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  <sheet name="LIRAa Jan 2015" sheetId="6" state="visible" r:id="rId7"/>
  </sheets>
  <definedNames>
    <definedName function="false" hidden="false" name="Excel_BuiltIn_Database" vbProcedure="false">'Análise transmissão de dengue'!$C$130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12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ês de início de Sintomas</t>
  </si>
  <si>
    <t xml:space="preserve">Municípios</t>
  </si>
  <si>
    <t xml:space="preserve">Óbitos confirmados</t>
  </si>
  <si>
    <t xml:space="preserve">Janeiro</t>
  </si>
  <si>
    <t xml:space="preserve">Araxá</t>
  </si>
  <si>
    <t xml:space="preserve">Fevereiro</t>
  </si>
  <si>
    <t xml:space="preserve">Araújos</t>
  </si>
  <si>
    <t xml:space="preserve">Marco</t>
  </si>
  <si>
    <t xml:space="preserve">Campo Belo</t>
  </si>
  <si>
    <t xml:space="preserve">Abril</t>
  </si>
  <si>
    <t xml:space="preserve">Candeias</t>
  </si>
  <si>
    <t xml:space="preserve">Maio</t>
  </si>
  <si>
    <t xml:space="preserve">Curvelo</t>
  </si>
  <si>
    <t xml:space="preserve">Junho</t>
  </si>
  <si>
    <t xml:space="preserve">Divinópolis</t>
  </si>
  <si>
    <t xml:space="preserve">Julho</t>
  </si>
  <si>
    <t xml:space="preserve">Dores do Indaiá</t>
  </si>
  <si>
    <t xml:space="preserve">Agosto</t>
  </si>
  <si>
    <t xml:space="preserve">Frutal</t>
  </si>
  <si>
    <t xml:space="preserve">Setembro</t>
  </si>
  <si>
    <t xml:space="preserve">Formiga</t>
  </si>
  <si>
    <t xml:space="preserve">Outubro</t>
  </si>
  <si>
    <t xml:space="preserve">Fronteira</t>
  </si>
  <si>
    <t xml:space="preserve">Novembro</t>
  </si>
  <si>
    <t xml:space="preserve">Itabira</t>
  </si>
  <si>
    <t xml:space="preserve">Dezembro</t>
  </si>
  <si>
    <t xml:space="preserve">Itaúna</t>
  </si>
  <si>
    <t xml:space="preserve">    TOTAL</t>
  </si>
  <si>
    <t xml:space="preserve">Itueta</t>
  </si>
  <si>
    <t xml:space="preserve">Fonte:  SINAN Online e SVEAST/ SubVPS/ SES-MG (2013 / 2014 dados parciais sujeitos a revisão) </t>
  </si>
  <si>
    <t xml:space="preserve">Ituiutaba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Nenhum óbito confirmado em 2015 até o momento.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Fonte:  SINAN Online e SVEAST/SubVPS/SES-MG 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Índices LIRAa Janeiro 2015 - Minas Gerais</t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Jacutinga</t>
  </si>
  <si>
    <t xml:space="preserve">Santa Rita do Sapuca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2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880</xdr:colOff>
      <xdr:row>13</xdr:row>
      <xdr:rowOff>28440</xdr:rowOff>
    </xdr:from>
    <xdr:to>
      <xdr:col>7</xdr:col>
      <xdr:colOff>462240</xdr:colOff>
      <xdr:row>14</xdr:row>
      <xdr:rowOff>171360</xdr:rowOff>
    </xdr:to>
    <xdr:sp>
      <xdr:nvSpPr>
        <xdr:cNvPr id="0" name="CaixaDeTexto 9"/>
        <xdr:cNvSpPr/>
      </xdr:nvSpPr>
      <xdr:spPr>
        <a:xfrm>
          <a:off x="1390320" y="430776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6080</xdr:colOff>
      <xdr:row>1</xdr:row>
      <xdr:rowOff>246600</xdr:rowOff>
    </xdr:from>
    <xdr:to>
      <xdr:col>16</xdr:col>
      <xdr:colOff>483840</xdr:colOff>
      <xdr:row>4</xdr:row>
      <xdr:rowOff>27720</xdr:rowOff>
    </xdr:to>
    <xdr:sp>
      <xdr:nvSpPr>
        <xdr:cNvPr id="1" name="CaixaDeTexto 17"/>
        <xdr:cNvSpPr/>
      </xdr:nvSpPr>
      <xdr:spPr>
        <a:xfrm>
          <a:off x="9961200" y="689760"/>
          <a:ext cx="81324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720</xdr:colOff>
      <xdr:row>1</xdr:row>
      <xdr:rowOff>381960</xdr:rowOff>
    </xdr:from>
    <xdr:to>
      <xdr:col>6</xdr:col>
      <xdr:colOff>679320</xdr:colOff>
      <xdr:row>1</xdr:row>
      <xdr:rowOff>600480</xdr:rowOff>
    </xdr:to>
    <xdr:sp>
      <xdr:nvSpPr>
        <xdr:cNvPr id="2" name="CaixaDeTexto 18"/>
        <xdr:cNvSpPr/>
      </xdr:nvSpPr>
      <xdr:spPr>
        <a:xfrm>
          <a:off x="1343160" y="8251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14</xdr:row>
      <xdr:rowOff>332640</xdr:rowOff>
    </xdr:from>
    <xdr:to>
      <xdr:col>9</xdr:col>
      <xdr:colOff>463320</xdr:colOff>
      <xdr:row>15</xdr:row>
      <xdr:rowOff>366840</xdr:rowOff>
    </xdr:to>
    <xdr:sp>
      <xdr:nvSpPr>
        <xdr:cNvPr id="3" name="CaixaDeTexto 19"/>
        <xdr:cNvSpPr/>
      </xdr:nvSpPr>
      <xdr:spPr>
        <a:xfrm>
          <a:off x="784800" y="4928760"/>
          <a:ext cx="804960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9720</xdr:rowOff>
    </xdr:from>
    <xdr:to>
      <xdr:col>15</xdr:col>
      <xdr:colOff>877320</xdr:colOff>
      <xdr:row>13</xdr:row>
      <xdr:rowOff>304560</xdr:rowOff>
    </xdr:to>
    <xdr:sp>
      <xdr:nvSpPr>
        <xdr:cNvPr id="4" name="CaixaDeTexto 21"/>
        <xdr:cNvSpPr/>
      </xdr:nvSpPr>
      <xdr:spPr>
        <a:xfrm>
          <a:off x="10252800" y="3972240"/>
          <a:ext cx="672480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120</xdr:colOff>
      <xdr:row>14</xdr:row>
      <xdr:rowOff>314640</xdr:rowOff>
    </xdr:from>
    <xdr:to>
      <xdr:col>15</xdr:col>
      <xdr:colOff>1239840</xdr:colOff>
      <xdr:row>15</xdr:row>
      <xdr:rowOff>200520</xdr:rowOff>
    </xdr:to>
    <xdr:sp>
      <xdr:nvSpPr>
        <xdr:cNvPr id="5" name="CaixaDeTexto 22"/>
        <xdr:cNvSpPr/>
      </xdr:nvSpPr>
      <xdr:spPr>
        <a:xfrm>
          <a:off x="11922840" y="4910760"/>
          <a:ext cx="541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30</xdr:row>
      <xdr:rowOff>200160</xdr:rowOff>
    </xdr:from>
    <xdr:to>
      <xdr:col>9</xdr:col>
      <xdr:colOff>131400</xdr:colOff>
      <xdr:row>31</xdr:row>
      <xdr:rowOff>132840</xdr:rowOff>
    </xdr:to>
    <xdr:sp>
      <xdr:nvSpPr>
        <xdr:cNvPr id="6" name="CaixaDeTexto 1"/>
        <xdr:cNvSpPr/>
      </xdr:nvSpPr>
      <xdr:spPr>
        <a:xfrm>
          <a:off x="985320" y="945720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7400</xdr:colOff>
      <xdr:row>31</xdr:row>
      <xdr:rowOff>161640</xdr:rowOff>
    </xdr:from>
    <xdr:to>
      <xdr:col>9</xdr:col>
      <xdr:colOff>147600</xdr:colOff>
      <xdr:row>32</xdr:row>
      <xdr:rowOff>104040</xdr:rowOff>
    </xdr:to>
    <xdr:sp>
      <xdr:nvSpPr>
        <xdr:cNvPr id="7" name="CaixaDeTexto 2"/>
        <xdr:cNvSpPr/>
      </xdr:nvSpPr>
      <xdr:spPr>
        <a:xfrm>
          <a:off x="969840" y="96663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280</xdr:colOff>
      <xdr:row>46</xdr:row>
      <xdr:rowOff>200520</xdr:rowOff>
    </xdr:from>
    <xdr:to>
      <xdr:col>15</xdr:col>
      <xdr:colOff>564480</xdr:colOff>
      <xdr:row>47</xdr:row>
      <xdr:rowOff>125640</xdr:rowOff>
    </xdr:to>
    <xdr:sp>
      <xdr:nvSpPr>
        <xdr:cNvPr id="8" name="CaixaDeTexto 13"/>
        <xdr:cNvSpPr/>
      </xdr:nvSpPr>
      <xdr:spPr>
        <a:xfrm>
          <a:off x="13192560" y="1349676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14</xdr:col>
      <xdr:colOff>907920</xdr:colOff>
      <xdr:row>0</xdr:row>
      <xdr:rowOff>353160</xdr:rowOff>
    </xdr:to>
    <xdr:sp>
      <xdr:nvSpPr>
        <xdr:cNvPr id="9" name="CaixaDeTexto 14"/>
        <xdr:cNvSpPr/>
      </xdr:nvSpPr>
      <xdr:spPr>
        <a:xfrm>
          <a:off x="2978640" y="0"/>
          <a:ext cx="1246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0</xdr:row>
      <xdr:rowOff>276840</xdr:rowOff>
    </xdr:from>
    <xdr:to>
      <xdr:col>14</xdr:col>
      <xdr:colOff>1080720</xdr:colOff>
      <xdr:row>1</xdr:row>
      <xdr:rowOff>230040</xdr:rowOff>
    </xdr:to>
    <xdr:sp>
      <xdr:nvSpPr>
        <xdr:cNvPr id="10" name="CaixaDeTexto 3"/>
        <xdr:cNvSpPr/>
      </xdr:nvSpPr>
      <xdr:spPr>
        <a:xfrm>
          <a:off x="2704680" y="27684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12/02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</xdr:row>
      <xdr:rowOff>171720</xdr:rowOff>
    </xdr:from>
    <xdr:to>
      <xdr:col>12</xdr:col>
      <xdr:colOff>212040</xdr:colOff>
      <xdr:row>26</xdr:row>
      <xdr:rowOff>8532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3993840" y="1333800"/>
          <a:ext cx="5452200" cy="37141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19440</xdr:rowOff>
    </xdr:from>
    <xdr:to>
      <xdr:col>12</xdr:col>
      <xdr:colOff>20880</xdr:colOff>
      <xdr:row>25</xdr:row>
      <xdr:rowOff>171000</xdr:rowOff>
    </xdr:to>
    <xdr:pic>
      <xdr:nvPicPr>
        <xdr:cNvPr id="12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3680" y="1400400"/>
          <a:ext cx="5161680" cy="37713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19440</xdr:rowOff>
    </xdr:from>
    <xdr:to>
      <xdr:col>12</xdr:col>
      <xdr:colOff>242280</xdr:colOff>
      <xdr:row>25</xdr:row>
      <xdr:rowOff>9360</xdr:rowOff>
    </xdr:to>
    <xdr:pic>
      <xdr:nvPicPr>
        <xdr:cNvPr id="13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4005000" y="1400400"/>
          <a:ext cx="5383080" cy="36097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6</xdr:row>
      <xdr:rowOff>9720</xdr:rowOff>
    </xdr:from>
    <xdr:to>
      <xdr:col>11</xdr:col>
      <xdr:colOff>349560</xdr:colOff>
      <xdr:row>25</xdr:row>
      <xdr:rowOff>972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4140360" y="1496160"/>
          <a:ext cx="4943160" cy="36194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29</xdr:row>
      <xdr:rowOff>28440</xdr:rowOff>
    </xdr:from>
    <xdr:to>
      <xdr:col>11</xdr:col>
      <xdr:colOff>349560</xdr:colOff>
      <xdr:row>47</xdr:row>
      <xdr:rowOff>14292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4160520" y="5896440"/>
          <a:ext cx="4923000" cy="3543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</xdr:row>
      <xdr:rowOff>123480</xdr:rowOff>
    </xdr:from>
    <xdr:to>
      <xdr:col>12</xdr:col>
      <xdr:colOff>10800</xdr:colOff>
      <xdr:row>25</xdr:row>
      <xdr:rowOff>17100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4351320" y="1442880"/>
          <a:ext cx="5096160" cy="38577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040</xdr:colOff>
      <xdr:row>30</xdr:row>
      <xdr:rowOff>85320</xdr:rowOff>
    </xdr:from>
    <xdr:to>
      <xdr:col>12</xdr:col>
      <xdr:colOff>40680</xdr:colOff>
      <xdr:row>49</xdr:row>
      <xdr:rowOff>104760</xdr:rowOff>
    </xdr:to>
    <xdr:pic>
      <xdr:nvPicPr>
        <xdr:cNvPr id="17" name="Imagem 2" descr=""/>
        <xdr:cNvPicPr/>
      </xdr:nvPicPr>
      <xdr:blipFill>
        <a:blip r:embed="rId2"/>
        <a:stretch/>
      </xdr:blipFill>
      <xdr:spPr>
        <a:xfrm>
          <a:off x="4381200" y="6167520"/>
          <a:ext cx="5096160" cy="36388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2" width="18.14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2" width="14.56"/>
    <col collapsed="false" customWidth="true" hidden="false" outlineLevel="0" max="9" min="9" style="2" width="11.56"/>
    <col collapsed="false" customWidth="true" hidden="false" outlineLevel="0" max="10" min="10" style="2" width="10.41"/>
    <col collapsed="false" customWidth="true" hidden="false" outlineLevel="0" max="11" min="11" style="3" width="16.28"/>
    <col collapsed="false" customWidth="true" hidden="false" outlineLevel="0" max="12" min="12" style="4" width="17.99"/>
    <col collapsed="false" customWidth="true" hidden="false" outlineLevel="0" max="13" min="13" style="1" width="21.56"/>
    <col collapsed="false" customWidth="true" hidden="false" outlineLevel="0" max="14" min="14" style="1" width="21.28"/>
    <col collapsed="false" customWidth="true" hidden="false" outlineLevel="0" max="15" min="15" style="1" width="22.14"/>
    <col collapsed="false" customWidth="true" hidden="false" outlineLevel="0" max="16" min="16" style="1" width="21.42"/>
    <col collapsed="false" customWidth="true" hidden="false" outlineLevel="0" max="17" min="17" style="1" width="11.99"/>
    <col collapsed="false" customWidth="true" hidden="false" outlineLevel="0" max="18" min="18" style="1" width="61.41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34.9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54.6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7.9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8"/>
      <c r="R3" s="8"/>
      <c r="S3" s="8"/>
      <c r="T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K4" s="14" t="s">
        <v>0</v>
      </c>
      <c r="L4" s="15"/>
      <c r="M4" s="16"/>
      <c r="N4" s="16" t="s">
        <v>1</v>
      </c>
      <c r="O4" s="16"/>
      <c r="P4" s="16"/>
      <c r="Q4" s="17"/>
      <c r="R4" s="17"/>
    </row>
    <row r="5" s="12" customFormat="true" ht="39.95" hidden="false" customHeight="true" outlineLevel="0" collapsed="false">
      <c r="D5" s="18" t="s">
        <v>2</v>
      </c>
      <c r="E5" s="19" t="s">
        <v>3</v>
      </c>
      <c r="L5" s="20" t="s">
        <v>2</v>
      </c>
      <c r="M5" s="21" t="s">
        <v>4</v>
      </c>
      <c r="N5" s="21" t="s">
        <v>5</v>
      </c>
      <c r="O5" s="22" t="s">
        <v>6</v>
      </c>
      <c r="P5" s="23" t="s">
        <v>7</v>
      </c>
      <c r="Q5" s="24"/>
      <c r="R5" s="24"/>
    </row>
    <row r="6" s="12" customFormat="true" ht="24.95" hidden="false" customHeight="true" outlineLevel="0" collapsed="false">
      <c r="D6" s="25" t="n">
        <v>2008</v>
      </c>
      <c r="E6" s="26" t="n">
        <v>42368</v>
      </c>
      <c r="L6" s="27"/>
      <c r="M6" s="28" t="s">
        <v>8</v>
      </c>
      <c r="N6" s="28" t="s">
        <v>8</v>
      </c>
      <c r="O6" s="29" t="s">
        <v>9</v>
      </c>
      <c r="P6" s="30" t="s">
        <v>10</v>
      </c>
      <c r="Q6" s="31"/>
      <c r="R6" s="31"/>
    </row>
    <row r="7" s="12" customFormat="true" ht="24.95" hidden="false" customHeight="true" outlineLevel="0" collapsed="false">
      <c r="D7" s="32" t="n">
        <v>2009</v>
      </c>
      <c r="E7" s="33" t="n">
        <v>48742</v>
      </c>
      <c r="L7" s="34" t="n">
        <v>2008</v>
      </c>
      <c r="M7" s="35" t="n">
        <v>62</v>
      </c>
      <c r="N7" s="35" t="n">
        <v>197</v>
      </c>
      <c r="O7" s="36" t="n">
        <v>259</v>
      </c>
      <c r="P7" s="37" t="n">
        <v>16</v>
      </c>
      <c r="Q7" s="38"/>
      <c r="R7" s="38"/>
    </row>
    <row r="8" s="12" customFormat="true" ht="24.95" hidden="false" customHeight="true" outlineLevel="0" collapsed="false">
      <c r="D8" s="32" t="n">
        <v>2010</v>
      </c>
      <c r="E8" s="33" t="n">
        <v>194636</v>
      </c>
      <c r="L8" s="39" t="n">
        <v>2009</v>
      </c>
      <c r="M8" s="36" t="n">
        <v>132</v>
      </c>
      <c r="N8" s="35" t="n">
        <v>418</v>
      </c>
      <c r="O8" s="36" t="n">
        <f aca="false">SUM(M8:N8)</f>
        <v>550</v>
      </c>
      <c r="P8" s="40" t="n">
        <v>24</v>
      </c>
      <c r="Q8" s="41"/>
    </row>
    <row r="9" s="12" customFormat="true" ht="24.95" hidden="false" customHeight="true" outlineLevel="0" collapsed="false">
      <c r="D9" s="32" t="n">
        <v>2011</v>
      </c>
      <c r="E9" s="33" t="n">
        <v>32085</v>
      </c>
      <c r="L9" s="42" t="n">
        <v>2010</v>
      </c>
      <c r="M9" s="37" t="n">
        <v>175</v>
      </c>
      <c r="N9" s="35" t="n">
        <v>1225</v>
      </c>
      <c r="O9" s="36" t="n">
        <f aca="false">M9+N9</f>
        <v>1400</v>
      </c>
      <c r="P9" s="40" t="n">
        <v>106</v>
      </c>
      <c r="Q9" s="43"/>
      <c r="R9" s="43" t="s">
        <v>11</v>
      </c>
      <c r="S9" s="43"/>
      <c r="T9" s="43"/>
    </row>
    <row r="10" customFormat="false" ht="24.95" hidden="false" customHeight="true" outlineLevel="0" collapsed="false">
      <c r="D10" s="32" t="n">
        <v>2012</v>
      </c>
      <c r="E10" s="33" t="n">
        <v>22105</v>
      </c>
      <c r="L10" s="39" t="n">
        <v>2011</v>
      </c>
      <c r="M10" s="35" t="n">
        <v>42</v>
      </c>
      <c r="N10" s="36" t="n">
        <v>164</v>
      </c>
      <c r="O10" s="36" t="n">
        <f aca="false">SUM(M10:N10)</f>
        <v>206</v>
      </c>
      <c r="P10" s="40" t="n">
        <v>22</v>
      </c>
    </row>
    <row r="11" s="44" customFormat="true" ht="24.95" hidden="false" customHeight="true" outlineLevel="0" collapsed="false">
      <c r="D11" s="32" t="n">
        <v>2013</v>
      </c>
      <c r="E11" s="33" t="n">
        <v>368387</v>
      </c>
      <c r="L11" s="39" t="s">
        <v>12</v>
      </c>
      <c r="M11" s="35" t="n">
        <v>26</v>
      </c>
      <c r="N11" s="36" t="n">
        <v>69</v>
      </c>
      <c r="O11" s="36" t="n">
        <v>95</v>
      </c>
      <c r="P11" s="40" t="n">
        <v>18</v>
      </c>
    </row>
    <row r="12" customFormat="false" ht="24.95" hidden="false" customHeight="true" outlineLevel="0" collapsed="false">
      <c r="D12" s="32" t="s">
        <v>13</v>
      </c>
      <c r="E12" s="33" t="n">
        <v>49360</v>
      </c>
      <c r="L12" s="45" t="s">
        <v>14</v>
      </c>
      <c r="M12" s="46" t="n">
        <v>90</v>
      </c>
      <c r="N12" s="47" t="n">
        <v>307</v>
      </c>
      <c r="O12" s="47" t="n">
        <v>397</v>
      </c>
      <c r="P12" s="48" t="n">
        <v>117</v>
      </c>
    </row>
    <row r="13" customFormat="false" ht="24.95" hidden="false" customHeight="true" outlineLevel="0" collapsed="false">
      <c r="D13" s="49" t="s">
        <v>15</v>
      </c>
      <c r="E13" s="50" t="n">
        <v>923</v>
      </c>
      <c r="L13" s="1"/>
    </row>
    <row r="14" customFormat="false" ht="24.95" hidden="false" customHeight="true" outlineLevel="0" collapsed="false">
      <c r="L14" s="1"/>
    </row>
    <row r="15" customFormat="false" ht="40.9" hidden="false" customHeight="true" outlineLevel="0" collapsed="false">
      <c r="L15" s="1"/>
    </row>
    <row r="16" customFormat="false" ht="28.9" hidden="false" customHeight="true" outlineLevel="0" collapsed="false"/>
    <row r="17" customFormat="false" ht="35.45" hidden="false" customHeight="true" outlineLevel="0" collapsed="false">
      <c r="B17" s="51" t="s">
        <v>16</v>
      </c>
      <c r="C17" s="52" t="n">
        <v>2008</v>
      </c>
      <c r="D17" s="52" t="n">
        <v>2009</v>
      </c>
      <c r="E17" s="52" t="n">
        <v>2010</v>
      </c>
      <c r="F17" s="53" t="n">
        <v>2011</v>
      </c>
      <c r="G17" s="53" t="n">
        <v>2012</v>
      </c>
      <c r="H17" s="54" t="n">
        <v>2013</v>
      </c>
      <c r="I17" s="54" t="s">
        <v>13</v>
      </c>
      <c r="J17" s="54" t="s">
        <v>15</v>
      </c>
      <c r="N17" s="18" t="s">
        <v>17</v>
      </c>
      <c r="O17" s="19" t="s">
        <v>18</v>
      </c>
    </row>
    <row r="18" customFormat="false" ht="20.25" hidden="false" customHeight="true" outlineLevel="0" collapsed="false">
      <c r="B18" s="55" t="s">
        <v>19</v>
      </c>
      <c r="C18" s="56" t="n">
        <v>1028</v>
      </c>
      <c r="D18" s="57" t="n">
        <v>2513</v>
      </c>
      <c r="E18" s="58" t="n">
        <v>13930</v>
      </c>
      <c r="F18" s="59" t="n">
        <v>3152</v>
      </c>
      <c r="G18" s="60" t="n">
        <v>1714</v>
      </c>
      <c r="H18" s="60" t="n">
        <v>31880</v>
      </c>
      <c r="I18" s="61" t="n">
        <v>4009</v>
      </c>
      <c r="J18" s="62" t="n">
        <v>877</v>
      </c>
      <c r="N18" s="63" t="s">
        <v>20</v>
      </c>
      <c r="O18" s="64" t="n">
        <v>1</v>
      </c>
      <c r="P18" s="65"/>
    </row>
    <row r="19" customFormat="false" ht="21.75" hidden="false" customHeight="true" outlineLevel="0" collapsed="false">
      <c r="B19" s="55" t="s">
        <v>21</v>
      </c>
      <c r="C19" s="56" t="n">
        <v>2463</v>
      </c>
      <c r="D19" s="57" t="n">
        <v>5633</v>
      </c>
      <c r="E19" s="58" t="n">
        <v>27868</v>
      </c>
      <c r="F19" s="58" t="n">
        <v>4457</v>
      </c>
      <c r="G19" s="66" t="n">
        <v>1457</v>
      </c>
      <c r="H19" s="66" t="n">
        <v>54681</v>
      </c>
      <c r="I19" s="67" t="n">
        <v>7607</v>
      </c>
      <c r="J19" s="68" t="n">
        <v>46</v>
      </c>
      <c r="N19" s="63" t="s">
        <v>22</v>
      </c>
      <c r="O19" s="64" t="n">
        <v>1</v>
      </c>
      <c r="P19" s="65"/>
    </row>
    <row r="20" customFormat="false" ht="20.25" hidden="false" customHeight="true" outlineLevel="0" collapsed="false">
      <c r="B20" s="55" t="s">
        <v>23</v>
      </c>
      <c r="C20" s="56" t="n">
        <v>9133</v>
      </c>
      <c r="D20" s="57" t="n">
        <v>13563</v>
      </c>
      <c r="E20" s="58" t="n">
        <v>51971</v>
      </c>
      <c r="F20" s="58" t="n">
        <v>6216</v>
      </c>
      <c r="G20" s="66" t="n">
        <v>2724</v>
      </c>
      <c r="H20" s="66" t="n">
        <v>131333</v>
      </c>
      <c r="I20" s="67" t="n">
        <v>9770</v>
      </c>
      <c r="J20" s="68"/>
      <c r="N20" s="32" t="s">
        <v>24</v>
      </c>
      <c r="O20" s="33" t="n">
        <v>1</v>
      </c>
      <c r="P20" s="65"/>
    </row>
    <row r="21" customFormat="false" ht="21.75" hidden="false" customHeight="true" outlineLevel="0" collapsed="false">
      <c r="B21" s="55" t="s">
        <v>25</v>
      </c>
      <c r="C21" s="56" t="n">
        <v>16923</v>
      </c>
      <c r="D21" s="57" t="n">
        <v>12326</v>
      </c>
      <c r="E21" s="58" t="n">
        <v>56924</v>
      </c>
      <c r="F21" s="58" t="n">
        <v>7592</v>
      </c>
      <c r="G21" s="66" t="n">
        <v>3550</v>
      </c>
      <c r="H21" s="66" t="n">
        <v>112373</v>
      </c>
      <c r="I21" s="67" t="n">
        <v>13228</v>
      </c>
      <c r="J21" s="68"/>
      <c r="K21" s="3" t="s">
        <v>11</v>
      </c>
      <c r="N21" s="32" t="s">
        <v>26</v>
      </c>
      <c r="O21" s="33" t="n">
        <v>1</v>
      </c>
      <c r="P21" s="65"/>
    </row>
    <row r="22" customFormat="false" ht="20.25" hidden="false" customHeight="true" outlineLevel="0" collapsed="false">
      <c r="B22" s="55" t="s">
        <v>27</v>
      </c>
      <c r="C22" s="56" t="n">
        <v>8957</v>
      </c>
      <c r="D22" s="57" t="n">
        <v>8339</v>
      </c>
      <c r="E22" s="58" t="n">
        <v>34444</v>
      </c>
      <c r="F22" s="58" t="n">
        <v>6263</v>
      </c>
      <c r="G22" s="66" t="n">
        <v>2793</v>
      </c>
      <c r="H22" s="66" t="n">
        <v>28030</v>
      </c>
      <c r="I22" s="67" t="n">
        <v>8479</v>
      </c>
      <c r="J22" s="68"/>
      <c r="N22" s="32" t="s">
        <v>28</v>
      </c>
      <c r="O22" s="33" t="n">
        <v>1</v>
      </c>
      <c r="P22" s="65"/>
    </row>
    <row r="23" customFormat="false" ht="19.5" hidden="false" customHeight="true" outlineLevel="0" collapsed="false">
      <c r="B23" s="55" t="s">
        <v>29</v>
      </c>
      <c r="C23" s="56" t="n">
        <v>2364</v>
      </c>
      <c r="D23" s="57" t="n">
        <v>1779</v>
      </c>
      <c r="E23" s="58" t="n">
        <v>5467</v>
      </c>
      <c r="F23" s="58" t="n">
        <v>1440</v>
      </c>
      <c r="G23" s="66" t="n">
        <v>2196</v>
      </c>
      <c r="H23" s="66" t="n">
        <v>6194</v>
      </c>
      <c r="I23" s="67" t="n">
        <v>3011</v>
      </c>
      <c r="J23" s="68"/>
      <c r="N23" s="32" t="s">
        <v>30</v>
      </c>
      <c r="O23" s="33" t="n">
        <v>6</v>
      </c>
      <c r="P23" s="65"/>
    </row>
    <row r="24" customFormat="false" ht="18" hidden="false" customHeight="true" outlineLevel="0" collapsed="false">
      <c r="B24" s="55" t="s">
        <v>31</v>
      </c>
      <c r="C24" s="56" t="n">
        <v>273</v>
      </c>
      <c r="D24" s="57" t="n">
        <v>528</v>
      </c>
      <c r="E24" s="58" t="n">
        <v>1372</v>
      </c>
      <c r="F24" s="69" t="n">
        <v>497</v>
      </c>
      <c r="G24" s="66" t="n">
        <v>996</v>
      </c>
      <c r="H24" s="66" t="n">
        <v>1283</v>
      </c>
      <c r="I24" s="67" t="n">
        <v>904</v>
      </c>
      <c r="J24" s="68"/>
      <c r="N24" s="32" t="s">
        <v>32</v>
      </c>
      <c r="O24" s="33" t="n">
        <v>1</v>
      </c>
      <c r="P24" s="65"/>
    </row>
    <row r="25" customFormat="false" ht="19.5" hidden="false" customHeight="true" outlineLevel="0" collapsed="false">
      <c r="B25" s="55" t="s">
        <v>33</v>
      </c>
      <c r="C25" s="56" t="n">
        <v>127</v>
      </c>
      <c r="D25" s="57" t="n">
        <v>188</v>
      </c>
      <c r="E25" s="58" t="n">
        <v>434</v>
      </c>
      <c r="F25" s="69" t="n">
        <v>299</v>
      </c>
      <c r="G25" s="68" t="n">
        <v>507</v>
      </c>
      <c r="H25" s="66" t="n">
        <v>492</v>
      </c>
      <c r="I25" s="67" t="n">
        <v>396</v>
      </c>
      <c r="J25" s="68"/>
      <c r="K25" s="4"/>
      <c r="N25" s="32" t="s">
        <v>34</v>
      </c>
      <c r="O25" s="33" t="n">
        <v>1</v>
      </c>
      <c r="P25" s="65"/>
    </row>
    <row r="26" customFormat="false" ht="21" hidden="false" customHeight="true" outlineLevel="0" collapsed="false">
      <c r="B26" s="55" t="s">
        <v>35</v>
      </c>
      <c r="C26" s="56" t="n">
        <v>96</v>
      </c>
      <c r="D26" s="57" t="n">
        <v>102</v>
      </c>
      <c r="E26" s="69" t="n">
        <v>324</v>
      </c>
      <c r="F26" s="70" t="n">
        <v>265</v>
      </c>
      <c r="G26" s="70" t="n">
        <v>383</v>
      </c>
      <c r="H26" s="58" t="n">
        <v>383</v>
      </c>
      <c r="I26" s="71" t="n">
        <v>503</v>
      </c>
      <c r="J26" s="70"/>
      <c r="K26" s="4"/>
      <c r="N26" s="32" t="s">
        <v>36</v>
      </c>
      <c r="O26" s="33" t="n">
        <v>1</v>
      </c>
      <c r="P26" s="65"/>
    </row>
    <row r="27" customFormat="false" ht="18" hidden="false" customHeight="true" outlineLevel="0" collapsed="false">
      <c r="B27" s="55" t="s">
        <v>37</v>
      </c>
      <c r="C27" s="56" t="n">
        <v>205</v>
      </c>
      <c r="D27" s="57" t="n">
        <v>262</v>
      </c>
      <c r="E27" s="69" t="n">
        <v>280</v>
      </c>
      <c r="F27" s="70" t="n">
        <v>349</v>
      </c>
      <c r="G27" s="70" t="n">
        <v>453</v>
      </c>
      <c r="H27" s="58" t="n">
        <v>442</v>
      </c>
      <c r="I27" s="71" t="n">
        <v>481</v>
      </c>
      <c r="J27" s="70"/>
      <c r="K27" s="4"/>
      <c r="N27" s="32" t="s">
        <v>38</v>
      </c>
      <c r="O27" s="33" t="n">
        <v>2</v>
      </c>
      <c r="P27" s="65"/>
    </row>
    <row r="28" customFormat="false" ht="19.5" hidden="false" customHeight="true" outlineLevel="0" collapsed="false">
      <c r="B28" s="55" t="s">
        <v>39</v>
      </c>
      <c r="C28" s="56" t="n">
        <v>455</v>
      </c>
      <c r="D28" s="57" t="n">
        <v>1081</v>
      </c>
      <c r="E28" s="69" t="n">
        <v>585</v>
      </c>
      <c r="F28" s="70" t="n">
        <v>657</v>
      </c>
      <c r="G28" s="70" t="n">
        <v>885</v>
      </c>
      <c r="H28" s="58" t="n">
        <v>618</v>
      </c>
      <c r="I28" s="71" t="n">
        <v>527</v>
      </c>
      <c r="J28" s="70"/>
      <c r="K28" s="4"/>
      <c r="N28" s="32" t="s">
        <v>40</v>
      </c>
      <c r="O28" s="33" t="n">
        <v>1</v>
      </c>
      <c r="P28" s="65"/>
    </row>
    <row r="29" customFormat="false" ht="19.5" hidden="false" customHeight="true" outlineLevel="0" collapsed="false">
      <c r="B29" s="72" t="s">
        <v>41</v>
      </c>
      <c r="C29" s="56" t="n">
        <v>344</v>
      </c>
      <c r="D29" s="57" t="n">
        <v>2428</v>
      </c>
      <c r="E29" s="71" t="n">
        <v>1037</v>
      </c>
      <c r="F29" s="73" t="n">
        <v>898</v>
      </c>
      <c r="G29" s="74" t="n">
        <v>4447</v>
      </c>
      <c r="H29" s="75" t="n">
        <v>678</v>
      </c>
      <c r="I29" s="76" t="n">
        <v>445</v>
      </c>
      <c r="J29" s="77"/>
      <c r="K29" s="78"/>
      <c r="N29" s="32" t="s">
        <v>42</v>
      </c>
      <c r="O29" s="33" t="n">
        <v>2</v>
      </c>
      <c r="P29" s="65"/>
    </row>
    <row r="30" customFormat="false" ht="22.5" hidden="false" customHeight="true" outlineLevel="0" collapsed="false">
      <c r="B30" s="79" t="s">
        <v>43</v>
      </c>
      <c r="C30" s="80" t="n">
        <f aca="false">C18+C19+C20+C21+C22+C23+C24+C25+C26+C27+C28+C29</f>
        <v>42368</v>
      </c>
      <c r="D30" s="80" t="n">
        <f aca="false">D18+D19+D20+D21+D22+D23+D24+D25+D26+D27+D28+D29</f>
        <v>48742</v>
      </c>
      <c r="E30" s="80" t="n">
        <f aca="false">E18+E19+E20+E21+E22+E23+E24+E25+E26+E27+E28+E29</f>
        <v>194636</v>
      </c>
      <c r="F30" s="80" t="n">
        <f aca="false">F18+F19+F20+F21+F22+F23+F24+F25+F26+F27+F28+F29</f>
        <v>32085</v>
      </c>
      <c r="G30" s="80" t="n">
        <f aca="false">G18+G19+G20+G21+G22+G23+G24+G25+G26+G27+G28+G29</f>
        <v>22105</v>
      </c>
      <c r="H30" s="81" t="n">
        <f aca="false">SUM(H18:H29)</f>
        <v>368387</v>
      </c>
      <c r="I30" s="82" t="n">
        <f aca="false">SUM(I18:I29)</f>
        <v>49360</v>
      </c>
      <c r="J30" s="83" t="n">
        <f aca="false">SUM(J18:J29)</f>
        <v>923</v>
      </c>
      <c r="K30" s="4"/>
      <c r="M30" s="65"/>
      <c r="N30" s="32" t="s">
        <v>44</v>
      </c>
      <c r="O30" s="33" t="n">
        <v>1</v>
      </c>
      <c r="P30" s="65"/>
    </row>
    <row r="31" s="44" customFormat="true" ht="19.5" hidden="false" customHeight="true" outlineLevel="0" collapsed="false">
      <c r="B31" s="84" t="s">
        <v>45</v>
      </c>
      <c r="C31" s="1"/>
      <c r="D31" s="1"/>
      <c r="E31" s="1"/>
      <c r="F31" s="1"/>
      <c r="G31" s="1"/>
      <c r="H31" s="1"/>
      <c r="I31" s="1"/>
      <c r="J31" s="1"/>
      <c r="K31" s="44" t="s">
        <v>11</v>
      </c>
      <c r="M31" s="65"/>
      <c r="N31" s="32" t="s">
        <v>46</v>
      </c>
      <c r="O31" s="33" t="n">
        <v>1</v>
      </c>
      <c r="P31" s="65"/>
    </row>
    <row r="32" s="44" customFormat="true" ht="18.75" hidden="false" customHeight="true" outlineLevel="0" collapsed="false">
      <c r="B32" s="85"/>
      <c r="C32" s="1"/>
      <c r="D32" s="1"/>
      <c r="E32" s="1"/>
      <c r="F32" s="1"/>
      <c r="G32" s="1"/>
      <c r="H32" s="1"/>
      <c r="I32" s="1"/>
      <c r="J32" s="1"/>
      <c r="L32" s="44" t="s">
        <v>11</v>
      </c>
      <c r="M32" s="5"/>
      <c r="N32" s="32" t="s">
        <v>47</v>
      </c>
      <c r="O32" s="33" t="n">
        <v>4</v>
      </c>
      <c r="P32" s="65"/>
    </row>
    <row r="33" s="86" customFormat="true" ht="21" hidden="false" customHeight="true" outlineLevel="0" collapsed="false">
      <c r="B33" s="84"/>
      <c r="C33" s="1"/>
      <c r="D33" s="1"/>
      <c r="E33" s="1"/>
      <c r="F33" s="1"/>
      <c r="G33" s="1"/>
      <c r="H33" s="1"/>
      <c r="I33" s="1"/>
      <c r="J33" s="1"/>
      <c r="M33" s="5" t="s">
        <v>11</v>
      </c>
      <c r="N33" s="32" t="s">
        <v>48</v>
      </c>
      <c r="O33" s="87" t="n">
        <v>1</v>
      </c>
      <c r="P33" s="65"/>
    </row>
    <row r="34" s="86" customFormat="true" ht="21" hidden="false" customHeight="true" outlineLevel="0" collapsed="false">
      <c r="C34" s="1"/>
      <c r="D34" s="1"/>
      <c r="F34" s="1"/>
      <c r="G34" s="1"/>
      <c r="H34" s="1"/>
      <c r="I34" s="1" t="s">
        <v>11</v>
      </c>
      <c r="J34" s="1"/>
      <c r="K34" s="88"/>
      <c r="M34" s="89"/>
      <c r="N34" s="32" t="s">
        <v>49</v>
      </c>
      <c r="O34" s="33" t="n">
        <v>1</v>
      </c>
      <c r="P34" s="90"/>
    </row>
    <row r="35" customFormat="false" ht="19.15" hidden="false" customHeight="true" outlineLevel="0" collapsed="false">
      <c r="D35" s="91"/>
      <c r="E35" s="91"/>
      <c r="F35" s="91"/>
      <c r="G35" s="91"/>
      <c r="H35" s="3"/>
      <c r="I35" s="3"/>
      <c r="J35" s="3"/>
      <c r="K35" s="4"/>
      <c r="M35" s="65"/>
      <c r="N35" s="32" t="s">
        <v>50</v>
      </c>
      <c r="O35" s="33" t="n">
        <v>8</v>
      </c>
      <c r="P35" s="65"/>
    </row>
    <row r="36" customFormat="false" ht="19.15" hidden="false" customHeight="true" outlineLevel="0" collapsed="false">
      <c r="I36" s="3"/>
      <c r="J36" s="3" t="s">
        <v>11</v>
      </c>
      <c r="L36" s="1"/>
      <c r="N36" s="32" t="s">
        <v>51</v>
      </c>
      <c r="O36" s="33" t="n">
        <v>3</v>
      </c>
    </row>
    <row r="37" customFormat="false" ht="18" hidden="false" customHeight="true" outlineLevel="0" collapsed="false">
      <c r="D37" s="85"/>
      <c r="E37" s="85"/>
      <c r="G37" s="85"/>
      <c r="H37" s="3"/>
      <c r="I37" s="3"/>
      <c r="J37" s="3"/>
      <c r="K37" s="4"/>
      <c r="L37" s="1"/>
      <c r="N37" s="32" t="s">
        <v>52</v>
      </c>
      <c r="O37" s="33" t="n">
        <v>1</v>
      </c>
    </row>
    <row r="38" customFormat="false" ht="19.15" hidden="false" customHeight="true" outlineLevel="0" collapsed="false">
      <c r="C38" s="92" t="s">
        <v>53</v>
      </c>
      <c r="D38" s="92"/>
      <c r="E38" s="92"/>
      <c r="F38" s="92"/>
      <c r="G38" s="92"/>
      <c r="H38" s="92"/>
      <c r="I38" s="3"/>
      <c r="J38" s="3"/>
      <c r="K38" s="4"/>
      <c r="L38" s="1"/>
      <c r="N38" s="32" t="s">
        <v>54</v>
      </c>
      <c r="O38" s="33" t="n">
        <v>1</v>
      </c>
    </row>
    <row r="39" customFormat="false" ht="20.45" hidden="false" customHeight="true" outlineLevel="0" collapsed="false">
      <c r="B39" s="93" t="s">
        <v>11</v>
      </c>
      <c r="F39" s="2" t="s">
        <v>11</v>
      </c>
      <c r="H39" s="3"/>
      <c r="I39" s="3"/>
      <c r="J39" s="3"/>
      <c r="K39" s="4"/>
      <c r="L39" s="1"/>
      <c r="N39" s="32" t="s">
        <v>55</v>
      </c>
      <c r="O39" s="33" t="n">
        <v>1</v>
      </c>
      <c r="P39" s="1" t="s">
        <v>11</v>
      </c>
    </row>
    <row r="40" customFormat="false" ht="20.25" hidden="false" customHeight="true" outlineLevel="0" collapsed="false">
      <c r="B40" s="94"/>
      <c r="H40" s="94"/>
      <c r="I40" s="94"/>
      <c r="J40" s="94"/>
      <c r="K40" s="94"/>
      <c r="L40" s="94"/>
      <c r="N40" s="32" t="s">
        <v>56</v>
      </c>
      <c r="O40" s="33" t="n">
        <v>1</v>
      </c>
      <c r="P40" s="94"/>
    </row>
    <row r="41" customFormat="false" ht="19.5" hidden="false" customHeight="true" outlineLevel="0" collapsed="false">
      <c r="H41" s="95"/>
      <c r="I41" s="95"/>
      <c r="J41" s="95"/>
      <c r="K41" s="95"/>
      <c r="L41" s="96"/>
      <c r="N41" s="32" t="s">
        <v>57</v>
      </c>
      <c r="O41" s="33" t="n">
        <v>1</v>
      </c>
      <c r="P41" s="97"/>
    </row>
    <row r="42" s="3" customFormat="true" ht="21.75" hidden="false" customHeight="true" outlineLevel="0" collapsed="false">
      <c r="K42" s="98"/>
      <c r="L42" s="99"/>
      <c r="N42" s="32" t="s">
        <v>58</v>
      </c>
      <c r="O42" s="33" t="n">
        <v>1</v>
      </c>
    </row>
    <row r="43" s="3" customFormat="true" ht="20.1" hidden="false" customHeight="true" outlineLevel="0" collapsed="false">
      <c r="B43" s="100"/>
      <c r="K43" s="101"/>
      <c r="N43" s="32" t="s">
        <v>59</v>
      </c>
      <c r="O43" s="33" t="n">
        <v>1</v>
      </c>
    </row>
    <row r="44" s="3" customFormat="true" ht="20.1" hidden="false" customHeight="true" outlineLevel="0" collapsed="false">
      <c r="B44" s="102"/>
      <c r="C44" s="103"/>
      <c r="F44" s="103"/>
      <c r="G44" s="103"/>
      <c r="H44" s="104"/>
      <c r="I44" s="104"/>
      <c r="J44" s="104"/>
      <c r="K44" s="105"/>
      <c r="N44" s="32" t="s">
        <v>60</v>
      </c>
      <c r="O44" s="33" t="n">
        <v>3</v>
      </c>
    </row>
    <row r="45" s="3" customFormat="true" ht="20.1" hidden="false" customHeight="true" outlineLevel="0" collapsed="false">
      <c r="B45" s="106"/>
      <c r="C45" s="103"/>
      <c r="F45" s="103"/>
      <c r="G45" s="103"/>
      <c r="H45" s="107"/>
      <c r="I45" s="107"/>
      <c r="J45" s="107"/>
      <c r="N45" s="32" t="s">
        <v>61</v>
      </c>
      <c r="O45" s="33" t="n">
        <v>1</v>
      </c>
    </row>
    <row r="46" s="3" customFormat="true" ht="20.1" hidden="false" customHeight="true" outlineLevel="0" collapsed="false">
      <c r="B46" s="106"/>
      <c r="C46" s="103"/>
      <c r="F46" s="103" t="s">
        <v>11</v>
      </c>
      <c r="G46" s="103"/>
      <c r="H46" s="107"/>
      <c r="I46" s="107"/>
      <c r="J46" s="107"/>
      <c r="N46" s="108" t="s">
        <v>62</v>
      </c>
      <c r="O46" s="109" t="n">
        <f aca="false">SUM(O18:O45)</f>
        <v>49</v>
      </c>
    </row>
    <row r="47" s="3" customFormat="true" ht="20.1" hidden="false" customHeight="true" outlineLevel="0" collapsed="false">
      <c r="B47" s="86"/>
      <c r="C47" s="2"/>
      <c r="F47" s="2"/>
      <c r="G47" s="2"/>
      <c r="H47" s="110"/>
      <c r="I47" s="110"/>
      <c r="J47" s="110"/>
      <c r="N47" s="84" t="s">
        <v>63</v>
      </c>
    </row>
    <row r="48" s="3" customFormat="true" ht="20.1" hidden="false" customHeight="true" outlineLevel="0" collapsed="false">
      <c r="B48" s="86"/>
      <c r="C48" s="111"/>
      <c r="F48" s="112"/>
      <c r="G48" s="113"/>
      <c r="I48" s="110"/>
      <c r="J48" s="110"/>
    </row>
    <row r="49" customFormat="false" ht="20.1" hidden="false" customHeight="true" outlineLevel="0" collapsed="false">
      <c r="B49" s="86"/>
      <c r="C49" s="111"/>
      <c r="F49" s="112"/>
      <c r="G49" s="113"/>
      <c r="H49" s="110"/>
      <c r="I49" s="110"/>
      <c r="J49" s="110"/>
    </row>
    <row r="50" s="86" customFormat="true" ht="20.1" hidden="false" customHeight="true" outlineLevel="0" collapsed="false">
      <c r="C50" s="111"/>
      <c r="F50" s="112"/>
      <c r="G50" s="113"/>
      <c r="H50" s="110"/>
      <c r="I50" s="110"/>
      <c r="J50" s="110"/>
      <c r="K50" s="86" t="s">
        <v>11</v>
      </c>
    </row>
    <row r="51" customFormat="false" ht="20.1" hidden="false" customHeight="true" outlineLevel="0" collapsed="false">
      <c r="B51" s="86"/>
      <c r="C51" s="111"/>
      <c r="F51" s="112"/>
      <c r="G51" s="114"/>
      <c r="H51" s="115"/>
      <c r="I51" s="115"/>
      <c r="J51" s="115"/>
      <c r="R51" s="0"/>
      <c r="S51" s="116"/>
    </row>
    <row r="52" customFormat="false" ht="20.1" hidden="false" customHeight="true" outlineLevel="0" collapsed="false">
      <c r="B52" s="97"/>
      <c r="C52" s="111"/>
      <c r="F52" s="112"/>
      <c r="G52" s="114"/>
      <c r="H52" s="115"/>
      <c r="I52" s="115"/>
      <c r="J52" s="115"/>
      <c r="R52" s="0"/>
      <c r="S52" s="116"/>
    </row>
    <row r="53" customFormat="false" ht="20.1" hidden="false" customHeight="true" outlineLevel="0" collapsed="false">
      <c r="B53" s="97"/>
      <c r="C53" s="111"/>
      <c r="F53" s="112"/>
      <c r="G53" s="114"/>
      <c r="H53" s="115"/>
      <c r="I53" s="115"/>
      <c r="J53" s="115"/>
      <c r="R53" s="0"/>
      <c r="S53" s="116"/>
    </row>
    <row r="54" customFormat="false" ht="20.1" hidden="false" customHeight="true" outlineLevel="0" collapsed="false">
      <c r="B54" s="97"/>
      <c r="C54" s="111"/>
      <c r="F54" s="112"/>
      <c r="G54" s="114"/>
      <c r="H54" s="115"/>
      <c r="I54" s="115"/>
      <c r="J54" s="115"/>
      <c r="K54" s="1"/>
      <c r="L54" s="93"/>
      <c r="R54" s="0"/>
      <c r="S54" s="116"/>
    </row>
    <row r="55" customFormat="false" ht="19.5" hidden="false" customHeight="true" outlineLevel="0" collapsed="false">
      <c r="B55" s="97"/>
      <c r="C55" s="111"/>
      <c r="F55" s="112"/>
      <c r="G55" s="114"/>
      <c r="H55" s="115"/>
      <c r="I55" s="115"/>
      <c r="J55" s="115"/>
      <c r="K55" s="1"/>
      <c r="R55" s="0"/>
      <c r="S55" s="116"/>
    </row>
    <row r="56" customFormat="false" ht="20.1" hidden="false" customHeight="true" outlineLevel="0" collapsed="false">
      <c r="B56" s="97"/>
      <c r="C56" s="111"/>
      <c r="F56" s="112"/>
      <c r="G56" s="114"/>
      <c r="H56" s="115"/>
      <c r="I56" s="115"/>
      <c r="J56" s="115"/>
      <c r="K56" s="1"/>
      <c r="R56" s="0"/>
      <c r="S56" s="116"/>
    </row>
    <row r="57" s="3" customFormat="true" ht="20.1" hidden="false" customHeight="true" outlineLevel="0" collapsed="false">
      <c r="B57" s="97"/>
      <c r="C57" s="111"/>
      <c r="F57" s="112"/>
      <c r="G57" s="114"/>
      <c r="H57" s="115"/>
      <c r="I57" s="115"/>
      <c r="J57" s="115"/>
      <c r="R57" s="0"/>
      <c r="S57" s="116"/>
    </row>
    <row r="58" s="3" customFormat="true" ht="20.1" hidden="false" customHeight="true" outlineLevel="0" collapsed="false">
      <c r="B58" s="97"/>
      <c r="C58" s="111"/>
      <c r="F58" s="112"/>
      <c r="G58" s="114"/>
      <c r="H58" s="115"/>
      <c r="I58" s="115"/>
      <c r="J58" s="115"/>
      <c r="R58" s="0"/>
      <c r="S58" s="116"/>
    </row>
    <row r="59" s="3" customFormat="true" ht="20.1" hidden="false" customHeight="true" outlineLevel="0" collapsed="false">
      <c r="B59" s="97"/>
      <c r="C59" s="111"/>
      <c r="D59" s="115"/>
      <c r="E59" s="117"/>
      <c r="F59" s="112"/>
      <c r="G59" s="114"/>
      <c r="H59" s="115"/>
      <c r="I59" s="115"/>
      <c r="J59" s="115"/>
      <c r="R59" s="0"/>
      <c r="S59" s="116"/>
    </row>
    <row r="60" s="3" customFormat="true" ht="20.1" hidden="false" customHeight="true" outlineLevel="0" collapsed="false">
      <c r="B60" s="97"/>
      <c r="C60" s="111"/>
      <c r="D60" s="115"/>
      <c r="E60" s="117"/>
      <c r="F60" s="112"/>
      <c r="G60" s="114"/>
      <c r="H60" s="115"/>
      <c r="I60" s="115"/>
      <c r="J60" s="115"/>
      <c r="R60" s="0"/>
      <c r="S60" s="116"/>
    </row>
    <row r="61" s="3" customFormat="true" ht="20.1" hidden="false" customHeight="true" outlineLevel="0" collapsed="false">
      <c r="B61" s="97"/>
      <c r="C61" s="111"/>
      <c r="D61" s="115"/>
      <c r="E61" s="117"/>
      <c r="F61" s="112"/>
      <c r="G61" s="114"/>
      <c r="H61" s="115"/>
      <c r="I61" s="115"/>
      <c r="J61" s="115"/>
      <c r="L61" s="118"/>
      <c r="R61" s="0"/>
      <c r="S61" s="116"/>
    </row>
    <row r="62" s="3" customFormat="true" ht="20.1" hidden="false" customHeight="true" outlineLevel="0" collapsed="false">
      <c r="B62" s="97"/>
      <c r="C62" s="111"/>
      <c r="D62" s="115"/>
      <c r="E62" s="117"/>
      <c r="F62" s="112"/>
      <c r="G62" s="114"/>
      <c r="H62" s="115"/>
      <c r="I62" s="115"/>
      <c r="J62" s="115"/>
      <c r="K62" s="97"/>
      <c r="R62" s="0"/>
      <c r="S62" s="116"/>
    </row>
    <row r="63" s="3" customFormat="true" ht="20.1" hidden="false" customHeight="true" outlineLevel="0" collapsed="false">
      <c r="B63" s="97"/>
      <c r="C63" s="111"/>
      <c r="D63" s="115"/>
      <c r="E63" s="117"/>
      <c r="F63" s="112"/>
      <c r="G63" s="114"/>
      <c r="H63" s="115"/>
      <c r="I63" s="115"/>
      <c r="J63" s="115"/>
      <c r="K63" s="97"/>
      <c r="R63" s="0"/>
      <c r="S63" s="116"/>
    </row>
    <row r="64" s="3" customFormat="true" ht="20.1" hidden="false" customHeight="true" outlineLevel="0" collapsed="false">
      <c r="B64" s="97"/>
      <c r="C64" s="111"/>
      <c r="D64" s="115"/>
      <c r="E64" s="117"/>
      <c r="F64" s="112"/>
      <c r="G64" s="114"/>
      <c r="H64" s="115"/>
      <c r="I64" s="115"/>
      <c r="J64" s="115"/>
      <c r="K64" s="97"/>
      <c r="R64" s="0"/>
      <c r="S64" s="116"/>
    </row>
    <row r="65" s="3" customFormat="true" ht="20.1" hidden="false" customHeight="true" outlineLevel="0" collapsed="false">
      <c r="B65" s="97"/>
      <c r="C65" s="111"/>
      <c r="D65" s="115"/>
      <c r="E65" s="117"/>
      <c r="F65" s="112"/>
      <c r="G65" s="114"/>
      <c r="H65" s="115"/>
      <c r="I65" s="115"/>
      <c r="J65" s="115"/>
      <c r="K65" s="97"/>
      <c r="R65" s="0"/>
      <c r="S65" s="116"/>
    </row>
    <row r="66" s="3" customFormat="true" ht="20.1" hidden="false" customHeight="true" outlineLevel="0" collapsed="false">
      <c r="B66" s="97"/>
      <c r="C66" s="111"/>
      <c r="D66" s="115"/>
      <c r="E66" s="117"/>
      <c r="F66" s="112"/>
      <c r="G66" s="114"/>
      <c r="H66" s="115"/>
      <c r="I66" s="115"/>
      <c r="J66" s="115"/>
      <c r="K66" s="97"/>
      <c r="R66" s="0"/>
      <c r="S66" s="116"/>
    </row>
    <row r="67" s="3" customFormat="true" ht="20.1" hidden="false" customHeight="true" outlineLevel="0" collapsed="false">
      <c r="B67" s="97"/>
      <c r="C67" s="111"/>
      <c r="D67" s="115"/>
      <c r="E67" s="117"/>
      <c r="F67" s="112"/>
      <c r="G67" s="114"/>
      <c r="H67" s="115"/>
      <c r="I67" s="115"/>
      <c r="J67" s="115"/>
      <c r="K67" s="105"/>
      <c r="R67" s="0"/>
      <c r="S67" s="116"/>
    </row>
    <row r="68" s="3" customFormat="true" ht="20.1" hidden="false" customHeight="true" outlineLevel="0" collapsed="false">
      <c r="B68" s="97"/>
      <c r="C68" s="111"/>
      <c r="D68" s="115"/>
      <c r="E68" s="117"/>
      <c r="F68" s="112"/>
      <c r="G68" s="114"/>
      <c r="H68" s="115"/>
      <c r="I68" s="115"/>
      <c r="J68" s="115"/>
      <c r="K68" s="105"/>
      <c r="R68" s="0"/>
      <c r="S68" s="116"/>
    </row>
    <row r="69" s="3" customFormat="true" ht="20.1" hidden="false" customHeight="true" outlineLevel="0" collapsed="false">
      <c r="B69" s="97"/>
      <c r="C69" s="111"/>
      <c r="D69" s="115"/>
      <c r="E69" s="117"/>
      <c r="F69" s="112"/>
      <c r="G69" s="113"/>
      <c r="H69" s="110"/>
      <c r="I69" s="110"/>
      <c r="J69" s="110"/>
      <c r="K69" s="105"/>
      <c r="R69" s="0"/>
      <c r="S69" s="116"/>
    </row>
    <row r="70" s="3" customFormat="true" ht="20.1" hidden="false" customHeight="true" outlineLevel="0" collapsed="false">
      <c r="B70" s="86"/>
      <c r="C70" s="111"/>
      <c r="D70" s="110"/>
      <c r="E70" s="117"/>
      <c r="F70" s="112"/>
      <c r="G70" s="113"/>
      <c r="H70" s="110"/>
      <c r="I70" s="110"/>
      <c r="J70" s="110"/>
      <c r="K70" s="105"/>
      <c r="R70" s="0"/>
      <c r="S70" s="116"/>
    </row>
    <row r="71" s="3" customFormat="true" ht="20.25" hidden="false" customHeight="true" outlineLevel="0" collapsed="false">
      <c r="B71" s="86"/>
      <c r="C71" s="111"/>
      <c r="D71" s="110"/>
      <c r="E71" s="117"/>
      <c r="F71" s="112"/>
      <c r="G71" s="113"/>
      <c r="H71" s="110"/>
      <c r="I71" s="110"/>
      <c r="J71" s="110"/>
      <c r="K71" s="105"/>
      <c r="R71" s="0"/>
      <c r="S71" s="116"/>
    </row>
    <row r="72" s="3" customFormat="true" ht="24.75" hidden="false" customHeight="true" outlineLevel="0" collapsed="false">
      <c r="B72" s="86"/>
      <c r="C72" s="111"/>
      <c r="D72" s="110"/>
      <c r="E72" s="117"/>
      <c r="F72" s="112"/>
      <c r="G72" s="113"/>
      <c r="H72" s="110"/>
      <c r="I72" s="110"/>
      <c r="J72" s="110"/>
      <c r="K72" s="105"/>
      <c r="R72" s="0"/>
      <c r="S72" s="116"/>
    </row>
    <row r="73" s="3" customFormat="true" ht="20.25" hidden="false" customHeight="true" outlineLevel="0" collapsed="false">
      <c r="B73" s="86"/>
      <c r="C73" s="111"/>
      <c r="D73" s="110"/>
      <c r="E73" s="117"/>
      <c r="F73" s="112"/>
      <c r="G73" s="113"/>
      <c r="H73" s="110"/>
      <c r="I73" s="110"/>
      <c r="J73" s="110"/>
      <c r="K73" s="105"/>
      <c r="R73" s="0"/>
      <c r="S73" s="116"/>
    </row>
    <row r="74" s="3" customFormat="true" ht="20.25" hidden="false" customHeight="true" outlineLevel="0" collapsed="false">
      <c r="B74" s="86"/>
      <c r="C74" s="111"/>
      <c r="D74" s="110"/>
      <c r="E74" s="117"/>
      <c r="F74" s="112"/>
      <c r="G74" s="113"/>
      <c r="H74" s="110"/>
      <c r="I74" s="110"/>
      <c r="J74" s="110"/>
      <c r="K74" s="112"/>
      <c r="R74" s="0"/>
      <c r="S74" s="116"/>
    </row>
    <row r="75" customFormat="false" ht="19.5" hidden="false" customHeight="true" outlineLevel="0" collapsed="false">
      <c r="B75" s="119"/>
      <c r="C75" s="120"/>
      <c r="D75" s="121"/>
      <c r="E75" s="122"/>
      <c r="F75" s="119"/>
      <c r="G75" s="123"/>
      <c r="H75" s="121"/>
      <c r="I75" s="121"/>
      <c r="J75" s="121"/>
      <c r="K75" s="112"/>
      <c r="R75" s="0"/>
      <c r="S75" s="116"/>
    </row>
    <row r="76" customFormat="false" ht="18.75" hidden="false" customHeight="true" outlineLevel="0" collapsed="false">
      <c r="H76" s="124"/>
      <c r="I76" s="124"/>
      <c r="J76" s="124"/>
      <c r="K76" s="112" t="s">
        <v>11</v>
      </c>
      <c r="R76" s="0"/>
      <c r="S76" s="116"/>
    </row>
    <row r="77" customFormat="false" ht="12.75" hidden="false" customHeight="false" outlineLevel="0" collapsed="false">
      <c r="E77" s="2" t="s">
        <v>11</v>
      </c>
      <c r="R77" s="0"/>
      <c r="S77" s="116"/>
    </row>
    <row r="78" customFormat="false" ht="12.75" hidden="false" customHeight="false" outlineLevel="0" collapsed="false">
      <c r="R78" s="0"/>
      <c r="S78" s="116"/>
    </row>
    <row r="79" customFormat="false" ht="12.75" hidden="false" customHeight="false" outlineLevel="0" collapsed="false">
      <c r="R79" s="0"/>
      <c r="S79" s="116"/>
    </row>
    <row r="80" customFormat="false" ht="12.75" hidden="false" customHeight="false" outlineLevel="0" collapsed="false">
      <c r="L80" s="85"/>
      <c r="R80" s="0"/>
      <c r="S80" s="116"/>
    </row>
    <row r="81" customFormat="false" ht="15.75" hidden="false" customHeight="false" outlineLevel="0" collapsed="false">
      <c r="E81" s="2" t="s">
        <v>11</v>
      </c>
      <c r="F81" s="2" t="s">
        <v>11</v>
      </c>
      <c r="H81" s="97"/>
      <c r="I81" s="97"/>
      <c r="J81" s="97"/>
      <c r="K81" s="119" t="s">
        <v>11</v>
      </c>
    </row>
    <row r="82" s="125" customFormat="true" ht="17.25" hidden="false" customHeight="true" outlineLevel="0" collapsed="false">
      <c r="G82" s="125" t="s">
        <v>11</v>
      </c>
      <c r="H82" s="126"/>
      <c r="I82" s="126"/>
      <c r="J82" s="126"/>
      <c r="K82" s="127"/>
    </row>
    <row r="83" s="125" customFormat="true" ht="19.5" hidden="false" customHeight="true" outlineLevel="0" collapsed="false">
      <c r="F83" s="125" t="s">
        <v>11</v>
      </c>
      <c r="G83" s="125" t="s">
        <v>11</v>
      </c>
      <c r="H83" s="126" t="s">
        <v>11</v>
      </c>
      <c r="I83" s="126"/>
      <c r="J83" s="126"/>
      <c r="K83" s="128"/>
      <c r="P83" s="125" t="s">
        <v>11</v>
      </c>
    </row>
    <row r="84" s="125" customFormat="true" ht="18" hidden="false" customHeight="true" outlineLevel="0" collapsed="false">
      <c r="F84" s="125" t="s">
        <v>11</v>
      </c>
      <c r="G84" s="125" t="s">
        <v>11</v>
      </c>
      <c r="H84" s="129"/>
      <c r="I84" s="129"/>
      <c r="J84" s="129"/>
      <c r="K84" s="127"/>
    </row>
    <row r="85" s="125" customFormat="true" ht="18" hidden="false" customHeight="true" outlineLevel="0" collapsed="false">
      <c r="C85" s="125" t="s">
        <v>11</v>
      </c>
      <c r="D85" s="125" t="s">
        <v>11</v>
      </c>
      <c r="E85" s="78"/>
      <c r="F85" s="125" t="s">
        <v>11</v>
      </c>
      <c r="G85" s="125" t="s">
        <v>11</v>
      </c>
      <c r="H85" s="129"/>
      <c r="I85" s="129"/>
      <c r="J85" s="129"/>
      <c r="K85" s="126"/>
    </row>
    <row r="86" s="125" customFormat="true" ht="11.25" hidden="false" customHeight="false" outlineLevel="0" collapsed="false">
      <c r="B86" s="125" t="s">
        <v>11</v>
      </c>
      <c r="E86" s="130"/>
      <c r="F86" s="130" t="s">
        <v>11</v>
      </c>
      <c r="G86" s="127"/>
      <c r="H86" s="131"/>
      <c r="I86" s="131"/>
      <c r="J86" s="131"/>
      <c r="K86" s="126"/>
    </row>
    <row r="87" customFormat="false" ht="12.75" hidden="false" customHeight="false" outlineLevel="0" collapsed="false">
      <c r="H87" s="132"/>
      <c r="I87" s="132"/>
      <c r="J87" s="132"/>
      <c r="K87" s="103"/>
      <c r="M87" s="133"/>
    </row>
    <row r="88" customFormat="false" ht="12.75" hidden="false" customHeight="false" outlineLevel="0" collapsed="false">
      <c r="C88" s="2" t="s">
        <v>11</v>
      </c>
      <c r="F88" s="2" t="s">
        <v>11</v>
      </c>
      <c r="H88" s="132"/>
      <c r="I88" s="132"/>
      <c r="J88" s="132"/>
      <c r="K88" s="103"/>
      <c r="M88" s="133"/>
    </row>
    <row r="89" customFormat="false" ht="12.75" hidden="false" customHeight="false" outlineLevel="0" collapsed="false">
      <c r="H89" s="132"/>
      <c r="I89" s="132"/>
      <c r="J89" s="132"/>
      <c r="K89" s="132"/>
      <c r="L89" s="132"/>
      <c r="M89" s="133"/>
    </row>
    <row r="90" customFormat="false" ht="18" hidden="false" customHeight="false" outlineLevel="0" collapsed="false">
      <c r="H90" s="134"/>
      <c r="I90" s="134"/>
      <c r="J90" s="134"/>
      <c r="K90" s="134" t="s">
        <v>11</v>
      </c>
      <c r="L90" s="135"/>
      <c r="M90" s="133"/>
    </row>
    <row r="91" customFormat="false" ht="18" hidden="false" customHeight="false" outlineLevel="0" collapsed="false">
      <c r="B91" s="132"/>
      <c r="C91" s="132"/>
      <c r="D91" s="132"/>
      <c r="E91" s="132"/>
      <c r="F91" s="132"/>
      <c r="G91" s="132"/>
      <c r="H91" s="136"/>
      <c r="I91" s="136"/>
      <c r="J91" s="136"/>
      <c r="K91" s="136"/>
      <c r="L91" s="137"/>
      <c r="M91" s="133"/>
    </row>
    <row r="92" customFormat="false" ht="18" hidden="false" customHeight="false" outlineLevel="0" collapsed="false">
      <c r="B92" s="132"/>
      <c r="D92" s="3"/>
      <c r="E92" s="4"/>
      <c r="F92" s="1"/>
      <c r="G92" s="0"/>
      <c r="H92" s="0"/>
      <c r="I92" s="0"/>
      <c r="J92" s="0"/>
      <c r="K92" s="0"/>
      <c r="L92" s="137"/>
      <c r="M92" s="133"/>
    </row>
    <row r="93" customFormat="false" ht="18" hidden="false" customHeight="false" outlineLevel="0" collapsed="false">
      <c r="B93" s="132"/>
      <c r="L93" s="137"/>
      <c r="M93" s="133"/>
    </row>
    <row r="94" customFormat="false" ht="12.75" hidden="false" customHeight="false" outlineLevel="0" collapsed="false">
      <c r="B94" s="132"/>
      <c r="L94" s="132"/>
      <c r="M94" s="133"/>
    </row>
    <row r="95" customFormat="false" ht="12.75" hidden="false" customHeight="false" outlineLevel="0" collapsed="false">
      <c r="B95" s="132"/>
      <c r="L95" s="138"/>
    </row>
    <row r="96" customFormat="false" ht="12.75" hidden="false" customHeight="false" outlineLevel="0" collapsed="false">
      <c r="B96" s="132"/>
      <c r="L96" s="138"/>
    </row>
    <row r="97" customFormat="false" ht="12.75" hidden="false" customHeight="false" outlineLevel="0" collapsed="false">
      <c r="B97" s="132"/>
      <c r="L97" s="138"/>
    </row>
    <row r="98" customFormat="false" ht="12.75" hidden="false" customHeight="false" outlineLevel="0" collapsed="false">
      <c r="B98" s="132"/>
      <c r="L98" s="138"/>
    </row>
    <row r="99" customFormat="false" ht="12.75" hidden="false" customHeight="false" outlineLevel="0" collapsed="false">
      <c r="B99" s="132"/>
      <c r="L99" s="138"/>
    </row>
    <row r="100" customFormat="false" ht="12.75" hidden="false" customHeight="false" outlineLevel="0" collapsed="false">
      <c r="B100" s="132"/>
      <c r="L100" s="138"/>
    </row>
    <row r="101" customFormat="false" ht="12.75" hidden="false" customHeight="false" outlineLevel="0" collapsed="false">
      <c r="B101" s="132"/>
      <c r="L101" s="138"/>
    </row>
    <row r="102" customFormat="false" ht="12.75" hidden="false" customHeight="false" outlineLevel="0" collapsed="false">
      <c r="B102" s="132"/>
      <c r="L102" s="138"/>
    </row>
    <row r="103" customFormat="false" ht="12.75" hidden="false" customHeight="false" outlineLevel="0" collapsed="false">
      <c r="B103" s="132"/>
      <c r="L103" s="138"/>
    </row>
    <row r="104" customFormat="false" ht="12.75" hidden="false" customHeight="false" outlineLevel="0" collapsed="false">
      <c r="B104" s="132"/>
      <c r="L104" s="138"/>
    </row>
    <row r="105" customFormat="false" ht="12.75" hidden="false" customHeight="false" outlineLevel="0" collapsed="false">
      <c r="B105" s="132"/>
      <c r="L105" s="138"/>
    </row>
    <row r="106" customFormat="false" ht="12.75" hidden="false" customHeight="false" outlineLevel="0" collapsed="false">
      <c r="B106" s="132"/>
      <c r="L106" s="138"/>
    </row>
    <row r="107" customFormat="false" ht="12.75" hidden="false" customHeight="false" outlineLevel="0" collapsed="false">
      <c r="B107" s="132"/>
      <c r="L107" s="138"/>
    </row>
    <row r="108" customFormat="false" ht="12.75" hidden="false" customHeight="false" outlineLevel="0" collapsed="false">
      <c r="B108" s="132"/>
      <c r="D108" s="132"/>
      <c r="E108" s="132"/>
      <c r="F108" s="132"/>
      <c r="G108" s="132"/>
      <c r="H108" s="132"/>
      <c r="I108" s="132"/>
      <c r="J108" s="132"/>
      <c r="K108" s="103"/>
      <c r="L108" s="138"/>
    </row>
    <row r="109" customFormat="false" ht="12.75" hidden="false" customHeight="false" outlineLevel="0" collapsed="false">
      <c r="B109" s="132"/>
      <c r="D109" s="132"/>
      <c r="E109" s="132"/>
      <c r="F109" s="132"/>
      <c r="G109" s="132"/>
      <c r="H109" s="132"/>
      <c r="I109" s="132"/>
      <c r="J109" s="132"/>
      <c r="K109" s="103"/>
      <c r="L109" s="138"/>
    </row>
    <row r="110" customFormat="false" ht="12.75" hidden="false" customHeight="false" outlineLevel="0" collapsed="false">
      <c r="B110" s="132"/>
      <c r="D110" s="132"/>
      <c r="E110" s="132"/>
      <c r="F110" s="132"/>
      <c r="G110" s="132"/>
      <c r="H110" s="132"/>
      <c r="I110" s="132"/>
      <c r="J110" s="132"/>
      <c r="K110" s="103"/>
      <c r="L110" s="138"/>
    </row>
    <row r="111" customFormat="false" ht="12.7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03"/>
      <c r="L111" s="138"/>
    </row>
    <row r="112" customFormat="false" ht="12.7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03"/>
      <c r="L112" s="138"/>
    </row>
    <row r="113" customFormat="false" ht="12.7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03"/>
      <c r="L113" s="138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03"/>
      <c r="L114" s="138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03"/>
      <c r="L115" s="138"/>
    </row>
    <row r="116" customFormat="false" ht="12.7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03"/>
      <c r="L116" s="138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03"/>
      <c r="L117" s="138"/>
    </row>
    <row r="118" customFormat="false" ht="12.75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03"/>
      <c r="L118" s="138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03"/>
      <c r="L119" s="138"/>
    </row>
    <row r="120" customFormat="false" ht="12.7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03"/>
      <c r="L120" s="138"/>
    </row>
    <row r="121" customFormat="false" ht="12.7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03"/>
      <c r="L121" s="138"/>
    </row>
    <row r="122" customFormat="false" ht="12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03"/>
      <c r="L122" s="138"/>
    </row>
    <row r="123" customFormat="false" ht="12.7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03"/>
      <c r="L123" s="138"/>
    </row>
    <row r="124" customFormat="false" ht="12.7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03"/>
      <c r="L124" s="138"/>
    </row>
    <row r="125" customFormat="false" ht="12.7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03"/>
      <c r="L125" s="138"/>
    </row>
    <row r="126" customFormat="false" ht="12.7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03"/>
      <c r="L126" s="138"/>
    </row>
    <row r="127" customFormat="false" ht="12.7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03"/>
      <c r="L127" s="138"/>
    </row>
    <row r="128" customFormat="false" ht="18.75" hidden="false" customHeight="false" outlineLevel="0" collapsed="false">
      <c r="B128" s="132"/>
      <c r="C128" s="9"/>
      <c r="D128" s="9"/>
      <c r="E128" s="9"/>
      <c r="F128" s="9"/>
      <c r="G128" s="9"/>
      <c r="H128" s="132"/>
      <c r="I128" s="132"/>
      <c r="J128" s="132"/>
      <c r="K128" s="132"/>
      <c r="L128" s="138"/>
    </row>
    <row r="129" customFormat="false" ht="18.75" hidden="false" customHeight="false" outlineLevel="0" collapsed="false">
      <c r="B129" s="132"/>
      <c r="C129" s="139"/>
      <c r="D129" s="72"/>
      <c r="E129" s="72"/>
      <c r="F129" s="72"/>
      <c r="G129" s="72"/>
      <c r="H129" s="132"/>
      <c r="I129" s="132"/>
      <c r="J129" s="132"/>
      <c r="K129" s="132"/>
      <c r="L129" s="138"/>
    </row>
    <row r="130" customFormat="false" ht="18.75" hidden="false" customHeight="false" outlineLevel="0" collapsed="false">
      <c r="B130" s="132"/>
      <c r="C130" s="139"/>
      <c r="D130" s="140"/>
      <c r="E130" s="141"/>
      <c r="F130" s="141"/>
      <c r="G130" s="141"/>
      <c r="H130" s="132"/>
      <c r="I130" s="132"/>
      <c r="J130" s="132"/>
      <c r="K130" s="132"/>
      <c r="L130" s="138"/>
    </row>
    <row r="131" customFormat="false" ht="18.75" hidden="false" customHeight="false" outlineLevel="0" collapsed="false">
      <c r="B131" s="132"/>
      <c r="C131" s="10"/>
      <c r="D131" s="142"/>
      <c r="E131" s="71"/>
      <c r="F131" s="67"/>
      <c r="G131" s="67"/>
      <c r="H131" s="132"/>
      <c r="I131" s="132"/>
      <c r="J131" s="132"/>
      <c r="K131" s="132"/>
      <c r="L131" s="138"/>
    </row>
    <row r="132" customFormat="false" ht="18.75" hidden="false" customHeight="false" outlineLevel="0" collapsed="false">
      <c r="B132" s="132"/>
      <c r="C132" s="10"/>
      <c r="D132" s="142"/>
      <c r="E132" s="71"/>
      <c r="F132" s="67"/>
      <c r="G132" s="67"/>
      <c r="H132" s="132"/>
      <c r="I132" s="132"/>
      <c r="J132" s="132"/>
      <c r="K132" s="132"/>
      <c r="L132" s="138"/>
    </row>
    <row r="133" customFormat="false" ht="18.75" hidden="false" customHeight="false" outlineLevel="0" collapsed="false">
      <c r="B133" s="132"/>
      <c r="C133" s="10"/>
      <c r="D133" s="142"/>
      <c r="E133" s="71"/>
      <c r="F133" s="67"/>
      <c r="G133" s="67"/>
      <c r="H133" s="132"/>
      <c r="I133" s="132"/>
      <c r="J133" s="132"/>
      <c r="K133" s="132"/>
      <c r="L133" s="138"/>
    </row>
    <row r="134" customFormat="false" ht="18.75" hidden="false" customHeight="false" outlineLevel="0" collapsed="false">
      <c r="B134" s="132"/>
      <c r="C134" s="10"/>
      <c r="D134" s="142"/>
      <c r="E134" s="71"/>
      <c r="F134" s="67"/>
      <c r="G134" s="67"/>
      <c r="H134" s="132"/>
      <c r="I134" s="132"/>
      <c r="J134" s="132"/>
      <c r="K134" s="132"/>
      <c r="L134" s="138"/>
    </row>
    <row r="135" customFormat="false" ht="18.75" hidden="false" customHeight="false" outlineLevel="0" collapsed="false">
      <c r="B135" s="132"/>
      <c r="C135" s="10"/>
      <c r="D135" s="142"/>
      <c r="E135" s="71"/>
      <c r="F135" s="67"/>
      <c r="G135" s="67"/>
      <c r="H135" s="132"/>
      <c r="I135" s="132"/>
      <c r="J135" s="132"/>
      <c r="K135" s="132"/>
      <c r="L135" s="138"/>
    </row>
    <row r="136" customFormat="false" ht="18.75" hidden="false" customHeight="false" outlineLevel="0" collapsed="false">
      <c r="B136" s="132"/>
      <c r="C136" s="10"/>
      <c r="D136" s="142"/>
      <c r="E136" s="71"/>
      <c r="F136" s="67"/>
      <c r="G136" s="67"/>
      <c r="H136" s="132"/>
      <c r="I136" s="132"/>
      <c r="J136" s="132"/>
      <c r="K136" s="132"/>
      <c r="L136" s="138"/>
    </row>
    <row r="137" customFormat="false" ht="18.75" hidden="false" customHeight="false" outlineLevel="0" collapsed="false">
      <c r="B137" s="132"/>
      <c r="C137" s="10"/>
      <c r="D137" s="142"/>
      <c r="E137" s="71"/>
      <c r="F137" s="67"/>
      <c r="G137" s="67"/>
      <c r="H137" s="132"/>
      <c r="I137" s="132"/>
      <c r="J137" s="132"/>
      <c r="K137" s="132"/>
      <c r="L137" s="138"/>
    </row>
    <row r="138" customFormat="false" ht="18.75" hidden="false" customHeight="false" outlineLevel="0" collapsed="false">
      <c r="B138" s="132"/>
      <c r="C138" s="10"/>
      <c r="D138" s="142"/>
      <c r="E138" s="71"/>
      <c r="F138" s="67"/>
      <c r="G138" s="67"/>
      <c r="H138" s="132"/>
      <c r="I138" s="132"/>
      <c r="J138" s="132"/>
      <c r="K138" s="132"/>
      <c r="L138" s="138"/>
    </row>
    <row r="139" customFormat="false" ht="18.75" hidden="false" customHeight="false" outlineLevel="0" collapsed="false">
      <c r="B139" s="132"/>
      <c r="C139" s="10"/>
      <c r="D139" s="142"/>
      <c r="E139" s="71"/>
      <c r="F139" s="71"/>
      <c r="G139" s="71"/>
      <c r="H139" s="132"/>
      <c r="I139" s="132"/>
      <c r="J139" s="132"/>
      <c r="K139" s="132"/>
      <c r="L139" s="138"/>
    </row>
    <row r="140" customFormat="false" ht="18.75" hidden="false" customHeight="false" outlineLevel="0" collapsed="false">
      <c r="B140" s="132"/>
      <c r="C140" s="10"/>
      <c r="D140" s="142"/>
      <c r="E140" s="71"/>
      <c r="F140" s="71"/>
      <c r="G140" s="71"/>
      <c r="H140" s="132"/>
      <c r="I140" s="132"/>
      <c r="J140" s="132"/>
      <c r="K140" s="132"/>
      <c r="L140" s="138"/>
    </row>
    <row r="141" customFormat="false" ht="18.75" hidden="false" customHeight="false" outlineLevel="0" collapsed="false">
      <c r="B141" s="132"/>
      <c r="C141" s="10"/>
      <c r="D141" s="142"/>
      <c r="E141" s="71"/>
      <c r="F141" s="71"/>
      <c r="G141" s="71"/>
      <c r="H141" s="132"/>
      <c r="I141" s="132"/>
      <c r="J141" s="132"/>
      <c r="K141" s="132"/>
      <c r="L141" s="138"/>
    </row>
    <row r="142" customFormat="false" ht="18.75" hidden="false" customHeight="false" outlineLevel="0" collapsed="false">
      <c r="B142" s="132"/>
      <c r="C142" s="10"/>
      <c r="D142" s="142"/>
      <c r="E142" s="143"/>
      <c r="F142" s="144"/>
      <c r="G142" s="144"/>
      <c r="H142" s="132"/>
      <c r="I142" s="132"/>
      <c r="J142" s="132"/>
      <c r="K142" s="132"/>
      <c r="L142" s="138"/>
    </row>
    <row r="143" customFormat="false" ht="18.75" hidden="false" customHeight="false" outlineLevel="0" collapsed="false">
      <c r="B143" s="132"/>
      <c r="C143" s="145"/>
      <c r="D143" s="146"/>
      <c r="E143" s="146"/>
      <c r="F143" s="146"/>
      <c r="G143" s="146"/>
      <c r="H143" s="132"/>
      <c r="I143" s="132"/>
      <c r="J143" s="132"/>
      <c r="K143" s="132"/>
      <c r="L143" s="138"/>
    </row>
    <row r="144" customFormat="false" ht="12.75" hidden="false" customHeight="false" outlineLevel="0" collapsed="false">
      <c r="B144" s="132"/>
      <c r="C144" s="127"/>
      <c r="D144" s="147"/>
      <c r="E144" s="147"/>
      <c r="F144" s="147"/>
      <c r="G144" s="147"/>
      <c r="H144" s="132"/>
      <c r="I144" s="132"/>
      <c r="J144" s="132"/>
      <c r="K144" s="132"/>
      <c r="L144" s="138"/>
    </row>
    <row r="145" customFormat="false" ht="12.75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8"/>
    </row>
    <row r="146" customFormat="false" ht="12.75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8"/>
    </row>
    <row r="147" customFormat="false" ht="12.7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03"/>
      <c r="L147" s="138"/>
    </row>
    <row r="148" customFormat="false" ht="12.75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03"/>
      <c r="L148" s="138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03"/>
      <c r="L149" s="138"/>
    </row>
    <row r="150" customFormat="false" ht="12.7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03"/>
      <c r="L150" s="138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03"/>
      <c r="L151" s="138"/>
    </row>
    <row r="152" customFormat="false" ht="12.7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03"/>
      <c r="L152" s="138"/>
    </row>
    <row r="153" customFormat="false" ht="12.7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03"/>
      <c r="L153" s="138"/>
    </row>
    <row r="154" customFormat="false" ht="12.75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03"/>
      <c r="L154" s="138"/>
    </row>
    <row r="155" customFormat="false" ht="12.75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03"/>
      <c r="L155" s="138"/>
    </row>
    <row r="156" customFormat="false" ht="12.75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03"/>
      <c r="L156" s="138"/>
    </row>
    <row r="157" customFormat="false" ht="12.75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03"/>
      <c r="L157" s="138"/>
    </row>
  </sheetData>
  <mergeCells count="5">
    <mergeCell ref="F2:T2"/>
    <mergeCell ref="B4:G4"/>
    <mergeCell ref="C38:H38"/>
    <mergeCell ref="C128:G128"/>
    <mergeCell ref="D129:G129"/>
  </mergeCells>
  <dataValidations count="1">
    <dataValidation allowBlank="true" errorStyle="stop" operator="greaterThanOrEqual" prompt="somente números inteiros" showDropDown="false" showErrorMessage="true" showInputMessage="true" sqref="F18 E13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23.85"/>
    <col collapsed="false" customWidth="true" hidden="false" outlineLevel="0" max="2" min="2" style="149" width="11.42"/>
    <col collapsed="false" customWidth="true" hidden="false" outlineLevel="0" max="4" min="3" style="148" width="10.56"/>
    <col collapsed="false" customWidth="true" hidden="false" outlineLevel="0" max="5" min="5" style="148" width="9.7"/>
    <col collapsed="false" customWidth="true" hidden="false" outlineLevel="0" max="6" min="6" style="148" width="6.41"/>
    <col collapsed="false" customWidth="false" hidden="false" outlineLevel="0" max="7" min="7" style="148" width="9.14"/>
    <col collapsed="false" customWidth="true" hidden="false" outlineLevel="0" max="8" min="8" style="148" width="10.56"/>
    <col collapsed="false" customWidth="true" hidden="false" outlineLevel="0" max="9" min="9" style="148" width="11.42"/>
    <col collapsed="false" customWidth="false" hidden="false" outlineLevel="0" max="257" min="10" style="148" width="9.14"/>
  </cols>
  <sheetData>
    <row r="1" customFormat="false" ht="16.5" hidden="false" customHeight="false" outlineLevel="0" collapsed="false">
      <c r="A1" s="150" t="s">
        <v>64</v>
      </c>
      <c r="C1" s="149"/>
      <c r="D1" s="149"/>
      <c r="E1" s="149"/>
      <c r="F1" s="149"/>
      <c r="G1" s="149"/>
      <c r="H1" s="149"/>
      <c r="I1" s="149"/>
    </row>
    <row r="2" customFormat="false" ht="32.25" hidden="false" customHeight="false" outlineLevel="0" collapsed="false">
      <c r="A2" s="151" t="s">
        <v>65</v>
      </c>
      <c r="B2" s="152" t="s">
        <v>66</v>
      </c>
      <c r="C2" s="152" t="s">
        <v>67</v>
      </c>
      <c r="D2" s="149"/>
      <c r="E2" s="153" t="s">
        <v>68</v>
      </c>
      <c r="F2" s="149"/>
      <c r="G2" s="149"/>
      <c r="H2" s="149"/>
      <c r="I2" s="149"/>
    </row>
    <row r="3" customFormat="false" ht="14.25" hidden="false" customHeight="true" outlineLevel="0" collapsed="false">
      <c r="A3" s="154" t="s">
        <v>69</v>
      </c>
      <c r="B3" s="155" t="n">
        <v>2.3</v>
      </c>
      <c r="C3" s="156" t="n">
        <v>1.6</v>
      </c>
      <c r="D3" s="157" t="s">
        <v>11</v>
      </c>
      <c r="E3" s="158"/>
      <c r="F3" s="153" t="s">
        <v>70</v>
      </c>
      <c r="G3" s="149"/>
      <c r="H3" s="149"/>
      <c r="I3" s="149"/>
      <c r="J3" s="149"/>
    </row>
    <row r="4" customFormat="false" ht="14.25" hidden="false" customHeight="true" outlineLevel="0" collapsed="false">
      <c r="A4" s="159" t="s">
        <v>71</v>
      </c>
      <c r="B4" s="160" t="n">
        <v>1.6</v>
      </c>
      <c r="C4" s="161"/>
      <c r="E4" s="162"/>
      <c r="F4" s="153" t="s">
        <v>72</v>
      </c>
      <c r="G4" s="149"/>
      <c r="H4" s="149"/>
      <c r="I4" s="149"/>
      <c r="J4" s="149"/>
    </row>
    <row r="5" customFormat="false" ht="14.25" hidden="false" customHeight="true" outlineLevel="0" collapsed="false">
      <c r="A5" s="159" t="s">
        <v>73</v>
      </c>
      <c r="B5" s="160" t="n">
        <v>3.8</v>
      </c>
      <c r="C5" s="161"/>
      <c r="E5" s="163" t="s">
        <v>74</v>
      </c>
      <c r="F5" s="153" t="s">
        <v>75</v>
      </c>
      <c r="G5" s="149"/>
      <c r="H5" s="149"/>
      <c r="I5" s="149"/>
      <c r="J5" s="149"/>
    </row>
    <row r="6" customFormat="false" ht="14.25" hidden="false" customHeight="true" outlineLevel="0" collapsed="false">
      <c r="A6" s="164" t="s">
        <v>76</v>
      </c>
      <c r="B6" s="165"/>
      <c r="C6" s="161"/>
      <c r="E6" s="166"/>
      <c r="F6" s="153"/>
      <c r="G6" s="149"/>
      <c r="H6" s="149"/>
      <c r="I6" s="149"/>
      <c r="J6" s="149"/>
    </row>
    <row r="7" customFormat="false" ht="14.25" hidden="false" customHeight="true" outlineLevel="0" collapsed="false">
      <c r="A7" s="164" t="s">
        <v>77</v>
      </c>
      <c r="B7" s="165"/>
      <c r="C7" s="161" t="n">
        <v>1.8</v>
      </c>
      <c r="J7" s="149"/>
    </row>
    <row r="8" customFormat="false" ht="14.25" hidden="false" customHeight="true" outlineLevel="0" collapsed="false">
      <c r="A8" s="164" t="s">
        <v>78</v>
      </c>
      <c r="B8" s="165"/>
      <c r="C8" s="161"/>
    </row>
    <row r="9" customFormat="false" ht="14.25" hidden="false" customHeight="true" outlineLevel="0" collapsed="false">
      <c r="A9" s="159" t="s">
        <v>79</v>
      </c>
      <c r="B9" s="160" t="n">
        <v>2.1</v>
      </c>
      <c r="C9" s="161"/>
      <c r="D9" s="149"/>
      <c r="E9" s="149"/>
      <c r="F9" s="149"/>
      <c r="G9" s="167"/>
      <c r="H9" s="167"/>
      <c r="I9" s="167"/>
      <c r="J9" s="167"/>
      <c r="K9" s="167"/>
      <c r="L9" s="167"/>
    </row>
    <row r="10" customFormat="false" ht="14.25" hidden="false" customHeight="true" outlineLevel="0" collapsed="false">
      <c r="A10" s="159" t="s">
        <v>20</v>
      </c>
      <c r="B10" s="160" t="n">
        <v>1.8</v>
      </c>
      <c r="C10" s="161" t="n">
        <v>0.9</v>
      </c>
      <c r="D10" s="149"/>
      <c r="E10" s="149"/>
      <c r="F10" s="149"/>
      <c r="G10" s="149"/>
      <c r="H10" s="149"/>
      <c r="I10" s="149"/>
    </row>
    <row r="11" customFormat="false" ht="14.25" hidden="false" customHeight="true" outlineLevel="0" collapsed="false">
      <c r="A11" s="159" t="s">
        <v>80</v>
      </c>
      <c r="B11" s="160" t="n">
        <v>5.4</v>
      </c>
      <c r="C11" s="161" t="n">
        <v>1</v>
      </c>
      <c r="D11" s="149"/>
      <c r="E11" s="149"/>
      <c r="F11" s="149"/>
      <c r="G11" s="149"/>
      <c r="H11" s="149"/>
      <c r="I11" s="149"/>
    </row>
    <row r="12" customFormat="false" ht="14.25" hidden="false" customHeight="true" outlineLevel="0" collapsed="false">
      <c r="A12" s="164" t="s">
        <v>81</v>
      </c>
      <c r="B12" s="165"/>
      <c r="C12" s="161"/>
      <c r="D12" s="149"/>
      <c r="E12" s="149"/>
      <c r="F12" s="149"/>
      <c r="G12" s="149"/>
      <c r="H12" s="149"/>
      <c r="I12" s="149"/>
    </row>
    <row r="13" customFormat="false" ht="14.25" hidden="false" customHeight="true" outlineLevel="0" collapsed="false">
      <c r="A13" s="159" t="s">
        <v>82</v>
      </c>
      <c r="B13" s="160" t="n">
        <v>1.9</v>
      </c>
      <c r="C13" s="165"/>
      <c r="D13" s="149"/>
      <c r="E13" s="149"/>
      <c r="F13" s="149"/>
      <c r="G13" s="149"/>
      <c r="H13" s="149"/>
      <c r="I13" s="149"/>
    </row>
    <row r="14" customFormat="false" ht="14.25" hidden="false" customHeight="true" outlineLevel="0" collapsed="false">
      <c r="A14" s="168" t="s">
        <v>83</v>
      </c>
      <c r="B14" s="160" t="n">
        <v>1.4</v>
      </c>
      <c r="C14" s="165"/>
      <c r="D14" s="169"/>
      <c r="E14" s="149"/>
      <c r="F14" s="149"/>
      <c r="G14" s="149"/>
      <c r="H14" s="149"/>
      <c r="I14" s="149"/>
    </row>
    <row r="15" customFormat="false" ht="14.25" hidden="false" customHeight="true" outlineLevel="0" collapsed="false">
      <c r="A15" s="164" t="s">
        <v>84</v>
      </c>
      <c r="B15" s="165"/>
      <c r="C15" s="161" t="n">
        <v>2.4</v>
      </c>
      <c r="D15" s="149"/>
      <c r="E15" s="149"/>
      <c r="F15" s="149"/>
      <c r="G15" s="149"/>
      <c r="H15" s="149"/>
      <c r="I15" s="149"/>
    </row>
    <row r="16" customFormat="false" ht="14.25" hidden="false" customHeight="true" outlineLevel="0" collapsed="false">
      <c r="A16" s="159" t="s">
        <v>85</v>
      </c>
      <c r="B16" s="160" t="n">
        <v>3.9</v>
      </c>
      <c r="C16" s="165" t="n">
        <v>2.9</v>
      </c>
      <c r="D16" s="149"/>
      <c r="E16" s="149"/>
      <c r="F16" s="149"/>
      <c r="G16" s="149"/>
      <c r="H16" s="149"/>
      <c r="I16" s="149"/>
    </row>
    <row r="17" customFormat="false" ht="14.25" hidden="false" customHeight="true" outlineLevel="0" collapsed="false">
      <c r="A17" s="159" t="s">
        <v>86</v>
      </c>
      <c r="B17" s="160" t="n">
        <v>12.5</v>
      </c>
      <c r="C17" s="165" t="n">
        <v>5.7</v>
      </c>
      <c r="D17" s="149"/>
      <c r="E17" s="149"/>
      <c r="F17" s="149"/>
      <c r="G17" s="149"/>
      <c r="H17" s="149"/>
      <c r="I17" s="149"/>
    </row>
    <row r="18" customFormat="false" ht="14.25" hidden="false" customHeight="true" outlineLevel="0" collapsed="false">
      <c r="A18" s="164" t="s">
        <v>87</v>
      </c>
      <c r="B18" s="165"/>
      <c r="C18" s="161" t="n">
        <v>5.9</v>
      </c>
      <c r="D18" s="149"/>
      <c r="E18" s="149"/>
      <c r="F18" s="149"/>
      <c r="G18" s="149"/>
      <c r="H18" s="149"/>
      <c r="I18" s="149"/>
    </row>
    <row r="19" customFormat="false" ht="14.25" hidden="false" customHeight="true" outlineLevel="0" collapsed="false">
      <c r="A19" s="168" t="s">
        <v>88</v>
      </c>
      <c r="B19" s="160" t="n">
        <v>1.8</v>
      </c>
      <c r="C19" s="165" t="n">
        <v>4.3</v>
      </c>
      <c r="D19" s="149"/>
      <c r="E19" s="170"/>
      <c r="F19" s="149"/>
      <c r="G19" s="149"/>
      <c r="H19" s="149"/>
      <c r="I19" s="149"/>
    </row>
    <row r="20" customFormat="false" ht="14.25" hidden="false" customHeight="true" outlineLevel="0" collapsed="false">
      <c r="A20" s="164" t="s">
        <v>89</v>
      </c>
      <c r="B20" s="165"/>
      <c r="C20" s="161"/>
      <c r="D20" s="149"/>
      <c r="E20" s="166"/>
      <c r="F20" s="149"/>
      <c r="G20" s="149"/>
      <c r="H20" s="149"/>
      <c r="I20" s="149"/>
    </row>
    <row r="21" customFormat="false" ht="14.25" hidden="false" customHeight="true" outlineLevel="0" collapsed="false">
      <c r="A21" s="164" t="s">
        <v>90</v>
      </c>
      <c r="B21" s="165"/>
      <c r="C21" s="161" t="n">
        <v>0.6</v>
      </c>
      <c r="D21" s="149"/>
      <c r="E21" s="149"/>
      <c r="F21" s="149"/>
      <c r="G21" s="149"/>
      <c r="H21" s="149"/>
      <c r="I21" s="149"/>
    </row>
    <row r="22" customFormat="false" ht="14.25" hidden="false" customHeight="true" outlineLevel="0" collapsed="false">
      <c r="A22" s="159" t="s">
        <v>24</v>
      </c>
      <c r="B22" s="160" t="n">
        <v>4.3</v>
      </c>
      <c r="C22" s="165" t="n">
        <v>3.7</v>
      </c>
      <c r="D22" s="149"/>
      <c r="E22" s="149"/>
      <c r="F22" s="149"/>
      <c r="G22" s="149"/>
      <c r="H22" s="149"/>
      <c r="I22" s="149"/>
    </row>
    <row r="23" customFormat="false" ht="14.25" hidden="false" customHeight="true" outlineLevel="0" collapsed="false">
      <c r="A23" s="159" t="s">
        <v>91</v>
      </c>
      <c r="B23" s="160"/>
      <c r="C23" s="165" t="n">
        <v>2.8</v>
      </c>
      <c r="D23" s="149"/>
      <c r="E23" s="149"/>
      <c r="F23" s="149"/>
      <c r="G23" s="149"/>
      <c r="H23" s="149"/>
      <c r="I23" s="149"/>
    </row>
    <row r="24" customFormat="false" ht="14.25" hidden="false" customHeight="true" outlineLevel="0" collapsed="false">
      <c r="A24" s="164" t="s">
        <v>92</v>
      </c>
      <c r="B24" s="165"/>
      <c r="C24" s="161"/>
      <c r="D24" s="149"/>
      <c r="E24" s="149"/>
      <c r="F24" s="149"/>
      <c r="G24" s="149"/>
      <c r="H24" s="149"/>
      <c r="I24" s="149"/>
    </row>
    <row r="25" customFormat="false" ht="14.25" hidden="false" customHeight="true" outlineLevel="0" collapsed="false">
      <c r="A25" s="159" t="s">
        <v>93</v>
      </c>
      <c r="B25" s="160" t="n">
        <v>0</v>
      </c>
      <c r="C25" s="165" t="n">
        <v>2.5</v>
      </c>
      <c r="D25" s="149"/>
      <c r="E25" s="149"/>
      <c r="F25" s="149"/>
      <c r="G25" s="149"/>
      <c r="H25" s="149"/>
      <c r="I25" s="149" t="s">
        <v>94</v>
      </c>
    </row>
    <row r="26" customFormat="false" ht="14.25" hidden="false" customHeight="true" outlineLevel="0" collapsed="false">
      <c r="A26" s="159" t="s">
        <v>95</v>
      </c>
      <c r="B26" s="160" t="n">
        <v>1.8</v>
      </c>
      <c r="C26" s="165"/>
      <c r="D26" s="149"/>
      <c r="E26" s="149"/>
      <c r="F26" s="149"/>
      <c r="G26" s="149"/>
      <c r="H26" s="149"/>
      <c r="I26" s="149"/>
    </row>
    <row r="27" customFormat="false" ht="14.25" hidden="false" customHeight="true" outlineLevel="0" collapsed="false">
      <c r="A27" s="164" t="s">
        <v>96</v>
      </c>
      <c r="B27" s="165"/>
      <c r="C27" s="161" t="n">
        <v>1.9</v>
      </c>
      <c r="D27" s="149"/>
      <c r="E27" s="149"/>
      <c r="F27" s="149"/>
      <c r="G27" s="149"/>
      <c r="H27" s="149"/>
      <c r="I27" s="149"/>
    </row>
    <row r="28" customFormat="false" ht="14.25" hidden="false" customHeight="true" outlineLevel="0" collapsed="false">
      <c r="A28" s="159" t="s">
        <v>97</v>
      </c>
      <c r="B28" s="160" t="n">
        <v>2.9</v>
      </c>
      <c r="C28" s="165"/>
      <c r="D28" s="149"/>
      <c r="E28" s="171" t="s">
        <v>98</v>
      </c>
      <c r="F28" s="149"/>
      <c r="G28" s="149"/>
      <c r="H28" s="149"/>
      <c r="I28" s="149"/>
    </row>
    <row r="29" customFormat="false" ht="14.25" hidden="false" customHeight="true" outlineLevel="0" collapsed="false">
      <c r="A29" s="164" t="s">
        <v>99</v>
      </c>
      <c r="B29" s="165"/>
      <c r="C29" s="161" t="n">
        <v>3.2</v>
      </c>
      <c r="D29" s="149"/>
      <c r="E29" s="169" t="s">
        <v>100</v>
      </c>
      <c r="F29" s="149"/>
      <c r="G29" s="149"/>
      <c r="H29" s="149"/>
      <c r="I29" s="149"/>
    </row>
    <row r="30" customFormat="false" ht="14.25" hidden="false" customHeight="true" outlineLevel="0" collapsed="false">
      <c r="A30" s="159" t="s">
        <v>101</v>
      </c>
      <c r="B30" s="160" t="n">
        <v>4.6</v>
      </c>
      <c r="C30" s="165" t="n">
        <v>1.2</v>
      </c>
      <c r="D30" s="149"/>
      <c r="E30" s="149"/>
      <c r="F30" s="149"/>
      <c r="G30" s="149"/>
      <c r="H30" s="149"/>
      <c r="I30" s="149"/>
    </row>
    <row r="31" customFormat="false" ht="14.25" hidden="false" customHeight="true" outlineLevel="0" collapsed="false">
      <c r="A31" s="164" t="s">
        <v>102</v>
      </c>
      <c r="B31" s="165"/>
      <c r="C31" s="165"/>
      <c r="D31" s="149"/>
      <c r="E31" s="149"/>
      <c r="F31" s="149"/>
      <c r="G31" s="149"/>
      <c r="H31" s="149"/>
      <c r="I31" s="149"/>
    </row>
    <row r="32" customFormat="false" ht="14.25" hidden="false" customHeight="true" outlineLevel="0" collapsed="false">
      <c r="A32" s="168" t="s">
        <v>103</v>
      </c>
      <c r="B32" s="160" t="n">
        <v>0.4</v>
      </c>
      <c r="C32" s="165" t="n">
        <v>0.2</v>
      </c>
      <c r="D32" s="149"/>
      <c r="E32" s="149"/>
      <c r="F32" s="149"/>
      <c r="G32" s="149"/>
      <c r="H32" s="149"/>
      <c r="I32" s="149"/>
    </row>
    <row r="33" customFormat="false" ht="14.25" hidden="false" customHeight="true" outlineLevel="0" collapsed="false">
      <c r="A33" s="168" t="s">
        <v>104</v>
      </c>
      <c r="B33" s="160" t="n">
        <v>0.9</v>
      </c>
      <c r="C33" s="165" t="n">
        <v>1</v>
      </c>
      <c r="D33" s="149"/>
      <c r="E33" s="149"/>
      <c r="F33" s="149"/>
      <c r="G33" s="149"/>
      <c r="H33" s="149"/>
      <c r="I33" s="149"/>
    </row>
    <row r="34" customFormat="false" ht="14.25" hidden="false" customHeight="true" outlineLevel="0" collapsed="false">
      <c r="A34" s="164" t="s">
        <v>105</v>
      </c>
      <c r="B34" s="165"/>
      <c r="C34" s="161" t="n">
        <v>1.2</v>
      </c>
      <c r="D34" s="149"/>
      <c r="E34" s="149"/>
      <c r="F34" s="149"/>
      <c r="G34" s="149"/>
      <c r="H34" s="149"/>
      <c r="I34" s="149"/>
    </row>
    <row r="35" customFormat="false" ht="14.25" hidden="false" customHeight="true" outlineLevel="0" collapsed="false">
      <c r="A35" s="168" t="s">
        <v>106</v>
      </c>
      <c r="B35" s="160" t="n">
        <v>1.6</v>
      </c>
      <c r="C35" s="165"/>
      <c r="D35" s="149"/>
      <c r="E35" s="149"/>
      <c r="F35" s="149"/>
      <c r="G35" s="149"/>
      <c r="H35" s="149"/>
      <c r="I35" s="149"/>
    </row>
    <row r="36" customFormat="false" ht="14.25" hidden="false" customHeight="true" outlineLevel="0" collapsed="false">
      <c r="A36" s="159" t="s">
        <v>28</v>
      </c>
      <c r="B36" s="160" t="n">
        <v>1.5</v>
      </c>
      <c r="C36" s="165" t="n">
        <v>6.4</v>
      </c>
      <c r="D36" s="149"/>
      <c r="E36" s="149"/>
      <c r="F36" s="149"/>
      <c r="G36" s="149"/>
      <c r="H36" s="149"/>
      <c r="I36" s="149"/>
    </row>
    <row r="37" customFormat="false" ht="14.25" hidden="false" customHeight="true" outlineLevel="0" collapsed="false">
      <c r="A37" s="164" t="s">
        <v>107</v>
      </c>
      <c r="B37" s="165"/>
      <c r="C37" s="161"/>
      <c r="D37" s="149"/>
      <c r="E37" s="149"/>
      <c r="F37" s="149"/>
      <c r="G37" s="149"/>
      <c r="H37" s="149"/>
      <c r="I37" s="149" t="s">
        <v>11</v>
      </c>
    </row>
    <row r="38" customFormat="false" ht="14.25" hidden="false" customHeight="true" outlineLevel="0" collapsed="false">
      <c r="A38" s="168" t="s">
        <v>30</v>
      </c>
      <c r="B38" s="160" t="n">
        <v>2.2</v>
      </c>
      <c r="C38" s="165" t="n">
        <v>3.2</v>
      </c>
      <c r="D38" s="149"/>
      <c r="E38" s="149"/>
      <c r="F38" s="149"/>
      <c r="G38" s="149"/>
      <c r="H38" s="149"/>
      <c r="I38" s="149"/>
    </row>
    <row r="39" customFormat="false" ht="14.25" hidden="false" customHeight="true" outlineLevel="0" collapsed="false">
      <c r="A39" s="159" t="s">
        <v>32</v>
      </c>
      <c r="B39" s="160" t="n">
        <v>9.4</v>
      </c>
      <c r="C39" s="165" t="n">
        <v>2.3</v>
      </c>
      <c r="D39" s="149"/>
      <c r="E39" s="149"/>
      <c r="F39" s="149"/>
      <c r="G39" s="167"/>
      <c r="H39" s="167"/>
      <c r="I39" s="167"/>
      <c r="J39" s="167"/>
      <c r="K39" s="167"/>
      <c r="L39" s="167"/>
    </row>
    <row r="40" customFormat="false" ht="14.25" hidden="false" customHeight="true" outlineLevel="0" collapsed="false">
      <c r="A40" s="164" t="s">
        <v>108</v>
      </c>
      <c r="B40" s="165"/>
      <c r="C40" s="161" t="n">
        <v>0</v>
      </c>
      <c r="D40" s="149"/>
      <c r="E40" s="149"/>
      <c r="F40" s="149"/>
      <c r="G40" s="149"/>
      <c r="H40" s="149"/>
      <c r="I40" s="149"/>
    </row>
    <row r="41" customFormat="false" ht="14.25" hidden="false" customHeight="true" outlineLevel="0" collapsed="false">
      <c r="A41" s="164" t="s">
        <v>109</v>
      </c>
      <c r="B41" s="165"/>
      <c r="C41" s="161" t="n">
        <v>1.1</v>
      </c>
      <c r="D41" s="149"/>
      <c r="E41" s="149"/>
      <c r="F41" s="149"/>
      <c r="G41" s="149"/>
      <c r="H41" s="149"/>
      <c r="I41" s="149"/>
    </row>
    <row r="42" customFormat="false" ht="14.25" hidden="false" customHeight="true" outlineLevel="0" collapsed="false">
      <c r="A42" s="164" t="s">
        <v>110</v>
      </c>
      <c r="B42" s="165"/>
      <c r="C42" s="161" t="n">
        <v>3.1</v>
      </c>
      <c r="D42" s="149"/>
      <c r="E42" s="149"/>
      <c r="F42" s="149"/>
      <c r="G42" s="149"/>
      <c r="H42" s="149"/>
      <c r="I42" s="149"/>
    </row>
    <row r="43" customFormat="false" ht="14.25" hidden="false" customHeight="true" outlineLevel="0" collapsed="false">
      <c r="A43" s="159" t="s">
        <v>36</v>
      </c>
      <c r="B43" s="160" t="n">
        <v>8.6</v>
      </c>
      <c r="C43" s="165" t="n">
        <v>3.6</v>
      </c>
      <c r="D43" s="149"/>
      <c r="E43" s="149"/>
      <c r="F43" s="149"/>
      <c r="G43" s="149"/>
      <c r="H43" s="149"/>
      <c r="I43" s="149"/>
    </row>
    <row r="44" customFormat="false" ht="14.25" hidden="false" customHeight="true" outlineLevel="0" collapsed="false">
      <c r="A44" s="164" t="s">
        <v>111</v>
      </c>
      <c r="B44" s="165"/>
      <c r="C44" s="161" t="n">
        <v>2.8</v>
      </c>
      <c r="D44" s="149"/>
      <c r="E44" s="149"/>
      <c r="F44" s="149"/>
      <c r="G44" s="149"/>
      <c r="H44" s="149"/>
      <c r="I44" s="149"/>
    </row>
    <row r="45" customFormat="false" ht="14.25" hidden="false" customHeight="true" outlineLevel="0" collapsed="false">
      <c r="A45" s="159" t="s">
        <v>34</v>
      </c>
      <c r="B45" s="160" t="n">
        <v>2.9</v>
      </c>
      <c r="C45" s="165" t="n">
        <v>2.9</v>
      </c>
      <c r="D45" s="149"/>
      <c r="E45" s="149"/>
      <c r="F45" s="149"/>
      <c r="G45" s="149"/>
      <c r="H45" s="149"/>
      <c r="I45" s="149"/>
    </row>
    <row r="46" customFormat="false" ht="14.25" hidden="false" customHeight="true" outlineLevel="0" collapsed="false">
      <c r="A46" s="168" t="s">
        <v>112</v>
      </c>
      <c r="B46" s="160" t="n">
        <v>4.8</v>
      </c>
      <c r="C46" s="165" t="n">
        <v>6.7</v>
      </c>
      <c r="D46" s="149"/>
      <c r="E46" s="149"/>
      <c r="F46" s="149"/>
      <c r="G46" s="149"/>
      <c r="H46" s="149"/>
      <c r="I46" s="149"/>
    </row>
    <row r="47" customFormat="false" ht="14.25" hidden="false" customHeight="true" outlineLevel="0" collapsed="false">
      <c r="A47" s="164" t="s">
        <v>113</v>
      </c>
      <c r="B47" s="165"/>
      <c r="C47" s="161"/>
      <c r="D47" s="149"/>
      <c r="E47" s="149"/>
      <c r="F47" s="149"/>
      <c r="G47" s="149"/>
      <c r="H47" s="149"/>
      <c r="I47" s="149"/>
    </row>
    <row r="48" customFormat="false" ht="14.25" hidden="false" customHeight="true" outlineLevel="0" collapsed="false">
      <c r="A48" s="159" t="s">
        <v>114</v>
      </c>
      <c r="B48" s="160" t="n">
        <v>4.1</v>
      </c>
      <c r="C48" s="165" t="n">
        <v>1.4</v>
      </c>
      <c r="D48" s="149"/>
      <c r="E48" s="149"/>
      <c r="F48" s="149"/>
      <c r="G48" s="149"/>
      <c r="H48" s="149"/>
      <c r="I48" s="149"/>
    </row>
    <row r="49" customFormat="false" ht="14.25" hidden="false" customHeight="true" outlineLevel="0" collapsed="false">
      <c r="A49" s="168" t="s">
        <v>115</v>
      </c>
      <c r="B49" s="160" t="n">
        <v>2.7</v>
      </c>
      <c r="C49" s="165" t="n">
        <v>1</v>
      </c>
      <c r="D49" s="149"/>
      <c r="E49" s="149"/>
      <c r="F49" s="149"/>
      <c r="G49" s="149"/>
      <c r="H49" s="149"/>
      <c r="I49" s="149"/>
    </row>
    <row r="50" customFormat="false" ht="14.25" hidden="false" customHeight="true" outlineLevel="0" collapsed="false">
      <c r="A50" s="159" t="s">
        <v>116</v>
      </c>
      <c r="B50" s="160" t="n">
        <v>1.8</v>
      </c>
      <c r="C50" s="165" t="n">
        <v>2.8</v>
      </c>
      <c r="D50" s="149"/>
      <c r="E50" s="149"/>
      <c r="F50" s="149"/>
      <c r="G50" s="149"/>
      <c r="H50" s="149"/>
      <c r="I50" s="149"/>
    </row>
    <row r="51" customFormat="false" ht="14.25" hidden="false" customHeight="true" outlineLevel="0" collapsed="false">
      <c r="A51" s="168" t="s">
        <v>117</v>
      </c>
      <c r="B51" s="160" t="n">
        <v>1.8</v>
      </c>
      <c r="C51" s="165" t="n">
        <v>2.9</v>
      </c>
      <c r="D51" s="149"/>
      <c r="E51" s="149"/>
      <c r="F51" s="149"/>
      <c r="G51" s="149"/>
      <c r="H51" s="149"/>
      <c r="I51" s="149"/>
    </row>
    <row r="52" customFormat="false" ht="14.25" hidden="false" customHeight="true" outlineLevel="0" collapsed="false">
      <c r="A52" s="168" t="s">
        <v>40</v>
      </c>
      <c r="B52" s="160" t="n">
        <v>4.4</v>
      </c>
      <c r="C52" s="165" t="n">
        <v>7.8</v>
      </c>
      <c r="D52" s="149"/>
      <c r="E52" s="149"/>
      <c r="F52" s="149"/>
      <c r="G52" s="149"/>
      <c r="H52" s="149"/>
      <c r="I52" s="149"/>
    </row>
    <row r="53" customFormat="false" ht="14.25" hidden="false" customHeight="true" outlineLevel="0" collapsed="false">
      <c r="A53" s="164" t="s">
        <v>118</v>
      </c>
      <c r="B53" s="165"/>
      <c r="C53" s="161" t="n">
        <v>0.9</v>
      </c>
      <c r="D53" s="149"/>
      <c r="E53" s="149"/>
      <c r="F53" s="149"/>
      <c r="G53" s="149"/>
      <c r="H53" s="149"/>
      <c r="I53" s="149"/>
    </row>
    <row r="54" customFormat="false" ht="14.25" hidden="false" customHeight="true" outlineLevel="0" collapsed="false">
      <c r="A54" s="164" t="s">
        <v>119</v>
      </c>
      <c r="B54" s="165"/>
      <c r="C54" s="161" t="n">
        <v>1.4</v>
      </c>
      <c r="D54" s="149"/>
      <c r="E54" s="149"/>
      <c r="F54" s="149"/>
      <c r="G54" s="149"/>
      <c r="H54" s="149"/>
      <c r="I54" s="149"/>
    </row>
    <row r="55" customFormat="false" ht="14.25" hidden="false" customHeight="true" outlineLevel="0" collapsed="false">
      <c r="A55" s="164" t="s">
        <v>120</v>
      </c>
      <c r="B55" s="165"/>
      <c r="C55" s="161"/>
      <c r="D55" s="149"/>
      <c r="E55" s="149"/>
      <c r="F55" s="149"/>
      <c r="G55" s="149"/>
      <c r="H55" s="149"/>
      <c r="I55" s="149"/>
    </row>
    <row r="56" customFormat="false" ht="14.25" hidden="false" customHeight="true" outlineLevel="0" collapsed="false">
      <c r="A56" s="159" t="s">
        <v>42</v>
      </c>
      <c r="B56" s="160" t="n">
        <v>5.5</v>
      </c>
      <c r="C56" s="165" t="n">
        <v>1.5</v>
      </c>
      <c r="D56" s="149"/>
      <c r="E56" s="149"/>
      <c r="F56" s="149"/>
      <c r="G56" s="149"/>
      <c r="H56" s="149"/>
      <c r="I56" s="149"/>
    </row>
    <row r="57" customFormat="false" ht="14.25" hidden="false" customHeight="true" outlineLevel="0" collapsed="false">
      <c r="A57" s="168" t="s">
        <v>46</v>
      </c>
      <c r="B57" s="160" t="n">
        <v>7.7</v>
      </c>
      <c r="C57" s="165" t="n">
        <v>6.6</v>
      </c>
      <c r="D57" s="149"/>
      <c r="E57" s="149"/>
      <c r="F57" s="149"/>
      <c r="G57" s="149"/>
      <c r="H57" s="149"/>
      <c r="I57" s="149"/>
    </row>
    <row r="58" customFormat="false" ht="14.25" hidden="false" customHeight="true" outlineLevel="0" collapsed="false">
      <c r="A58" s="164" t="s">
        <v>121</v>
      </c>
      <c r="B58" s="165"/>
      <c r="C58" s="161" t="n">
        <v>1.9</v>
      </c>
      <c r="D58" s="149"/>
      <c r="E58" s="149"/>
      <c r="F58" s="149"/>
      <c r="G58" s="149"/>
      <c r="H58" s="149"/>
      <c r="I58" s="149"/>
    </row>
    <row r="59" customFormat="false" ht="14.25" hidden="false" customHeight="true" outlineLevel="0" collapsed="false">
      <c r="A59" s="164" t="s">
        <v>122</v>
      </c>
      <c r="B59" s="165"/>
      <c r="C59" s="161"/>
      <c r="D59" s="149"/>
      <c r="E59" s="149"/>
      <c r="F59" s="149"/>
      <c r="G59" s="149"/>
      <c r="H59" s="149"/>
      <c r="I59" s="149"/>
    </row>
    <row r="60" customFormat="false" ht="14.25" hidden="false" customHeight="true" outlineLevel="0" collapsed="false">
      <c r="A60" s="159" t="s">
        <v>123</v>
      </c>
      <c r="B60" s="160" t="n">
        <v>1.3</v>
      </c>
      <c r="C60" s="165" t="n">
        <v>1.6</v>
      </c>
      <c r="D60" s="149"/>
      <c r="E60" s="149"/>
      <c r="F60" s="149"/>
      <c r="G60" s="149"/>
      <c r="H60" s="149"/>
      <c r="I60" s="149"/>
    </row>
    <row r="61" customFormat="false" ht="14.25" hidden="false" customHeight="true" outlineLevel="0" collapsed="false">
      <c r="A61" s="159" t="s">
        <v>124</v>
      </c>
      <c r="B61" s="160" t="n">
        <v>4</v>
      </c>
      <c r="C61" s="165" t="n">
        <v>1.9</v>
      </c>
      <c r="D61" s="149"/>
      <c r="E61" s="149"/>
      <c r="G61" s="149"/>
      <c r="H61" s="149"/>
      <c r="I61" s="149"/>
    </row>
    <row r="62" customFormat="false" ht="14.25" hidden="false" customHeight="true" outlineLevel="0" collapsed="false">
      <c r="A62" s="159" t="s">
        <v>125</v>
      </c>
      <c r="B62" s="160" t="n">
        <v>4.9</v>
      </c>
      <c r="C62" s="165"/>
      <c r="D62" s="149"/>
      <c r="E62" s="149"/>
      <c r="F62" s="149"/>
      <c r="G62" s="149"/>
      <c r="H62" s="149"/>
      <c r="I62" s="149"/>
    </row>
    <row r="63" customFormat="false" ht="14.25" hidden="false" customHeight="true" outlineLevel="0" collapsed="false">
      <c r="A63" s="164" t="s">
        <v>126</v>
      </c>
      <c r="B63" s="165"/>
      <c r="C63" s="161" t="n">
        <v>0.9</v>
      </c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9" t="s">
        <v>127</v>
      </c>
      <c r="B64" s="160" t="n">
        <v>3.1</v>
      </c>
      <c r="C64" s="165"/>
      <c r="D64" s="149"/>
      <c r="E64" s="149"/>
      <c r="F64" s="149"/>
      <c r="G64" s="149"/>
      <c r="H64" s="149"/>
      <c r="I64" s="149"/>
    </row>
    <row r="65" customFormat="false" ht="14.25" hidden="false" customHeight="true" outlineLevel="0" collapsed="false">
      <c r="A65" s="168" t="s">
        <v>47</v>
      </c>
      <c r="B65" s="160" t="n">
        <v>7.6</v>
      </c>
      <c r="C65" s="165"/>
      <c r="D65" s="149"/>
      <c r="E65" s="149"/>
      <c r="F65" s="149"/>
      <c r="G65" s="149" t="s">
        <v>11</v>
      </c>
      <c r="H65" s="149"/>
      <c r="I65" s="149"/>
    </row>
    <row r="66" customFormat="false" ht="14.25" hidden="false" customHeight="true" outlineLevel="0" collapsed="false">
      <c r="A66" s="164" t="s">
        <v>128</v>
      </c>
      <c r="B66" s="165"/>
      <c r="C66" s="161" t="n">
        <v>2.9</v>
      </c>
      <c r="D66" s="149"/>
      <c r="E66" s="149"/>
      <c r="F66" s="149"/>
      <c r="G66" s="149"/>
      <c r="H66" s="149"/>
      <c r="I66" s="149"/>
    </row>
    <row r="67" customFormat="false" ht="14.25" hidden="false" customHeight="true" outlineLevel="0" collapsed="false">
      <c r="A67" s="159" t="s">
        <v>129</v>
      </c>
      <c r="B67" s="160" t="n">
        <v>2</v>
      </c>
      <c r="C67" s="165"/>
      <c r="D67" s="149"/>
      <c r="E67" s="149"/>
      <c r="F67" s="149"/>
      <c r="G67" s="149"/>
      <c r="H67" s="149"/>
      <c r="I67" s="149"/>
    </row>
    <row r="68" customFormat="false" ht="14.25" hidden="false" customHeight="true" outlineLevel="0" collapsed="false">
      <c r="A68" s="159" t="s">
        <v>130</v>
      </c>
      <c r="B68" s="160" t="n">
        <v>1.8</v>
      </c>
      <c r="C68" s="165" t="n">
        <v>0.8</v>
      </c>
      <c r="D68" s="149"/>
      <c r="E68" s="149"/>
      <c r="F68" s="149"/>
      <c r="G68" s="149"/>
      <c r="H68" s="149"/>
      <c r="I68" s="149"/>
    </row>
    <row r="69" customFormat="false" ht="14.25" hidden="false" customHeight="true" outlineLevel="0" collapsed="false">
      <c r="A69" s="159" t="s">
        <v>131</v>
      </c>
      <c r="B69" s="160" t="n">
        <v>1.6</v>
      </c>
      <c r="C69" s="165"/>
      <c r="D69" s="149"/>
      <c r="E69" s="149"/>
      <c r="F69" s="149"/>
      <c r="G69" s="149"/>
      <c r="H69" s="149"/>
      <c r="I69" s="149"/>
    </row>
    <row r="70" customFormat="false" ht="14.25" hidden="false" customHeight="true" outlineLevel="0" collapsed="false">
      <c r="A70" s="164" t="s">
        <v>132</v>
      </c>
      <c r="B70" s="165"/>
      <c r="C70" s="165" t="n">
        <v>1</v>
      </c>
      <c r="D70" s="149"/>
      <c r="E70" s="149"/>
      <c r="F70" s="149"/>
      <c r="G70" s="149"/>
      <c r="H70" s="149"/>
      <c r="I70" s="149"/>
    </row>
    <row r="71" customFormat="false" ht="14.25" hidden="false" customHeight="true" outlineLevel="0" collapsed="false">
      <c r="A71" s="159" t="s">
        <v>133</v>
      </c>
      <c r="B71" s="160" t="n">
        <v>1.4</v>
      </c>
      <c r="C71" s="165" t="n">
        <v>1.3</v>
      </c>
      <c r="D71" s="149"/>
      <c r="E71" s="149"/>
      <c r="F71" s="149"/>
      <c r="G71" s="149"/>
      <c r="H71" s="149"/>
      <c r="I71" s="149"/>
    </row>
    <row r="72" customFormat="false" ht="14.25" hidden="false" customHeight="true" outlineLevel="0" collapsed="false">
      <c r="A72" s="164" t="s">
        <v>134</v>
      </c>
      <c r="B72" s="165"/>
      <c r="C72" s="161" t="n">
        <v>2.2</v>
      </c>
      <c r="D72" s="149"/>
      <c r="E72" s="149"/>
      <c r="F72" s="149"/>
      <c r="G72" s="149"/>
      <c r="H72" s="149"/>
      <c r="I72" s="149"/>
    </row>
    <row r="73" customFormat="false" ht="14.25" hidden="false" customHeight="true" outlineLevel="0" collapsed="false">
      <c r="A73" s="164" t="s">
        <v>135</v>
      </c>
      <c r="B73" s="165"/>
      <c r="C73" s="161" t="n">
        <v>0.3</v>
      </c>
      <c r="D73" s="149"/>
      <c r="E73" s="149"/>
      <c r="F73" s="149"/>
      <c r="G73" s="149"/>
      <c r="H73" s="149"/>
      <c r="I73" s="149"/>
    </row>
    <row r="74" customFormat="false" ht="14.25" hidden="false" customHeight="true" outlineLevel="0" collapsed="false">
      <c r="A74" s="164" t="s">
        <v>136</v>
      </c>
      <c r="B74" s="165"/>
      <c r="C74" s="161" t="n">
        <v>1.3</v>
      </c>
      <c r="D74" s="149"/>
      <c r="E74" s="149"/>
      <c r="F74" s="149"/>
      <c r="G74" s="149"/>
      <c r="H74" s="149"/>
      <c r="I74" s="149"/>
    </row>
    <row r="75" customFormat="false" ht="14.25" hidden="false" customHeight="true" outlineLevel="0" collapsed="false">
      <c r="A75" s="159" t="s">
        <v>137</v>
      </c>
      <c r="B75" s="160" t="n">
        <v>12.3</v>
      </c>
      <c r="C75" s="165" t="n">
        <v>1.5</v>
      </c>
      <c r="D75" s="149"/>
      <c r="E75" s="149"/>
      <c r="F75" s="149"/>
      <c r="G75" s="149"/>
      <c r="H75" s="149"/>
      <c r="I75" s="149"/>
    </row>
    <row r="76" customFormat="false" ht="14.25" hidden="false" customHeight="true" outlineLevel="0" collapsed="false">
      <c r="A76" s="164" t="s">
        <v>138</v>
      </c>
      <c r="B76" s="165"/>
      <c r="C76" s="161"/>
      <c r="D76" s="149"/>
      <c r="E76" s="149"/>
      <c r="F76" s="149"/>
      <c r="G76" s="149"/>
      <c r="H76" s="149"/>
      <c r="I76" s="149"/>
    </row>
    <row r="77" customFormat="false" ht="15" hidden="false" customHeight="false" outlineLevel="0" collapsed="false">
      <c r="A77" s="164" t="s">
        <v>139</v>
      </c>
      <c r="B77" s="165"/>
      <c r="C77" s="161" t="n">
        <v>0.8</v>
      </c>
      <c r="D77" s="149"/>
      <c r="E77" s="149"/>
      <c r="F77" s="149"/>
      <c r="G77" s="149"/>
      <c r="H77" s="149"/>
      <c r="I77" s="149"/>
    </row>
    <row r="78" customFormat="false" ht="15" hidden="false" customHeight="false" outlineLevel="0" collapsed="false">
      <c r="A78" s="168" t="s">
        <v>140</v>
      </c>
      <c r="B78" s="160" t="n">
        <v>4</v>
      </c>
      <c r="C78" s="165" t="n">
        <v>4.4</v>
      </c>
      <c r="D78" s="149"/>
      <c r="E78" s="149"/>
      <c r="F78" s="149"/>
      <c r="G78" s="149"/>
      <c r="H78" s="149"/>
      <c r="I78" s="149"/>
    </row>
    <row r="79" customFormat="false" ht="15" hidden="false" customHeight="false" outlineLevel="0" collapsed="false">
      <c r="A79" s="159" t="s">
        <v>141</v>
      </c>
      <c r="B79" s="160" t="n">
        <v>1.4</v>
      </c>
      <c r="C79" s="165" t="n">
        <v>2.9</v>
      </c>
      <c r="D79" s="149"/>
      <c r="E79" s="149"/>
      <c r="F79" s="149"/>
      <c r="G79" s="149"/>
      <c r="H79" s="149"/>
      <c r="I79" s="149"/>
    </row>
    <row r="80" customFormat="false" ht="15" hidden="false" customHeight="false" outlineLevel="0" collapsed="false">
      <c r="A80" s="164" t="s">
        <v>142</v>
      </c>
      <c r="B80" s="165"/>
      <c r="C80" s="161" t="n">
        <v>3.4</v>
      </c>
    </row>
    <row r="81" customFormat="false" ht="15" hidden="false" customHeight="false" outlineLevel="0" collapsed="false">
      <c r="A81" s="164" t="s">
        <v>143</v>
      </c>
      <c r="B81" s="165"/>
      <c r="C81" s="161"/>
    </row>
    <row r="82" customFormat="false" ht="15" hidden="false" customHeight="false" outlineLevel="0" collapsed="false">
      <c r="A82" s="164" t="s">
        <v>144</v>
      </c>
      <c r="B82" s="165"/>
      <c r="C82" s="161" t="n">
        <v>5.3</v>
      </c>
    </row>
    <row r="83" customFormat="false" ht="15" hidden="false" customHeight="false" outlineLevel="0" collapsed="false">
      <c r="A83" s="168" t="s">
        <v>145</v>
      </c>
      <c r="B83" s="160" t="n">
        <v>4.1</v>
      </c>
      <c r="C83" s="165" t="n">
        <v>1.9</v>
      </c>
    </row>
    <row r="84" customFormat="false" ht="15" hidden="false" customHeight="false" outlineLevel="0" collapsed="false">
      <c r="A84" s="159" t="s">
        <v>49</v>
      </c>
      <c r="B84" s="160" t="n">
        <v>6.7</v>
      </c>
      <c r="C84" s="165"/>
    </row>
    <row r="85" customFormat="false" ht="15" hidden="false" customHeight="false" outlineLevel="0" collapsed="false">
      <c r="A85" s="164" t="s">
        <v>146</v>
      </c>
      <c r="B85" s="165"/>
      <c r="C85" s="161"/>
    </row>
    <row r="86" customFormat="false" ht="15" hidden="false" customHeight="false" outlineLevel="0" collapsed="false">
      <c r="A86" s="164" t="s">
        <v>147</v>
      </c>
      <c r="B86" s="165"/>
      <c r="C86" s="161" t="n">
        <v>1.7</v>
      </c>
    </row>
    <row r="87" customFormat="false" ht="15" hidden="false" customHeight="false" outlineLevel="0" collapsed="false">
      <c r="A87" s="164" t="s">
        <v>148</v>
      </c>
      <c r="B87" s="165"/>
      <c r="C87" s="161"/>
    </row>
    <row r="88" customFormat="false" ht="15" hidden="false" customHeight="false" outlineLevel="0" collapsed="false">
      <c r="A88" s="164" t="s">
        <v>149</v>
      </c>
      <c r="B88" s="165"/>
      <c r="C88" s="161"/>
    </row>
    <row r="89" customFormat="false" ht="15" hidden="false" customHeight="false" outlineLevel="0" collapsed="false">
      <c r="A89" s="159" t="s">
        <v>150</v>
      </c>
      <c r="B89" s="160" t="n">
        <v>3.3</v>
      </c>
      <c r="C89" s="165"/>
    </row>
    <row r="90" customFormat="false" ht="15" hidden="false" customHeight="false" outlineLevel="0" collapsed="false">
      <c r="A90" s="159" t="s">
        <v>51</v>
      </c>
      <c r="B90" s="160" t="n">
        <v>7.4</v>
      </c>
      <c r="C90" s="165"/>
    </row>
    <row r="91" customFormat="false" ht="15" hidden="false" customHeight="false" outlineLevel="0" collapsed="false">
      <c r="A91" s="159" t="s">
        <v>50</v>
      </c>
      <c r="B91" s="160" t="n">
        <v>2.7</v>
      </c>
      <c r="C91" s="165" t="n">
        <v>1.2</v>
      </c>
    </row>
    <row r="92" customFormat="false" ht="15" hidden="false" customHeight="false" outlineLevel="0" collapsed="false">
      <c r="A92" s="168" t="s">
        <v>151</v>
      </c>
      <c r="B92" s="160" t="n">
        <v>1.3</v>
      </c>
      <c r="C92" s="165" t="n">
        <v>1.3</v>
      </c>
    </row>
    <row r="93" customFormat="false" ht="15" hidden="false" customHeight="false" outlineLevel="0" collapsed="false">
      <c r="A93" s="164" t="s">
        <v>152</v>
      </c>
      <c r="B93" s="165"/>
      <c r="C93" s="161" t="n">
        <v>2.3</v>
      </c>
    </row>
    <row r="94" customFormat="false" ht="15" hidden="false" customHeight="false" outlineLevel="0" collapsed="false">
      <c r="A94" s="168" t="s">
        <v>153</v>
      </c>
      <c r="B94" s="160" t="n">
        <v>1.9</v>
      </c>
      <c r="C94" s="165"/>
    </row>
    <row r="95" customFormat="false" ht="15" hidden="false" customHeight="false" outlineLevel="0" collapsed="false">
      <c r="A95" s="159" t="s">
        <v>154</v>
      </c>
      <c r="B95" s="160"/>
      <c r="C95" s="165" t="n">
        <v>3.5</v>
      </c>
    </row>
    <row r="96" customFormat="false" ht="15" hidden="false" customHeight="false" outlineLevel="0" collapsed="false">
      <c r="A96" s="164" t="s">
        <v>155</v>
      </c>
      <c r="B96" s="165"/>
      <c r="C96" s="161" t="n">
        <v>1.6</v>
      </c>
    </row>
    <row r="97" customFormat="false" ht="15" hidden="false" customHeight="false" outlineLevel="0" collapsed="false">
      <c r="A97" s="164" t="s">
        <v>156</v>
      </c>
      <c r="B97" s="165"/>
      <c r="C97" s="161"/>
    </row>
    <row r="98" customFormat="false" ht="15" hidden="false" customHeight="false" outlineLevel="0" collapsed="false">
      <c r="A98" s="159" t="s">
        <v>157</v>
      </c>
      <c r="B98" s="160" t="n">
        <v>0.3</v>
      </c>
      <c r="C98" s="165" t="n">
        <v>0.1</v>
      </c>
    </row>
    <row r="99" customFormat="false" ht="15" hidden="false" customHeight="false" outlineLevel="0" collapsed="false">
      <c r="A99" s="159" t="s">
        <v>158</v>
      </c>
      <c r="B99" s="160" t="n">
        <v>4.9</v>
      </c>
      <c r="C99" s="165" t="n">
        <v>3.7</v>
      </c>
    </row>
    <row r="100" customFormat="false" ht="15" hidden="false" customHeight="false" outlineLevel="0" collapsed="false">
      <c r="A100" s="159" t="s">
        <v>159</v>
      </c>
      <c r="B100" s="160" t="n">
        <v>4.1</v>
      </c>
      <c r="C100" s="165"/>
    </row>
    <row r="101" customFormat="false" ht="15" hidden="false" customHeight="false" outlineLevel="0" collapsed="false">
      <c r="A101" s="164" t="s">
        <v>160</v>
      </c>
      <c r="B101" s="165"/>
      <c r="C101" s="161" t="n">
        <v>2.1</v>
      </c>
    </row>
    <row r="102" customFormat="false" ht="15" hidden="false" customHeight="false" outlineLevel="0" collapsed="false">
      <c r="A102" s="164" t="s">
        <v>161</v>
      </c>
      <c r="B102" s="165"/>
      <c r="C102" s="161" t="n">
        <v>1.1</v>
      </c>
    </row>
    <row r="103" customFormat="false" ht="15" hidden="false" customHeight="false" outlineLevel="0" collapsed="false">
      <c r="A103" s="164" t="s">
        <v>52</v>
      </c>
      <c r="B103" s="165"/>
      <c r="C103" s="161" t="n">
        <v>2.9</v>
      </c>
    </row>
    <row r="104" customFormat="false" ht="15" hidden="false" customHeight="false" outlineLevel="0" collapsed="false">
      <c r="A104" s="168" t="s">
        <v>162</v>
      </c>
      <c r="B104" s="160" t="n">
        <v>4.7</v>
      </c>
      <c r="C104" s="165" t="n">
        <v>2.2</v>
      </c>
    </row>
    <row r="105" customFormat="false" ht="15" hidden="false" customHeight="false" outlineLevel="0" collapsed="false">
      <c r="A105" s="168" t="s">
        <v>54</v>
      </c>
      <c r="B105" s="160" t="n">
        <v>3</v>
      </c>
      <c r="C105" s="165"/>
    </row>
    <row r="106" customFormat="false" ht="15" hidden="false" customHeight="false" outlineLevel="0" collapsed="false">
      <c r="A106" s="164" t="s">
        <v>163</v>
      </c>
      <c r="B106" s="165"/>
      <c r="C106" s="161" t="n">
        <v>3.1</v>
      </c>
    </row>
    <row r="107" customFormat="false" ht="15" hidden="false" customHeight="false" outlineLevel="0" collapsed="false">
      <c r="A107" s="164" t="s">
        <v>164</v>
      </c>
      <c r="B107" s="165"/>
      <c r="C107" s="161"/>
    </row>
    <row r="108" customFormat="false" ht="15" hidden="false" customHeight="false" outlineLevel="0" collapsed="false">
      <c r="A108" s="168" t="s">
        <v>56</v>
      </c>
      <c r="B108" s="160" t="n">
        <v>0.7</v>
      </c>
      <c r="C108" s="165" t="n">
        <v>0.5</v>
      </c>
    </row>
    <row r="109" customFormat="false" ht="15" hidden="false" customHeight="false" outlineLevel="0" collapsed="false">
      <c r="A109" s="164" t="s">
        <v>165</v>
      </c>
      <c r="B109" s="165"/>
      <c r="C109" s="161" t="n">
        <v>2.3</v>
      </c>
    </row>
    <row r="110" customFormat="false" ht="15" hidden="false" customHeight="false" outlineLevel="0" collapsed="false">
      <c r="A110" s="164" t="s">
        <v>166</v>
      </c>
      <c r="B110" s="165"/>
      <c r="C110" s="161" t="n">
        <v>1.1</v>
      </c>
    </row>
    <row r="111" customFormat="false" ht="15" hidden="false" customHeight="false" outlineLevel="0" collapsed="false">
      <c r="A111" s="164" t="s">
        <v>58</v>
      </c>
      <c r="B111" s="165"/>
      <c r="C111" s="161"/>
    </row>
    <row r="112" customFormat="false" ht="15" hidden="false" customHeight="false" outlineLevel="0" collapsed="false">
      <c r="A112" s="159" t="s">
        <v>167</v>
      </c>
      <c r="B112" s="160" t="n">
        <v>3.2</v>
      </c>
      <c r="C112" s="165"/>
    </row>
    <row r="113" customFormat="false" ht="15" hidden="false" customHeight="false" outlineLevel="0" collapsed="false">
      <c r="A113" s="164" t="s">
        <v>168</v>
      </c>
      <c r="B113" s="165"/>
      <c r="C113" s="161" t="n">
        <v>2.1</v>
      </c>
    </row>
    <row r="114" customFormat="false" ht="15" hidden="false" customHeight="false" outlineLevel="0" collapsed="false">
      <c r="A114" s="164" t="s">
        <v>169</v>
      </c>
      <c r="B114" s="165"/>
      <c r="C114" s="161" t="n">
        <v>2.7</v>
      </c>
    </row>
    <row r="115" customFormat="false" ht="15" hidden="false" customHeight="false" outlineLevel="0" collapsed="false">
      <c r="A115" s="159" t="s">
        <v>170</v>
      </c>
      <c r="B115" s="160" t="n">
        <v>4</v>
      </c>
      <c r="C115" s="165"/>
    </row>
    <row r="116" customFormat="false" ht="15" hidden="false" customHeight="false" outlineLevel="0" collapsed="false">
      <c r="A116" s="164" t="s">
        <v>171</v>
      </c>
      <c r="B116" s="165"/>
      <c r="C116" s="161"/>
    </row>
    <row r="117" customFormat="false" ht="15" hidden="false" customHeight="false" outlineLevel="0" collapsed="false">
      <c r="A117" s="159" t="s">
        <v>172</v>
      </c>
      <c r="B117" s="160" t="n">
        <v>0.1</v>
      </c>
      <c r="C117" s="165" t="n">
        <v>0.7</v>
      </c>
    </row>
    <row r="118" customFormat="false" ht="15" hidden="false" customHeight="false" outlineLevel="0" collapsed="false">
      <c r="A118" s="164" t="s">
        <v>173</v>
      </c>
      <c r="B118" s="165"/>
      <c r="C118" s="161" t="n">
        <v>0</v>
      </c>
    </row>
    <row r="119" customFormat="false" ht="15" hidden="false" customHeight="false" outlineLevel="0" collapsed="false">
      <c r="A119" s="164" t="s">
        <v>174</v>
      </c>
      <c r="B119" s="165"/>
      <c r="C119" s="161"/>
    </row>
    <row r="120" customFormat="false" ht="15" hidden="false" customHeight="false" outlineLevel="0" collapsed="false">
      <c r="A120" s="159" t="s">
        <v>175</v>
      </c>
      <c r="B120" s="160" t="n">
        <v>2.9</v>
      </c>
      <c r="C120" s="165" t="n">
        <v>1.8</v>
      </c>
    </row>
    <row r="121" customFormat="false" ht="15" hidden="false" customHeight="false" outlineLevel="0" collapsed="false">
      <c r="A121" s="168" t="s">
        <v>176</v>
      </c>
      <c r="B121" s="160" t="n">
        <v>3.1</v>
      </c>
      <c r="C121" s="165" t="n">
        <v>2.2</v>
      </c>
    </row>
    <row r="122" customFormat="false" ht="15" hidden="false" customHeight="false" outlineLevel="0" collapsed="false">
      <c r="A122" s="164" t="s">
        <v>177</v>
      </c>
      <c r="B122" s="165"/>
      <c r="C122" s="161" t="n">
        <v>1.7</v>
      </c>
    </row>
    <row r="123" customFormat="false" ht="15" hidden="false" customHeight="false" outlineLevel="0" collapsed="false">
      <c r="A123" s="168" t="s">
        <v>178</v>
      </c>
      <c r="B123" s="160" t="n">
        <v>2.4</v>
      </c>
      <c r="C123" s="165"/>
    </row>
    <row r="124" customFormat="false" ht="15" hidden="false" customHeight="false" outlineLevel="0" collapsed="false">
      <c r="A124" s="168" t="s">
        <v>179</v>
      </c>
      <c r="B124" s="160" t="n">
        <v>3</v>
      </c>
      <c r="C124" s="165"/>
    </row>
    <row r="125" customFormat="false" ht="15" hidden="false" customHeight="false" outlineLevel="0" collapsed="false">
      <c r="A125" s="164" t="s">
        <v>59</v>
      </c>
      <c r="B125" s="165"/>
      <c r="C125" s="161" t="n">
        <v>0.3</v>
      </c>
    </row>
    <row r="126" customFormat="false" ht="15" hidden="false" customHeight="false" outlineLevel="0" collapsed="false">
      <c r="A126" s="164" t="s">
        <v>180</v>
      </c>
      <c r="B126" s="165"/>
      <c r="C126" s="161"/>
    </row>
    <row r="127" customFormat="false" ht="15" hidden="false" customHeight="false" outlineLevel="0" collapsed="false">
      <c r="A127" s="164" t="s">
        <v>181</v>
      </c>
      <c r="B127" s="165"/>
      <c r="C127" s="161" t="n">
        <v>0.7</v>
      </c>
    </row>
    <row r="128" customFormat="false" ht="15" hidden="false" customHeight="false" outlineLevel="0" collapsed="false">
      <c r="A128" s="159" t="s">
        <v>182</v>
      </c>
      <c r="B128" s="160" t="n">
        <v>2</v>
      </c>
      <c r="C128" s="165" t="n">
        <v>5.6</v>
      </c>
    </row>
    <row r="129" customFormat="false" ht="15" hidden="false" customHeight="false" outlineLevel="0" collapsed="false">
      <c r="A129" s="168" t="s">
        <v>183</v>
      </c>
      <c r="B129" s="160" t="n">
        <v>5.3</v>
      </c>
      <c r="C129" s="165" t="n">
        <v>2.3</v>
      </c>
    </row>
    <row r="130" customFormat="false" ht="15" hidden="false" customHeight="false" outlineLevel="0" collapsed="false">
      <c r="A130" s="168" t="s">
        <v>60</v>
      </c>
      <c r="B130" s="160" t="n">
        <v>3.9</v>
      </c>
      <c r="C130" s="165" t="n">
        <v>3.3</v>
      </c>
    </row>
    <row r="131" customFormat="false" ht="15" hidden="false" customHeight="false" outlineLevel="0" collapsed="false">
      <c r="A131" s="159" t="s">
        <v>184</v>
      </c>
      <c r="B131" s="160" t="n">
        <v>0.5</v>
      </c>
      <c r="C131" s="165"/>
    </row>
    <row r="132" customFormat="false" ht="15" hidden="false" customHeight="false" outlineLevel="0" collapsed="false">
      <c r="A132" s="159" t="s">
        <v>185</v>
      </c>
      <c r="B132" s="160" t="n">
        <v>3.4</v>
      </c>
      <c r="C132" s="165" t="n">
        <v>1.3</v>
      </c>
    </row>
    <row r="133" customFormat="false" ht="15" hidden="false" customHeight="false" outlineLevel="0" collapsed="false">
      <c r="A133" s="159" t="s">
        <v>186</v>
      </c>
      <c r="B133" s="160" t="n">
        <v>7.1</v>
      </c>
      <c r="C133" s="165" t="n">
        <v>3.3</v>
      </c>
    </row>
    <row r="134" customFormat="false" ht="15" hidden="false" customHeight="false" outlineLevel="0" collapsed="false">
      <c r="A134" s="159" t="s">
        <v>187</v>
      </c>
      <c r="B134" s="160" t="n">
        <v>3.2</v>
      </c>
      <c r="C134" s="165" t="n">
        <v>1.4</v>
      </c>
    </row>
    <row r="135" customFormat="false" ht="15" hidden="false" customHeight="false" outlineLevel="0" collapsed="false">
      <c r="A135" s="168" t="s">
        <v>188</v>
      </c>
      <c r="B135" s="160" t="n">
        <v>4.5</v>
      </c>
      <c r="C135" s="165" t="n">
        <v>6</v>
      </c>
    </row>
    <row r="136" customFormat="false" ht="15" hidden="false" customHeight="false" outlineLevel="0" collapsed="false">
      <c r="A136" s="164" t="s">
        <v>189</v>
      </c>
      <c r="B136" s="165"/>
      <c r="C136" s="161" t="n">
        <v>1.7</v>
      </c>
    </row>
    <row r="137" customFormat="false" ht="15.75" hidden="false" customHeight="false" outlineLevel="0" collapsed="false">
      <c r="A137" s="172" t="s">
        <v>190</v>
      </c>
      <c r="B137" s="173" t="n">
        <v>4.8</v>
      </c>
      <c r="C137" s="174"/>
    </row>
    <row r="138" customFormat="false" ht="15" hidden="false" customHeight="false" outlineLevel="0" collapsed="false">
      <c r="A138" s="175" t="s">
        <v>191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48" width="11.42"/>
    <col collapsed="false" customWidth="true" hidden="false" outlineLevel="0" max="3" min="3" style="176" width="11.42"/>
    <col collapsed="false" customWidth="false" hidden="false" outlineLevel="0" max="257" min="4" style="148" width="9.14"/>
  </cols>
  <sheetData>
    <row r="1" customFormat="false" ht="16.5" hidden="false" customHeight="false" outlineLevel="0" collapsed="false">
      <c r="A1" s="177" t="s">
        <v>192</v>
      </c>
    </row>
    <row r="2" customFormat="false" ht="32.25" hidden="false" customHeight="false" outlineLevel="0" collapsed="false">
      <c r="A2" s="178" t="s">
        <v>65</v>
      </c>
      <c r="B2" s="179" t="s">
        <v>193</v>
      </c>
      <c r="C2" s="152" t="s">
        <v>194</v>
      </c>
      <c r="E2" s="180" t="s">
        <v>68</v>
      </c>
      <c r="F2" s="149"/>
    </row>
    <row r="3" customFormat="false" ht="15" hidden="false" customHeight="false" outlineLevel="0" collapsed="false">
      <c r="A3" s="181" t="s">
        <v>69</v>
      </c>
      <c r="B3" s="182" t="n">
        <v>2.9</v>
      </c>
      <c r="C3" s="183" t="n">
        <v>2.4</v>
      </c>
      <c r="E3" s="158"/>
      <c r="F3" s="153" t="s">
        <v>70</v>
      </c>
    </row>
    <row r="4" customFormat="false" ht="15" hidden="false" customHeight="false" outlineLevel="0" collapsed="false">
      <c r="A4" s="184" t="s">
        <v>71</v>
      </c>
      <c r="B4" s="185" t="n">
        <v>5.1</v>
      </c>
      <c r="C4" s="186" t="n">
        <v>1.1</v>
      </c>
      <c r="E4" s="162"/>
      <c r="F4" s="153" t="s">
        <v>72</v>
      </c>
    </row>
    <row r="5" customFormat="false" ht="15" hidden="false" customHeight="false" outlineLevel="0" collapsed="false">
      <c r="A5" s="184" t="s">
        <v>73</v>
      </c>
      <c r="B5" s="185" t="n">
        <v>2.4</v>
      </c>
      <c r="C5" s="186" t="n">
        <v>2.4</v>
      </c>
      <c r="E5" s="163" t="s">
        <v>74</v>
      </c>
      <c r="F5" s="153" t="s">
        <v>75</v>
      </c>
    </row>
    <row r="6" customFormat="false" ht="15" hidden="false" customHeight="false" outlineLevel="0" collapsed="false">
      <c r="A6" s="184" t="s">
        <v>79</v>
      </c>
      <c r="B6" s="185" t="n">
        <v>4</v>
      </c>
      <c r="C6" s="186" t="n">
        <v>2.3</v>
      </c>
    </row>
    <row r="7" customFormat="false" ht="15" hidden="false" customHeight="false" outlineLevel="0" collapsed="false">
      <c r="A7" s="184" t="s">
        <v>20</v>
      </c>
      <c r="B7" s="185" t="n">
        <v>1.8</v>
      </c>
      <c r="C7" s="186" t="n">
        <v>0.4</v>
      </c>
    </row>
    <row r="8" customFormat="false" ht="15" hidden="false" customHeight="false" outlineLevel="0" collapsed="false">
      <c r="A8" s="184" t="s">
        <v>80</v>
      </c>
      <c r="B8" s="185" t="n">
        <v>3.1</v>
      </c>
      <c r="C8" s="186" t="n">
        <v>1</v>
      </c>
    </row>
    <row r="9" customFormat="false" ht="15" hidden="false" customHeight="false" outlineLevel="0" collapsed="false">
      <c r="A9" s="184" t="s">
        <v>81</v>
      </c>
      <c r="B9" s="185"/>
      <c r="C9" s="186" t="n">
        <v>1.2</v>
      </c>
    </row>
    <row r="10" customFormat="false" ht="15" hidden="false" customHeight="false" outlineLevel="0" collapsed="false">
      <c r="A10" s="184" t="s">
        <v>82</v>
      </c>
      <c r="B10" s="185" t="n">
        <v>3</v>
      </c>
      <c r="C10" s="186" t="n">
        <v>1.2</v>
      </c>
    </row>
    <row r="11" customFormat="false" ht="15" hidden="false" customHeight="false" outlineLevel="0" collapsed="false">
      <c r="A11" s="187" t="s">
        <v>83</v>
      </c>
      <c r="B11" s="185" t="n">
        <v>2.3</v>
      </c>
      <c r="C11" s="186" t="n">
        <v>0.7</v>
      </c>
    </row>
    <row r="12" customFormat="false" ht="15" hidden="false" customHeight="false" outlineLevel="0" collapsed="false">
      <c r="A12" s="184" t="s">
        <v>85</v>
      </c>
      <c r="B12" s="185" t="n">
        <v>3</v>
      </c>
      <c r="C12" s="186" t="n">
        <v>2.5</v>
      </c>
    </row>
    <row r="13" customFormat="false" ht="15" hidden="false" customHeight="false" outlineLevel="0" collapsed="false">
      <c r="A13" s="184" t="s">
        <v>86</v>
      </c>
      <c r="B13" s="185" t="n">
        <v>9.1</v>
      </c>
      <c r="C13" s="186" t="n">
        <v>4.6</v>
      </c>
    </row>
    <row r="14" customFormat="false" ht="15" hidden="false" customHeight="false" outlineLevel="0" collapsed="false">
      <c r="A14" s="184" t="s">
        <v>87</v>
      </c>
      <c r="B14" s="185"/>
      <c r="C14" s="186" t="n">
        <v>3.6</v>
      </c>
    </row>
    <row r="15" customFormat="false" ht="15" hidden="false" customHeight="false" outlineLevel="0" collapsed="false">
      <c r="A15" s="187" t="s">
        <v>88</v>
      </c>
      <c r="B15" s="185" t="n">
        <v>6.2</v>
      </c>
      <c r="C15" s="186" t="n">
        <v>2.6</v>
      </c>
    </row>
    <row r="16" customFormat="false" ht="15" hidden="false" customHeight="false" outlineLevel="0" collapsed="false">
      <c r="A16" s="187" t="s">
        <v>90</v>
      </c>
      <c r="B16" s="185"/>
      <c r="C16" s="186" t="n">
        <v>0.8</v>
      </c>
    </row>
    <row r="17" customFormat="false" ht="15" hidden="false" customHeight="false" outlineLevel="0" collapsed="false">
      <c r="A17" s="184" t="s">
        <v>24</v>
      </c>
      <c r="B17" s="185" t="n">
        <v>6.8</v>
      </c>
      <c r="C17" s="186" t="n">
        <v>4.2</v>
      </c>
    </row>
    <row r="18" customFormat="false" ht="15" hidden="false" customHeight="false" outlineLevel="0" collapsed="false">
      <c r="A18" s="184" t="s">
        <v>91</v>
      </c>
      <c r="B18" s="185"/>
      <c r="C18" s="186" t="n">
        <v>0.7</v>
      </c>
    </row>
    <row r="19" customFormat="false" ht="15" hidden="false" customHeight="false" outlineLevel="0" collapsed="false">
      <c r="A19" s="184" t="s">
        <v>93</v>
      </c>
      <c r="B19" s="188" t="n">
        <v>0.6</v>
      </c>
      <c r="C19" s="186" t="n">
        <v>0.8</v>
      </c>
    </row>
    <row r="20" customFormat="false" ht="15" hidden="false" customHeight="false" outlineLevel="0" collapsed="false">
      <c r="A20" s="184" t="s">
        <v>96</v>
      </c>
      <c r="B20" s="188"/>
      <c r="C20" s="186" t="n">
        <v>1.6</v>
      </c>
    </row>
    <row r="21" customFormat="false" ht="15" hidden="false" customHeight="false" outlineLevel="0" collapsed="false">
      <c r="A21" s="184" t="s">
        <v>95</v>
      </c>
      <c r="B21" s="185" t="n">
        <v>1.9</v>
      </c>
      <c r="C21" s="186"/>
    </row>
    <row r="22" customFormat="false" ht="15" hidden="false" customHeight="false" outlineLevel="0" collapsed="false">
      <c r="A22" s="184" t="s">
        <v>97</v>
      </c>
      <c r="B22" s="185" t="n">
        <v>2.4</v>
      </c>
      <c r="C22" s="186" t="n">
        <v>2.1</v>
      </c>
    </row>
    <row r="23" customFormat="false" ht="15" hidden="false" customHeight="false" outlineLevel="0" collapsed="false">
      <c r="A23" s="184" t="s">
        <v>99</v>
      </c>
      <c r="B23" s="185"/>
      <c r="C23" s="186" t="n">
        <v>4.7</v>
      </c>
    </row>
    <row r="24" customFormat="false" ht="15" hidden="false" customHeight="false" outlineLevel="0" collapsed="false">
      <c r="A24" s="184" t="s">
        <v>101</v>
      </c>
      <c r="B24" s="185" t="n">
        <v>2.3</v>
      </c>
      <c r="C24" s="186" t="n">
        <v>2.7</v>
      </c>
    </row>
    <row r="25" customFormat="false" ht="15" hidden="false" customHeight="false" outlineLevel="0" collapsed="false">
      <c r="A25" s="187" t="s">
        <v>103</v>
      </c>
      <c r="B25" s="185" t="n">
        <v>0.5</v>
      </c>
      <c r="C25" s="186" t="n">
        <v>0.6</v>
      </c>
    </row>
    <row r="26" customFormat="false" ht="15" hidden="false" customHeight="false" outlineLevel="0" collapsed="false">
      <c r="A26" s="187" t="s">
        <v>104</v>
      </c>
      <c r="B26" s="185" t="n">
        <v>1.4</v>
      </c>
      <c r="C26" s="186" t="n">
        <v>1.4</v>
      </c>
    </row>
    <row r="27" customFormat="false" ht="15" hidden="false" customHeight="false" outlineLevel="0" collapsed="false">
      <c r="A27" s="187" t="s">
        <v>105</v>
      </c>
      <c r="B27" s="185"/>
      <c r="C27" s="186" t="n">
        <v>1.7</v>
      </c>
      <c r="E27" s="171" t="s">
        <v>195</v>
      </c>
    </row>
    <row r="28" customFormat="false" ht="15" hidden="false" customHeight="false" outlineLevel="0" collapsed="false">
      <c r="A28" s="187" t="s">
        <v>106</v>
      </c>
      <c r="B28" s="185" t="n">
        <v>1.5</v>
      </c>
      <c r="C28" s="186" t="n">
        <v>2.1</v>
      </c>
      <c r="E28" s="169" t="s">
        <v>100</v>
      </c>
    </row>
    <row r="29" customFormat="false" ht="15" hidden="false" customHeight="false" outlineLevel="0" collapsed="false">
      <c r="A29" s="184" t="s">
        <v>28</v>
      </c>
      <c r="B29" s="185" t="n">
        <v>7.1</v>
      </c>
      <c r="C29" s="186" t="n">
        <v>3.5</v>
      </c>
    </row>
    <row r="30" customFormat="false" ht="15" hidden="false" customHeight="false" outlineLevel="0" collapsed="false">
      <c r="A30" s="187" t="s">
        <v>30</v>
      </c>
      <c r="B30" s="185" t="n">
        <v>5.4</v>
      </c>
      <c r="C30" s="186" t="n">
        <v>3.7</v>
      </c>
    </row>
    <row r="31" customFormat="false" ht="15" hidden="false" customHeight="false" outlineLevel="0" collapsed="false">
      <c r="A31" s="184" t="s">
        <v>32</v>
      </c>
      <c r="B31" s="185" t="n">
        <v>5.8</v>
      </c>
      <c r="C31" s="186" t="n">
        <v>5.7</v>
      </c>
    </row>
    <row r="32" customFormat="false" ht="15" hidden="false" customHeight="false" outlineLevel="0" collapsed="false">
      <c r="A32" s="184" t="s">
        <v>109</v>
      </c>
      <c r="B32" s="185"/>
      <c r="C32" s="186" t="n">
        <v>1.1</v>
      </c>
    </row>
    <row r="33" customFormat="false" ht="15" hidden="false" customHeight="false" outlineLevel="0" collapsed="false">
      <c r="A33" s="184" t="s">
        <v>110</v>
      </c>
      <c r="B33" s="185"/>
      <c r="C33" s="186" t="n">
        <v>1.2</v>
      </c>
    </row>
    <row r="34" customFormat="false" ht="15" hidden="false" customHeight="false" outlineLevel="0" collapsed="false">
      <c r="A34" s="184" t="s">
        <v>36</v>
      </c>
      <c r="B34" s="185" t="n">
        <v>6.7</v>
      </c>
      <c r="C34" s="186" t="n">
        <v>4</v>
      </c>
    </row>
    <row r="35" customFormat="false" ht="15" hidden="false" customHeight="false" outlineLevel="0" collapsed="false">
      <c r="A35" s="184" t="s">
        <v>111</v>
      </c>
      <c r="B35" s="185"/>
      <c r="C35" s="186" t="n">
        <v>2.6</v>
      </c>
    </row>
    <row r="36" customFormat="false" ht="15" hidden="false" customHeight="false" outlineLevel="0" collapsed="false">
      <c r="A36" s="184" t="s">
        <v>34</v>
      </c>
      <c r="B36" s="185" t="n">
        <v>3.6</v>
      </c>
      <c r="C36" s="186" t="n">
        <v>3.3</v>
      </c>
    </row>
    <row r="37" customFormat="false" ht="15" hidden="false" customHeight="false" outlineLevel="0" collapsed="false">
      <c r="A37" s="187" t="s">
        <v>112</v>
      </c>
      <c r="B37" s="185" t="n">
        <v>5.8</v>
      </c>
      <c r="C37" s="186" t="n">
        <v>7</v>
      </c>
    </row>
    <row r="38" customFormat="false" ht="15" hidden="false" customHeight="false" outlineLevel="0" collapsed="false">
      <c r="A38" s="184" t="s">
        <v>114</v>
      </c>
      <c r="B38" s="185" t="n">
        <v>2.5</v>
      </c>
      <c r="C38" s="186" t="n">
        <v>2.7</v>
      </c>
    </row>
    <row r="39" customFormat="false" ht="15" hidden="false" customHeight="false" outlineLevel="0" collapsed="false">
      <c r="A39" s="187" t="s">
        <v>115</v>
      </c>
      <c r="B39" s="185" t="n">
        <v>2.1</v>
      </c>
      <c r="C39" s="186" t="n">
        <v>1.2</v>
      </c>
    </row>
    <row r="40" customFormat="false" ht="15" hidden="false" customHeight="false" outlineLevel="0" collapsed="false">
      <c r="A40" s="184" t="s">
        <v>116</v>
      </c>
      <c r="B40" s="185" t="n">
        <v>2.8</v>
      </c>
      <c r="C40" s="186" t="n">
        <v>1.2</v>
      </c>
    </row>
    <row r="41" customFormat="false" ht="15" hidden="false" customHeight="false" outlineLevel="0" collapsed="false">
      <c r="A41" s="187" t="s">
        <v>117</v>
      </c>
      <c r="B41" s="185" t="n">
        <v>3.1</v>
      </c>
      <c r="C41" s="186" t="n">
        <v>2.5</v>
      </c>
    </row>
    <row r="42" customFormat="false" ht="15" hidden="false" customHeight="false" outlineLevel="0" collapsed="false">
      <c r="A42" s="187" t="s">
        <v>40</v>
      </c>
      <c r="B42" s="185" t="n">
        <v>5.2</v>
      </c>
      <c r="C42" s="186"/>
    </row>
    <row r="43" customFormat="false" ht="15" hidden="false" customHeight="false" outlineLevel="0" collapsed="false">
      <c r="A43" s="187" t="s">
        <v>118</v>
      </c>
      <c r="B43" s="185"/>
      <c r="C43" s="186" t="n">
        <v>0.8</v>
      </c>
    </row>
    <row r="44" customFormat="false" ht="15" hidden="false" customHeight="false" outlineLevel="0" collapsed="false">
      <c r="A44" s="184" t="s">
        <v>42</v>
      </c>
      <c r="B44" s="185" t="n">
        <v>2</v>
      </c>
      <c r="C44" s="186" t="n">
        <v>1.4</v>
      </c>
    </row>
    <row r="45" customFormat="false" ht="15" hidden="false" customHeight="false" outlineLevel="0" collapsed="false">
      <c r="A45" s="187" t="s">
        <v>46</v>
      </c>
      <c r="B45" s="185" t="n">
        <v>6.7</v>
      </c>
      <c r="C45" s="186" t="n">
        <v>10.9</v>
      </c>
    </row>
    <row r="46" customFormat="false" ht="15" hidden="false" customHeight="false" outlineLevel="0" collapsed="false">
      <c r="A46" s="187" t="s">
        <v>121</v>
      </c>
      <c r="B46" s="185"/>
      <c r="C46" s="186" t="n">
        <v>2.2</v>
      </c>
    </row>
    <row r="47" customFormat="false" ht="15" hidden="false" customHeight="false" outlineLevel="0" collapsed="false">
      <c r="A47" s="187" t="s">
        <v>122</v>
      </c>
      <c r="B47" s="185"/>
      <c r="C47" s="186" t="n">
        <v>2.9</v>
      </c>
    </row>
    <row r="48" customFormat="false" ht="15" hidden="false" customHeight="false" outlineLevel="0" collapsed="false">
      <c r="A48" s="184" t="s">
        <v>123</v>
      </c>
      <c r="B48" s="185" t="n">
        <v>1</v>
      </c>
      <c r="C48" s="186" t="n">
        <v>1.8</v>
      </c>
    </row>
    <row r="49" customFormat="false" ht="15" hidden="false" customHeight="false" outlineLevel="0" collapsed="false">
      <c r="A49" s="184" t="s">
        <v>124</v>
      </c>
      <c r="B49" s="185" t="n">
        <v>1.3</v>
      </c>
      <c r="C49" s="186" t="n">
        <v>0.7</v>
      </c>
    </row>
    <row r="50" customFormat="false" ht="15" hidden="false" customHeight="false" outlineLevel="0" collapsed="false">
      <c r="A50" s="184" t="s">
        <v>125</v>
      </c>
      <c r="B50" s="185" t="n">
        <v>4.2</v>
      </c>
      <c r="C50" s="186" t="n">
        <v>5.6</v>
      </c>
    </row>
    <row r="51" customFormat="false" ht="15" hidden="false" customHeight="false" outlineLevel="0" collapsed="false">
      <c r="A51" s="184" t="s">
        <v>126</v>
      </c>
      <c r="B51" s="185"/>
      <c r="C51" s="186" t="n">
        <v>0.8</v>
      </c>
    </row>
    <row r="52" customFormat="false" ht="15" hidden="false" customHeight="false" outlineLevel="0" collapsed="false">
      <c r="A52" s="184" t="s">
        <v>127</v>
      </c>
      <c r="B52" s="185" t="n">
        <v>5.7</v>
      </c>
      <c r="C52" s="186" t="n">
        <v>2.7</v>
      </c>
    </row>
    <row r="53" customFormat="false" ht="15" hidden="false" customHeight="false" outlineLevel="0" collapsed="false">
      <c r="A53" s="187" t="s">
        <v>47</v>
      </c>
      <c r="B53" s="185" t="n">
        <v>7.7</v>
      </c>
      <c r="C53" s="186"/>
    </row>
    <row r="54" customFormat="false" ht="15" hidden="false" customHeight="false" outlineLevel="0" collapsed="false">
      <c r="A54" s="187" t="s">
        <v>128</v>
      </c>
      <c r="B54" s="185"/>
      <c r="C54" s="186" t="n">
        <v>3.5</v>
      </c>
    </row>
    <row r="55" customFormat="false" ht="15" hidden="false" customHeight="false" outlineLevel="0" collapsed="false">
      <c r="A55" s="184" t="s">
        <v>129</v>
      </c>
      <c r="B55" s="185"/>
      <c r="C55" s="186" t="n">
        <v>0.5</v>
      </c>
    </row>
    <row r="56" customFormat="false" ht="15" hidden="false" customHeight="false" outlineLevel="0" collapsed="false">
      <c r="A56" s="184" t="s">
        <v>130</v>
      </c>
      <c r="B56" s="185" t="n">
        <v>2.7</v>
      </c>
      <c r="C56" s="186"/>
    </row>
    <row r="57" customFormat="false" ht="15" hidden="false" customHeight="false" outlineLevel="0" collapsed="false">
      <c r="A57" s="184" t="s">
        <v>131</v>
      </c>
      <c r="B57" s="185" t="n">
        <v>3.3</v>
      </c>
      <c r="C57" s="186" t="n">
        <v>1.6</v>
      </c>
    </row>
    <row r="58" customFormat="false" ht="15" hidden="false" customHeight="false" outlineLevel="0" collapsed="false">
      <c r="A58" s="184" t="s">
        <v>133</v>
      </c>
      <c r="B58" s="185" t="n">
        <v>2.8</v>
      </c>
      <c r="C58" s="186" t="n">
        <v>1.8</v>
      </c>
    </row>
    <row r="59" customFormat="false" ht="15" hidden="false" customHeight="false" outlineLevel="0" collapsed="false">
      <c r="A59" s="184" t="s">
        <v>134</v>
      </c>
      <c r="B59" s="185"/>
      <c r="C59" s="186" t="n">
        <v>5</v>
      </c>
    </row>
    <row r="60" customFormat="false" ht="15" hidden="false" customHeight="false" outlineLevel="0" collapsed="false">
      <c r="A60" s="184" t="s">
        <v>135</v>
      </c>
      <c r="B60" s="185"/>
      <c r="C60" s="186" t="n">
        <v>1.7</v>
      </c>
    </row>
    <row r="61" customFormat="false" ht="15" hidden="false" customHeight="false" outlineLevel="0" collapsed="false">
      <c r="A61" s="184" t="s">
        <v>136</v>
      </c>
      <c r="B61" s="185"/>
      <c r="C61" s="186" t="n">
        <v>1.8</v>
      </c>
    </row>
    <row r="62" customFormat="false" ht="15" hidden="false" customHeight="false" outlineLevel="0" collapsed="false">
      <c r="A62" s="184" t="s">
        <v>137</v>
      </c>
      <c r="B62" s="185" t="n">
        <v>4.9</v>
      </c>
      <c r="C62" s="186" t="n">
        <v>1.5</v>
      </c>
    </row>
    <row r="63" customFormat="false" ht="15" hidden="false" customHeight="false" outlineLevel="0" collapsed="false">
      <c r="A63" s="184" t="s">
        <v>139</v>
      </c>
      <c r="B63" s="185"/>
      <c r="C63" s="186" t="n">
        <v>0.5</v>
      </c>
    </row>
    <row r="64" customFormat="false" ht="15" hidden="false" customHeight="false" outlineLevel="0" collapsed="false">
      <c r="A64" s="187" t="s">
        <v>140</v>
      </c>
      <c r="B64" s="185" t="n">
        <v>1.8</v>
      </c>
      <c r="C64" s="186" t="n">
        <v>3.6</v>
      </c>
    </row>
    <row r="65" customFormat="false" ht="15" hidden="false" customHeight="false" outlineLevel="0" collapsed="false">
      <c r="A65" s="184" t="s">
        <v>141</v>
      </c>
      <c r="B65" s="185" t="n">
        <v>3.8</v>
      </c>
      <c r="C65" s="186"/>
    </row>
    <row r="66" customFormat="false" ht="15" hidden="false" customHeight="false" outlineLevel="0" collapsed="false">
      <c r="A66" s="184" t="s">
        <v>142</v>
      </c>
      <c r="B66" s="185"/>
      <c r="C66" s="186" t="n">
        <v>1.1</v>
      </c>
    </row>
    <row r="67" customFormat="false" ht="15" hidden="false" customHeight="false" outlineLevel="0" collapsed="false">
      <c r="A67" s="187" t="s">
        <v>145</v>
      </c>
      <c r="B67" s="185" t="n">
        <v>5.2</v>
      </c>
      <c r="C67" s="186" t="n">
        <v>5</v>
      </c>
    </row>
    <row r="68" customFormat="false" ht="15" hidden="false" customHeight="false" outlineLevel="0" collapsed="false">
      <c r="A68" s="184" t="s">
        <v>49</v>
      </c>
      <c r="B68" s="185" t="n">
        <v>4</v>
      </c>
      <c r="C68" s="186" t="n">
        <v>2.5</v>
      </c>
    </row>
    <row r="69" customFormat="false" ht="15" hidden="false" customHeight="false" outlineLevel="0" collapsed="false">
      <c r="A69" s="184" t="s">
        <v>147</v>
      </c>
      <c r="B69" s="185"/>
      <c r="C69" s="186" t="n">
        <v>3.4</v>
      </c>
    </row>
    <row r="70" customFormat="false" ht="15" hidden="false" customHeight="false" outlineLevel="0" collapsed="false">
      <c r="A70" s="184" t="s">
        <v>148</v>
      </c>
      <c r="B70" s="185"/>
      <c r="C70" s="186" t="n">
        <v>0.4</v>
      </c>
    </row>
    <row r="71" customFormat="false" ht="15" hidden="false" customHeight="false" outlineLevel="0" collapsed="false">
      <c r="A71" s="184" t="s">
        <v>149</v>
      </c>
      <c r="B71" s="185"/>
      <c r="C71" s="186" t="n">
        <v>0.6</v>
      </c>
    </row>
    <row r="72" customFormat="false" ht="15" hidden="false" customHeight="false" outlineLevel="0" collapsed="false">
      <c r="A72" s="184" t="s">
        <v>150</v>
      </c>
      <c r="B72" s="185" t="n">
        <v>2.6</v>
      </c>
      <c r="C72" s="186" t="n">
        <v>1.7</v>
      </c>
    </row>
    <row r="73" customFormat="false" ht="15" hidden="false" customHeight="false" outlineLevel="0" collapsed="false">
      <c r="A73" s="184" t="s">
        <v>51</v>
      </c>
      <c r="B73" s="185" t="n">
        <v>6.9</v>
      </c>
      <c r="C73" s="186" t="n">
        <v>6.4</v>
      </c>
    </row>
    <row r="74" customFormat="false" ht="15" hidden="false" customHeight="false" outlineLevel="0" collapsed="false">
      <c r="A74" s="184" t="s">
        <v>50</v>
      </c>
      <c r="B74" s="185" t="n">
        <v>2.4</v>
      </c>
      <c r="C74" s="186"/>
    </row>
    <row r="75" customFormat="false" ht="15" hidden="false" customHeight="false" outlineLevel="0" collapsed="false">
      <c r="A75" s="187" t="s">
        <v>151</v>
      </c>
      <c r="B75" s="185" t="n">
        <v>2.4</v>
      </c>
      <c r="C75" s="186" t="n">
        <v>1.3</v>
      </c>
    </row>
    <row r="76" customFormat="false" ht="15" hidden="false" customHeight="false" outlineLevel="0" collapsed="false">
      <c r="A76" s="187" t="s">
        <v>152</v>
      </c>
      <c r="B76" s="185"/>
      <c r="C76" s="186" t="n">
        <v>2.4</v>
      </c>
    </row>
    <row r="77" customFormat="false" ht="15" hidden="false" customHeight="false" outlineLevel="0" collapsed="false">
      <c r="A77" s="187" t="s">
        <v>153</v>
      </c>
      <c r="B77" s="185"/>
      <c r="C77" s="186" t="n">
        <v>0.2</v>
      </c>
    </row>
    <row r="78" customFormat="false" ht="15" hidden="false" customHeight="false" outlineLevel="0" collapsed="false">
      <c r="A78" s="184" t="s">
        <v>154</v>
      </c>
      <c r="B78" s="185" t="n">
        <v>2.2</v>
      </c>
      <c r="C78" s="186"/>
    </row>
    <row r="79" customFormat="false" ht="15" hidden="false" customHeight="false" outlineLevel="0" collapsed="false">
      <c r="A79" s="187" t="s">
        <v>155</v>
      </c>
      <c r="B79" s="185"/>
      <c r="C79" s="186" t="n">
        <v>2.4</v>
      </c>
    </row>
    <row r="80" customFormat="false" ht="15" hidden="false" customHeight="false" outlineLevel="0" collapsed="false">
      <c r="A80" s="187" t="s">
        <v>156</v>
      </c>
      <c r="B80" s="185"/>
      <c r="C80" s="186" t="n">
        <v>4.4</v>
      </c>
    </row>
    <row r="81" customFormat="false" ht="15" hidden="false" customHeight="false" outlineLevel="0" collapsed="false">
      <c r="A81" s="184" t="s">
        <v>157</v>
      </c>
      <c r="B81" s="185" t="n">
        <v>0.8</v>
      </c>
      <c r="C81" s="186"/>
    </row>
    <row r="82" customFormat="false" ht="15" hidden="false" customHeight="false" outlineLevel="0" collapsed="false">
      <c r="A82" s="184" t="s">
        <v>158</v>
      </c>
      <c r="B82" s="185" t="n">
        <v>6.8</v>
      </c>
      <c r="C82" s="186" t="n">
        <v>4.6</v>
      </c>
    </row>
    <row r="83" customFormat="false" ht="15" hidden="false" customHeight="false" outlineLevel="0" collapsed="false">
      <c r="A83" s="184" t="s">
        <v>159</v>
      </c>
      <c r="B83" s="185" t="n">
        <v>3.2</v>
      </c>
      <c r="C83" s="186"/>
    </row>
    <row r="84" customFormat="false" ht="15" hidden="false" customHeight="false" outlineLevel="0" collapsed="false">
      <c r="A84" s="184" t="s">
        <v>160</v>
      </c>
      <c r="B84" s="185"/>
      <c r="C84" s="186" t="n">
        <v>1.2</v>
      </c>
    </row>
    <row r="85" customFormat="false" ht="15" hidden="false" customHeight="false" outlineLevel="0" collapsed="false">
      <c r="A85" s="184" t="s">
        <v>52</v>
      </c>
      <c r="B85" s="185"/>
      <c r="C85" s="186" t="n">
        <v>0.9</v>
      </c>
    </row>
    <row r="86" customFormat="false" ht="15" hidden="false" customHeight="false" outlineLevel="0" collapsed="false">
      <c r="A86" s="187" t="s">
        <v>162</v>
      </c>
      <c r="B86" s="185" t="n">
        <v>3.8</v>
      </c>
      <c r="C86" s="186" t="n">
        <v>1.7</v>
      </c>
    </row>
    <row r="87" customFormat="false" ht="15" hidden="false" customHeight="false" outlineLevel="0" collapsed="false">
      <c r="A87" s="187" t="s">
        <v>54</v>
      </c>
      <c r="B87" s="185" t="n">
        <v>5.3</v>
      </c>
      <c r="C87" s="186" t="n">
        <v>2.6</v>
      </c>
    </row>
    <row r="88" customFormat="false" ht="15" hidden="false" customHeight="false" outlineLevel="0" collapsed="false">
      <c r="A88" s="187" t="s">
        <v>163</v>
      </c>
      <c r="B88" s="185"/>
      <c r="C88" s="186" t="n">
        <v>1.2</v>
      </c>
    </row>
    <row r="89" customFormat="false" ht="15" hidden="false" customHeight="false" outlineLevel="0" collapsed="false">
      <c r="A89" s="187" t="s">
        <v>56</v>
      </c>
      <c r="B89" s="185" t="n">
        <v>1.2</v>
      </c>
      <c r="C89" s="186" t="n">
        <v>0.9</v>
      </c>
    </row>
    <row r="90" customFormat="false" ht="15" hidden="false" customHeight="false" outlineLevel="0" collapsed="false">
      <c r="A90" s="187" t="s">
        <v>166</v>
      </c>
      <c r="B90" s="185"/>
      <c r="C90" s="186" t="n">
        <v>0.2</v>
      </c>
    </row>
    <row r="91" customFormat="false" ht="15" hidden="false" customHeight="false" outlineLevel="0" collapsed="false">
      <c r="A91" s="184" t="s">
        <v>167</v>
      </c>
      <c r="B91" s="185" t="n">
        <v>1.6</v>
      </c>
      <c r="C91" s="186"/>
    </row>
    <row r="92" customFormat="false" ht="15" hidden="false" customHeight="false" outlineLevel="0" collapsed="false">
      <c r="A92" s="184" t="s">
        <v>168</v>
      </c>
      <c r="B92" s="185"/>
      <c r="C92" s="186" t="n">
        <v>1.7</v>
      </c>
    </row>
    <row r="93" customFormat="false" ht="15" hidden="false" customHeight="false" outlineLevel="0" collapsed="false">
      <c r="A93" s="184" t="s">
        <v>169</v>
      </c>
      <c r="B93" s="185"/>
      <c r="C93" s="186" t="n">
        <v>3.9</v>
      </c>
    </row>
    <row r="94" customFormat="false" ht="15" hidden="false" customHeight="false" outlineLevel="0" collapsed="false">
      <c r="A94" s="184" t="s">
        <v>170</v>
      </c>
      <c r="B94" s="185" t="n">
        <v>4.8</v>
      </c>
      <c r="C94" s="186" t="n">
        <v>4.2</v>
      </c>
    </row>
    <row r="95" customFormat="false" ht="15" hidden="false" customHeight="false" outlineLevel="0" collapsed="false">
      <c r="A95" s="184" t="s">
        <v>172</v>
      </c>
      <c r="B95" s="185" t="n">
        <v>0.6</v>
      </c>
      <c r="C95" s="186" t="n">
        <v>0.6</v>
      </c>
    </row>
    <row r="96" customFormat="false" ht="15" hidden="false" customHeight="false" outlineLevel="0" collapsed="false">
      <c r="A96" s="184" t="s">
        <v>174</v>
      </c>
      <c r="B96" s="185"/>
      <c r="C96" s="186" t="n">
        <v>5.7</v>
      </c>
    </row>
    <row r="97" customFormat="false" ht="15" hidden="false" customHeight="false" outlineLevel="0" collapsed="false">
      <c r="A97" s="184" t="s">
        <v>175</v>
      </c>
      <c r="B97" s="185" t="n">
        <v>1.4</v>
      </c>
      <c r="C97" s="186" t="n">
        <v>1.1</v>
      </c>
    </row>
    <row r="98" customFormat="false" ht="15" hidden="false" customHeight="false" outlineLevel="0" collapsed="false">
      <c r="A98" s="187" t="s">
        <v>176</v>
      </c>
      <c r="B98" s="185" t="n">
        <v>4.9</v>
      </c>
      <c r="C98" s="186" t="n">
        <v>2.4</v>
      </c>
    </row>
    <row r="99" customFormat="false" ht="15" hidden="false" customHeight="false" outlineLevel="0" collapsed="false">
      <c r="A99" s="187" t="s">
        <v>177</v>
      </c>
      <c r="B99" s="185"/>
      <c r="C99" s="186" t="n">
        <v>2.2</v>
      </c>
    </row>
    <row r="100" customFormat="false" ht="15" hidden="false" customHeight="false" outlineLevel="0" collapsed="false">
      <c r="A100" s="187" t="s">
        <v>178</v>
      </c>
      <c r="B100" s="185" t="n">
        <v>3.1</v>
      </c>
      <c r="C100" s="186"/>
    </row>
    <row r="101" customFormat="false" ht="15" hidden="false" customHeight="false" outlineLevel="0" collapsed="false">
      <c r="A101" s="187" t="s">
        <v>179</v>
      </c>
      <c r="B101" s="185" t="n">
        <v>6.2</v>
      </c>
      <c r="C101" s="186" t="n">
        <v>4.8</v>
      </c>
    </row>
    <row r="102" customFormat="false" ht="15" hidden="false" customHeight="false" outlineLevel="0" collapsed="false">
      <c r="A102" s="187" t="s">
        <v>180</v>
      </c>
      <c r="B102" s="185"/>
      <c r="C102" s="186" t="n">
        <v>5.8</v>
      </c>
    </row>
    <row r="103" customFormat="false" ht="15" hidden="false" customHeight="false" outlineLevel="0" collapsed="false">
      <c r="A103" s="184" t="s">
        <v>182</v>
      </c>
      <c r="B103" s="185" t="n">
        <v>4.5</v>
      </c>
      <c r="C103" s="186" t="n">
        <v>2.5</v>
      </c>
    </row>
    <row r="104" customFormat="false" ht="15" hidden="false" customHeight="false" outlineLevel="0" collapsed="false">
      <c r="A104" s="187" t="s">
        <v>183</v>
      </c>
      <c r="B104" s="185" t="n">
        <v>3.2</v>
      </c>
      <c r="C104" s="186" t="n">
        <v>2.9</v>
      </c>
    </row>
    <row r="105" customFormat="false" ht="15" hidden="false" customHeight="false" outlineLevel="0" collapsed="false">
      <c r="A105" s="189" t="s">
        <v>60</v>
      </c>
      <c r="B105" s="185" t="n">
        <v>3.8</v>
      </c>
      <c r="C105" s="186" t="n">
        <v>3.6</v>
      </c>
    </row>
    <row r="106" customFormat="false" ht="15" hidden="false" customHeight="false" outlineLevel="0" collapsed="false">
      <c r="A106" s="184" t="s">
        <v>184</v>
      </c>
      <c r="B106" s="185" t="n">
        <v>1.9</v>
      </c>
      <c r="C106" s="186" t="n">
        <v>6.9</v>
      </c>
    </row>
    <row r="107" customFormat="false" ht="15" hidden="false" customHeight="false" outlineLevel="0" collapsed="false">
      <c r="A107" s="184" t="s">
        <v>185</v>
      </c>
      <c r="B107" s="185" t="n">
        <v>3.5</v>
      </c>
      <c r="C107" s="186" t="n">
        <v>1.2</v>
      </c>
    </row>
    <row r="108" customFormat="false" ht="15" hidden="false" customHeight="false" outlineLevel="0" collapsed="false">
      <c r="A108" s="184" t="s">
        <v>186</v>
      </c>
      <c r="B108" s="185" t="n">
        <v>3</v>
      </c>
      <c r="C108" s="186"/>
    </row>
    <row r="109" customFormat="false" ht="15" hidden="false" customHeight="false" outlineLevel="0" collapsed="false">
      <c r="A109" s="184" t="s">
        <v>187</v>
      </c>
      <c r="B109" s="185" t="n">
        <v>0.1</v>
      </c>
      <c r="C109" s="186" t="n">
        <v>3.9</v>
      </c>
    </row>
    <row r="110" customFormat="false" ht="15" hidden="false" customHeight="false" outlineLevel="0" collapsed="false">
      <c r="A110" s="187" t="s">
        <v>188</v>
      </c>
      <c r="B110" s="185"/>
      <c r="C110" s="186" t="n">
        <v>1.8</v>
      </c>
    </row>
    <row r="111" customFormat="false" ht="15.75" hidden="false" customHeight="false" outlineLevel="0" collapsed="false">
      <c r="A111" s="190" t="s">
        <v>190</v>
      </c>
      <c r="B111" s="191" t="n">
        <v>2.4</v>
      </c>
      <c r="C111" s="192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2.28"/>
    <col collapsed="false" customWidth="true" hidden="false" outlineLevel="0" max="2" min="2" style="148" width="12.7"/>
    <col collapsed="false" customWidth="true" hidden="false" outlineLevel="0" max="3" min="3" style="148" width="12.56"/>
    <col collapsed="false" customWidth="false" hidden="false" outlineLevel="0" max="257" min="4" style="148" width="9.14"/>
  </cols>
  <sheetData>
    <row r="1" customFormat="false" ht="16.5" hidden="false" customHeight="false" outlineLevel="0" collapsed="false">
      <c r="A1" s="150" t="s">
        <v>196</v>
      </c>
    </row>
    <row r="2" customFormat="false" ht="32.25" hidden="false" customHeight="false" outlineLevel="0" collapsed="false">
      <c r="A2" s="151" t="s">
        <v>65</v>
      </c>
      <c r="B2" s="152" t="s">
        <v>197</v>
      </c>
      <c r="C2" s="152" t="s">
        <v>198</v>
      </c>
      <c r="E2" s="153" t="s">
        <v>68</v>
      </c>
    </row>
    <row r="3" customFormat="false" ht="15" hidden="false" customHeight="false" outlineLevel="0" collapsed="false">
      <c r="A3" s="193" t="s">
        <v>69</v>
      </c>
      <c r="B3" s="194" t="n">
        <v>1.2</v>
      </c>
      <c r="C3" s="195" t="n">
        <v>1.5</v>
      </c>
      <c r="E3" s="158"/>
      <c r="F3" s="153" t="s">
        <v>70</v>
      </c>
    </row>
    <row r="4" customFormat="false" ht="15" hidden="false" customHeight="false" outlineLevel="0" collapsed="false">
      <c r="A4" s="193" t="s">
        <v>71</v>
      </c>
      <c r="B4" s="194" t="n">
        <v>0.8</v>
      </c>
      <c r="C4" s="196" t="n">
        <v>0.3</v>
      </c>
      <c r="E4" s="162"/>
      <c r="F4" s="153" t="s">
        <v>72</v>
      </c>
    </row>
    <row r="5" customFormat="false" ht="15" hidden="false" customHeight="false" outlineLevel="0" collapsed="false">
      <c r="A5" s="193" t="s">
        <v>73</v>
      </c>
      <c r="B5" s="194" t="n">
        <v>1.3</v>
      </c>
      <c r="C5" s="196" t="n">
        <v>0.9</v>
      </c>
      <c r="E5" s="163" t="s">
        <v>74</v>
      </c>
      <c r="F5" s="153" t="s">
        <v>75</v>
      </c>
    </row>
    <row r="6" customFormat="false" ht="15" hidden="false" customHeight="false" outlineLevel="0" collapsed="false">
      <c r="A6" s="197" t="s">
        <v>79</v>
      </c>
      <c r="B6" s="194" t="n">
        <v>0.7</v>
      </c>
      <c r="C6" s="196" t="n">
        <v>0.8</v>
      </c>
    </row>
    <row r="7" customFormat="false" ht="15" hidden="false" customHeight="false" outlineLevel="0" collapsed="false">
      <c r="A7" s="193" t="s">
        <v>20</v>
      </c>
      <c r="B7" s="194" t="n">
        <v>0</v>
      </c>
      <c r="C7" s="198" t="n">
        <v>0.1</v>
      </c>
    </row>
    <row r="8" customFormat="false" ht="15" hidden="false" customHeight="false" outlineLevel="0" collapsed="false">
      <c r="A8" s="193" t="s">
        <v>80</v>
      </c>
      <c r="B8" s="194" t="n">
        <v>0.8</v>
      </c>
      <c r="C8" s="196" t="n">
        <v>1.3</v>
      </c>
      <c r="M8" s="148" t="s">
        <v>11</v>
      </c>
    </row>
    <row r="9" customFormat="false" ht="15" hidden="false" customHeight="false" outlineLevel="0" collapsed="false">
      <c r="A9" s="197" t="s">
        <v>82</v>
      </c>
      <c r="B9" s="194" t="n">
        <v>0.5</v>
      </c>
      <c r="C9" s="196" t="n">
        <v>0.7</v>
      </c>
    </row>
    <row r="10" customFormat="false" ht="15" hidden="false" customHeight="false" outlineLevel="0" collapsed="false">
      <c r="A10" s="199" t="s">
        <v>83</v>
      </c>
      <c r="B10" s="194" t="n">
        <v>0.4</v>
      </c>
      <c r="C10" s="196" t="n">
        <v>0.4</v>
      </c>
    </row>
    <row r="11" customFormat="false" ht="15" hidden="false" customHeight="false" outlineLevel="0" collapsed="false">
      <c r="A11" s="197" t="s">
        <v>85</v>
      </c>
      <c r="B11" s="194" t="n">
        <v>0.99</v>
      </c>
      <c r="C11" s="196" t="n">
        <v>1.3</v>
      </c>
    </row>
    <row r="12" customFormat="false" ht="15" hidden="false" customHeight="false" outlineLevel="0" collapsed="false">
      <c r="A12" s="197" t="s">
        <v>86</v>
      </c>
      <c r="B12" s="194" t="n">
        <v>0.8</v>
      </c>
      <c r="C12" s="196" t="n">
        <v>6.1</v>
      </c>
    </row>
    <row r="13" customFormat="false" ht="15" hidden="false" customHeight="false" outlineLevel="0" collapsed="false">
      <c r="A13" s="199" t="s">
        <v>88</v>
      </c>
      <c r="B13" s="194" t="n">
        <v>0.4</v>
      </c>
      <c r="C13" s="196" t="n">
        <v>0.8</v>
      </c>
    </row>
    <row r="14" customFormat="false" ht="15" hidden="false" customHeight="false" outlineLevel="0" collapsed="false">
      <c r="A14" s="197" t="s">
        <v>24</v>
      </c>
      <c r="B14" s="194" t="n">
        <v>1.1</v>
      </c>
      <c r="C14" s="196" t="n">
        <v>1</v>
      </c>
    </row>
    <row r="15" customFormat="false" ht="15" hidden="false" customHeight="false" outlineLevel="0" collapsed="false">
      <c r="A15" s="197" t="s">
        <v>93</v>
      </c>
      <c r="B15" s="194" t="n">
        <v>0</v>
      </c>
      <c r="C15" s="196" t="n">
        <v>0.2</v>
      </c>
    </row>
    <row r="16" customFormat="false" ht="15" hidden="false" customHeight="false" outlineLevel="0" collapsed="false">
      <c r="A16" s="197" t="s">
        <v>95</v>
      </c>
      <c r="B16" s="194" t="n">
        <v>0.9</v>
      </c>
      <c r="C16" s="196" t="n">
        <v>1.1</v>
      </c>
    </row>
    <row r="17" customFormat="false" ht="15" hidden="false" customHeight="false" outlineLevel="0" collapsed="false">
      <c r="A17" s="197" t="s">
        <v>97</v>
      </c>
      <c r="B17" s="194" t="n">
        <v>0.4</v>
      </c>
      <c r="C17" s="196" t="n">
        <v>2.1</v>
      </c>
    </row>
    <row r="18" customFormat="false" ht="15" hidden="false" customHeight="false" outlineLevel="0" collapsed="false">
      <c r="A18" s="197" t="s">
        <v>101</v>
      </c>
      <c r="B18" s="200" t="n">
        <v>0.4</v>
      </c>
      <c r="C18" s="201" t="n">
        <v>1.5</v>
      </c>
    </row>
    <row r="19" customFormat="false" ht="15" hidden="false" customHeight="false" outlineLevel="0" collapsed="false">
      <c r="A19" s="199" t="s">
        <v>103</v>
      </c>
      <c r="B19" s="194" t="n">
        <v>0.1</v>
      </c>
      <c r="C19" s="196" t="n">
        <v>0</v>
      </c>
    </row>
    <row r="20" customFormat="false" ht="15" hidden="false" customHeight="false" outlineLevel="0" collapsed="false">
      <c r="A20" s="199" t="s">
        <v>104</v>
      </c>
      <c r="B20" s="194" t="n">
        <v>0.4</v>
      </c>
      <c r="C20" s="196" t="n">
        <v>0.6</v>
      </c>
    </row>
    <row r="21" customFormat="false" ht="15" hidden="false" customHeight="false" outlineLevel="0" collapsed="false">
      <c r="A21" s="199" t="s">
        <v>106</v>
      </c>
      <c r="B21" s="194" t="n">
        <v>1.4</v>
      </c>
      <c r="C21" s="196" t="n">
        <v>1.6</v>
      </c>
    </row>
    <row r="22" customFormat="false" ht="15" hidden="false" customHeight="false" outlineLevel="0" collapsed="false">
      <c r="A22" s="197" t="s">
        <v>28</v>
      </c>
      <c r="B22" s="194" t="n">
        <v>0.9</v>
      </c>
      <c r="C22" s="196" t="n">
        <v>2.1</v>
      </c>
    </row>
    <row r="23" customFormat="false" ht="15" hidden="false" customHeight="false" outlineLevel="0" collapsed="false">
      <c r="A23" s="199" t="s">
        <v>30</v>
      </c>
      <c r="B23" s="194" t="n">
        <v>0.5</v>
      </c>
      <c r="C23" s="196" t="n">
        <v>1.1</v>
      </c>
    </row>
    <row r="24" customFormat="false" ht="15" hidden="false" customHeight="false" outlineLevel="0" collapsed="false">
      <c r="A24" s="197" t="s">
        <v>32</v>
      </c>
      <c r="B24" s="194" t="n">
        <v>0.4</v>
      </c>
      <c r="C24" s="196" t="n">
        <v>3.5</v>
      </c>
    </row>
    <row r="25" customFormat="false" ht="15" hidden="false" customHeight="false" outlineLevel="0" collapsed="false">
      <c r="A25" s="197" t="s">
        <v>36</v>
      </c>
      <c r="B25" s="194" t="n">
        <v>1.5</v>
      </c>
      <c r="C25" s="196" t="n">
        <v>2.2</v>
      </c>
    </row>
    <row r="26" customFormat="false" ht="15" hidden="false" customHeight="false" outlineLevel="0" collapsed="false">
      <c r="A26" s="197" t="s">
        <v>34</v>
      </c>
      <c r="B26" s="194" t="n">
        <v>0.2</v>
      </c>
      <c r="C26" s="196" t="n">
        <v>2</v>
      </c>
      <c r="E26" s="171" t="s">
        <v>199</v>
      </c>
    </row>
    <row r="27" customFormat="false" ht="15" hidden="false" customHeight="false" outlineLevel="0" collapsed="false">
      <c r="A27" s="199" t="s">
        <v>112</v>
      </c>
      <c r="B27" s="194" t="n">
        <v>4.8</v>
      </c>
      <c r="C27" s="196" t="n">
        <v>6</v>
      </c>
      <c r="E27" s="169" t="s">
        <v>100</v>
      </c>
    </row>
    <row r="28" customFormat="false" ht="15" hidden="false" customHeight="false" outlineLevel="0" collapsed="false">
      <c r="A28" s="197" t="s">
        <v>114</v>
      </c>
      <c r="B28" s="194" t="n">
        <v>0.2</v>
      </c>
      <c r="C28" s="196" t="n">
        <v>0</v>
      </c>
    </row>
    <row r="29" customFormat="false" ht="15" hidden="false" customHeight="false" outlineLevel="0" collapsed="false">
      <c r="A29" s="199" t="s">
        <v>115</v>
      </c>
      <c r="B29" s="194" t="n">
        <v>0.7</v>
      </c>
      <c r="C29" s="196" t="n">
        <v>0.4</v>
      </c>
    </row>
    <row r="30" customFormat="false" ht="15" hidden="false" customHeight="false" outlineLevel="0" collapsed="false">
      <c r="A30" s="197" t="s">
        <v>116</v>
      </c>
      <c r="B30" s="194" t="n">
        <v>0.5</v>
      </c>
      <c r="C30" s="196" t="n">
        <v>0.6</v>
      </c>
    </row>
    <row r="31" customFormat="false" ht="15" hidden="false" customHeight="false" outlineLevel="0" collapsed="false">
      <c r="A31" s="199" t="s">
        <v>117</v>
      </c>
      <c r="B31" s="194" t="n">
        <v>1.9</v>
      </c>
      <c r="C31" s="196" t="n">
        <v>3.2</v>
      </c>
    </row>
    <row r="32" customFormat="false" ht="15" hidden="false" customHeight="false" outlineLevel="0" collapsed="false">
      <c r="A32" s="199" t="s">
        <v>40</v>
      </c>
      <c r="B32" s="194" t="n">
        <v>0.8</v>
      </c>
      <c r="C32" s="196" t="n">
        <v>0.6</v>
      </c>
    </row>
    <row r="33" customFormat="false" ht="15" hidden="false" customHeight="false" outlineLevel="0" collapsed="false">
      <c r="A33" s="197" t="s">
        <v>42</v>
      </c>
      <c r="B33" s="194" t="n">
        <v>0.3</v>
      </c>
      <c r="C33" s="196" t="n">
        <v>0.9</v>
      </c>
    </row>
    <row r="34" customFormat="false" ht="15" hidden="false" customHeight="false" outlineLevel="0" collapsed="false">
      <c r="A34" s="199" t="s">
        <v>46</v>
      </c>
      <c r="B34" s="194" t="n">
        <v>1.9</v>
      </c>
      <c r="C34" s="196" t="n">
        <v>3.8</v>
      </c>
    </row>
    <row r="35" customFormat="false" ht="15" hidden="false" customHeight="false" outlineLevel="0" collapsed="false">
      <c r="A35" s="197" t="s">
        <v>123</v>
      </c>
      <c r="B35" s="194" t="n">
        <v>0</v>
      </c>
      <c r="C35" s="196" t="n">
        <v>0.8</v>
      </c>
    </row>
    <row r="36" customFormat="false" ht="15" hidden="false" customHeight="false" outlineLevel="0" collapsed="false">
      <c r="A36" s="197" t="s">
        <v>124</v>
      </c>
      <c r="B36" s="194" t="n">
        <v>0.9</v>
      </c>
      <c r="C36" s="196" t="n">
        <v>0.5</v>
      </c>
    </row>
    <row r="37" customFormat="false" ht="15" hidden="false" customHeight="false" outlineLevel="0" collapsed="false">
      <c r="A37" s="197" t="s">
        <v>125</v>
      </c>
      <c r="B37" s="194" t="n">
        <v>0.2</v>
      </c>
      <c r="C37" s="196" t="n">
        <v>0.8</v>
      </c>
    </row>
    <row r="38" customFormat="false" ht="15" hidden="false" customHeight="false" outlineLevel="0" collapsed="false">
      <c r="A38" s="197" t="s">
        <v>127</v>
      </c>
      <c r="B38" s="194" t="n">
        <v>1.3</v>
      </c>
      <c r="C38" s="196" t="n">
        <v>1.9</v>
      </c>
    </row>
    <row r="39" customFormat="false" ht="15" hidden="false" customHeight="false" outlineLevel="0" collapsed="false">
      <c r="A39" s="199" t="s">
        <v>47</v>
      </c>
      <c r="B39" s="194" t="n">
        <v>1</v>
      </c>
      <c r="C39" s="196" t="n">
        <v>2</v>
      </c>
    </row>
    <row r="40" customFormat="false" ht="15" hidden="false" customHeight="false" outlineLevel="0" collapsed="false">
      <c r="A40" s="197" t="s">
        <v>129</v>
      </c>
      <c r="B40" s="194" t="n">
        <v>0.1</v>
      </c>
      <c r="C40" s="196" t="n">
        <v>0.5</v>
      </c>
    </row>
    <row r="41" customFormat="false" ht="15" hidden="false" customHeight="false" outlineLevel="0" collapsed="false">
      <c r="A41" s="197" t="s">
        <v>130</v>
      </c>
      <c r="B41" s="194" t="n">
        <v>0.3</v>
      </c>
      <c r="C41" s="196" t="n">
        <v>0.1</v>
      </c>
    </row>
    <row r="42" customFormat="false" ht="15" hidden="false" customHeight="false" outlineLevel="0" collapsed="false">
      <c r="A42" s="197" t="s">
        <v>131</v>
      </c>
      <c r="B42" s="194" t="n">
        <v>0.5</v>
      </c>
      <c r="C42" s="196"/>
    </row>
    <row r="43" customFormat="false" ht="15" hidden="false" customHeight="false" outlineLevel="0" collapsed="false">
      <c r="A43" s="197" t="s">
        <v>133</v>
      </c>
      <c r="B43" s="194" t="n">
        <v>0.2</v>
      </c>
      <c r="C43" s="196" t="n">
        <v>0.3</v>
      </c>
    </row>
    <row r="44" customFormat="false" ht="15" hidden="false" customHeight="false" outlineLevel="0" collapsed="false">
      <c r="A44" s="197" t="s">
        <v>137</v>
      </c>
      <c r="B44" s="194" t="n">
        <v>0.4</v>
      </c>
      <c r="C44" s="196" t="n">
        <v>2.8</v>
      </c>
    </row>
    <row r="45" customFormat="false" ht="15" hidden="false" customHeight="false" outlineLevel="0" collapsed="false">
      <c r="A45" s="199" t="s">
        <v>140</v>
      </c>
      <c r="B45" s="194" t="n">
        <v>1.5</v>
      </c>
      <c r="C45" s="196" t="n">
        <v>1.6</v>
      </c>
    </row>
    <row r="46" customFormat="false" ht="15" hidden="false" customHeight="false" outlineLevel="0" collapsed="false">
      <c r="A46" s="197" t="s">
        <v>141</v>
      </c>
      <c r="B46" s="194" t="n">
        <v>0.8</v>
      </c>
      <c r="C46" s="196" t="n">
        <v>1</v>
      </c>
    </row>
    <row r="47" customFormat="false" ht="15" hidden="false" customHeight="false" outlineLevel="0" collapsed="false">
      <c r="A47" s="202" t="s">
        <v>145</v>
      </c>
      <c r="B47" s="194" t="n">
        <v>0.5</v>
      </c>
      <c r="C47" s="196" t="n">
        <v>0.8</v>
      </c>
    </row>
    <row r="48" customFormat="false" ht="15" hidden="false" customHeight="false" outlineLevel="0" collapsed="false">
      <c r="A48" s="197" t="s">
        <v>49</v>
      </c>
      <c r="B48" s="194" t="n">
        <v>0.5</v>
      </c>
      <c r="C48" s="196" t="n">
        <v>1.8</v>
      </c>
    </row>
    <row r="49" customFormat="false" ht="15" hidden="false" customHeight="false" outlineLevel="0" collapsed="false">
      <c r="A49" s="197" t="s">
        <v>150</v>
      </c>
      <c r="B49" s="194" t="n">
        <v>0.5</v>
      </c>
      <c r="C49" s="196" t="n">
        <v>0.7</v>
      </c>
    </row>
    <row r="50" customFormat="false" ht="15" hidden="false" customHeight="false" outlineLevel="0" collapsed="false">
      <c r="A50" s="197" t="s">
        <v>51</v>
      </c>
      <c r="B50" s="194" t="n">
        <v>2.1</v>
      </c>
      <c r="C50" s="196" t="n">
        <v>3.4</v>
      </c>
    </row>
    <row r="51" customFormat="false" ht="15" hidden="false" customHeight="false" outlineLevel="0" collapsed="false">
      <c r="A51" s="197" t="s">
        <v>50</v>
      </c>
      <c r="B51" s="194" t="n">
        <v>0.4</v>
      </c>
      <c r="C51" s="196" t="n">
        <v>0.8</v>
      </c>
    </row>
    <row r="52" customFormat="false" ht="15" hidden="false" customHeight="false" outlineLevel="0" collapsed="false">
      <c r="A52" s="199" t="s">
        <v>151</v>
      </c>
      <c r="B52" s="194" t="n">
        <v>0.4</v>
      </c>
      <c r="C52" s="196" t="n">
        <v>0.6</v>
      </c>
    </row>
    <row r="53" customFormat="false" ht="15" hidden="false" customHeight="false" outlineLevel="0" collapsed="false">
      <c r="A53" s="199" t="s">
        <v>153</v>
      </c>
      <c r="B53" s="194" t="n">
        <v>0.7</v>
      </c>
      <c r="C53" s="196" t="n">
        <v>0.4</v>
      </c>
    </row>
    <row r="54" customFormat="false" ht="15" hidden="false" customHeight="false" outlineLevel="0" collapsed="false">
      <c r="A54" s="197" t="s">
        <v>154</v>
      </c>
      <c r="B54" s="194" t="n">
        <v>1.2</v>
      </c>
      <c r="C54" s="196" t="n">
        <v>1.6</v>
      </c>
    </row>
    <row r="55" customFormat="false" ht="15" hidden="false" customHeight="false" outlineLevel="0" collapsed="false">
      <c r="A55" s="197" t="s">
        <v>157</v>
      </c>
      <c r="B55" s="194" t="n">
        <v>0</v>
      </c>
      <c r="C55" s="196" t="n">
        <v>0</v>
      </c>
    </row>
    <row r="56" customFormat="false" ht="15" hidden="false" customHeight="false" outlineLevel="0" collapsed="false">
      <c r="A56" s="197" t="s">
        <v>158</v>
      </c>
      <c r="B56" s="194" t="n">
        <v>1.6</v>
      </c>
      <c r="C56" s="196" t="n">
        <v>1.6</v>
      </c>
    </row>
    <row r="57" customFormat="false" ht="15" hidden="false" customHeight="false" outlineLevel="0" collapsed="false">
      <c r="A57" s="197" t="s">
        <v>159</v>
      </c>
      <c r="B57" s="194" t="n">
        <v>1.5</v>
      </c>
      <c r="C57" s="196"/>
    </row>
    <row r="58" customFormat="false" ht="15" hidden="false" customHeight="false" outlineLevel="0" collapsed="false">
      <c r="A58" s="199" t="s">
        <v>162</v>
      </c>
      <c r="B58" s="194" t="n">
        <v>1</v>
      </c>
      <c r="C58" s="196" t="n">
        <v>1.6</v>
      </c>
    </row>
    <row r="59" customFormat="false" ht="15" hidden="false" customHeight="false" outlineLevel="0" collapsed="false">
      <c r="A59" s="199" t="s">
        <v>54</v>
      </c>
      <c r="B59" s="194" t="n">
        <v>0.5</v>
      </c>
      <c r="C59" s="196" t="n">
        <v>0.6</v>
      </c>
    </row>
    <row r="60" customFormat="false" ht="15" hidden="false" customHeight="false" outlineLevel="0" collapsed="false">
      <c r="A60" s="199" t="s">
        <v>56</v>
      </c>
      <c r="B60" s="194" t="n">
        <v>0.2</v>
      </c>
      <c r="C60" s="196" t="n">
        <v>0.4</v>
      </c>
    </row>
    <row r="61" customFormat="false" ht="15" hidden="false" customHeight="false" outlineLevel="0" collapsed="false">
      <c r="A61" s="197" t="s">
        <v>167</v>
      </c>
      <c r="B61" s="194" t="n">
        <v>1</v>
      </c>
      <c r="C61" s="196" t="n">
        <v>0.6</v>
      </c>
    </row>
    <row r="62" customFormat="false" ht="15" hidden="false" customHeight="false" outlineLevel="0" collapsed="false">
      <c r="A62" s="197" t="s">
        <v>170</v>
      </c>
      <c r="B62" s="194" t="n">
        <v>0.3</v>
      </c>
      <c r="C62" s="196" t="n">
        <v>0.9</v>
      </c>
    </row>
    <row r="63" customFormat="false" ht="15" hidden="false" customHeight="false" outlineLevel="0" collapsed="false">
      <c r="A63" s="197" t="s">
        <v>172</v>
      </c>
      <c r="B63" s="194" t="n">
        <v>0.2</v>
      </c>
      <c r="C63" s="196" t="n">
        <v>0.3</v>
      </c>
    </row>
    <row r="64" customFormat="false" ht="15" hidden="false" customHeight="false" outlineLevel="0" collapsed="false">
      <c r="A64" s="197" t="s">
        <v>175</v>
      </c>
      <c r="B64" s="194" t="n">
        <v>0.3</v>
      </c>
      <c r="C64" s="196" t="n">
        <v>1.4</v>
      </c>
    </row>
    <row r="65" customFormat="false" ht="15" hidden="false" customHeight="false" outlineLevel="0" collapsed="false">
      <c r="A65" s="199" t="s">
        <v>176</v>
      </c>
      <c r="B65" s="194" t="n">
        <v>0.5</v>
      </c>
      <c r="C65" s="196" t="n">
        <v>0.8</v>
      </c>
    </row>
    <row r="66" customFormat="false" ht="15" hidden="false" customHeight="false" outlineLevel="0" collapsed="false">
      <c r="A66" s="199" t="s">
        <v>178</v>
      </c>
      <c r="B66" s="194" t="n">
        <v>1.8</v>
      </c>
      <c r="C66" s="196" t="n">
        <v>1.5</v>
      </c>
    </row>
    <row r="67" customFormat="false" ht="15" hidden="false" customHeight="false" outlineLevel="0" collapsed="false">
      <c r="A67" s="199" t="s">
        <v>179</v>
      </c>
      <c r="B67" s="194" t="n">
        <v>3.6</v>
      </c>
      <c r="C67" s="196"/>
    </row>
    <row r="68" customFormat="false" ht="15" hidden="false" customHeight="false" outlineLevel="0" collapsed="false">
      <c r="A68" s="197" t="s">
        <v>182</v>
      </c>
      <c r="B68" s="194" t="n">
        <v>0.6</v>
      </c>
      <c r="C68" s="196" t="n">
        <v>0.7</v>
      </c>
    </row>
    <row r="69" customFormat="false" ht="15" hidden="false" customHeight="false" outlineLevel="0" collapsed="false">
      <c r="A69" s="199" t="s">
        <v>183</v>
      </c>
      <c r="B69" s="194" t="n">
        <v>1.4</v>
      </c>
      <c r="C69" s="196" t="n">
        <v>0.7</v>
      </c>
    </row>
    <row r="70" customFormat="false" ht="15" hidden="false" customHeight="false" outlineLevel="0" collapsed="false">
      <c r="A70" s="168" t="s">
        <v>60</v>
      </c>
      <c r="B70" s="194" t="n">
        <v>1</v>
      </c>
      <c r="C70" s="196" t="n">
        <v>1.2</v>
      </c>
    </row>
    <row r="71" customFormat="false" ht="15" hidden="false" customHeight="false" outlineLevel="0" collapsed="false">
      <c r="A71" s="203" t="s">
        <v>184</v>
      </c>
      <c r="B71" s="194" t="n">
        <v>2</v>
      </c>
      <c r="C71" s="196" t="n">
        <v>3.5</v>
      </c>
    </row>
    <row r="72" customFormat="false" ht="15" hidden="false" customHeight="false" outlineLevel="0" collapsed="false">
      <c r="A72" s="203" t="s">
        <v>185</v>
      </c>
      <c r="B72" s="194" t="n">
        <v>0.1</v>
      </c>
      <c r="C72" s="196" t="n">
        <v>0.5</v>
      </c>
    </row>
    <row r="73" customFormat="false" ht="15" hidden="false" customHeight="false" outlineLevel="0" collapsed="false">
      <c r="A73" s="203" t="s">
        <v>186</v>
      </c>
      <c r="B73" s="194" t="n">
        <v>0.6</v>
      </c>
      <c r="C73" s="196" t="n">
        <v>1.7</v>
      </c>
    </row>
    <row r="74" customFormat="false" ht="15" hidden="false" customHeight="false" outlineLevel="0" collapsed="false">
      <c r="A74" s="203" t="s">
        <v>187</v>
      </c>
      <c r="B74" s="194" t="n">
        <v>0</v>
      </c>
      <c r="C74" s="196" t="n">
        <v>1.4</v>
      </c>
    </row>
    <row r="75" customFormat="false" ht="15" hidden="false" customHeight="false" outlineLevel="0" collapsed="false">
      <c r="A75" s="199" t="s">
        <v>188</v>
      </c>
      <c r="B75" s="194" t="n">
        <v>1.2</v>
      </c>
      <c r="C75" s="196" t="n">
        <v>2.7</v>
      </c>
    </row>
    <row r="76" customFormat="false" ht="15.75" hidden="false" customHeight="false" outlineLevel="0" collapsed="false">
      <c r="A76" s="204" t="s">
        <v>190</v>
      </c>
      <c r="B76" s="205" t="n">
        <v>0</v>
      </c>
      <c r="C76" s="206" t="n">
        <v>0.3</v>
      </c>
    </row>
    <row r="77" customFormat="false" ht="15" hidden="false" customHeight="false" outlineLevel="0" collapsed="false">
      <c r="A77" s="175" t="s">
        <v>200</v>
      </c>
      <c r="B77" s="175"/>
      <c r="C77" s="207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5" min="5" style="0" width="10.71"/>
  </cols>
  <sheetData>
    <row r="1" customFormat="false" ht="20.45" hidden="false" customHeight="true" outlineLevel="0" collapsed="false">
      <c r="A1" s="150" t="s">
        <v>20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</row>
    <row r="2" customFormat="false" ht="36.6" hidden="false" customHeight="true" outlineLevel="0" collapsed="false">
      <c r="A2" s="151" t="s">
        <v>65</v>
      </c>
      <c r="B2" s="152" t="s">
        <v>202</v>
      </c>
      <c r="C2" s="152" t="s">
        <v>203</v>
      </c>
      <c r="D2" s="148"/>
      <c r="E2" s="153" t="s">
        <v>68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</row>
    <row r="3" customFormat="false" ht="15" hidden="false" customHeight="false" outlineLevel="0" collapsed="false">
      <c r="A3" s="193" t="s">
        <v>69</v>
      </c>
      <c r="B3" s="194" t="n">
        <v>2.5</v>
      </c>
      <c r="C3" s="195" t="n">
        <v>0.2</v>
      </c>
      <c r="D3" s="148"/>
      <c r="E3" s="158"/>
      <c r="F3" s="153" t="s">
        <v>70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5" hidden="false" customHeight="false" outlineLevel="0" collapsed="false">
      <c r="A4" s="193" t="s">
        <v>71</v>
      </c>
      <c r="B4" s="194" t="n">
        <v>0.8</v>
      </c>
      <c r="C4" s="208" t="n">
        <v>0.2</v>
      </c>
      <c r="D4" s="148"/>
      <c r="E4" s="162"/>
      <c r="F4" s="153" t="s">
        <v>72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5" hidden="false" customHeight="false" outlineLevel="0" collapsed="false">
      <c r="A5" s="193" t="s">
        <v>73</v>
      </c>
      <c r="B5" s="194" t="n">
        <v>0.5</v>
      </c>
      <c r="C5" s="208" t="n">
        <v>0</v>
      </c>
      <c r="D5" s="148"/>
      <c r="E5" s="163" t="s">
        <v>74</v>
      </c>
      <c r="F5" s="153" t="s">
        <v>75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5" hidden="false" customHeight="false" outlineLevel="0" collapsed="false">
      <c r="A6" s="193" t="s">
        <v>76</v>
      </c>
      <c r="B6" s="194" t="n">
        <v>0.7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5" hidden="false" customHeight="false" outlineLevel="0" collapsed="false">
      <c r="A7" s="193" t="s">
        <v>79</v>
      </c>
      <c r="B7" s="194" t="n">
        <v>0.8</v>
      </c>
      <c r="C7" s="196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</row>
    <row r="8" customFormat="false" ht="15" hidden="false" customHeight="false" outlineLevel="0" collapsed="false">
      <c r="A8" s="193" t="s">
        <v>20</v>
      </c>
      <c r="B8" s="194" t="n">
        <v>0</v>
      </c>
      <c r="C8" s="196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</row>
    <row r="9" customFormat="false" ht="15" hidden="false" customHeight="false" outlineLevel="0" collapsed="false">
      <c r="A9" s="197" t="s">
        <v>80</v>
      </c>
      <c r="B9" s="194" t="n">
        <v>1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15" hidden="false" customHeight="false" outlineLevel="0" collapsed="false">
      <c r="A10" s="193" t="s">
        <v>204</v>
      </c>
      <c r="B10" s="194" t="n">
        <v>0.4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customFormat="false" ht="15" hidden="false" customHeight="false" outlineLevel="0" collapsed="false">
      <c r="A11" s="193" t="s">
        <v>83</v>
      </c>
      <c r="B11" s="194" t="n">
        <v>0.4</v>
      </c>
      <c r="C11" s="196" t="n">
        <v>0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</row>
    <row r="12" customFormat="false" ht="15" hidden="false" customHeight="false" outlineLevel="0" collapsed="false">
      <c r="A12" s="193" t="s">
        <v>84</v>
      </c>
      <c r="B12" s="194" t="n">
        <v>1.3</v>
      </c>
      <c r="C12" s="196" t="n">
        <v>0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</row>
    <row r="13" customFormat="false" ht="15" hidden="false" customHeight="false" outlineLevel="0" collapsed="false">
      <c r="A13" s="197" t="s">
        <v>85</v>
      </c>
      <c r="B13" s="194" t="n">
        <v>1.2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</row>
    <row r="14" customFormat="false" ht="15" hidden="false" customHeight="false" outlineLevel="0" collapsed="false">
      <c r="A14" s="199" t="s">
        <v>86</v>
      </c>
      <c r="B14" s="194" t="n">
        <v>1.6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</row>
    <row r="15" customFormat="false" ht="15" hidden="false" customHeight="false" outlineLevel="0" collapsed="false">
      <c r="A15" s="197" t="s">
        <v>87</v>
      </c>
      <c r="B15" s="194" t="n">
        <v>0.2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</row>
    <row r="16" customFormat="false" ht="15" hidden="false" customHeight="false" outlineLevel="0" collapsed="false">
      <c r="A16" s="197" t="s">
        <v>88</v>
      </c>
      <c r="B16" s="194" t="n">
        <v>0.6</v>
      </c>
      <c r="C16" s="196" t="n">
        <v>0.2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</row>
    <row r="17" customFormat="false" ht="15" hidden="false" customHeight="false" outlineLevel="0" collapsed="false">
      <c r="A17" s="199" t="s">
        <v>90</v>
      </c>
      <c r="B17" s="194" t="n">
        <v>0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</row>
    <row r="18" customFormat="false" ht="15" hidden="false" customHeight="false" outlineLevel="0" collapsed="false">
      <c r="A18" s="197" t="s">
        <v>24</v>
      </c>
      <c r="B18" s="194" t="n">
        <v>0.9</v>
      </c>
      <c r="C18" s="196" t="n">
        <v>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</row>
    <row r="19" customFormat="false" ht="15" hidden="false" customHeight="false" outlineLevel="0" collapsed="false">
      <c r="A19" s="197" t="s">
        <v>91</v>
      </c>
      <c r="B19" s="194" t="n">
        <v>0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</row>
    <row r="20" customFormat="false" ht="15" hidden="false" customHeight="false" outlineLevel="0" collapsed="false">
      <c r="A20" s="197" t="s">
        <v>93</v>
      </c>
      <c r="B20" s="194" t="n">
        <v>0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</row>
    <row r="21" customFormat="false" ht="15" hidden="false" customHeight="false" outlineLevel="0" collapsed="false">
      <c r="A21" s="197" t="s">
        <v>95</v>
      </c>
      <c r="B21" s="194" t="n">
        <v>0.6</v>
      </c>
      <c r="C21" s="196" t="n">
        <v>0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</row>
    <row r="22" customFormat="false" ht="15" hidden="false" customHeight="false" outlineLevel="0" collapsed="false">
      <c r="A22" s="197" t="s">
        <v>96</v>
      </c>
      <c r="B22" s="194" t="n">
        <v>0.5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</row>
    <row r="23" customFormat="false" ht="15" hidden="false" customHeight="false" outlineLevel="0" collapsed="false">
      <c r="A23" s="197" t="s">
        <v>97</v>
      </c>
      <c r="B23" s="200" t="n">
        <v>0.7</v>
      </c>
      <c r="C23" s="201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</row>
    <row r="24" customFormat="false" ht="15" hidden="false" customHeight="false" outlineLevel="0" collapsed="false">
      <c r="A24" s="199" t="s">
        <v>99</v>
      </c>
      <c r="B24" s="194" t="n">
        <v>1.8</v>
      </c>
      <c r="C24" s="196" t="n">
        <v>0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</row>
    <row r="25" customFormat="false" ht="15" hidden="false" customHeight="false" outlineLevel="0" collapsed="false">
      <c r="A25" s="199" t="s">
        <v>101</v>
      </c>
      <c r="B25" s="194" t="n">
        <v>0.4</v>
      </c>
      <c r="C25" s="196" t="n">
        <v>0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</row>
    <row r="26" customFormat="false" ht="15" hidden="false" customHeight="false" outlineLevel="0" collapsed="false">
      <c r="A26" s="199" t="s">
        <v>102</v>
      </c>
      <c r="B26" s="194" t="n">
        <v>0</v>
      </c>
      <c r="C26" s="196" t="n"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</row>
    <row r="27" customFormat="false" ht="15" hidden="false" customHeight="false" outlineLevel="0" collapsed="false">
      <c r="A27" s="199" t="s">
        <v>103</v>
      </c>
      <c r="B27" s="194" t="n">
        <v>0.1</v>
      </c>
      <c r="C27" s="196" t="n">
        <v>0</v>
      </c>
      <c r="D27" s="148"/>
      <c r="E27" s="171" t="s">
        <v>205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</row>
    <row r="28" customFormat="false" ht="15" hidden="false" customHeight="false" outlineLevel="0" collapsed="false">
      <c r="A28" s="197" t="s">
        <v>104</v>
      </c>
      <c r="B28" s="194" t="n">
        <v>0.6</v>
      </c>
      <c r="C28" s="196" t="n">
        <v>0</v>
      </c>
      <c r="D28" s="148"/>
      <c r="E28" s="169" t="s">
        <v>100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</row>
    <row r="29" customFormat="false" ht="15" hidden="false" customHeight="false" outlineLevel="0" collapsed="false">
      <c r="A29" s="197" t="s">
        <v>106</v>
      </c>
      <c r="B29" s="194" t="n">
        <v>1.5</v>
      </c>
      <c r="C29" s="196" t="n">
        <v>0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</row>
    <row r="30" customFormat="false" ht="15" hidden="false" customHeight="false" outlineLevel="0" collapsed="false">
      <c r="A30" s="197" t="s">
        <v>28</v>
      </c>
      <c r="B30" s="194" t="n">
        <v>0.2</v>
      </c>
      <c r="C30" s="196" t="n">
        <v>0</v>
      </c>
      <c r="D30" s="148"/>
      <c r="E30" s="148"/>
      <c r="F30" s="148"/>
      <c r="G30" s="148" t="s">
        <v>1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</row>
    <row r="31" customFormat="false" ht="15" hidden="false" customHeight="false" outlineLevel="0" collapsed="false">
      <c r="A31" s="197" t="s">
        <v>107</v>
      </c>
      <c r="B31" s="194" t="n">
        <v>0.5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15" hidden="false" customHeight="false" outlineLevel="0" collapsed="false">
      <c r="A32" s="199" t="s">
        <v>30</v>
      </c>
      <c r="B32" s="194" t="n">
        <v>0.9</v>
      </c>
      <c r="C32" s="196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15" hidden="false" customHeight="false" outlineLevel="0" collapsed="false">
      <c r="A33" s="197" t="s">
        <v>32</v>
      </c>
      <c r="B33" s="194" t="n">
        <v>3.2</v>
      </c>
      <c r="C33" s="196" t="n">
        <v>1.3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</row>
    <row r="34" customFormat="false" ht="15" hidden="false" customHeight="false" outlineLevel="0" collapsed="false">
      <c r="A34" s="197" t="s">
        <v>110</v>
      </c>
      <c r="B34" s="194" t="n">
        <v>0.6</v>
      </c>
      <c r="C34" s="196" t="n">
        <v>0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</row>
    <row r="35" customFormat="false" ht="15" hidden="false" customHeight="false" outlineLevel="0" collapsed="false">
      <c r="A35" s="197" t="s">
        <v>36</v>
      </c>
      <c r="B35" s="194" t="n">
        <v>1.9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15" hidden="false" customHeight="false" outlineLevel="0" collapsed="false">
      <c r="A36" s="199" t="s">
        <v>111</v>
      </c>
      <c r="B36" s="194" t="n">
        <v>1.7</v>
      </c>
      <c r="C36" s="196" t="n">
        <v>0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</row>
    <row r="37" customFormat="false" ht="15" hidden="false" customHeight="false" outlineLevel="0" collapsed="false">
      <c r="A37" s="197" t="s">
        <v>34</v>
      </c>
      <c r="B37" s="194" t="n">
        <v>0.9</v>
      </c>
      <c r="C37" s="196" t="n">
        <v>0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</row>
    <row r="38" customFormat="false" ht="15" hidden="false" customHeight="false" outlineLevel="0" collapsed="false">
      <c r="A38" s="199" t="s">
        <v>112</v>
      </c>
      <c r="B38" s="194" t="n">
        <v>5.3</v>
      </c>
      <c r="C38" s="196" t="n"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5" hidden="false" customHeight="false" outlineLevel="0" collapsed="false">
      <c r="A39" s="199" t="s">
        <v>113</v>
      </c>
      <c r="B39" s="194" t="n">
        <v>0.4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5" hidden="false" customHeight="false" outlineLevel="0" collapsed="false">
      <c r="A40" s="197" t="s">
        <v>114</v>
      </c>
      <c r="B40" s="194" t="n">
        <v>0.1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5" hidden="false" customHeight="false" outlineLevel="0" collapsed="false">
      <c r="A41" s="199" t="s">
        <v>115</v>
      </c>
      <c r="B41" s="194" t="n">
        <v>0.5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5" hidden="false" customHeight="false" outlineLevel="0" collapsed="false">
      <c r="A42" s="199" t="s">
        <v>116</v>
      </c>
      <c r="B42" s="194" t="n">
        <v>1.1</v>
      </c>
      <c r="C42" s="196" t="n">
        <v>0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5" hidden="false" customHeight="false" outlineLevel="0" collapsed="false">
      <c r="A43" s="199" t="s">
        <v>117</v>
      </c>
      <c r="B43" s="194" t="n">
        <v>2.5</v>
      </c>
      <c r="C43" s="196" t="n">
        <v>0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5" hidden="false" customHeight="false" outlineLevel="0" collapsed="false">
      <c r="A44" s="197" t="s">
        <v>118</v>
      </c>
      <c r="B44" s="194" t="n">
        <v>0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5" hidden="false" customHeight="false" outlineLevel="0" collapsed="false">
      <c r="A45" s="199" t="s">
        <v>42</v>
      </c>
      <c r="B45" s="194" t="n">
        <v>0.5</v>
      </c>
      <c r="C45" s="196" t="n">
        <v>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5" hidden="false" customHeight="false" outlineLevel="0" collapsed="false">
      <c r="A46" s="197" t="s">
        <v>46</v>
      </c>
      <c r="B46" s="194" t="n">
        <v>1.8</v>
      </c>
      <c r="C46" s="196" t="n">
        <v>0.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5" hidden="false" customHeight="false" outlineLevel="0" collapsed="false">
      <c r="A47" s="197" t="s">
        <v>121</v>
      </c>
      <c r="B47" s="194" t="n">
        <v>0</v>
      </c>
      <c r="C47" s="196" t="n">
        <v>0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5" hidden="false" customHeight="false" outlineLevel="0" collapsed="false">
      <c r="A48" s="197" t="s">
        <v>122</v>
      </c>
      <c r="B48" s="194" t="n">
        <v>0</v>
      </c>
      <c r="C48" s="196" t="n">
        <v>0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5" hidden="false" customHeight="false" outlineLevel="0" collapsed="false">
      <c r="A49" s="197" t="s">
        <v>123</v>
      </c>
      <c r="B49" s="194" t="n">
        <v>0.4</v>
      </c>
      <c r="C49" s="196" t="n">
        <v>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5" hidden="false" customHeight="false" outlineLevel="0" collapsed="false">
      <c r="A50" s="197" t="s">
        <v>124</v>
      </c>
      <c r="B50" s="194" t="n">
        <v>0.1</v>
      </c>
      <c r="C50" s="196" t="n">
        <v>0</v>
      </c>
      <c r="D50" s="148"/>
      <c r="E50" s="171" t="s">
        <v>206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5" hidden="false" customHeight="false" outlineLevel="0" collapsed="false">
      <c r="A51" s="197" t="s">
        <v>125</v>
      </c>
      <c r="B51" s="194" t="n">
        <v>0.1</v>
      </c>
      <c r="C51" s="196" t="n">
        <v>0</v>
      </c>
      <c r="D51" s="148"/>
      <c r="E51" s="169" t="s">
        <v>100</v>
      </c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5" hidden="false" customHeight="false" outlineLevel="0" collapsed="false">
      <c r="A52" s="199" t="s">
        <v>126</v>
      </c>
      <c r="B52" s="194" t="n">
        <v>0</v>
      </c>
      <c r="C52" s="196" t="n">
        <v>0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5" hidden="false" customHeight="false" outlineLevel="0" collapsed="false">
      <c r="A53" s="197" t="s">
        <v>127</v>
      </c>
      <c r="B53" s="194" t="n">
        <v>1.3</v>
      </c>
      <c r="C53" s="196" t="n">
        <v>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5" hidden="false" customHeight="false" outlineLevel="0" collapsed="false">
      <c r="A54" s="197" t="s">
        <v>128</v>
      </c>
      <c r="B54" s="194" t="n">
        <v>1.7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5" hidden="false" customHeight="false" outlineLevel="0" collapsed="false">
      <c r="A55" s="197" t="s">
        <v>129</v>
      </c>
      <c r="B55" s="194" t="n">
        <v>0.1</v>
      </c>
      <c r="C55" s="196" t="n">
        <v>0</v>
      </c>
      <c r="D55" s="148"/>
      <c r="E55" s="148"/>
      <c r="F55" s="148"/>
      <c r="G55" s="148" t="s">
        <v>11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5" hidden="false" customHeight="false" outlineLevel="0" collapsed="false">
      <c r="A56" s="197" t="s">
        <v>130</v>
      </c>
      <c r="B56" s="194" t="n">
        <v>0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5" hidden="false" customHeight="false" outlineLevel="0" collapsed="false">
      <c r="A57" s="197" t="s">
        <v>131</v>
      </c>
      <c r="B57" s="194" t="n">
        <v>1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5" hidden="false" customHeight="false" outlineLevel="0" collapsed="false">
      <c r="A58" s="197" t="s">
        <v>132</v>
      </c>
      <c r="B58" s="194" t="n">
        <v>0.6</v>
      </c>
      <c r="C58" s="196" t="n">
        <v>0.6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5" hidden="false" customHeight="false" outlineLevel="0" collapsed="false">
      <c r="A59" s="199" t="s">
        <v>133</v>
      </c>
      <c r="B59" s="194" t="n">
        <v>0.5</v>
      </c>
      <c r="C59" s="196" t="n">
        <v>0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5" hidden="false" customHeight="false" outlineLevel="0" collapsed="false">
      <c r="A60" s="197" t="s">
        <v>134</v>
      </c>
      <c r="B60" s="194" t="n">
        <v>2</v>
      </c>
      <c r="C60" s="196" t="n">
        <v>0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5" hidden="false" customHeight="false" outlineLevel="0" collapsed="false">
      <c r="A61" s="202" t="s">
        <v>135</v>
      </c>
      <c r="B61" s="194" t="n">
        <v>0.2</v>
      </c>
      <c r="C61" s="196" t="n">
        <v>0.2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5" hidden="false" customHeight="false" outlineLevel="0" collapsed="false">
      <c r="A62" s="197" t="s">
        <v>136</v>
      </c>
      <c r="B62" s="194" t="n">
        <v>0.1</v>
      </c>
      <c r="C62" s="196" t="n">
        <v>0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5" hidden="false" customHeight="false" outlineLevel="0" collapsed="false">
      <c r="A63" s="197" t="s">
        <v>137</v>
      </c>
      <c r="B63" s="194" t="n">
        <v>1.2</v>
      </c>
      <c r="C63" s="196" t="n">
        <v>0.1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5" hidden="false" customHeight="false" outlineLevel="0" collapsed="false">
      <c r="A64" s="197" t="s">
        <v>139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5" hidden="false" customHeight="false" outlineLevel="0" collapsed="false">
      <c r="A65" s="197" t="s">
        <v>140</v>
      </c>
      <c r="B65" s="194" t="n">
        <v>1.7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  <row r="66" customFormat="false" ht="15" hidden="false" customHeight="false" outlineLevel="0" collapsed="false">
      <c r="A66" s="197" t="s">
        <v>141</v>
      </c>
      <c r="B66" s="194" t="n">
        <v>2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</row>
    <row r="67" customFormat="false" ht="15" hidden="false" customHeight="false" outlineLevel="0" collapsed="false">
      <c r="A67" s="199" t="s">
        <v>142</v>
      </c>
      <c r="B67" s="194" t="n">
        <v>1.1</v>
      </c>
      <c r="C67" s="196" t="n">
        <v>0.2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</row>
    <row r="68" customFormat="false" ht="15" hidden="false" customHeight="false" outlineLevel="0" collapsed="false">
      <c r="A68" s="199" t="s">
        <v>144</v>
      </c>
      <c r="B68" s="194" t="n">
        <v>0</v>
      </c>
      <c r="C68" s="196" t="n">
        <v>0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</row>
    <row r="69" customFormat="false" ht="15" hidden="false" customHeight="false" outlineLevel="0" collapsed="false">
      <c r="A69" s="199" t="s">
        <v>145</v>
      </c>
      <c r="B69" s="194" t="n">
        <v>0.5</v>
      </c>
      <c r="C69" s="196" t="n">
        <v>0.1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</row>
    <row r="70" customFormat="false" ht="15" hidden="false" customHeight="false" outlineLevel="0" collapsed="false">
      <c r="A70" s="197" t="s">
        <v>49</v>
      </c>
      <c r="B70" s="194" t="n">
        <v>1.2</v>
      </c>
      <c r="C70" s="196" t="n">
        <v>0.3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1" customFormat="false" ht="15" hidden="false" customHeight="false" outlineLevel="0" collapsed="false">
      <c r="A71" s="197" t="s">
        <v>146</v>
      </c>
      <c r="B71" s="194" t="n">
        <v>0.2</v>
      </c>
      <c r="C71" s="196" t="n">
        <v>0.3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</row>
    <row r="72" customFormat="false" ht="15" hidden="false" customHeight="false" outlineLevel="0" collapsed="false">
      <c r="A72" s="197" t="s">
        <v>147</v>
      </c>
      <c r="B72" s="194" t="n">
        <v>2.1</v>
      </c>
      <c r="C72" s="196" t="n">
        <v>0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</row>
    <row r="73" customFormat="false" ht="15" hidden="false" customHeight="false" outlineLevel="0" collapsed="false">
      <c r="A73" s="197" t="s">
        <v>149</v>
      </c>
      <c r="B73" s="194" t="n">
        <v>0.1</v>
      </c>
      <c r="C73" s="196" t="n">
        <v>0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</row>
    <row r="74" customFormat="false" ht="15" hidden="false" customHeight="false" outlineLevel="0" collapsed="false">
      <c r="A74" s="199" t="s">
        <v>150</v>
      </c>
      <c r="B74" s="194" t="n">
        <v>1.5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</row>
    <row r="75" customFormat="false" ht="15" hidden="false" customHeight="false" outlineLevel="0" collapsed="false">
      <c r="A75" s="199" t="s">
        <v>51</v>
      </c>
      <c r="B75" s="194" t="n">
        <v>1.6</v>
      </c>
      <c r="C75" s="196" t="n">
        <v>0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</row>
    <row r="76" customFormat="false" ht="15" hidden="false" customHeight="false" outlineLevel="0" collapsed="false">
      <c r="A76" s="199" t="s">
        <v>50</v>
      </c>
      <c r="B76" s="194" t="n">
        <v>0.5</v>
      </c>
      <c r="C76" s="196" t="n">
        <v>0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</row>
    <row r="77" customFormat="false" ht="15" hidden="false" customHeight="false" outlineLevel="0" collapsed="false">
      <c r="A77" s="197" t="s">
        <v>151</v>
      </c>
      <c r="B77" s="194" t="n">
        <v>0.4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customFormat="false" ht="15" hidden="false" customHeight="false" outlineLevel="0" collapsed="false">
      <c r="A78" s="197" t="s">
        <v>152</v>
      </c>
      <c r="B78" s="194" t="n">
        <v>0.5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customFormat="false" ht="15" hidden="false" customHeight="false" outlineLevel="0" collapsed="false">
      <c r="A79" s="197" t="s">
        <v>154</v>
      </c>
      <c r="B79" s="194" t="n">
        <v>0.5</v>
      </c>
      <c r="C79" s="196" t="n">
        <v>0.4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customFormat="false" ht="15" hidden="false" customHeight="false" outlineLevel="0" collapsed="false">
      <c r="A80" s="197" t="s">
        <v>155</v>
      </c>
      <c r="B80" s="194" t="n">
        <v>1.7</v>
      </c>
      <c r="C80" s="196" t="n">
        <v>0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customFormat="false" ht="15" hidden="false" customHeight="false" outlineLevel="0" collapsed="false">
      <c r="A81" s="197" t="s">
        <v>156</v>
      </c>
      <c r="B81" s="194" t="n">
        <v>1.3</v>
      </c>
      <c r="C81" s="196" t="n">
        <v>0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</row>
    <row r="82" customFormat="false" ht="15" hidden="false" customHeight="false" outlineLevel="0" collapsed="false">
      <c r="A82" s="197" t="s">
        <v>158</v>
      </c>
      <c r="B82" s="194" t="n">
        <v>1.7</v>
      </c>
      <c r="C82" s="196" t="n">
        <v>0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</row>
    <row r="83" customFormat="false" ht="15" hidden="false" customHeight="false" outlineLevel="0" collapsed="false">
      <c r="A83" s="199" t="s">
        <v>159</v>
      </c>
      <c r="B83" s="194" t="n">
        <v>1.5</v>
      </c>
      <c r="C83" s="196" t="n">
        <v>0.4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</row>
    <row r="84" customFormat="false" ht="15" hidden="false" customHeight="false" outlineLevel="0" collapsed="false">
      <c r="A84" s="199" t="s">
        <v>160</v>
      </c>
      <c r="B84" s="194" t="n">
        <v>0.2</v>
      </c>
      <c r="C84" s="196" t="n">
        <v>0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</row>
    <row r="85" customFormat="false" ht="15" hidden="false" customHeight="false" outlineLevel="0" collapsed="false">
      <c r="A85" s="199" t="s">
        <v>52</v>
      </c>
      <c r="B85" s="194" t="n">
        <v>0</v>
      </c>
      <c r="C85" s="196" t="n">
        <v>0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</row>
    <row r="86" customFormat="false" ht="15" hidden="false" customHeight="false" outlineLevel="0" collapsed="false">
      <c r="A86" s="199" t="s">
        <v>162</v>
      </c>
      <c r="B86" s="194" t="n">
        <v>0.8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</row>
    <row r="87" customFormat="false" ht="15" hidden="false" customHeight="false" outlineLevel="0" collapsed="false">
      <c r="A87" s="197" t="s">
        <v>54</v>
      </c>
      <c r="B87" s="194" t="n">
        <v>0.9</v>
      </c>
      <c r="C87" s="196" t="n">
        <v>0.2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</row>
    <row r="88" customFormat="false" ht="15" hidden="false" customHeight="false" outlineLevel="0" collapsed="false">
      <c r="A88" s="197" t="s">
        <v>163</v>
      </c>
      <c r="B88" s="194" t="n">
        <v>0.4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</row>
    <row r="89" customFormat="false" ht="15" hidden="false" customHeight="false" outlineLevel="0" collapsed="false">
      <c r="A89" s="197" t="s">
        <v>56</v>
      </c>
      <c r="B89" s="194" t="n">
        <v>0.3</v>
      </c>
      <c r="C89" s="196" t="n">
        <v>0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</row>
    <row r="90" customFormat="false" ht="15" hidden="false" customHeight="false" outlineLevel="0" collapsed="false">
      <c r="A90" s="197" t="s">
        <v>165</v>
      </c>
      <c r="B90" s="194" t="n">
        <v>3.6</v>
      </c>
      <c r="C90" s="196" t="n">
        <v>0.5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</row>
    <row r="91" customFormat="false" ht="15" hidden="false" customHeight="false" outlineLevel="0" collapsed="false">
      <c r="A91" s="197" t="s">
        <v>166</v>
      </c>
      <c r="B91" s="194" t="n">
        <v>0.5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</row>
    <row r="92" customFormat="false" ht="15" hidden="false" customHeight="false" outlineLevel="0" collapsed="false">
      <c r="A92" s="197" t="s">
        <v>58</v>
      </c>
      <c r="B92" s="194" t="n">
        <v>0.4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</row>
    <row r="93" customFormat="false" ht="15" hidden="false" customHeight="false" outlineLevel="0" collapsed="false">
      <c r="A93" s="197" t="s">
        <v>167</v>
      </c>
      <c r="B93" s="194" t="n">
        <v>0.1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</row>
    <row r="94" customFormat="false" ht="15" hidden="false" customHeight="false" outlineLevel="0" collapsed="false">
      <c r="A94" s="197" t="s">
        <v>168</v>
      </c>
      <c r="B94" s="194" t="n">
        <v>0.2</v>
      </c>
      <c r="C94" s="196" t="n">
        <v>0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</row>
    <row r="95" customFormat="false" ht="15" hidden="false" customHeight="false" outlineLevel="0" collapsed="false">
      <c r="A95" s="197" t="s">
        <v>169</v>
      </c>
      <c r="B95" s="194" t="n">
        <v>0</v>
      </c>
      <c r="C95" s="196" t="n">
        <v>0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</row>
    <row r="96" customFormat="false" ht="15" hidden="false" customHeight="false" outlineLevel="0" collapsed="false">
      <c r="A96" s="197" t="s">
        <v>170</v>
      </c>
      <c r="B96" s="194" t="n">
        <v>0.7</v>
      </c>
      <c r="C96" s="196" t="n">
        <v>0.2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</row>
    <row r="97" customFormat="false" ht="15" hidden="false" customHeight="false" outlineLevel="0" collapsed="false">
      <c r="A97" s="197" t="s">
        <v>172</v>
      </c>
      <c r="B97" s="194" t="n">
        <v>0.3</v>
      </c>
      <c r="C97" s="196" t="n">
        <v>0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</row>
    <row r="98" customFormat="false" ht="15" hidden="false" customHeight="false" outlineLevel="0" collapsed="false">
      <c r="A98" s="197" t="s">
        <v>173</v>
      </c>
      <c r="B98" s="194" t="n">
        <v>0.1</v>
      </c>
      <c r="C98" s="196" t="n">
        <v>0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</row>
    <row r="99" customFormat="false" ht="15" hidden="false" customHeight="false" outlineLevel="0" collapsed="false">
      <c r="A99" s="197" t="s">
        <v>174</v>
      </c>
      <c r="B99" s="194" t="n">
        <v>1.4</v>
      </c>
      <c r="C99" s="196" t="n">
        <v>0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</row>
    <row r="100" customFormat="false" ht="15" hidden="false" customHeight="false" outlineLevel="0" collapsed="false">
      <c r="A100" s="197" t="s">
        <v>175</v>
      </c>
      <c r="B100" s="194" t="n">
        <v>0.4</v>
      </c>
      <c r="C100" s="196" t="n">
        <v>0.3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</row>
    <row r="101" customFormat="false" ht="15" hidden="false" customHeight="false" outlineLevel="0" collapsed="false">
      <c r="A101" s="197" t="s">
        <v>176</v>
      </c>
      <c r="B101" s="194" t="n">
        <v>0.7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</row>
    <row r="102" customFormat="false" ht="15" hidden="false" customHeight="false" outlineLevel="0" collapsed="false">
      <c r="A102" s="197" t="s">
        <v>177</v>
      </c>
      <c r="B102" s="194" t="n">
        <v>0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</row>
    <row r="103" customFormat="false" ht="15" hidden="false" customHeight="false" outlineLevel="0" collapsed="false">
      <c r="A103" s="197" t="s">
        <v>178</v>
      </c>
      <c r="B103" s="194" t="n">
        <v>0.5</v>
      </c>
      <c r="C103" s="196" t="n">
        <v>0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</row>
    <row r="104" customFormat="false" ht="15" hidden="false" customHeight="false" outlineLevel="0" collapsed="false">
      <c r="A104" s="197" t="s">
        <v>179</v>
      </c>
      <c r="B104" s="194" t="n">
        <v>3.2</v>
      </c>
      <c r="C104" s="196" t="n">
        <v>0.2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</row>
    <row r="105" customFormat="false" ht="15" hidden="false" customHeight="false" outlineLevel="0" collapsed="false">
      <c r="A105" s="197" t="s">
        <v>59</v>
      </c>
      <c r="B105" s="194" t="n">
        <v>0.2</v>
      </c>
      <c r="C105" s="196" t="n">
        <v>0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</row>
    <row r="106" customFormat="false" ht="15" hidden="false" customHeight="false" outlineLevel="0" collapsed="false">
      <c r="A106" s="197" t="s">
        <v>180</v>
      </c>
      <c r="B106" s="194" t="n">
        <v>0.4</v>
      </c>
      <c r="C106" s="196" t="n">
        <v>0.2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</row>
    <row r="107" customFormat="false" ht="15" hidden="false" customHeight="false" outlineLevel="0" collapsed="false">
      <c r="A107" s="197" t="s">
        <v>181</v>
      </c>
      <c r="B107" s="194" t="n">
        <v>0.1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</row>
    <row r="108" customFormat="false" ht="15" hidden="false" customHeight="false" outlineLevel="0" collapsed="false">
      <c r="A108" s="197" t="s">
        <v>182</v>
      </c>
      <c r="B108" s="194" t="n">
        <v>1.8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</row>
    <row r="109" customFormat="false" ht="15" hidden="false" customHeight="false" outlineLevel="0" collapsed="false">
      <c r="A109" s="199" t="s">
        <v>183</v>
      </c>
      <c r="B109" s="194" t="n">
        <v>0.7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</row>
    <row r="110" customFormat="false" ht="15" hidden="false" customHeight="false" outlineLevel="0" collapsed="false">
      <c r="A110" s="168" t="s">
        <v>60</v>
      </c>
      <c r="B110" s="194" t="n">
        <v>1.4</v>
      </c>
      <c r="C110" s="196" t="n">
        <v>0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</row>
    <row r="111" customFormat="false" ht="15" hidden="false" customHeight="false" outlineLevel="0" collapsed="false">
      <c r="A111" s="203" t="s">
        <v>184</v>
      </c>
      <c r="B111" s="194" t="n">
        <v>0.7</v>
      </c>
      <c r="C111" s="196" t="n">
        <v>0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</row>
    <row r="112" customFormat="false" ht="15" hidden="false" customHeight="false" outlineLevel="0" collapsed="false">
      <c r="A112" s="203" t="s">
        <v>185</v>
      </c>
      <c r="B112" s="194" t="n">
        <v>0.4</v>
      </c>
      <c r="C112" s="196" t="n">
        <v>0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</row>
    <row r="113" customFormat="false" ht="15" hidden="false" customHeight="false" outlineLevel="0" collapsed="false">
      <c r="A113" s="203" t="s">
        <v>186</v>
      </c>
      <c r="B113" s="194" t="n">
        <v>1.2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</row>
    <row r="114" customFormat="false" ht="15" hidden="false" customHeight="false" outlineLevel="0" collapsed="false">
      <c r="A114" s="203" t="s">
        <v>187</v>
      </c>
      <c r="B114" s="194" t="n">
        <v>0.4</v>
      </c>
      <c r="C114" s="196" t="n">
        <v>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</row>
    <row r="115" customFormat="false" ht="15" hidden="false" customHeight="false" outlineLevel="0" collapsed="false">
      <c r="A115" s="203" t="s">
        <v>188</v>
      </c>
      <c r="B115" s="194" t="n">
        <v>0.7</v>
      </c>
      <c r="C115" s="196" t="n">
        <v>0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customFormat="false" ht="15" hidden="false" customHeight="false" outlineLevel="0" collapsed="false">
      <c r="A116" s="199" t="s">
        <v>190</v>
      </c>
      <c r="B116" s="194" t="n">
        <v>0.4</v>
      </c>
      <c r="C116" s="196" t="n">
        <v>0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customFormat="false" ht="12.75" hidden="false" customHeight="false" outlineLevel="0" collapsed="false">
      <c r="A117" s="175" t="s">
        <v>200</v>
      </c>
      <c r="B117" s="209"/>
      <c r="C117" s="209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</row>
    <row r="172" customFormat="false" ht="12.7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2.7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2.7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</row>
    <row r="176" customFormat="false" ht="12.7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</row>
    <row r="177" customFormat="false" ht="12.7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</row>
    <row r="178" customFormat="false" ht="12.7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</row>
    <row r="179" customFormat="false" ht="12.7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</row>
    <row r="180" customFormat="false" ht="12.7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</row>
    <row r="181" customFormat="false" ht="12.7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</row>
    <row r="389" customFormat="false" ht="12.7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</row>
    <row r="392" customFormat="false" ht="12.7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</row>
    <row r="394" customFormat="false" ht="12.7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</row>
    <row r="421" customFormat="false" ht="12.7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</row>
    <row r="425" customFormat="false" ht="12.7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</row>
    <row r="426" customFormat="false" ht="12.7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</row>
    <row r="427" customFormat="false" ht="12.7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</row>
    <row r="428" customFormat="false" ht="12.7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2.7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</row>
    <row r="430" customFormat="false" ht="12.7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</row>
    <row r="431" customFormat="false" ht="12.7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</row>
    <row r="432" customFormat="false" ht="12.7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</row>
    <row r="433" customFormat="false" ht="12.7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</row>
    <row r="434" customFormat="false" ht="12.7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</row>
    <row r="435" customFormat="false" ht="12.7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</row>
    <row r="438" customFormat="false" ht="12.7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</row>
    <row r="439" customFormat="false" ht="12.7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</row>
    <row r="440" customFormat="false" ht="12.7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</row>
    <row r="441" customFormat="false" ht="12.7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</row>
    <row r="442" customFormat="false" ht="12.7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</row>
    <row r="443" customFormat="false" ht="12.7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</row>
    <row r="444" customFormat="false" ht="12.7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</row>
    <row r="445" customFormat="false" ht="12.7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</row>
    <row r="446" customFormat="false" ht="12.7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</row>
    <row r="447" customFormat="false" ht="12.7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</row>
    <row r="448" customFormat="false" ht="12.7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</row>
    <row r="449" customFormat="false" ht="12.75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</row>
    <row r="450" customFormat="false" ht="12.75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</row>
    <row r="451" customFormat="false" ht="12.75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</row>
    <row r="452" customFormat="false" ht="12.75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</row>
    <row r="453" customFormat="false" ht="12.75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</row>
    <row r="454" customFormat="false" ht="12.7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</row>
    <row r="455" customFormat="false" ht="12.75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</row>
    <row r="456" customFormat="false" ht="12.7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</row>
    <row r="457" customFormat="false" ht="12.7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</row>
    <row r="458" customFormat="false" ht="12.75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</row>
    <row r="459" customFormat="false" ht="12.75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</row>
    <row r="460" customFormat="false" ht="12.75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</row>
    <row r="461" customFormat="false" ht="12.75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</row>
    <row r="462" customFormat="false" ht="12.75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</row>
    <row r="463" customFormat="false" ht="12.75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</row>
    <row r="464" customFormat="false" ht="12.75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</row>
    <row r="465" customFormat="false" ht="12.75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</row>
    <row r="466" customFormat="false" ht="12.75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</row>
    <row r="467" customFormat="false" ht="12.75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</row>
    <row r="468" customFormat="false" ht="12.75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</row>
    <row r="469" customFormat="false" ht="12.75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</row>
    <row r="470" customFormat="false" ht="12.75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</row>
    <row r="471" customFormat="false" ht="12.7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</row>
    <row r="472" customFormat="false" ht="12.7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</row>
    <row r="473" customFormat="false" ht="12.7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</row>
    <row r="474" customFormat="false" ht="12.7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</row>
    <row r="475" customFormat="false" ht="12.7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</row>
    <row r="480" customFormat="false" ht="12.7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</row>
    <row r="482" customFormat="false" ht="12.7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</row>
    <row r="484" customFormat="false" ht="12.7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</row>
    <row r="486" customFormat="false" ht="12.7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</row>
    <row r="487" customFormat="false" ht="12.7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</row>
    <row r="488" customFormat="false" ht="12.7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</row>
    <row r="489" customFormat="false" ht="12.7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</row>
    <row r="490" customFormat="false" ht="12.7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</row>
    <row r="491" customFormat="false" ht="12.75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</row>
    <row r="492" customFormat="false" ht="12.75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</row>
    <row r="493" customFormat="false" ht="12.75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</row>
    <row r="494" customFormat="false" ht="12.75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</row>
    <row r="495" customFormat="false" ht="12.7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</row>
    <row r="496" customFormat="false" ht="12.7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</row>
    <row r="497" customFormat="false" ht="12.75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</row>
    <row r="498" customFormat="false" ht="12.75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</row>
    <row r="499" customFormat="false" ht="12.7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</row>
    <row r="500" customFormat="false" ht="12.7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</row>
    <row r="501" customFormat="false" ht="12.75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</row>
    <row r="502" customFormat="false" ht="12.75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</row>
    <row r="503" customFormat="false" ht="12.75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</row>
    <row r="504" customFormat="false" ht="12.75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</row>
    <row r="505" customFormat="false" ht="12.7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</row>
    <row r="506" customFormat="false" ht="12.75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</row>
    <row r="507" customFormat="false" ht="12.75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</row>
    <row r="508" customFormat="false" ht="12.75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4.28"/>
  </cols>
  <sheetData>
    <row r="1" customFormat="false" ht="21" hidden="false" customHeight="true" outlineLevel="0" collapsed="false">
      <c r="A1" s="150" t="s">
        <v>20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37.9" hidden="false" customHeight="true" outlineLevel="0" collapsed="false">
      <c r="A2" s="151" t="s">
        <v>65</v>
      </c>
      <c r="B2" s="152" t="s">
        <v>202</v>
      </c>
      <c r="C2" s="152" t="s">
        <v>203</v>
      </c>
      <c r="D2" s="148"/>
      <c r="E2" s="153" t="s">
        <v>68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5" hidden="false" customHeight="false" outlineLevel="0" collapsed="false">
      <c r="A3" s="193" t="s">
        <v>69</v>
      </c>
      <c r="B3" s="194" t="n">
        <v>3.2</v>
      </c>
      <c r="C3" s="195" t="n">
        <v>0</v>
      </c>
      <c r="D3" s="148"/>
      <c r="E3" s="158"/>
      <c r="F3" s="153" t="s">
        <v>70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5" hidden="false" customHeight="false" outlineLevel="0" collapsed="false">
      <c r="A4" s="193" t="s">
        <v>71</v>
      </c>
      <c r="B4" s="194" t="n">
        <v>2.6</v>
      </c>
      <c r="C4" s="208" t="n">
        <v>1.3</v>
      </c>
      <c r="D4" s="148"/>
      <c r="E4" s="162"/>
      <c r="F4" s="153" t="s">
        <v>72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customFormat="false" ht="15" hidden="false" customHeight="false" outlineLevel="0" collapsed="false">
      <c r="A5" s="193" t="s">
        <v>73</v>
      </c>
      <c r="B5" s="194" t="n">
        <v>0</v>
      </c>
      <c r="C5" s="208" t="n">
        <v>1.3</v>
      </c>
      <c r="D5" s="148"/>
      <c r="E5" s="163" t="s">
        <v>74</v>
      </c>
      <c r="F5" s="153" t="s">
        <v>75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</row>
    <row r="6" customFormat="false" ht="15" hidden="false" customHeight="false" outlineLevel="0" collapsed="false">
      <c r="A6" s="193" t="s">
        <v>76</v>
      </c>
      <c r="B6" s="194" t="n">
        <v>1.8</v>
      </c>
      <c r="C6" s="208" t="n">
        <v>0</v>
      </c>
      <c r="D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5" hidden="false" customHeight="false" outlineLevel="0" collapsed="false">
      <c r="A7" s="193" t="s">
        <v>77</v>
      </c>
      <c r="B7" s="194" t="n">
        <v>2.7</v>
      </c>
      <c r="C7" s="208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</row>
    <row r="8" customFormat="false" ht="15" hidden="false" customHeight="false" outlineLevel="0" collapsed="false">
      <c r="A8" s="193" t="s">
        <v>79</v>
      </c>
      <c r="B8" s="194" t="n">
        <v>3.8</v>
      </c>
      <c r="C8" s="208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</row>
    <row r="9" customFormat="false" ht="15" hidden="false" customHeight="false" outlineLevel="0" collapsed="false">
      <c r="A9" s="193" t="s">
        <v>20</v>
      </c>
      <c r="B9" s="194" t="n">
        <v>0.4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5" hidden="false" customHeight="false" outlineLevel="0" collapsed="false">
      <c r="A10" s="193" t="s">
        <v>80</v>
      </c>
      <c r="B10" s="194" t="n">
        <v>3.6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15" hidden="false" customHeight="false" outlineLevel="0" collapsed="false">
      <c r="A11" s="193" t="s">
        <v>81</v>
      </c>
      <c r="B11" s="194" t="n">
        <v>0.9</v>
      </c>
      <c r="C11" s="196" t="n">
        <v>0.1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5" hidden="false" customHeight="false" outlineLevel="0" collapsed="false">
      <c r="A12" s="193" t="s">
        <v>204</v>
      </c>
      <c r="B12" s="194" t="n">
        <v>1.1</v>
      </c>
      <c r="C12" s="196" t="n">
        <v>0.1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5" hidden="false" customHeight="false" outlineLevel="0" collapsed="false">
      <c r="A13" s="197" t="s">
        <v>83</v>
      </c>
      <c r="B13" s="194" t="n">
        <v>0.7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5" hidden="false" customHeight="false" outlineLevel="0" collapsed="false">
      <c r="A14" s="193" t="s">
        <v>84</v>
      </c>
      <c r="B14" s="194" t="n">
        <v>0.3</v>
      </c>
      <c r="C14" s="196" t="n">
        <v>0</v>
      </c>
      <c r="D14" s="148"/>
      <c r="E14" s="148"/>
      <c r="F14" s="148"/>
      <c r="G14" s="148"/>
      <c r="H14" s="148" t="s">
        <v>11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5" hidden="false" customHeight="false" outlineLevel="0" collapsed="false">
      <c r="A15" s="193" t="s">
        <v>85</v>
      </c>
      <c r="B15" s="194" t="n">
        <v>2.4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5" hidden="false" customHeight="false" outlineLevel="0" collapsed="false">
      <c r="A16" s="193" t="s">
        <v>86</v>
      </c>
      <c r="B16" s="194" t="n">
        <v>6.1</v>
      </c>
      <c r="C16" s="196" t="n">
        <v>0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</row>
    <row r="17" customFormat="false" ht="15" hidden="false" customHeight="false" outlineLevel="0" collapsed="false">
      <c r="A17" s="193" t="s">
        <v>87</v>
      </c>
      <c r="B17" s="194" t="n">
        <v>1.6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5" hidden="false" customHeight="false" outlineLevel="0" collapsed="false">
      <c r="A18" s="193" t="s">
        <v>88</v>
      </c>
      <c r="B18" s="194" t="n">
        <v>1.8</v>
      </c>
      <c r="C18" s="196" t="n">
        <v>1.1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15" hidden="false" customHeight="false" outlineLevel="0" collapsed="false">
      <c r="A19" s="197" t="s">
        <v>90</v>
      </c>
      <c r="B19" s="194" t="n">
        <v>0.4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5" hidden="false" customHeight="false" outlineLevel="0" collapsed="false">
      <c r="A20" s="199" t="s">
        <v>24</v>
      </c>
      <c r="B20" s="194" t="n">
        <v>3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5" hidden="false" customHeight="false" outlineLevel="0" collapsed="false">
      <c r="A21" s="197" t="s">
        <v>91</v>
      </c>
      <c r="B21" s="194" t="n">
        <v>1.7</v>
      </c>
      <c r="C21" s="196" t="n">
        <v>0.2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15" hidden="false" customHeight="false" outlineLevel="0" collapsed="false">
      <c r="A22" s="197" t="s">
        <v>92</v>
      </c>
      <c r="B22" s="194" t="n">
        <v>1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5" hidden="false" customHeight="false" outlineLevel="0" collapsed="false">
      <c r="A23" s="197" t="s">
        <v>93</v>
      </c>
      <c r="B23" s="194" t="n">
        <v>0.5</v>
      </c>
      <c r="C23" s="196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15" hidden="false" customHeight="false" outlineLevel="0" collapsed="false">
      <c r="A24" s="197" t="s">
        <v>95</v>
      </c>
      <c r="B24" s="194" t="n">
        <v>2.6</v>
      </c>
      <c r="C24" s="196" t="n">
        <v>1.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5" hidden="false" customHeight="false" outlineLevel="0" collapsed="false">
      <c r="A25" s="199" t="s">
        <v>96</v>
      </c>
      <c r="B25" s="194" t="n">
        <v>1.7</v>
      </c>
      <c r="C25" s="196" t="n">
        <v>0.3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5" hidden="false" customHeight="false" outlineLevel="0" collapsed="false">
      <c r="A26" s="197" t="s">
        <v>97</v>
      </c>
      <c r="B26" s="194" t="n">
        <v>1.8</v>
      </c>
      <c r="C26" s="196" t="n">
        <v>0.8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15" hidden="false" customHeight="false" outlineLevel="0" collapsed="false">
      <c r="A27" s="197" t="s">
        <v>99</v>
      </c>
      <c r="B27" s="194" t="n">
        <v>3.6</v>
      </c>
      <c r="C27" s="196" t="n">
        <v>1.9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5" hidden="false" customHeight="false" outlineLevel="0" collapsed="false">
      <c r="A28" s="197" t="s">
        <v>101</v>
      </c>
      <c r="B28" s="194" t="n">
        <v>3.9</v>
      </c>
      <c r="C28" s="196" t="n">
        <v>0.2</v>
      </c>
      <c r="D28" s="148"/>
      <c r="E28" s="171" t="s">
        <v>208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15" hidden="false" customHeight="false" outlineLevel="0" collapsed="false">
      <c r="A29" s="197" t="s">
        <v>102</v>
      </c>
      <c r="B29" s="194" t="n">
        <v>1</v>
      </c>
      <c r="C29" s="196" t="n">
        <v>0.8</v>
      </c>
      <c r="D29" s="148"/>
      <c r="E29" s="169" t="s">
        <v>100</v>
      </c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5" hidden="false" customHeight="false" outlineLevel="0" collapsed="false">
      <c r="A30" s="197" t="s">
        <v>103</v>
      </c>
      <c r="B30" s="194" t="n">
        <v>0.2</v>
      </c>
      <c r="C30" s="196" t="n">
        <v>0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</row>
    <row r="31" customFormat="false" ht="15" hidden="false" customHeight="false" outlineLevel="0" collapsed="false">
      <c r="A31" s="197" t="s">
        <v>104</v>
      </c>
      <c r="B31" s="194" t="n">
        <v>0.7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5" hidden="false" customHeight="false" outlineLevel="0" collapsed="false">
      <c r="A32" s="197" t="s">
        <v>105</v>
      </c>
      <c r="B32" s="200" t="n">
        <v>0.7</v>
      </c>
      <c r="C32" s="201" t="n">
        <v>0</v>
      </c>
      <c r="D32" s="148"/>
      <c r="E32" s="148"/>
      <c r="F32" s="148"/>
      <c r="G32" s="148"/>
      <c r="H32" s="148"/>
      <c r="I32" s="148" t="s">
        <v>11</v>
      </c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5" hidden="false" customHeight="false" outlineLevel="0" collapsed="false">
      <c r="A33" s="199" t="s">
        <v>106</v>
      </c>
      <c r="B33" s="194" t="n">
        <v>1.5</v>
      </c>
      <c r="C33" s="196" t="n">
        <v>0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5" hidden="false" customHeight="false" outlineLevel="0" collapsed="false">
      <c r="A34" s="199" t="s">
        <v>28</v>
      </c>
      <c r="B34" s="194" t="n">
        <v>3.5</v>
      </c>
      <c r="C34" s="196" t="n">
        <v>0.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5" hidden="false" customHeight="false" outlineLevel="0" collapsed="false">
      <c r="A35" s="199" t="s">
        <v>107</v>
      </c>
      <c r="B35" s="194" t="n">
        <v>0.5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5" hidden="false" customHeight="false" outlineLevel="0" collapsed="false">
      <c r="A36" s="199" t="s">
        <v>30</v>
      </c>
      <c r="B36" s="194" t="n">
        <v>3.8</v>
      </c>
      <c r="C36" s="196" t="n">
        <v>0.2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</row>
    <row r="37" customFormat="false" ht="15" hidden="false" customHeight="false" outlineLevel="0" collapsed="false">
      <c r="A37" s="199" t="s">
        <v>32</v>
      </c>
      <c r="B37" s="194" t="n">
        <v>6.8</v>
      </c>
      <c r="C37" s="196" t="n">
        <v>3.2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15" hidden="false" customHeight="false" outlineLevel="0" collapsed="false">
      <c r="A38" s="199" t="s">
        <v>108</v>
      </c>
      <c r="B38" s="194" t="n">
        <v>0</v>
      </c>
      <c r="C38" s="196" t="n">
        <v>0.7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5" hidden="false" customHeight="false" outlineLevel="0" collapsed="false">
      <c r="A39" s="197" t="s">
        <v>110</v>
      </c>
      <c r="B39" s="194" t="n">
        <v>2.3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15" hidden="false" customHeight="false" outlineLevel="0" collapsed="false">
      <c r="A40" s="197" t="s">
        <v>36</v>
      </c>
      <c r="B40" s="194" t="n">
        <v>6.7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5" hidden="false" customHeight="false" outlineLevel="0" collapsed="false">
      <c r="A41" s="197" t="s">
        <v>111</v>
      </c>
      <c r="B41" s="194" t="n">
        <v>5.6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5" hidden="false" customHeight="false" outlineLevel="0" collapsed="false">
      <c r="A42" s="197" t="s">
        <v>34</v>
      </c>
      <c r="B42" s="194" t="n">
        <v>3.4</v>
      </c>
      <c r="C42" s="196" t="n">
        <v>0.1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15" hidden="false" customHeight="false" outlineLevel="0" collapsed="false">
      <c r="A43" s="197" t="s">
        <v>112</v>
      </c>
      <c r="B43" s="194" t="n">
        <v>6.6</v>
      </c>
      <c r="C43" s="196" t="n">
        <v>0.1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5" hidden="false" customHeight="false" outlineLevel="0" collapsed="false">
      <c r="A44" s="199" t="s">
        <v>113</v>
      </c>
      <c r="B44" s="194" t="n">
        <v>1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15" hidden="false" customHeight="false" outlineLevel="0" collapsed="false">
      <c r="A45" s="197" t="s">
        <v>114</v>
      </c>
      <c r="B45" s="194" t="n">
        <v>1</v>
      </c>
      <c r="C45" s="196" t="n">
        <v>0.2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5" hidden="false" customHeight="false" outlineLevel="0" collapsed="false">
      <c r="A46" s="197" t="s">
        <v>115</v>
      </c>
      <c r="B46" s="194" t="n">
        <v>0</v>
      </c>
      <c r="C46" s="196" t="n">
        <v>0.2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5" hidden="false" customHeight="false" outlineLevel="0" collapsed="false">
      <c r="A47" s="197" t="s">
        <v>116</v>
      </c>
      <c r="B47" s="194" t="n">
        <v>2.2</v>
      </c>
      <c r="C47" s="196" t="n">
        <v>0.1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5" hidden="false" customHeight="false" outlineLevel="0" collapsed="false">
      <c r="A48" s="197" t="s">
        <v>117</v>
      </c>
      <c r="B48" s="194" t="n">
        <v>2.6</v>
      </c>
      <c r="C48" s="196" t="n">
        <v>0.3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</row>
    <row r="49" customFormat="false" ht="15" hidden="false" customHeight="false" outlineLevel="0" collapsed="false">
      <c r="A49" s="197" t="s">
        <v>118</v>
      </c>
      <c r="B49" s="194" t="n">
        <v>1</v>
      </c>
      <c r="C49" s="196" t="n">
        <v>0.3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5" hidden="false" customHeight="false" outlineLevel="0" collapsed="false">
      <c r="A50" s="199" t="s">
        <v>119</v>
      </c>
      <c r="B50" s="194" t="n">
        <v>1.7</v>
      </c>
      <c r="C50" s="196" t="n">
        <v>0.3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  <row r="51" customFormat="false" ht="15" hidden="false" customHeight="false" outlineLevel="0" collapsed="false">
      <c r="A51" s="199" t="s">
        <v>120</v>
      </c>
      <c r="B51" s="194" t="n">
        <v>1.1</v>
      </c>
      <c r="C51" s="196" t="n">
        <v>0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</row>
    <row r="52" customFormat="false" ht="15" hidden="false" customHeight="false" outlineLevel="0" collapsed="false">
      <c r="A52" s="197" t="s">
        <v>42</v>
      </c>
      <c r="B52" s="194" t="n">
        <v>1.9</v>
      </c>
      <c r="C52" s="196" t="n">
        <v>0.1</v>
      </c>
      <c r="D52" s="148"/>
      <c r="E52" s="171" t="s">
        <v>209</v>
      </c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</row>
    <row r="53" customFormat="false" ht="15" hidden="false" customHeight="false" outlineLevel="0" collapsed="false">
      <c r="A53" s="199" t="s">
        <v>46</v>
      </c>
      <c r="B53" s="194" t="n">
        <v>10.7</v>
      </c>
      <c r="C53" s="196" t="n">
        <v>0.8</v>
      </c>
      <c r="D53" s="148"/>
      <c r="E53" s="169" t="s">
        <v>100</v>
      </c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</row>
    <row r="54" customFormat="false" ht="15" hidden="false" customHeight="false" outlineLevel="0" collapsed="false">
      <c r="A54" s="199" t="s">
        <v>121</v>
      </c>
      <c r="B54" s="194" t="n">
        <v>1.3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</row>
    <row r="55" customFormat="false" ht="15" hidden="false" customHeight="false" outlineLevel="0" collapsed="false">
      <c r="A55" s="197" t="s">
        <v>210</v>
      </c>
      <c r="B55" s="194" t="n">
        <v>0.8</v>
      </c>
      <c r="C55" s="196" t="n">
        <v>0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</row>
    <row r="56" customFormat="false" ht="15" hidden="false" customHeight="false" outlineLevel="0" collapsed="false">
      <c r="A56" s="199" t="s">
        <v>122</v>
      </c>
      <c r="B56" s="194" t="n">
        <v>0.6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</row>
    <row r="57" customFormat="false" ht="15" hidden="false" customHeight="false" outlineLevel="0" collapsed="false">
      <c r="A57" s="199" t="s">
        <v>123</v>
      </c>
      <c r="B57" s="194" t="n">
        <v>0.6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</row>
    <row r="58" customFormat="false" ht="15" hidden="false" customHeight="false" outlineLevel="0" collapsed="false">
      <c r="A58" s="199" t="s">
        <v>124</v>
      </c>
      <c r="B58" s="194" t="n">
        <v>1.2</v>
      </c>
      <c r="C58" s="196" t="n">
        <v>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</row>
    <row r="59" customFormat="false" ht="15" hidden="false" customHeight="false" outlineLevel="0" collapsed="false">
      <c r="A59" s="199" t="s">
        <v>125</v>
      </c>
      <c r="B59" s="194" t="n">
        <v>0.9</v>
      </c>
      <c r="C59" s="196" t="n">
        <v>0.1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15" hidden="false" customHeight="false" outlineLevel="0" collapsed="false">
      <c r="A60" s="197" t="s">
        <v>126</v>
      </c>
      <c r="B60" s="194" t="n">
        <v>0.5</v>
      </c>
      <c r="C60" s="196" t="n">
        <v>0.1</v>
      </c>
      <c r="D60" s="148"/>
      <c r="E60" s="148"/>
      <c r="F60" s="148" t="s">
        <v>11</v>
      </c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</row>
    <row r="61" customFormat="false" ht="15" hidden="false" customHeight="false" outlineLevel="0" collapsed="false">
      <c r="A61" s="197" t="s">
        <v>127</v>
      </c>
      <c r="B61" s="194" t="n">
        <v>3.1</v>
      </c>
      <c r="C61" s="196" t="n">
        <v>2.7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15" hidden="false" customHeight="false" outlineLevel="0" collapsed="false">
      <c r="A62" s="197" t="s">
        <v>47</v>
      </c>
      <c r="B62" s="194" t="n">
        <v>4.2</v>
      </c>
      <c r="C62" s="196" t="n">
        <v>0.3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</row>
    <row r="63" customFormat="false" ht="15" hidden="false" customHeight="false" outlineLevel="0" collapsed="false">
      <c r="A63" s="199" t="s">
        <v>128</v>
      </c>
      <c r="B63" s="194" t="n">
        <v>2.5</v>
      </c>
      <c r="C63" s="196" t="n">
        <v>0.3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</row>
    <row r="64" customFormat="false" ht="15" hidden="false" customHeight="false" outlineLevel="0" collapsed="false">
      <c r="A64" s="197" t="s">
        <v>129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5" hidden="false" customHeight="false" outlineLevel="0" collapsed="false">
      <c r="A65" s="197" t="s">
        <v>130</v>
      </c>
      <c r="B65" s="194" t="n">
        <v>0.6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15" hidden="false" customHeight="false" outlineLevel="0" collapsed="false">
      <c r="A66" s="197" t="s">
        <v>131</v>
      </c>
      <c r="B66" s="194" t="n">
        <v>1.6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</row>
    <row r="67" customFormat="false" ht="15" hidden="false" customHeight="false" outlineLevel="0" collapsed="false">
      <c r="A67" s="197" t="s">
        <v>132</v>
      </c>
      <c r="B67" s="194" t="n">
        <v>2.3</v>
      </c>
      <c r="C67" s="196" t="n">
        <v>0.3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</row>
    <row r="68" customFormat="false" ht="15" hidden="false" customHeight="false" outlineLevel="0" collapsed="false">
      <c r="A68" s="197" t="s">
        <v>133</v>
      </c>
      <c r="B68" s="194" t="n">
        <v>2.1</v>
      </c>
      <c r="C68" s="196" t="n">
        <v>0.4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</row>
    <row r="69" customFormat="false" ht="15" hidden="false" customHeight="false" outlineLevel="0" collapsed="false">
      <c r="A69" s="197" t="s">
        <v>134</v>
      </c>
      <c r="B69" s="194" t="n">
        <v>4.9</v>
      </c>
      <c r="C69" s="196" t="n">
        <v>0.3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</row>
    <row r="70" customFormat="false" ht="15" hidden="false" customHeight="false" outlineLevel="0" collapsed="false">
      <c r="A70" s="197" t="s">
        <v>135</v>
      </c>
      <c r="B70" s="194" t="n">
        <v>2.4</v>
      </c>
      <c r="C70" s="196" t="n">
        <v>0.6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</row>
    <row r="71" customFormat="false" ht="15" hidden="false" customHeight="false" outlineLevel="0" collapsed="false">
      <c r="A71" s="199" t="s">
        <v>136</v>
      </c>
      <c r="B71" s="194" t="n">
        <v>0.6</v>
      </c>
      <c r="C71" s="196" t="n">
        <v>0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</row>
    <row r="72" customFormat="false" ht="15" hidden="false" customHeight="false" outlineLevel="0" collapsed="false">
      <c r="A72" s="197" t="s">
        <v>137</v>
      </c>
      <c r="B72" s="194" t="n">
        <v>4.3</v>
      </c>
      <c r="C72" s="196" t="n">
        <v>0.1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</row>
    <row r="73" customFormat="false" ht="15" hidden="false" customHeight="false" outlineLevel="0" collapsed="false">
      <c r="A73" s="197" t="s">
        <v>139</v>
      </c>
      <c r="B73" s="194" t="n">
        <v>1.3</v>
      </c>
      <c r="C73" s="196" t="n">
        <v>0.1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</row>
    <row r="74" customFormat="false" ht="15" hidden="false" customHeight="false" outlineLevel="0" collapsed="false">
      <c r="A74" s="197" t="s">
        <v>140</v>
      </c>
      <c r="B74" s="194" t="n">
        <v>3.4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</row>
    <row r="75" customFormat="false" ht="15" hidden="false" customHeight="false" outlineLevel="0" collapsed="false">
      <c r="A75" s="197" t="s">
        <v>141</v>
      </c>
      <c r="B75" s="194" t="n">
        <v>1.2</v>
      </c>
      <c r="C75" s="196" t="n">
        <v>0.1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</row>
    <row r="76" customFormat="false" ht="15" hidden="false" customHeight="false" outlineLevel="0" collapsed="false">
      <c r="A76" s="197" t="s">
        <v>142</v>
      </c>
      <c r="B76" s="194" t="n">
        <v>1.2</v>
      </c>
      <c r="C76" s="196" t="n">
        <v>1.5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</row>
    <row r="77" customFormat="false" ht="15" hidden="false" customHeight="false" outlineLevel="0" collapsed="false">
      <c r="A77" s="197" t="s">
        <v>144</v>
      </c>
      <c r="B77" s="194" t="n">
        <v>0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</row>
    <row r="78" customFormat="false" ht="15" hidden="false" customHeight="false" outlineLevel="0" collapsed="false">
      <c r="A78" s="197" t="s">
        <v>145</v>
      </c>
      <c r="B78" s="194" t="n">
        <v>0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</row>
    <row r="79" customFormat="false" ht="15" hidden="false" customHeight="false" outlineLevel="0" collapsed="false">
      <c r="A79" s="197" t="s">
        <v>49</v>
      </c>
      <c r="B79" s="194" t="n">
        <v>1.2</v>
      </c>
      <c r="C79" s="196" t="n">
        <v>0.1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</row>
    <row r="80" customFormat="false" ht="15" hidden="false" customHeight="false" outlineLevel="0" collapsed="false">
      <c r="A80" s="199" t="s">
        <v>146</v>
      </c>
      <c r="B80" s="194" t="n">
        <v>2.2</v>
      </c>
      <c r="C80" s="196" t="n">
        <v>0.1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</row>
    <row r="81" customFormat="false" ht="15" hidden="false" customHeight="false" outlineLevel="0" collapsed="false">
      <c r="A81" s="197" t="s">
        <v>147</v>
      </c>
      <c r="B81" s="194" t="n">
        <v>4.3</v>
      </c>
      <c r="C81" s="196" t="n">
        <v>0.1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</row>
    <row r="82" customFormat="false" ht="15" hidden="false" customHeight="false" outlineLevel="0" collapsed="false">
      <c r="A82" s="202" t="s">
        <v>148</v>
      </c>
      <c r="B82" s="194" t="n">
        <v>1</v>
      </c>
      <c r="C82" s="196" t="n">
        <v>0.3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</row>
    <row r="83" customFormat="false" ht="15" hidden="false" customHeight="false" outlineLevel="0" collapsed="false">
      <c r="A83" s="197" t="s">
        <v>149</v>
      </c>
      <c r="B83" s="194" t="n">
        <v>0.2</v>
      </c>
      <c r="C83" s="196" t="n">
        <v>0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</row>
    <row r="84" customFormat="false" ht="15" hidden="false" customHeight="false" outlineLevel="0" collapsed="false">
      <c r="A84" s="197" t="s">
        <v>150</v>
      </c>
      <c r="B84" s="194" t="n">
        <v>9.3</v>
      </c>
      <c r="C84" s="196" t="n">
        <v>0.6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</row>
    <row r="85" customFormat="false" ht="15" hidden="false" customHeight="false" outlineLevel="0" collapsed="false">
      <c r="A85" s="197" t="s">
        <v>51</v>
      </c>
      <c r="B85" s="194" t="n">
        <v>5.9</v>
      </c>
      <c r="C85" s="196" t="n">
        <v>0.2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</row>
    <row r="86" customFormat="false" ht="15" hidden="false" customHeight="false" outlineLevel="0" collapsed="false">
      <c r="A86" s="197" t="s">
        <v>50</v>
      </c>
      <c r="B86" s="194" t="n">
        <v>2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</row>
    <row r="87" customFormat="false" ht="15" hidden="false" customHeight="false" outlineLevel="0" collapsed="false">
      <c r="A87" s="197" t="s">
        <v>151</v>
      </c>
      <c r="B87" s="194" t="n">
        <v>1</v>
      </c>
      <c r="C87" s="196" t="n">
        <v>0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5" hidden="false" customHeight="false" outlineLevel="0" collapsed="false">
      <c r="A88" s="197" t="s">
        <v>152</v>
      </c>
      <c r="B88" s="194" t="n">
        <v>1.7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</row>
    <row r="89" customFormat="false" ht="15" hidden="false" customHeight="false" outlineLevel="0" collapsed="false">
      <c r="A89" s="199" t="s">
        <v>153</v>
      </c>
      <c r="B89" s="194" t="n">
        <v>1.5</v>
      </c>
      <c r="C89" s="196" t="n">
        <v>0.2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</row>
    <row r="90" customFormat="false" ht="15" hidden="false" customHeight="false" outlineLevel="0" collapsed="false">
      <c r="A90" s="199" t="s">
        <v>154</v>
      </c>
      <c r="B90" s="194" t="n">
        <v>1.9</v>
      </c>
      <c r="C90" s="196" t="n">
        <v>0.2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</row>
    <row r="91" customFormat="false" ht="15" hidden="false" customHeight="false" outlineLevel="0" collapsed="false">
      <c r="A91" s="199" t="s">
        <v>155</v>
      </c>
      <c r="B91" s="194" t="n">
        <v>2.2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</row>
    <row r="92" customFormat="false" ht="15" hidden="false" customHeight="false" outlineLevel="0" collapsed="false">
      <c r="A92" s="199" t="s">
        <v>156</v>
      </c>
      <c r="B92" s="194" t="n">
        <v>4.5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</row>
    <row r="93" customFormat="false" ht="15" hidden="false" customHeight="false" outlineLevel="0" collapsed="false">
      <c r="A93" s="197" t="s">
        <v>157</v>
      </c>
      <c r="B93" s="194" t="n">
        <v>0.5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</row>
    <row r="94" customFormat="false" ht="15" hidden="false" customHeight="false" outlineLevel="0" collapsed="false">
      <c r="A94" s="197" t="s">
        <v>158</v>
      </c>
      <c r="B94" s="194" t="n">
        <v>2.2</v>
      </c>
      <c r="C94" s="196" t="n">
        <v>0.2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</row>
    <row r="95" customFormat="false" ht="15" hidden="false" customHeight="false" outlineLevel="0" collapsed="false">
      <c r="A95" s="197" t="s">
        <v>159</v>
      </c>
      <c r="B95" s="194" t="n">
        <v>5.4</v>
      </c>
      <c r="C95" s="196" t="n">
        <v>1.5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</row>
    <row r="96" customFormat="false" ht="15" hidden="false" customHeight="false" outlineLevel="0" collapsed="false">
      <c r="A96" s="197" t="s">
        <v>160</v>
      </c>
      <c r="B96" s="194" t="n">
        <v>1.2</v>
      </c>
      <c r="C96" s="196" t="n">
        <v>0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</row>
    <row r="97" customFormat="false" ht="15" hidden="false" customHeight="false" outlineLevel="0" collapsed="false">
      <c r="A97" s="197" t="s">
        <v>161</v>
      </c>
      <c r="B97" s="194" t="n">
        <v>2.1</v>
      </c>
      <c r="C97" s="196" t="n">
        <v>0.3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</row>
    <row r="98" customFormat="false" ht="15" hidden="false" customHeight="false" outlineLevel="0" collapsed="false">
      <c r="A98" s="199" t="s">
        <v>52</v>
      </c>
      <c r="B98" s="194" t="n">
        <v>1.5</v>
      </c>
      <c r="C98" s="196" t="n">
        <v>0.3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</row>
    <row r="99" customFormat="false" ht="15" hidden="false" customHeight="false" outlineLevel="0" collapsed="false">
      <c r="A99" s="199" t="s">
        <v>162</v>
      </c>
      <c r="B99" s="194" t="n">
        <v>1.7</v>
      </c>
      <c r="C99" s="196" t="n">
        <v>0.2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</row>
    <row r="100" customFormat="false" ht="15" hidden="false" customHeight="false" outlineLevel="0" collapsed="false">
      <c r="A100" s="199" t="s">
        <v>54</v>
      </c>
      <c r="B100" s="194" t="n">
        <v>1.5</v>
      </c>
      <c r="C100" s="196" t="n">
        <v>0.5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</row>
    <row r="101" customFormat="false" ht="15" hidden="false" customHeight="false" outlineLevel="0" collapsed="false">
      <c r="A101" s="197" t="s">
        <v>163</v>
      </c>
      <c r="B101" s="194" t="n">
        <v>3.3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</row>
    <row r="102" customFormat="false" ht="15" hidden="false" customHeight="false" outlineLevel="0" collapsed="false">
      <c r="A102" s="197" t="s">
        <v>164</v>
      </c>
      <c r="B102" s="194" t="n">
        <v>3.3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</row>
    <row r="103" customFormat="false" ht="15" hidden="false" customHeight="false" outlineLevel="0" collapsed="false">
      <c r="A103" s="197" t="s">
        <v>56</v>
      </c>
      <c r="B103" s="194" t="n">
        <v>0.8</v>
      </c>
      <c r="C103" s="196" t="n">
        <v>0.1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</row>
    <row r="104" customFormat="false" ht="15" hidden="false" customHeight="false" outlineLevel="0" collapsed="false">
      <c r="A104" s="197" t="s">
        <v>211</v>
      </c>
      <c r="B104" s="194" t="n">
        <v>1.9</v>
      </c>
      <c r="C104" s="196" t="n">
        <v>0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</row>
    <row r="105" customFormat="false" ht="15" hidden="false" customHeight="false" outlineLevel="0" collapsed="false">
      <c r="A105" s="197" t="s">
        <v>165</v>
      </c>
      <c r="B105" s="194" t="n">
        <v>2.1</v>
      </c>
      <c r="C105" s="196" t="n">
        <v>0.4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</row>
    <row r="106" customFormat="false" ht="15" hidden="false" customHeight="false" outlineLevel="0" collapsed="false">
      <c r="A106" s="197" t="s">
        <v>166</v>
      </c>
      <c r="B106" s="194" t="n">
        <v>0.7</v>
      </c>
      <c r="C106" s="196" t="n">
        <v>0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</row>
    <row r="107" customFormat="false" ht="15" hidden="false" customHeight="false" outlineLevel="0" collapsed="false">
      <c r="A107" s="197" t="s">
        <v>167</v>
      </c>
      <c r="B107" s="194" t="n">
        <v>1.3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</row>
    <row r="108" customFormat="false" ht="15" hidden="false" customHeight="false" outlineLevel="0" collapsed="false">
      <c r="A108" s="197" t="s">
        <v>168</v>
      </c>
      <c r="B108" s="194" t="n">
        <v>1.7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</row>
    <row r="109" customFormat="false" ht="15" hidden="false" customHeight="false" outlineLevel="0" collapsed="false">
      <c r="A109" s="199" t="s">
        <v>169</v>
      </c>
      <c r="B109" s="194" t="n">
        <v>0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</row>
    <row r="110" customFormat="false" ht="15" hidden="false" customHeight="false" outlineLevel="0" collapsed="false">
      <c r="A110" s="199" t="s">
        <v>170</v>
      </c>
      <c r="B110" s="194" t="n">
        <v>4.1</v>
      </c>
      <c r="C110" s="196" t="n">
        <v>0.9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</row>
    <row r="111" customFormat="false" ht="15" hidden="false" customHeight="false" outlineLevel="0" collapsed="false">
      <c r="A111" s="199" t="s">
        <v>171</v>
      </c>
      <c r="B111" s="194" t="n">
        <v>1.7</v>
      </c>
      <c r="C111" s="196" t="n">
        <v>1.5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</row>
    <row r="112" customFormat="false" ht="15" hidden="false" customHeight="false" outlineLevel="0" collapsed="false">
      <c r="A112" s="199" t="s">
        <v>172</v>
      </c>
      <c r="B112" s="194" t="n">
        <v>0.9</v>
      </c>
      <c r="C112" s="196" t="n">
        <v>0.1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</row>
    <row r="113" customFormat="false" ht="15" hidden="false" customHeight="false" outlineLevel="0" collapsed="false">
      <c r="A113" s="199" t="s">
        <v>173</v>
      </c>
      <c r="B113" s="194" t="n">
        <v>0.1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</row>
    <row r="114" customFormat="false" ht="15" hidden="false" customHeight="false" outlineLevel="0" collapsed="false">
      <c r="A114" s="199" t="s">
        <v>174</v>
      </c>
      <c r="B114" s="194" t="n">
        <v>6.9</v>
      </c>
      <c r="C114" s="196" t="n">
        <v>0.6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</row>
    <row r="115" customFormat="false" ht="15" hidden="false" customHeight="false" outlineLevel="0" collapsed="false">
      <c r="A115" s="197" t="s">
        <v>175</v>
      </c>
      <c r="B115" s="194" t="n">
        <v>2.1</v>
      </c>
      <c r="C115" s="196" t="n">
        <v>0.3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</row>
    <row r="116" customFormat="false" ht="15" hidden="false" customHeight="false" outlineLevel="0" collapsed="false">
      <c r="A116" s="197" t="s">
        <v>176</v>
      </c>
      <c r="B116" s="194" t="n">
        <v>3.4</v>
      </c>
      <c r="C116" s="196" t="n">
        <v>0.1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</row>
    <row r="117" customFormat="false" ht="15" hidden="false" customHeight="false" outlineLevel="0" collapsed="false">
      <c r="A117" s="197" t="s">
        <v>177</v>
      </c>
      <c r="B117" s="194" t="n">
        <v>1.2</v>
      </c>
      <c r="C117" s="196" t="n">
        <v>0.1</v>
      </c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5" hidden="false" customHeight="false" outlineLevel="0" collapsed="false">
      <c r="A118" s="197" t="s">
        <v>178</v>
      </c>
      <c r="B118" s="194" t="n">
        <v>1.6</v>
      </c>
      <c r="C118" s="196" t="n">
        <v>0.1</v>
      </c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</row>
    <row r="119" customFormat="false" ht="15" hidden="false" customHeight="false" outlineLevel="0" collapsed="false">
      <c r="A119" s="197" t="s">
        <v>179</v>
      </c>
      <c r="B119" s="194" t="n">
        <v>2.5</v>
      </c>
      <c r="C119" s="196" t="n">
        <v>0.7</v>
      </c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</row>
    <row r="120" customFormat="false" ht="15" hidden="false" customHeight="false" outlineLevel="0" collapsed="false">
      <c r="A120" s="197" t="s">
        <v>59</v>
      </c>
      <c r="B120" s="194" t="n">
        <v>0.6</v>
      </c>
      <c r="C120" s="196" t="n">
        <v>0</v>
      </c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</row>
    <row r="121" customFormat="false" ht="15" hidden="false" customHeight="false" outlineLevel="0" collapsed="false">
      <c r="A121" s="197" t="s">
        <v>180</v>
      </c>
      <c r="B121" s="194" t="n">
        <v>2.1</v>
      </c>
      <c r="C121" s="196" t="n">
        <v>0.7</v>
      </c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</row>
    <row r="122" customFormat="false" ht="15" hidden="false" customHeight="false" outlineLevel="0" collapsed="false">
      <c r="A122" s="197" t="s">
        <v>181</v>
      </c>
      <c r="B122" s="194" t="n">
        <v>2.6</v>
      </c>
      <c r="C122" s="196" t="n">
        <v>0.1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</row>
    <row r="123" customFormat="false" ht="15" hidden="false" customHeight="false" outlineLevel="0" collapsed="false">
      <c r="A123" s="197" t="s">
        <v>182</v>
      </c>
      <c r="B123" s="194" t="n">
        <v>4.3</v>
      </c>
      <c r="C123" s="196" t="n">
        <v>0.9</v>
      </c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</row>
    <row r="124" customFormat="false" ht="15" hidden="false" customHeight="false" outlineLevel="0" collapsed="false">
      <c r="A124" s="197" t="s">
        <v>183</v>
      </c>
      <c r="B124" s="194" t="n">
        <v>2.7</v>
      </c>
      <c r="C124" s="196" t="n">
        <v>0</v>
      </c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</row>
    <row r="125" customFormat="false" ht="15" hidden="false" customHeight="false" outlineLevel="0" collapsed="false">
      <c r="A125" s="197" t="s">
        <v>60</v>
      </c>
      <c r="B125" s="194" t="n">
        <v>3.4</v>
      </c>
      <c r="C125" s="196" t="n">
        <v>0</v>
      </c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</row>
    <row r="126" customFormat="false" ht="15" hidden="false" customHeight="false" outlineLevel="0" collapsed="false">
      <c r="A126" s="197" t="s">
        <v>184</v>
      </c>
      <c r="B126" s="194" t="n">
        <v>6.8</v>
      </c>
      <c r="C126" s="196" t="n">
        <v>0.1</v>
      </c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</row>
    <row r="127" customFormat="false" ht="15" hidden="false" customHeight="false" outlineLevel="0" collapsed="false">
      <c r="A127" s="197" t="s">
        <v>185</v>
      </c>
      <c r="B127" s="194" t="n">
        <v>0</v>
      </c>
      <c r="C127" s="196" t="n">
        <v>0.1</v>
      </c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</row>
    <row r="128" customFormat="false" ht="15" hidden="false" customHeight="false" outlineLevel="0" collapsed="false">
      <c r="A128" s="197" t="s">
        <v>186</v>
      </c>
      <c r="B128" s="194" t="n">
        <v>3.7</v>
      </c>
      <c r="C128" s="196" t="n">
        <v>0</v>
      </c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</row>
    <row r="129" customFormat="false" ht="15" hidden="false" customHeight="false" outlineLevel="0" collapsed="false">
      <c r="A129" s="197" t="s">
        <v>187</v>
      </c>
      <c r="B129" s="194" t="n">
        <v>0</v>
      </c>
      <c r="C129" s="196" t="n">
        <v>0</v>
      </c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</row>
    <row r="130" customFormat="false" ht="15" hidden="false" customHeight="false" outlineLevel="0" collapsed="false">
      <c r="A130" s="197" t="s">
        <v>188</v>
      </c>
      <c r="B130" s="194" t="n">
        <v>4.2</v>
      </c>
      <c r="C130" s="196" t="n">
        <v>1</v>
      </c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</row>
    <row r="131" customFormat="false" ht="15" hidden="false" customHeight="false" outlineLevel="0" collapsed="false">
      <c r="A131" s="197" t="s">
        <v>189</v>
      </c>
      <c r="B131" s="194" t="n">
        <v>1.4</v>
      </c>
      <c r="C131" s="196" t="n">
        <v>0.1</v>
      </c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</row>
    <row r="132" customFormat="false" ht="15" hidden="false" customHeight="false" outlineLevel="0" collapsed="false">
      <c r="A132" s="197" t="s">
        <v>190</v>
      </c>
      <c r="B132" s="194" t="n">
        <v>1</v>
      </c>
      <c r="C132" s="196" t="n">
        <v>0</v>
      </c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</row>
    <row r="133" customFormat="false" ht="12.75" hidden="false" customHeight="false" outlineLevel="0" collapsed="false">
      <c r="A133" s="175" t="s">
        <v>200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</row>
    <row r="139" customFormat="false" ht="12.75" hidden="false" customHeight="false" outlineLevel="0" collapsed="false">
      <c r="A139" s="148"/>
      <c r="B139" s="148"/>
      <c r="C139" s="148" t="s">
        <v>11</v>
      </c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</row>
    <row r="172" customFormat="false" ht="12.7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</row>
    <row r="174" customFormat="false" ht="12.7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</row>
    <row r="175" customFormat="false" ht="12.7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</row>
    <row r="176" customFormat="false" ht="12.7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</row>
    <row r="177" customFormat="false" ht="12.7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</row>
    <row r="178" customFormat="false" ht="12.7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</row>
    <row r="179" customFormat="false" ht="12.7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</row>
    <row r="180" customFormat="false" ht="12.7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</row>
    <row r="181" customFormat="false" ht="12.7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</row>
    <row r="389" customFormat="false" ht="12.7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</row>
    <row r="392" customFormat="false" ht="12.7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</row>
    <row r="394" customFormat="false" ht="12.7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</row>
    <row r="421" customFormat="false" ht="12.7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</row>
    <row r="425" customFormat="false" ht="12.7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</row>
    <row r="426" customFormat="false" ht="12.7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</row>
    <row r="427" customFormat="false" ht="12.7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</row>
    <row r="428" customFormat="false" ht="12.7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</row>
    <row r="429" customFormat="false" ht="12.7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</row>
    <row r="430" customFormat="false" ht="12.7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</row>
    <row r="431" customFormat="false" ht="12.7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</row>
    <row r="432" customFormat="false" ht="12.7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</row>
    <row r="433" customFormat="false" ht="12.7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</row>
    <row r="434" customFormat="false" ht="12.7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</row>
    <row r="435" customFormat="false" ht="12.7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</row>
    <row r="438" customFormat="false" ht="12.7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</row>
    <row r="439" customFormat="false" ht="12.7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</row>
    <row r="440" customFormat="false" ht="12.7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</row>
    <row r="441" customFormat="false" ht="12.7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</row>
    <row r="442" customFormat="false" ht="12.7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</row>
    <row r="443" customFormat="false" ht="12.7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</row>
    <row r="444" customFormat="false" ht="12.7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</row>
    <row r="445" customFormat="false" ht="12.7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</row>
    <row r="446" customFormat="false" ht="12.7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</row>
    <row r="447" customFormat="false" ht="12.7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</row>
    <row r="448" customFormat="false" ht="12.7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</row>
    <row r="449" customFormat="false" ht="12.75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</row>
    <row r="450" customFormat="false" ht="12.75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</row>
    <row r="451" customFormat="false" ht="12.75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</row>
    <row r="452" customFormat="false" ht="12.75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</row>
    <row r="453" customFormat="false" ht="12.75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</row>
    <row r="454" customFormat="false" ht="12.7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</row>
    <row r="455" customFormat="false" ht="12.75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</row>
    <row r="456" customFormat="false" ht="12.7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</row>
    <row r="457" customFormat="false" ht="12.7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</row>
    <row r="458" customFormat="false" ht="12.75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</row>
    <row r="459" customFormat="false" ht="12.75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</row>
    <row r="460" customFormat="false" ht="12.75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</row>
    <row r="461" customFormat="false" ht="12.75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</row>
    <row r="462" customFormat="false" ht="12.75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</row>
    <row r="463" customFormat="false" ht="12.75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</row>
    <row r="464" customFormat="false" ht="12.75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</row>
    <row r="465" customFormat="false" ht="12.75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</row>
    <row r="466" customFormat="false" ht="12.75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</row>
    <row r="467" customFormat="false" ht="12.75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</row>
    <row r="468" customFormat="false" ht="12.75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</row>
    <row r="469" customFormat="false" ht="12.75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</row>
    <row r="470" customFormat="false" ht="12.75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</row>
    <row r="471" customFormat="false" ht="12.7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</row>
    <row r="472" customFormat="false" ht="12.7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</row>
    <row r="473" customFormat="false" ht="12.7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</row>
    <row r="474" customFormat="false" ht="12.7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</row>
    <row r="475" customFormat="false" ht="12.7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</row>
    <row r="480" customFormat="false" ht="12.7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</row>
    <row r="482" customFormat="false" ht="12.7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</row>
    <row r="484" customFormat="false" ht="12.7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</row>
    <row r="486" customFormat="false" ht="12.7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</row>
    <row r="487" customFormat="false" ht="12.7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</row>
    <row r="488" customFormat="false" ht="12.7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</row>
    <row r="489" customFormat="false" ht="12.7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</row>
    <row r="490" customFormat="false" ht="12.7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</row>
    <row r="491" customFormat="false" ht="12.75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</row>
    <row r="492" customFormat="false" ht="12.75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</row>
    <row r="493" customFormat="false" ht="12.75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</row>
    <row r="494" customFormat="false" ht="12.75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</row>
    <row r="495" customFormat="false" ht="12.7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</row>
    <row r="496" customFormat="false" ht="12.7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</row>
    <row r="497" customFormat="false" ht="12.75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</row>
    <row r="498" customFormat="false" ht="12.75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</row>
    <row r="499" customFormat="false" ht="12.7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</row>
    <row r="500" customFormat="false" ht="12.7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</row>
    <row r="501" customFormat="false" ht="12.75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</row>
    <row r="502" customFormat="false" ht="12.75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</row>
    <row r="503" customFormat="false" ht="12.75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</row>
    <row r="504" customFormat="false" ht="12.75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</row>
    <row r="505" customFormat="false" ht="12.7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</row>
    <row r="506" customFormat="false" ht="12.75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</row>
    <row r="507" customFormat="false" ht="12.75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</row>
    <row r="508" customFormat="false" ht="12.75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</row>
  </sheetData>
  <conditionalFormatting sqref="B3:C13 B16:C130 B132:C132">
    <cfRule type="cellIs" priority="2" operator="greaterThan" aboveAverage="0" equalAverage="0" bottom="0" percent="0" rank="0" text="" dxfId="12">
      <formula>3.9</formula>
    </cfRule>
    <cfRule type="cellIs" priority="3" operator="between" aboveAverage="0" equalAverage="0" bottom="0" percent="0" rank="0" text="" dxfId="13">
      <formula>1</formula>
      <formula>3.9</formula>
    </cfRule>
    <cfRule type="cellIs" priority="4" operator="lessThan" aboveAverage="0" equalAverage="0" bottom="0" percent="0" rank="0" text="" dxfId="14">
      <formula>1</formula>
    </cfRule>
  </conditionalFormatting>
  <conditionalFormatting sqref="B15:C15">
    <cfRule type="cellIs" priority="5" operator="greaterThan" aboveAverage="0" equalAverage="0" bottom="0" percent="0" rank="0" text="" dxfId="15">
      <formula>3.9</formula>
    </cfRule>
    <cfRule type="cellIs" priority="6" operator="between" aboveAverage="0" equalAverage="0" bottom="0" percent="0" rank="0" text="" dxfId="16">
      <formula>1</formula>
      <formula>3.9</formula>
    </cfRule>
    <cfRule type="cellIs" priority="7" operator="lessThan" aboveAverage="0" equalAverage="0" bottom="0" percent="0" rank="0" text="" dxfId="17">
      <formula>1</formula>
    </cfRule>
  </conditionalFormatting>
  <conditionalFormatting sqref="B14:C14">
    <cfRule type="cellIs" priority="8" operator="greaterThan" aboveAverage="0" equalAverage="0" bottom="0" percent="0" rank="0" text="" dxfId="18">
      <formula>3.9</formula>
    </cfRule>
    <cfRule type="cellIs" priority="9" operator="between" aboveAverage="0" equalAverage="0" bottom="0" percent="0" rank="0" text="" dxfId="19">
      <formula>1</formula>
      <formula>3.9</formula>
    </cfRule>
    <cfRule type="cellIs" priority="10" operator="lessThan" aboveAverage="0" equalAverage="0" bottom="0" percent="0" rank="0" text="" dxfId="20">
      <formula>1</formula>
    </cfRule>
  </conditionalFormatting>
  <conditionalFormatting sqref="B131:C131">
    <cfRule type="cellIs" priority="11" operator="greaterThan" aboveAverage="0" equalAverage="0" bottom="0" percent="0" rank="0" text="" dxfId="21">
      <formula>3.9</formula>
    </cfRule>
    <cfRule type="cellIs" priority="12" operator="between" aboveAverage="0" equalAverage="0" bottom="0" percent="0" rank="0" text="" dxfId="22">
      <formula>1</formula>
      <formula>3.9</formula>
    </cfRule>
    <cfRule type="cellIs" priority="13" operator="lessThan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Jéssica Gomes de Oliveira</cp:lastModifiedBy>
  <cp:lastPrinted>2014-07-11T18:36:59Z</cp:lastPrinted>
  <dcterms:modified xsi:type="dcterms:W3CDTF">2015-02-13T17:02:45Z</dcterms:modified>
  <cp:revision>0</cp:revision>
  <dc:subject/>
  <dc:title/>
</cp:coreProperties>
</file>