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C$132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3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4*</t>
  </si>
  <si>
    <t xml:space="preserve">2013*</t>
  </si>
  <si>
    <t xml:space="preserve">2015*</t>
  </si>
  <si>
    <t xml:space="preserve">Mês de início de Sintomas</t>
  </si>
  <si>
    <t xml:space="preserve">Municípios</t>
  </si>
  <si>
    <t xml:space="preserve">Óbitos confirmados</t>
  </si>
  <si>
    <t xml:space="preserve">Janeiro</t>
  </si>
  <si>
    <t xml:space="preserve">Belo Horizonte</t>
  </si>
  <si>
    <t xml:space="preserve">Fevereiro</t>
  </si>
  <si>
    <t xml:space="preserve">Iguatama</t>
  </si>
  <si>
    <t xml:space="preserve">Marco</t>
  </si>
  <si>
    <t xml:space="preserve">Faria Lemos</t>
  </si>
  <si>
    <t xml:space="preserve">Abril</t>
  </si>
  <si>
    <t xml:space="preserve">Fronteira</t>
  </si>
  <si>
    <t xml:space="preserve">Maio</t>
  </si>
  <si>
    <t xml:space="preserve">Lagoa da Prata</t>
  </si>
  <si>
    <t xml:space="preserve">Junho</t>
  </si>
  <si>
    <t xml:space="preserve">Nova Serrana</t>
  </si>
  <si>
    <t xml:space="preserve">Julho</t>
  </si>
  <si>
    <t xml:space="preserve">Ouro Preto</t>
  </si>
  <si>
    <t xml:space="preserve">Agosto</t>
  </si>
  <si>
    <t xml:space="preserve">Três Corações</t>
  </si>
  <si>
    <t xml:space="preserve">Setembro</t>
  </si>
  <si>
    <t xml:space="preserve">Três Pontas</t>
  </si>
  <si>
    <t xml:space="preserve">Outubro</t>
  </si>
  <si>
    <t xml:space="preserve">Santa Rosa da Serra</t>
  </si>
  <si>
    <t xml:space="preserve">Novembro</t>
  </si>
  <si>
    <t xml:space="preserve">Uberaba</t>
  </si>
  <si>
    <t xml:space="preserve">Dezembro</t>
  </si>
  <si>
    <t xml:space="preserve">Uberlândia</t>
  </si>
  <si>
    <t xml:space="preserve">    TOTAL</t>
  </si>
  <si>
    <t xml:space="preserve">Viçosa </t>
  </si>
  <si>
    <t xml:space="preserve">Fonte:  SINAN Online e SVEAST/ SubVPS/ SES-MG (2013 / 2014 dados parciais sujeitos a revisão) </t>
  </si>
  <si>
    <t xml:space="preserve">Total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Curvelo</t>
  </si>
  <si>
    <t xml:space="preserve">Fonte: PECPD/DVA/SVEAST/SUBVPS/SES-MG</t>
  </si>
  <si>
    <t xml:space="preserve">Diamantina</t>
  </si>
  <si>
    <t xml:space="preserve">Divinópolis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ormig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aúna</t>
  </si>
  <si>
    <t xml:space="preserve">Ituiutaba</t>
  </si>
  <si>
    <t xml:space="preserve">Iturama</t>
  </si>
  <si>
    <t xml:space="preserve">Jacuting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Pará de Minas</t>
  </si>
  <si>
    <t xml:space="preserve">Paracatu</t>
  </si>
  <si>
    <t xml:space="preserve">Passo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8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14</xdr:row>
      <xdr:rowOff>57240</xdr:rowOff>
    </xdr:from>
    <xdr:to>
      <xdr:col>8</xdr:col>
      <xdr:colOff>271080</xdr:colOff>
      <xdr:row>15</xdr:row>
      <xdr:rowOff>199800</xdr:rowOff>
    </xdr:to>
    <xdr:sp>
      <xdr:nvSpPr>
        <xdr:cNvPr id="0" name="CaixaDeTexto 9"/>
        <xdr:cNvSpPr/>
      </xdr:nvSpPr>
      <xdr:spPr>
        <a:xfrm>
          <a:off x="2255040" y="555048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3/2014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5840</xdr:colOff>
      <xdr:row>3</xdr:row>
      <xdr:rowOff>438840</xdr:rowOff>
    </xdr:from>
    <xdr:to>
      <xdr:col>16</xdr:col>
      <xdr:colOff>403560</xdr:colOff>
      <xdr:row>5</xdr:row>
      <xdr:rowOff>47880</xdr:rowOff>
    </xdr:to>
    <xdr:sp>
      <xdr:nvSpPr>
        <xdr:cNvPr id="1" name="CaixaDeTexto 17"/>
        <xdr:cNvSpPr/>
      </xdr:nvSpPr>
      <xdr:spPr>
        <a:xfrm>
          <a:off x="9960840" y="1768680"/>
          <a:ext cx="8172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3</xdr:row>
      <xdr:rowOff>464760</xdr:rowOff>
    </xdr:from>
    <xdr:to>
      <xdr:col>7</xdr:col>
      <xdr:colOff>564480</xdr:colOff>
      <xdr:row>3</xdr:row>
      <xdr:rowOff>683280</xdr:rowOff>
    </xdr:to>
    <xdr:sp>
      <xdr:nvSpPr>
        <xdr:cNvPr id="2" name="CaixaDeTexto 18"/>
        <xdr:cNvSpPr/>
      </xdr:nvSpPr>
      <xdr:spPr>
        <a:xfrm>
          <a:off x="2224080" y="179460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16</xdr:row>
      <xdr:rowOff>238320</xdr:rowOff>
    </xdr:from>
    <xdr:to>
      <xdr:col>9</xdr:col>
      <xdr:colOff>533520</xdr:colOff>
      <xdr:row>17</xdr:row>
      <xdr:rowOff>399960</xdr:rowOff>
    </xdr:to>
    <xdr:sp>
      <xdr:nvSpPr>
        <xdr:cNvPr id="3" name="CaixaDeTexto 19"/>
        <xdr:cNvSpPr/>
      </xdr:nvSpPr>
      <xdr:spPr>
        <a:xfrm>
          <a:off x="845640" y="6460560"/>
          <a:ext cx="808884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38520</xdr:rowOff>
    </xdr:from>
    <xdr:to>
      <xdr:col>15</xdr:col>
      <xdr:colOff>785520</xdr:colOff>
      <xdr:row>14</xdr:row>
      <xdr:rowOff>304560</xdr:rowOff>
    </xdr:to>
    <xdr:sp>
      <xdr:nvSpPr>
        <xdr:cNvPr id="4" name="CaixaDeTexto 21"/>
        <xdr:cNvSpPr/>
      </xdr:nvSpPr>
      <xdr:spPr>
        <a:xfrm>
          <a:off x="10282680" y="5214960"/>
          <a:ext cx="672336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6</xdr:row>
      <xdr:rowOff>305280</xdr:rowOff>
    </xdr:from>
    <xdr:to>
      <xdr:col>15</xdr:col>
      <xdr:colOff>1108440</xdr:colOff>
      <xdr:row>17</xdr:row>
      <xdr:rowOff>322920</xdr:rowOff>
    </xdr:to>
    <xdr:sp>
      <xdr:nvSpPr>
        <xdr:cNvPr id="5" name="CaixaDeTexto 22"/>
        <xdr:cNvSpPr/>
      </xdr:nvSpPr>
      <xdr:spPr>
        <a:xfrm>
          <a:off x="11912760" y="6527520"/>
          <a:ext cx="54162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7680</xdr:colOff>
      <xdr:row>32</xdr:row>
      <xdr:rowOff>228240</xdr:rowOff>
    </xdr:from>
    <xdr:to>
      <xdr:col>9</xdr:col>
      <xdr:colOff>76320</xdr:colOff>
      <xdr:row>33</xdr:row>
      <xdr:rowOff>160920</xdr:rowOff>
    </xdr:to>
    <xdr:sp>
      <xdr:nvSpPr>
        <xdr:cNvPr id="6" name="CaixaDeTexto 1"/>
        <xdr:cNvSpPr/>
      </xdr:nvSpPr>
      <xdr:spPr>
        <a:xfrm>
          <a:off x="960120" y="10988280"/>
          <a:ext cx="751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6960</xdr:colOff>
      <xdr:row>33</xdr:row>
      <xdr:rowOff>181440</xdr:rowOff>
    </xdr:from>
    <xdr:to>
      <xdr:col>9</xdr:col>
      <xdr:colOff>107280</xdr:colOff>
      <xdr:row>34</xdr:row>
      <xdr:rowOff>123840</xdr:rowOff>
    </xdr:to>
    <xdr:sp>
      <xdr:nvSpPr>
        <xdr:cNvPr id="7" name="CaixaDeTexto 2"/>
        <xdr:cNvSpPr/>
      </xdr:nvSpPr>
      <xdr:spPr>
        <a:xfrm>
          <a:off x="959400" y="111891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200</xdr:colOff>
      <xdr:row>33</xdr:row>
      <xdr:rowOff>219600</xdr:rowOff>
    </xdr:from>
    <xdr:to>
      <xdr:col>15</xdr:col>
      <xdr:colOff>500040</xdr:colOff>
      <xdr:row>34</xdr:row>
      <xdr:rowOff>162000</xdr:rowOff>
    </xdr:to>
    <xdr:sp>
      <xdr:nvSpPr>
        <xdr:cNvPr id="8" name="CaixaDeTexto 13"/>
        <xdr:cNvSpPr/>
      </xdr:nvSpPr>
      <xdr:spPr>
        <a:xfrm>
          <a:off x="13185360" y="11227320"/>
          <a:ext cx="3535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0</xdr:row>
      <xdr:rowOff>361800</xdr:rowOff>
    </xdr:from>
    <xdr:to>
      <xdr:col>14</xdr:col>
      <xdr:colOff>827280</xdr:colOff>
      <xdr:row>1</xdr:row>
      <xdr:rowOff>353160</xdr:rowOff>
    </xdr:to>
    <xdr:sp>
      <xdr:nvSpPr>
        <xdr:cNvPr id="9" name="CaixaDeTexto 14"/>
        <xdr:cNvSpPr/>
      </xdr:nvSpPr>
      <xdr:spPr>
        <a:xfrm>
          <a:off x="2968200" y="361800"/>
          <a:ext cx="125193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1880</xdr:colOff>
      <xdr:row>2</xdr:row>
      <xdr:rowOff>152640</xdr:rowOff>
    </xdr:from>
    <xdr:to>
      <xdr:col>14</xdr:col>
      <xdr:colOff>1413000</xdr:colOff>
      <xdr:row>3</xdr:row>
      <xdr:rowOff>105480</xdr:rowOff>
    </xdr:to>
    <xdr:sp>
      <xdr:nvSpPr>
        <xdr:cNvPr id="10" name="CaixaDeTexto 3"/>
        <xdr:cNvSpPr/>
      </xdr:nvSpPr>
      <xdr:spPr>
        <a:xfrm>
          <a:off x="3156840" y="103896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14/05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1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2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3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4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5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6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7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18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0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1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2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03720</xdr:colOff>
      <xdr:row>8</xdr:row>
      <xdr:rowOff>0</xdr:rowOff>
    </xdr:from>
    <xdr:to>
      <xdr:col>7</xdr:col>
      <xdr:colOff>543960</xdr:colOff>
      <xdr:row>11</xdr:row>
      <xdr:rowOff>114480</xdr:rowOff>
    </xdr:to>
    <xdr:sp>
      <xdr:nvSpPr>
        <xdr:cNvPr id="23" name="CaixaDeTexto 5"/>
        <xdr:cNvSpPr/>
      </xdr:nvSpPr>
      <xdr:spPr>
        <a:xfrm>
          <a:off x="5706000" y="1809720"/>
          <a:ext cx="1227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4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5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85680</xdr:rowOff>
    </xdr:to>
    <xdr:sp>
      <xdr:nvSpPr>
        <xdr:cNvPr id="26" name="CaixaDeTexto 8"/>
        <xdr:cNvSpPr/>
      </xdr:nvSpPr>
      <xdr:spPr>
        <a:xfrm>
          <a:off x="9297720" y="4409640"/>
          <a:ext cx="13183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2" width="15.56"/>
    <col collapsed="false" customWidth="true" hidden="false" outlineLevel="0" max="6" min="6" style="2" width="15.7"/>
    <col collapsed="false" customWidth="true" hidden="false" outlineLevel="0" max="7" min="7" style="2" width="13.7"/>
    <col collapsed="false" customWidth="true" hidden="false" outlineLevel="0" max="8" min="8" style="2" width="14.56"/>
    <col collapsed="false" customWidth="true" hidden="false" outlineLevel="0" max="9" min="9" style="2" width="11.56"/>
    <col collapsed="false" customWidth="true" hidden="false" outlineLevel="0" max="10" min="10" style="2" width="10.41"/>
    <col collapsed="false" customWidth="true" hidden="false" outlineLevel="0" max="11" min="11" style="3" width="16.28"/>
    <col collapsed="false" customWidth="true" hidden="false" outlineLevel="0" max="12" min="12" style="4" width="17.99"/>
    <col collapsed="false" customWidth="true" hidden="false" outlineLevel="0" max="13" min="13" style="1" width="21.56"/>
    <col collapsed="false" customWidth="true" hidden="false" outlineLevel="0" max="14" min="14" style="1" width="22.56"/>
    <col collapsed="false" customWidth="true" hidden="false" outlineLevel="0" max="15" min="15" style="1" width="22.14"/>
    <col collapsed="false" customWidth="true" hidden="false" outlineLevel="0" max="16" min="16" style="1" width="21.42"/>
    <col collapsed="false" customWidth="true" hidden="false" outlineLevel="0" max="17" min="17" style="1" width="11.99"/>
    <col collapsed="false" customWidth="true" hidden="false" outlineLevel="0" max="18" min="18" style="1" width="61.41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34.9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34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34.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75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25.5" hidden="true" customHeight="true" outlineLevel="0" collapsed="false">
      <c r="B5" s="9"/>
      <c r="C5" s="9"/>
      <c r="D5" s="9"/>
      <c r="E5" s="9"/>
      <c r="F5" s="9"/>
      <c r="G5" s="9"/>
      <c r="K5" s="10" t="s">
        <v>0</v>
      </c>
      <c r="L5" s="11"/>
      <c r="M5" s="12"/>
      <c r="N5" s="12" t="s">
        <v>1</v>
      </c>
      <c r="O5" s="12"/>
      <c r="P5" s="12"/>
      <c r="Q5" s="13"/>
      <c r="R5" s="13"/>
    </row>
    <row r="6" s="8" customFormat="true" ht="53.25" hidden="false" customHeight="true" outlineLevel="0" collapsed="false">
      <c r="E6" s="14" t="s">
        <v>2</v>
      </c>
      <c r="F6" s="15" t="s">
        <v>3</v>
      </c>
      <c r="L6" s="16" t="s">
        <v>2</v>
      </c>
      <c r="M6" s="17" t="s">
        <v>4</v>
      </c>
      <c r="N6" s="17" t="s">
        <v>5</v>
      </c>
      <c r="O6" s="18" t="s">
        <v>6</v>
      </c>
      <c r="P6" s="19" t="s">
        <v>7</v>
      </c>
      <c r="Q6" s="20"/>
      <c r="R6" s="20"/>
    </row>
    <row r="7" s="8" customFormat="true" ht="24.95" hidden="false" customHeight="true" outlineLevel="0" collapsed="false">
      <c r="E7" s="21" t="n">
        <v>2008</v>
      </c>
      <c r="F7" s="22" t="n">
        <v>42368</v>
      </c>
      <c r="L7" s="23"/>
      <c r="M7" s="24" t="s">
        <v>8</v>
      </c>
      <c r="N7" s="24" t="s">
        <v>8</v>
      </c>
      <c r="O7" s="25" t="s">
        <v>9</v>
      </c>
      <c r="P7" s="26" t="s">
        <v>10</v>
      </c>
      <c r="Q7" s="27"/>
      <c r="R7" s="27"/>
    </row>
    <row r="8" s="8" customFormat="true" ht="24.95" hidden="false" customHeight="true" outlineLevel="0" collapsed="false">
      <c r="E8" s="28" t="n">
        <v>2009</v>
      </c>
      <c r="F8" s="29" t="n">
        <v>48742</v>
      </c>
      <c r="L8" s="30" t="n">
        <v>2008</v>
      </c>
      <c r="M8" s="31" t="n">
        <v>62</v>
      </c>
      <c r="N8" s="31" t="n">
        <v>197</v>
      </c>
      <c r="O8" s="32" t="n">
        <v>259</v>
      </c>
      <c r="P8" s="33" t="n">
        <v>16</v>
      </c>
      <c r="Q8" s="34"/>
      <c r="R8" s="34"/>
    </row>
    <row r="9" s="8" customFormat="true" ht="24.95" hidden="false" customHeight="true" outlineLevel="0" collapsed="false">
      <c r="E9" s="28" t="n">
        <v>2010</v>
      </c>
      <c r="F9" s="29" t="n">
        <v>194636</v>
      </c>
      <c r="L9" s="35" t="n">
        <v>2009</v>
      </c>
      <c r="M9" s="32" t="n">
        <v>132</v>
      </c>
      <c r="N9" s="31" t="n">
        <v>418</v>
      </c>
      <c r="O9" s="32" t="n">
        <f aca="false">SUM(M9:N9)</f>
        <v>550</v>
      </c>
      <c r="P9" s="36" t="n">
        <v>24</v>
      </c>
      <c r="Q9" s="37"/>
    </row>
    <row r="10" s="8" customFormat="true" ht="24.95" hidden="false" customHeight="true" outlineLevel="0" collapsed="false">
      <c r="E10" s="28" t="n">
        <v>2011</v>
      </c>
      <c r="F10" s="29" t="n">
        <v>32085</v>
      </c>
      <c r="L10" s="38" t="n">
        <v>2010</v>
      </c>
      <c r="M10" s="33" t="n">
        <v>175</v>
      </c>
      <c r="N10" s="31" t="n">
        <v>1225</v>
      </c>
      <c r="O10" s="32" t="n">
        <f aca="false">M10+N10</f>
        <v>1400</v>
      </c>
      <c r="P10" s="36" t="n">
        <v>106</v>
      </c>
      <c r="Q10" s="39"/>
      <c r="R10" s="39" t="s">
        <v>11</v>
      </c>
      <c r="S10" s="39"/>
      <c r="T10" s="39"/>
    </row>
    <row r="11" customFormat="false" ht="24.95" hidden="false" customHeight="true" outlineLevel="0" collapsed="false">
      <c r="E11" s="28" t="n">
        <v>2012</v>
      </c>
      <c r="F11" s="29" t="n">
        <v>22105</v>
      </c>
      <c r="J11" s="2" t="s">
        <v>11</v>
      </c>
      <c r="L11" s="35" t="n">
        <v>2011</v>
      </c>
      <c r="M11" s="31" t="n">
        <v>42</v>
      </c>
      <c r="N11" s="32" t="n">
        <v>164</v>
      </c>
      <c r="O11" s="32" t="n">
        <f aca="false">SUM(M11:N11)</f>
        <v>206</v>
      </c>
      <c r="P11" s="36" t="n">
        <v>22</v>
      </c>
    </row>
    <row r="12" s="40" customFormat="true" ht="24.95" hidden="false" customHeight="true" outlineLevel="0" collapsed="false">
      <c r="E12" s="28" t="n">
        <v>2013</v>
      </c>
      <c r="F12" s="29" t="n">
        <v>368387</v>
      </c>
      <c r="L12" s="35" t="s">
        <v>12</v>
      </c>
      <c r="M12" s="31" t="n">
        <v>26</v>
      </c>
      <c r="N12" s="32" t="n">
        <v>69</v>
      </c>
      <c r="O12" s="32" t="n">
        <v>95</v>
      </c>
      <c r="P12" s="36" t="n">
        <v>18</v>
      </c>
    </row>
    <row r="13" customFormat="false" ht="24.95" hidden="false" customHeight="true" outlineLevel="0" collapsed="false">
      <c r="E13" s="28" t="s">
        <v>13</v>
      </c>
      <c r="F13" s="29" t="n">
        <v>49360</v>
      </c>
      <c r="L13" s="41" t="s">
        <v>14</v>
      </c>
      <c r="M13" s="42" t="n">
        <v>90</v>
      </c>
      <c r="N13" s="43" t="n">
        <v>307</v>
      </c>
      <c r="O13" s="43" t="n">
        <v>397</v>
      </c>
      <c r="P13" s="44" t="n">
        <v>117</v>
      </c>
    </row>
    <row r="14" customFormat="false" ht="24.95" hidden="false" customHeight="true" outlineLevel="0" collapsed="false">
      <c r="E14" s="45" t="s">
        <v>15</v>
      </c>
      <c r="F14" s="46" t="n">
        <v>32323</v>
      </c>
      <c r="L14" s="1"/>
    </row>
    <row r="15" customFormat="false" ht="24.95" hidden="false" customHeight="true" outlineLevel="0" collapsed="false">
      <c r="L15" s="1"/>
    </row>
    <row r="16" customFormat="false" ht="32.45" hidden="false" customHeight="true" outlineLevel="0" collapsed="false">
      <c r="L16" s="1"/>
    </row>
    <row r="17" customFormat="false" ht="30.6" hidden="false" customHeight="true" outlineLevel="0" collapsed="false">
      <c r="L17" s="1"/>
    </row>
    <row r="18" customFormat="false" ht="33.75" hidden="false" customHeight="true" outlineLevel="0" collapsed="false"/>
    <row r="19" customFormat="false" ht="31.15" hidden="false" customHeight="true" outlineLevel="0" collapsed="false">
      <c r="B19" s="47" t="s">
        <v>16</v>
      </c>
      <c r="C19" s="48" t="n">
        <v>2008</v>
      </c>
      <c r="D19" s="48" t="n">
        <v>2009</v>
      </c>
      <c r="E19" s="48" t="n">
        <v>2010</v>
      </c>
      <c r="F19" s="49" t="n">
        <v>2011</v>
      </c>
      <c r="G19" s="49" t="n">
        <v>2012</v>
      </c>
      <c r="H19" s="50" t="n">
        <v>2013</v>
      </c>
      <c r="I19" s="50" t="s">
        <v>13</v>
      </c>
      <c r="J19" s="50" t="s">
        <v>15</v>
      </c>
      <c r="N19" s="14" t="s">
        <v>17</v>
      </c>
      <c r="O19" s="15" t="s">
        <v>18</v>
      </c>
    </row>
    <row r="20" customFormat="false" ht="20.25" hidden="false" customHeight="true" outlineLevel="0" collapsed="false">
      <c r="B20" s="51" t="s">
        <v>19</v>
      </c>
      <c r="C20" s="52" t="n">
        <v>1028</v>
      </c>
      <c r="D20" s="53" t="n">
        <v>2513</v>
      </c>
      <c r="E20" s="54" t="n">
        <v>13930</v>
      </c>
      <c r="F20" s="55" t="n">
        <v>3152</v>
      </c>
      <c r="G20" s="56" t="n">
        <v>1714</v>
      </c>
      <c r="H20" s="56" t="n">
        <v>31880</v>
      </c>
      <c r="I20" s="57" t="n">
        <v>4009</v>
      </c>
      <c r="J20" s="58" t="n">
        <v>3554</v>
      </c>
      <c r="N20" s="59" t="s">
        <v>20</v>
      </c>
      <c r="O20" s="60" t="n">
        <v>1</v>
      </c>
      <c r="P20" s="61"/>
    </row>
    <row r="21" customFormat="false" ht="21.75" hidden="false" customHeight="true" outlineLevel="0" collapsed="false">
      <c r="B21" s="51" t="s">
        <v>21</v>
      </c>
      <c r="C21" s="52" t="n">
        <v>2463</v>
      </c>
      <c r="D21" s="53" t="n">
        <v>5633</v>
      </c>
      <c r="E21" s="54" t="n">
        <v>27868</v>
      </c>
      <c r="F21" s="54" t="n">
        <v>4457</v>
      </c>
      <c r="G21" s="62" t="n">
        <v>1457</v>
      </c>
      <c r="H21" s="62" t="n">
        <v>54681</v>
      </c>
      <c r="I21" s="63" t="n">
        <v>7607</v>
      </c>
      <c r="J21" s="64" t="n">
        <v>6861</v>
      </c>
      <c r="N21" s="59" t="s">
        <v>22</v>
      </c>
      <c r="O21" s="60" t="n">
        <v>1</v>
      </c>
      <c r="P21" s="61"/>
    </row>
    <row r="22" customFormat="false" ht="20.25" hidden="false" customHeight="true" outlineLevel="0" collapsed="false">
      <c r="B22" s="51" t="s">
        <v>23</v>
      </c>
      <c r="C22" s="52" t="n">
        <v>9133</v>
      </c>
      <c r="D22" s="53" t="n">
        <v>13563</v>
      </c>
      <c r="E22" s="54" t="n">
        <v>51971</v>
      </c>
      <c r="F22" s="54" t="n">
        <v>6216</v>
      </c>
      <c r="G22" s="62" t="n">
        <v>2724</v>
      </c>
      <c r="H22" s="62" t="n">
        <v>131333</v>
      </c>
      <c r="I22" s="63" t="n">
        <v>9770</v>
      </c>
      <c r="J22" s="64" t="n">
        <v>12970</v>
      </c>
      <c r="N22" s="65" t="s">
        <v>24</v>
      </c>
      <c r="O22" s="66" t="n">
        <v>1</v>
      </c>
      <c r="P22" s="61"/>
    </row>
    <row r="23" customFormat="false" ht="21.75" hidden="false" customHeight="true" outlineLevel="0" collapsed="false">
      <c r="B23" s="51" t="s">
        <v>25</v>
      </c>
      <c r="C23" s="52" t="n">
        <v>16923</v>
      </c>
      <c r="D23" s="53" t="n">
        <v>12326</v>
      </c>
      <c r="E23" s="54" t="n">
        <v>56924</v>
      </c>
      <c r="F23" s="54" t="n">
        <v>7592</v>
      </c>
      <c r="G23" s="62" t="n">
        <v>3550</v>
      </c>
      <c r="H23" s="62" t="n">
        <v>112373</v>
      </c>
      <c r="I23" s="63" t="n">
        <v>13228</v>
      </c>
      <c r="J23" s="64" t="n">
        <v>8494</v>
      </c>
      <c r="K23" s="3" t="s">
        <v>11</v>
      </c>
      <c r="N23" s="65" t="s">
        <v>26</v>
      </c>
      <c r="O23" s="66" t="n">
        <v>1</v>
      </c>
      <c r="P23" s="61"/>
    </row>
    <row r="24" customFormat="false" ht="20.25" hidden="false" customHeight="true" outlineLevel="0" collapsed="false">
      <c r="B24" s="51" t="s">
        <v>27</v>
      </c>
      <c r="C24" s="52" t="n">
        <v>8957</v>
      </c>
      <c r="D24" s="53" t="n">
        <v>8339</v>
      </c>
      <c r="E24" s="54" t="n">
        <v>34444</v>
      </c>
      <c r="F24" s="54" t="n">
        <v>6263</v>
      </c>
      <c r="G24" s="62" t="n">
        <v>2793</v>
      </c>
      <c r="H24" s="62" t="n">
        <v>28030</v>
      </c>
      <c r="I24" s="63" t="n">
        <v>8479</v>
      </c>
      <c r="J24" s="64" t="n">
        <v>444</v>
      </c>
      <c r="N24" s="65" t="s">
        <v>28</v>
      </c>
      <c r="O24" s="66" t="n">
        <v>1</v>
      </c>
      <c r="P24" s="61"/>
    </row>
    <row r="25" customFormat="false" ht="19.5" hidden="false" customHeight="true" outlineLevel="0" collapsed="false">
      <c r="B25" s="51" t="s">
        <v>29</v>
      </c>
      <c r="C25" s="52" t="n">
        <v>2364</v>
      </c>
      <c r="D25" s="53" t="n">
        <v>1779</v>
      </c>
      <c r="E25" s="54" t="n">
        <v>5467</v>
      </c>
      <c r="F25" s="54" t="n">
        <v>1440</v>
      </c>
      <c r="G25" s="62" t="n">
        <v>2196</v>
      </c>
      <c r="H25" s="62" t="n">
        <v>6194</v>
      </c>
      <c r="I25" s="63" t="n">
        <v>3011</v>
      </c>
      <c r="J25" s="64"/>
      <c r="N25" s="65" t="s">
        <v>30</v>
      </c>
      <c r="O25" s="66" t="n">
        <v>1</v>
      </c>
      <c r="P25" s="61"/>
    </row>
    <row r="26" customFormat="false" ht="18" hidden="false" customHeight="true" outlineLevel="0" collapsed="false">
      <c r="B26" s="51" t="s">
        <v>31</v>
      </c>
      <c r="C26" s="52" t="n">
        <v>273</v>
      </c>
      <c r="D26" s="53" t="n">
        <v>528</v>
      </c>
      <c r="E26" s="54" t="n">
        <v>1372</v>
      </c>
      <c r="F26" s="67" t="n">
        <v>497</v>
      </c>
      <c r="G26" s="62" t="n">
        <v>996</v>
      </c>
      <c r="H26" s="62" t="n">
        <v>1283</v>
      </c>
      <c r="I26" s="63" t="n">
        <v>904</v>
      </c>
      <c r="J26" s="64"/>
      <c r="N26" s="65" t="s">
        <v>32</v>
      </c>
      <c r="O26" s="66" t="n">
        <v>1</v>
      </c>
      <c r="P26" s="61"/>
    </row>
    <row r="27" customFormat="false" ht="19.5" hidden="false" customHeight="true" outlineLevel="0" collapsed="false">
      <c r="B27" s="51" t="s">
        <v>33</v>
      </c>
      <c r="C27" s="52" t="n">
        <v>127</v>
      </c>
      <c r="D27" s="53" t="n">
        <v>188</v>
      </c>
      <c r="E27" s="54" t="n">
        <v>434</v>
      </c>
      <c r="F27" s="67" t="n">
        <v>299</v>
      </c>
      <c r="G27" s="64" t="n">
        <v>507</v>
      </c>
      <c r="H27" s="62" t="n">
        <v>492</v>
      </c>
      <c r="I27" s="63" t="n">
        <v>396</v>
      </c>
      <c r="J27" s="64"/>
      <c r="K27" s="4"/>
      <c r="N27" s="65" t="s">
        <v>34</v>
      </c>
      <c r="O27" s="66" t="n">
        <v>1</v>
      </c>
      <c r="P27" s="61"/>
    </row>
    <row r="28" customFormat="false" ht="21" hidden="false" customHeight="true" outlineLevel="0" collapsed="false">
      <c r="B28" s="51" t="s">
        <v>35</v>
      </c>
      <c r="C28" s="52" t="n">
        <v>96</v>
      </c>
      <c r="D28" s="53" t="n">
        <v>102</v>
      </c>
      <c r="E28" s="67" t="n">
        <v>324</v>
      </c>
      <c r="F28" s="68" t="n">
        <v>265</v>
      </c>
      <c r="G28" s="68" t="n">
        <v>383</v>
      </c>
      <c r="H28" s="54" t="n">
        <v>383</v>
      </c>
      <c r="I28" s="69" t="n">
        <v>503</v>
      </c>
      <c r="J28" s="68"/>
      <c r="K28" s="4"/>
      <c r="N28" s="65" t="s">
        <v>36</v>
      </c>
      <c r="O28" s="66" t="n">
        <v>2</v>
      </c>
      <c r="P28" s="61"/>
    </row>
    <row r="29" customFormat="false" ht="18" hidden="false" customHeight="true" outlineLevel="0" collapsed="false">
      <c r="B29" s="51" t="s">
        <v>37</v>
      </c>
      <c r="C29" s="52" t="n">
        <v>205</v>
      </c>
      <c r="D29" s="53" t="n">
        <v>262</v>
      </c>
      <c r="E29" s="67" t="n">
        <v>280</v>
      </c>
      <c r="F29" s="68" t="n">
        <v>349</v>
      </c>
      <c r="G29" s="68" t="n">
        <v>453</v>
      </c>
      <c r="H29" s="54" t="n">
        <v>442</v>
      </c>
      <c r="I29" s="69" t="n">
        <v>481</v>
      </c>
      <c r="J29" s="68"/>
      <c r="K29" s="4"/>
      <c r="N29" s="65" t="s">
        <v>38</v>
      </c>
      <c r="O29" s="66" t="n">
        <v>1</v>
      </c>
      <c r="P29" s="61"/>
    </row>
    <row r="30" customFormat="false" ht="19.5" hidden="false" customHeight="true" outlineLevel="0" collapsed="false">
      <c r="B30" s="51" t="s">
        <v>39</v>
      </c>
      <c r="C30" s="52" t="n">
        <v>455</v>
      </c>
      <c r="D30" s="53" t="n">
        <v>1081</v>
      </c>
      <c r="E30" s="67" t="n">
        <v>585</v>
      </c>
      <c r="F30" s="68" t="n">
        <v>657</v>
      </c>
      <c r="G30" s="68" t="n">
        <v>885</v>
      </c>
      <c r="H30" s="54" t="n">
        <v>618</v>
      </c>
      <c r="I30" s="69" t="n">
        <v>527</v>
      </c>
      <c r="J30" s="68"/>
      <c r="K30" s="4"/>
      <c r="N30" s="65" t="s">
        <v>40</v>
      </c>
      <c r="O30" s="66" t="n">
        <v>3</v>
      </c>
      <c r="P30" s="61"/>
    </row>
    <row r="31" customFormat="false" ht="21.6" hidden="false" customHeight="true" outlineLevel="0" collapsed="false">
      <c r="B31" s="70" t="s">
        <v>41</v>
      </c>
      <c r="C31" s="52" t="n">
        <v>344</v>
      </c>
      <c r="D31" s="53" t="n">
        <v>2428</v>
      </c>
      <c r="E31" s="69" t="n">
        <v>1037</v>
      </c>
      <c r="F31" s="71" t="n">
        <v>898</v>
      </c>
      <c r="G31" s="72" t="n">
        <v>4447</v>
      </c>
      <c r="H31" s="73" t="n">
        <v>678</v>
      </c>
      <c r="I31" s="74" t="n">
        <v>445</v>
      </c>
      <c r="J31" s="75"/>
      <c r="K31" s="76"/>
      <c r="N31" s="65" t="s">
        <v>42</v>
      </c>
      <c r="O31" s="66" t="n">
        <v>2</v>
      </c>
      <c r="P31" s="61"/>
    </row>
    <row r="32" customFormat="false" ht="20.45" hidden="false" customHeight="true" outlineLevel="0" collapsed="false">
      <c r="B32" s="77" t="s">
        <v>43</v>
      </c>
      <c r="C32" s="78" t="n">
        <f aca="false">C20+C21+C22+C23+C24+C25+C26+C27+C28+C29+C30+C31</f>
        <v>42368</v>
      </c>
      <c r="D32" s="78" t="n">
        <f aca="false">D20+D21+D22+D23+D24+D25+D26+D27+D28+D29+D30+D31</f>
        <v>48742</v>
      </c>
      <c r="E32" s="78" t="n">
        <f aca="false">E20+E21+E22+E23+E24+E25+E26+E27+E28+E29+E30+E31</f>
        <v>194636</v>
      </c>
      <c r="F32" s="78" t="n">
        <f aca="false">F20+F21+F22+F23+F24+F25+F26+F27+F28+F29+F30+F31</f>
        <v>32085</v>
      </c>
      <c r="G32" s="78" t="n">
        <f aca="false">G20+G21+G22+G23+G24+G25+G26+G27+G28+G29+G30+G31</f>
        <v>22105</v>
      </c>
      <c r="H32" s="79" t="n">
        <f aca="false">SUM(H20:H31)</f>
        <v>368387</v>
      </c>
      <c r="I32" s="80" t="n">
        <f aca="false">SUM(I20:I31)</f>
        <v>49360</v>
      </c>
      <c r="J32" s="81" t="n">
        <f aca="false">SUM(J20:J31)</f>
        <v>32323</v>
      </c>
      <c r="K32" s="4"/>
      <c r="M32" s="61"/>
      <c r="N32" s="65" t="s">
        <v>44</v>
      </c>
      <c r="O32" s="66" t="n">
        <v>1</v>
      </c>
      <c r="P32" s="61"/>
    </row>
    <row r="33" s="40" customFormat="true" ht="19.5" hidden="false" customHeight="true" outlineLevel="0" collapsed="false">
      <c r="B33" s="82" t="s">
        <v>45</v>
      </c>
      <c r="C33" s="1"/>
      <c r="D33" s="1"/>
      <c r="E33" s="1"/>
      <c r="F33" s="1"/>
      <c r="G33" s="1"/>
      <c r="H33" s="1"/>
      <c r="I33" s="1"/>
      <c r="J33" s="1"/>
      <c r="K33" s="40" t="s">
        <v>11</v>
      </c>
      <c r="M33" s="61"/>
      <c r="N33" s="83" t="s">
        <v>46</v>
      </c>
      <c r="O33" s="84" t="n">
        <f aca="false">SUM(O20:O32)</f>
        <v>17</v>
      </c>
      <c r="P33" s="61"/>
    </row>
    <row r="34" s="40" customFormat="true" ht="18.75" hidden="false" customHeight="true" outlineLevel="0" collapsed="false">
      <c r="B34" s="85"/>
      <c r="C34" s="1"/>
      <c r="D34" s="1"/>
      <c r="E34" s="1"/>
      <c r="F34" s="1"/>
      <c r="G34" s="1"/>
      <c r="H34" s="1"/>
      <c r="I34" s="1"/>
      <c r="J34" s="1"/>
      <c r="L34" s="40" t="s">
        <v>11</v>
      </c>
      <c r="M34" s="5"/>
      <c r="N34" s="82" t="s">
        <v>47</v>
      </c>
      <c r="O34" s="86"/>
      <c r="P34" s="61"/>
    </row>
    <row r="35" s="87" customFormat="true" ht="21" hidden="false" customHeight="true" outlineLevel="0" collapsed="false">
      <c r="B35" s="82"/>
      <c r="C35" s="1"/>
      <c r="D35" s="1"/>
      <c r="E35" s="1"/>
      <c r="F35" s="1"/>
      <c r="G35" s="1"/>
      <c r="H35" s="1"/>
      <c r="I35" s="1"/>
      <c r="J35" s="1"/>
      <c r="M35" s="5" t="s">
        <v>11</v>
      </c>
      <c r="N35" s="88"/>
      <c r="O35" s="89"/>
      <c r="P35" s="61"/>
    </row>
    <row r="36" s="87" customFormat="true" ht="21" hidden="false" customHeight="true" outlineLevel="0" collapsed="false">
      <c r="C36" s="1"/>
      <c r="D36" s="1"/>
      <c r="F36" s="1"/>
      <c r="G36" s="1"/>
      <c r="H36" s="1"/>
      <c r="I36" s="1" t="s">
        <v>11</v>
      </c>
      <c r="J36" s="1"/>
      <c r="K36" s="90"/>
      <c r="M36" s="91"/>
      <c r="N36" s="88"/>
      <c r="O36" s="86"/>
      <c r="P36" s="92"/>
    </row>
    <row r="37" customFormat="false" ht="19.15" hidden="false" customHeight="true" outlineLevel="0" collapsed="false">
      <c r="D37" s="93"/>
      <c r="E37" s="93"/>
      <c r="F37" s="93"/>
      <c r="G37" s="93"/>
      <c r="H37" s="3"/>
      <c r="I37" s="3"/>
      <c r="J37" s="3"/>
      <c r="K37" s="4"/>
      <c r="N37" s="88"/>
      <c r="O37" s="86"/>
      <c r="P37" s="61"/>
    </row>
    <row r="38" customFormat="false" ht="19.15" hidden="false" customHeight="true" outlineLevel="0" collapsed="false">
      <c r="I38" s="3"/>
      <c r="J38" s="3" t="s">
        <v>11</v>
      </c>
      <c r="N38" s="88"/>
      <c r="O38" s="86"/>
    </row>
    <row r="39" customFormat="false" ht="18" hidden="false" customHeight="true" outlineLevel="0" collapsed="false">
      <c r="D39" s="85"/>
      <c r="E39" s="85"/>
      <c r="G39" s="85"/>
      <c r="H39" s="3"/>
      <c r="I39" s="3"/>
      <c r="J39" s="3"/>
      <c r="K39" s="4"/>
      <c r="N39" s="88"/>
      <c r="O39" s="86"/>
    </row>
    <row r="40" customFormat="false" ht="19.15" hidden="false" customHeight="true" outlineLevel="0" collapsed="false">
      <c r="C40" s="94"/>
      <c r="D40" s="94"/>
      <c r="E40" s="94"/>
      <c r="F40" s="94"/>
      <c r="G40" s="94"/>
      <c r="H40" s="94"/>
      <c r="I40" s="3"/>
      <c r="J40" s="3"/>
      <c r="K40" s="4"/>
      <c r="N40" s="88"/>
      <c r="O40" s="86"/>
    </row>
    <row r="41" customFormat="false" ht="20.45" hidden="false" customHeight="true" outlineLevel="0" collapsed="false">
      <c r="B41" s="95" t="s">
        <v>11</v>
      </c>
      <c r="F41" s="2" t="s">
        <v>11</v>
      </c>
      <c r="H41" s="3"/>
      <c r="I41" s="3"/>
      <c r="J41" s="3"/>
      <c r="K41" s="4"/>
      <c r="O41" s="86"/>
      <c r="P41" s="1" t="s">
        <v>11</v>
      </c>
    </row>
    <row r="42" customFormat="false" ht="20.25" hidden="false" customHeight="true" outlineLevel="0" collapsed="false">
      <c r="B42" s="96"/>
      <c r="H42" s="96"/>
      <c r="I42" s="96"/>
      <c r="J42" s="96"/>
      <c r="K42" s="96"/>
      <c r="N42" s="88"/>
      <c r="O42" s="86"/>
      <c r="P42" s="96"/>
    </row>
    <row r="43" customFormat="false" ht="19.5" hidden="false" customHeight="true" outlineLevel="0" collapsed="false">
      <c r="H43" s="97"/>
      <c r="I43" s="97"/>
      <c r="J43" s="97"/>
      <c r="K43" s="97"/>
      <c r="N43" s="88"/>
      <c r="O43" s="86"/>
      <c r="P43" s="98"/>
    </row>
    <row r="44" s="3" customFormat="true" ht="21.75" hidden="false" customHeight="true" outlineLevel="0" collapsed="false">
      <c r="K44" s="99"/>
      <c r="N44" s="88"/>
      <c r="O44" s="86"/>
    </row>
    <row r="45" s="3" customFormat="true" ht="20.1" hidden="false" customHeight="true" outlineLevel="0" collapsed="false">
      <c r="B45" s="100"/>
      <c r="K45" s="101"/>
      <c r="N45" s="88"/>
      <c r="O45" s="86"/>
    </row>
    <row r="46" s="3" customFormat="true" ht="20.1" hidden="false" customHeight="true" outlineLevel="0" collapsed="false">
      <c r="B46" s="102"/>
      <c r="C46" s="103"/>
      <c r="F46" s="103"/>
      <c r="G46" s="103"/>
      <c r="H46" s="104"/>
      <c r="I46" s="104"/>
      <c r="J46" s="104"/>
      <c r="K46" s="105"/>
      <c r="N46" s="88"/>
      <c r="O46" s="86"/>
    </row>
    <row r="47" s="3" customFormat="true" ht="20.1" hidden="false" customHeight="true" outlineLevel="0" collapsed="false">
      <c r="B47" s="106"/>
      <c r="C47" s="103"/>
      <c r="F47" s="103"/>
      <c r="G47" s="103"/>
      <c r="H47" s="107"/>
      <c r="I47" s="107"/>
      <c r="J47" s="107"/>
      <c r="N47" s="88"/>
      <c r="O47" s="86"/>
    </row>
    <row r="48" s="3" customFormat="true" ht="20.1" hidden="false" customHeight="true" outlineLevel="0" collapsed="false">
      <c r="B48" s="106"/>
      <c r="C48" s="103"/>
      <c r="F48" s="103" t="s">
        <v>11</v>
      </c>
      <c r="G48" s="103"/>
      <c r="H48" s="107"/>
      <c r="I48" s="107"/>
      <c r="N48" s="88"/>
      <c r="O48" s="86"/>
    </row>
    <row r="49" s="3" customFormat="true" ht="20.1" hidden="false" customHeight="true" outlineLevel="0" collapsed="false">
      <c r="B49" s="87"/>
      <c r="C49" s="2"/>
      <c r="F49" s="2"/>
      <c r="G49" s="2"/>
      <c r="H49" s="108"/>
      <c r="I49" s="108"/>
      <c r="J49" s="108"/>
    </row>
    <row r="50" s="3" customFormat="true" ht="13.9" hidden="false" customHeight="true" outlineLevel="0" collapsed="false">
      <c r="B50" s="87"/>
      <c r="C50" s="109"/>
      <c r="F50" s="110"/>
      <c r="G50" s="111"/>
      <c r="I50" s="108"/>
      <c r="J50" s="108"/>
    </row>
    <row r="51" customFormat="false" ht="20.1" hidden="false" customHeight="true" outlineLevel="0" collapsed="false">
      <c r="B51" s="87"/>
      <c r="C51" s="109"/>
      <c r="F51" s="110"/>
      <c r="G51" s="111"/>
      <c r="H51" s="108"/>
      <c r="I51" s="108"/>
      <c r="J51" s="108"/>
    </row>
    <row r="52" s="87" customFormat="true" ht="20.1" hidden="false" customHeight="true" outlineLevel="0" collapsed="false">
      <c r="C52" s="109"/>
      <c r="F52" s="110"/>
      <c r="G52" s="111"/>
      <c r="H52" s="108"/>
      <c r="I52" s="108"/>
      <c r="J52" s="108"/>
      <c r="K52" s="87" t="s">
        <v>11</v>
      </c>
    </row>
    <row r="53" customFormat="false" ht="20.1" hidden="false" customHeight="true" outlineLevel="0" collapsed="false">
      <c r="B53" s="87"/>
      <c r="C53" s="109"/>
      <c r="F53" s="110"/>
      <c r="G53" s="112"/>
      <c r="H53" s="113"/>
      <c r="I53" s="113"/>
      <c r="J53" s="113"/>
      <c r="R53" s="0"/>
      <c r="S53" s="114"/>
    </row>
    <row r="54" customFormat="false" ht="20.1" hidden="false" customHeight="true" outlineLevel="0" collapsed="false">
      <c r="B54" s="98"/>
      <c r="C54" s="109"/>
      <c r="F54" s="110"/>
      <c r="G54" s="112"/>
      <c r="H54" s="113"/>
      <c r="I54" s="113"/>
      <c r="J54" s="113"/>
      <c r="R54" s="0"/>
      <c r="S54" s="114"/>
    </row>
    <row r="55" customFormat="false" ht="20.1" hidden="false" customHeight="true" outlineLevel="0" collapsed="false">
      <c r="B55" s="98"/>
      <c r="C55" s="109"/>
      <c r="F55" s="110"/>
      <c r="G55" s="112"/>
      <c r="H55" s="113"/>
      <c r="I55" s="113"/>
      <c r="J55" s="113"/>
      <c r="R55" s="0"/>
      <c r="S55" s="114"/>
    </row>
    <row r="56" customFormat="false" ht="20.1" hidden="false" customHeight="true" outlineLevel="0" collapsed="false">
      <c r="B56" s="98"/>
      <c r="C56" s="109"/>
      <c r="F56" s="110"/>
      <c r="G56" s="112"/>
      <c r="H56" s="113"/>
      <c r="I56" s="113"/>
      <c r="J56" s="113"/>
      <c r="K56" s="1"/>
      <c r="L56" s="95"/>
      <c r="R56" s="0"/>
      <c r="S56" s="114"/>
    </row>
    <row r="57" customFormat="false" ht="19.5" hidden="false" customHeight="true" outlineLevel="0" collapsed="false">
      <c r="B57" s="98"/>
      <c r="C57" s="109"/>
      <c r="F57" s="110"/>
      <c r="G57" s="112"/>
      <c r="H57" s="113"/>
      <c r="I57" s="113"/>
      <c r="J57" s="113"/>
      <c r="K57" s="1"/>
      <c r="R57" s="0"/>
      <c r="S57" s="114"/>
    </row>
    <row r="58" customFormat="false" ht="20.1" hidden="false" customHeight="true" outlineLevel="0" collapsed="false">
      <c r="B58" s="98"/>
      <c r="C58" s="109"/>
      <c r="F58" s="110"/>
      <c r="G58" s="112"/>
      <c r="H58" s="113"/>
      <c r="I58" s="113"/>
      <c r="J58" s="113"/>
      <c r="K58" s="1"/>
      <c r="R58" s="0"/>
      <c r="S58" s="114"/>
    </row>
    <row r="59" s="3" customFormat="true" ht="20.1" hidden="false" customHeight="true" outlineLevel="0" collapsed="false">
      <c r="B59" s="98"/>
      <c r="C59" s="109"/>
      <c r="F59" s="110"/>
      <c r="G59" s="112"/>
      <c r="H59" s="113"/>
      <c r="I59" s="113"/>
      <c r="J59" s="113"/>
      <c r="R59" s="0"/>
      <c r="S59" s="114"/>
    </row>
    <row r="60" s="3" customFormat="true" ht="20.1" hidden="false" customHeight="true" outlineLevel="0" collapsed="false">
      <c r="B60" s="98"/>
      <c r="C60" s="109"/>
      <c r="F60" s="110"/>
      <c r="G60" s="112"/>
      <c r="H60" s="113"/>
      <c r="I60" s="113"/>
      <c r="J60" s="113"/>
      <c r="R60" s="0"/>
      <c r="S60" s="114"/>
    </row>
    <row r="61" s="3" customFormat="true" ht="20.1" hidden="false" customHeight="true" outlineLevel="0" collapsed="false">
      <c r="B61" s="98"/>
      <c r="C61" s="109"/>
      <c r="D61" s="113"/>
      <c r="E61" s="115"/>
      <c r="F61" s="110"/>
      <c r="G61" s="112"/>
      <c r="H61" s="113"/>
      <c r="I61" s="113"/>
      <c r="J61" s="113"/>
      <c r="R61" s="0"/>
      <c r="S61" s="114"/>
    </row>
    <row r="62" s="3" customFormat="true" ht="20.1" hidden="false" customHeight="true" outlineLevel="0" collapsed="false">
      <c r="B62" s="98"/>
      <c r="C62" s="109"/>
      <c r="D62" s="113"/>
      <c r="E62" s="115"/>
      <c r="F62" s="110"/>
      <c r="G62" s="112"/>
      <c r="H62" s="113"/>
      <c r="I62" s="113"/>
      <c r="J62" s="113"/>
      <c r="R62" s="0"/>
      <c r="S62" s="114"/>
    </row>
    <row r="63" s="3" customFormat="true" ht="20.1" hidden="false" customHeight="true" outlineLevel="0" collapsed="false">
      <c r="B63" s="98"/>
      <c r="C63" s="109"/>
      <c r="D63" s="113"/>
      <c r="E63" s="115"/>
      <c r="F63" s="110"/>
      <c r="G63" s="112"/>
      <c r="H63" s="113"/>
      <c r="I63" s="113"/>
      <c r="J63" s="113"/>
      <c r="L63" s="116"/>
      <c r="R63" s="0"/>
      <c r="S63" s="114"/>
    </row>
    <row r="64" s="3" customFormat="true" ht="20.1" hidden="false" customHeight="true" outlineLevel="0" collapsed="false">
      <c r="B64" s="98"/>
      <c r="C64" s="109"/>
      <c r="D64" s="113"/>
      <c r="E64" s="115"/>
      <c r="F64" s="110"/>
      <c r="G64" s="112"/>
      <c r="H64" s="113"/>
      <c r="I64" s="113"/>
      <c r="J64" s="113"/>
      <c r="K64" s="98"/>
      <c r="R64" s="0"/>
      <c r="S64" s="114"/>
    </row>
    <row r="65" s="3" customFormat="true" ht="20.1" hidden="false" customHeight="true" outlineLevel="0" collapsed="false">
      <c r="B65" s="98"/>
      <c r="C65" s="109"/>
      <c r="D65" s="113"/>
      <c r="E65" s="115"/>
      <c r="F65" s="110"/>
      <c r="G65" s="112"/>
      <c r="H65" s="113"/>
      <c r="I65" s="113"/>
      <c r="J65" s="113"/>
      <c r="K65" s="98"/>
      <c r="R65" s="0"/>
      <c r="S65" s="114"/>
    </row>
    <row r="66" s="3" customFormat="true" ht="20.1" hidden="false" customHeight="true" outlineLevel="0" collapsed="false">
      <c r="B66" s="98"/>
      <c r="C66" s="109"/>
      <c r="D66" s="113"/>
      <c r="E66" s="115"/>
      <c r="F66" s="110"/>
      <c r="G66" s="112"/>
      <c r="H66" s="113"/>
      <c r="I66" s="113"/>
      <c r="J66" s="113"/>
      <c r="K66" s="98"/>
      <c r="R66" s="0"/>
      <c r="S66" s="114"/>
    </row>
    <row r="67" s="3" customFormat="true" ht="20.1" hidden="false" customHeight="true" outlineLevel="0" collapsed="false">
      <c r="B67" s="98"/>
      <c r="C67" s="109"/>
      <c r="D67" s="113"/>
      <c r="E67" s="115"/>
      <c r="F67" s="110"/>
      <c r="G67" s="112"/>
      <c r="H67" s="113"/>
      <c r="I67" s="113"/>
      <c r="J67" s="113"/>
      <c r="K67" s="98"/>
      <c r="R67" s="0"/>
      <c r="S67" s="114"/>
    </row>
    <row r="68" s="3" customFormat="true" ht="20.1" hidden="false" customHeight="true" outlineLevel="0" collapsed="false">
      <c r="B68" s="98"/>
      <c r="C68" s="109"/>
      <c r="D68" s="113"/>
      <c r="E68" s="115"/>
      <c r="F68" s="110"/>
      <c r="G68" s="112"/>
      <c r="H68" s="113"/>
      <c r="I68" s="113"/>
      <c r="J68" s="113"/>
      <c r="K68" s="98"/>
      <c r="R68" s="0"/>
      <c r="S68" s="114"/>
    </row>
    <row r="69" s="3" customFormat="true" ht="20.1" hidden="false" customHeight="true" outlineLevel="0" collapsed="false">
      <c r="B69" s="98"/>
      <c r="C69" s="109"/>
      <c r="D69" s="113"/>
      <c r="E69" s="115"/>
      <c r="F69" s="110"/>
      <c r="G69" s="112"/>
      <c r="H69" s="113"/>
      <c r="I69" s="113"/>
      <c r="J69" s="113"/>
      <c r="K69" s="105"/>
      <c r="R69" s="0"/>
      <c r="S69" s="114"/>
    </row>
    <row r="70" s="3" customFormat="true" ht="20.1" hidden="false" customHeight="true" outlineLevel="0" collapsed="false">
      <c r="B70" s="98"/>
      <c r="C70" s="109"/>
      <c r="D70" s="113"/>
      <c r="E70" s="115"/>
      <c r="F70" s="110"/>
      <c r="G70" s="112"/>
      <c r="H70" s="113"/>
      <c r="I70" s="113"/>
      <c r="J70" s="113"/>
      <c r="K70" s="105"/>
      <c r="R70" s="0"/>
      <c r="S70" s="114"/>
    </row>
    <row r="71" s="3" customFormat="true" ht="20.1" hidden="false" customHeight="true" outlineLevel="0" collapsed="false">
      <c r="B71" s="98"/>
      <c r="C71" s="109"/>
      <c r="D71" s="113"/>
      <c r="E71" s="115"/>
      <c r="F71" s="110"/>
      <c r="G71" s="111"/>
      <c r="H71" s="108"/>
      <c r="I71" s="108"/>
      <c r="J71" s="108"/>
      <c r="K71" s="105"/>
      <c r="R71" s="0"/>
      <c r="S71" s="114"/>
    </row>
    <row r="72" s="3" customFormat="true" ht="20.1" hidden="false" customHeight="true" outlineLevel="0" collapsed="false">
      <c r="B72" s="87"/>
      <c r="C72" s="109"/>
      <c r="D72" s="108"/>
      <c r="E72" s="115"/>
      <c r="F72" s="110"/>
      <c r="G72" s="111"/>
      <c r="H72" s="108"/>
      <c r="I72" s="108"/>
      <c r="J72" s="108"/>
      <c r="K72" s="105"/>
      <c r="R72" s="0"/>
      <c r="S72" s="114"/>
    </row>
    <row r="73" s="3" customFormat="true" ht="20.25" hidden="false" customHeight="true" outlineLevel="0" collapsed="false">
      <c r="B73" s="87"/>
      <c r="C73" s="109"/>
      <c r="D73" s="108"/>
      <c r="E73" s="115"/>
      <c r="F73" s="110"/>
      <c r="G73" s="111"/>
      <c r="H73" s="108"/>
      <c r="I73" s="108"/>
      <c r="J73" s="108"/>
      <c r="K73" s="105"/>
      <c r="R73" s="0"/>
      <c r="S73" s="114"/>
    </row>
    <row r="74" s="3" customFormat="true" ht="24.75" hidden="false" customHeight="true" outlineLevel="0" collapsed="false">
      <c r="B74" s="87"/>
      <c r="C74" s="109"/>
      <c r="D74" s="108"/>
      <c r="E74" s="115"/>
      <c r="F74" s="110"/>
      <c r="G74" s="111"/>
      <c r="H74" s="108"/>
      <c r="I74" s="108"/>
      <c r="J74" s="108"/>
      <c r="K74" s="105"/>
      <c r="R74" s="0"/>
      <c r="S74" s="114"/>
    </row>
    <row r="75" s="3" customFormat="true" ht="20.25" hidden="false" customHeight="true" outlineLevel="0" collapsed="false">
      <c r="B75" s="87"/>
      <c r="C75" s="109"/>
      <c r="D75" s="108"/>
      <c r="E75" s="115"/>
      <c r="F75" s="110"/>
      <c r="G75" s="111"/>
      <c r="H75" s="108"/>
      <c r="I75" s="108"/>
      <c r="J75" s="108"/>
      <c r="K75" s="105"/>
      <c r="R75" s="0"/>
      <c r="S75" s="114"/>
    </row>
    <row r="76" s="3" customFormat="true" ht="20.25" hidden="false" customHeight="true" outlineLevel="0" collapsed="false">
      <c r="B76" s="87"/>
      <c r="C76" s="109"/>
      <c r="D76" s="108"/>
      <c r="E76" s="115"/>
      <c r="F76" s="110"/>
      <c r="G76" s="111"/>
      <c r="H76" s="108"/>
      <c r="I76" s="108"/>
      <c r="J76" s="108"/>
      <c r="K76" s="110"/>
      <c r="R76" s="0"/>
      <c r="S76" s="114"/>
    </row>
    <row r="77" customFormat="false" ht="19.5" hidden="false" customHeight="true" outlineLevel="0" collapsed="false">
      <c r="B77" s="117"/>
      <c r="C77" s="118"/>
      <c r="D77" s="119"/>
      <c r="E77" s="120"/>
      <c r="F77" s="117"/>
      <c r="G77" s="121"/>
      <c r="H77" s="119"/>
      <c r="I77" s="119"/>
      <c r="J77" s="119"/>
      <c r="K77" s="110"/>
      <c r="R77" s="0"/>
      <c r="S77" s="114"/>
    </row>
    <row r="78" customFormat="false" ht="18.75" hidden="false" customHeight="true" outlineLevel="0" collapsed="false">
      <c r="H78" s="122"/>
      <c r="I78" s="122"/>
      <c r="J78" s="122"/>
      <c r="K78" s="110" t="s">
        <v>11</v>
      </c>
      <c r="R78" s="0"/>
      <c r="S78" s="114"/>
    </row>
    <row r="79" customFormat="false" ht="12.75" hidden="false" customHeight="false" outlineLevel="0" collapsed="false">
      <c r="E79" s="2" t="s">
        <v>11</v>
      </c>
      <c r="R79" s="0"/>
      <c r="S79" s="114"/>
    </row>
    <row r="80" customFormat="false" ht="12.75" hidden="false" customHeight="false" outlineLevel="0" collapsed="false">
      <c r="R80" s="0"/>
      <c r="S80" s="114"/>
    </row>
    <row r="81" customFormat="false" ht="12.75" hidden="false" customHeight="false" outlineLevel="0" collapsed="false">
      <c r="R81" s="0"/>
      <c r="S81" s="114"/>
    </row>
    <row r="82" customFormat="false" ht="12.75" hidden="false" customHeight="false" outlineLevel="0" collapsed="false">
      <c r="L82" s="85"/>
      <c r="R82" s="0"/>
      <c r="S82" s="114"/>
    </row>
    <row r="83" customFormat="false" ht="15.75" hidden="false" customHeight="false" outlineLevel="0" collapsed="false">
      <c r="E83" s="2" t="s">
        <v>11</v>
      </c>
      <c r="F83" s="2" t="s">
        <v>11</v>
      </c>
      <c r="H83" s="98"/>
      <c r="I83" s="98"/>
      <c r="J83" s="98"/>
      <c r="K83" s="117" t="s">
        <v>11</v>
      </c>
    </row>
    <row r="84" s="123" customFormat="true" ht="17.25" hidden="false" customHeight="true" outlineLevel="0" collapsed="false">
      <c r="G84" s="123" t="s">
        <v>11</v>
      </c>
      <c r="H84" s="124"/>
      <c r="I84" s="124"/>
      <c r="J84" s="124"/>
      <c r="K84" s="125"/>
    </row>
    <row r="85" s="123" customFormat="true" ht="19.5" hidden="false" customHeight="true" outlineLevel="0" collapsed="false">
      <c r="F85" s="123" t="s">
        <v>11</v>
      </c>
      <c r="G85" s="123" t="s">
        <v>11</v>
      </c>
      <c r="H85" s="124" t="s">
        <v>11</v>
      </c>
      <c r="I85" s="124"/>
      <c r="J85" s="124"/>
      <c r="K85" s="126"/>
      <c r="P85" s="123" t="s">
        <v>11</v>
      </c>
    </row>
    <row r="86" s="123" customFormat="true" ht="18" hidden="false" customHeight="true" outlineLevel="0" collapsed="false">
      <c r="F86" s="123" t="s">
        <v>11</v>
      </c>
      <c r="G86" s="123" t="s">
        <v>11</v>
      </c>
      <c r="H86" s="127"/>
      <c r="I86" s="127"/>
      <c r="J86" s="127"/>
      <c r="K86" s="125"/>
    </row>
    <row r="87" s="123" customFormat="true" ht="18" hidden="false" customHeight="true" outlineLevel="0" collapsed="false">
      <c r="C87" s="123" t="s">
        <v>11</v>
      </c>
      <c r="D87" s="123" t="s">
        <v>11</v>
      </c>
      <c r="E87" s="76"/>
      <c r="F87" s="123" t="s">
        <v>11</v>
      </c>
      <c r="G87" s="123" t="s">
        <v>11</v>
      </c>
      <c r="H87" s="127"/>
      <c r="I87" s="127"/>
      <c r="J87" s="127"/>
      <c r="K87" s="124"/>
    </row>
    <row r="88" s="123" customFormat="true" ht="11.25" hidden="false" customHeight="false" outlineLevel="0" collapsed="false">
      <c r="B88" s="123" t="s">
        <v>11</v>
      </c>
      <c r="E88" s="128"/>
      <c r="F88" s="128" t="s">
        <v>11</v>
      </c>
      <c r="G88" s="125"/>
      <c r="H88" s="129"/>
      <c r="I88" s="129"/>
      <c r="J88" s="129"/>
      <c r="K88" s="124"/>
    </row>
    <row r="89" customFormat="false" ht="12.75" hidden="false" customHeight="false" outlineLevel="0" collapsed="false">
      <c r="H89" s="130"/>
      <c r="I89" s="130"/>
      <c r="J89" s="130"/>
      <c r="K89" s="103"/>
      <c r="M89" s="131"/>
    </row>
    <row r="90" customFormat="false" ht="12.75" hidden="false" customHeight="false" outlineLevel="0" collapsed="false">
      <c r="C90" s="2" t="s">
        <v>11</v>
      </c>
      <c r="F90" s="2" t="s">
        <v>11</v>
      </c>
      <c r="H90" s="130"/>
      <c r="I90" s="130"/>
      <c r="J90" s="130"/>
      <c r="K90" s="103"/>
      <c r="M90" s="131"/>
    </row>
    <row r="91" customFormat="false" ht="12.75" hidden="false" customHeight="false" outlineLevel="0" collapsed="false">
      <c r="H91" s="130"/>
      <c r="I91" s="130"/>
      <c r="J91" s="130"/>
      <c r="K91" s="130"/>
      <c r="L91" s="130"/>
      <c r="M91" s="131"/>
    </row>
    <row r="92" customFormat="false" ht="18" hidden="false" customHeight="false" outlineLevel="0" collapsed="false">
      <c r="H92" s="132"/>
      <c r="I92" s="132"/>
      <c r="J92" s="132"/>
      <c r="K92" s="132" t="s">
        <v>11</v>
      </c>
      <c r="L92" s="133"/>
      <c r="M92" s="131"/>
    </row>
    <row r="93" customFormat="false" ht="18" hidden="false" customHeight="false" outlineLevel="0" collapsed="false">
      <c r="B93" s="130"/>
      <c r="C93" s="130"/>
      <c r="D93" s="130"/>
      <c r="E93" s="130"/>
      <c r="F93" s="130"/>
      <c r="G93" s="130"/>
      <c r="H93" s="134"/>
      <c r="I93" s="134"/>
      <c r="J93" s="134"/>
      <c r="K93" s="134"/>
      <c r="L93" s="135"/>
      <c r="M93" s="131"/>
    </row>
    <row r="94" customFormat="false" ht="18" hidden="false" customHeight="false" outlineLevel="0" collapsed="false">
      <c r="B94" s="130"/>
      <c r="D94" s="3"/>
      <c r="E94" s="4"/>
      <c r="F94" s="1"/>
      <c r="G94" s="0"/>
      <c r="H94" s="0"/>
      <c r="I94" s="0"/>
      <c r="J94" s="0"/>
      <c r="K94" s="0"/>
      <c r="L94" s="135"/>
      <c r="M94" s="131"/>
    </row>
    <row r="95" customFormat="false" ht="18" hidden="false" customHeight="false" outlineLevel="0" collapsed="false">
      <c r="B95" s="130"/>
      <c r="L95" s="135"/>
      <c r="M95" s="131"/>
    </row>
    <row r="96" customFormat="false" ht="12.75" hidden="false" customHeight="false" outlineLevel="0" collapsed="false">
      <c r="B96" s="130"/>
      <c r="L96" s="130"/>
      <c r="M96" s="131"/>
    </row>
    <row r="97" customFormat="false" ht="12.75" hidden="false" customHeight="false" outlineLevel="0" collapsed="false">
      <c r="B97" s="130"/>
      <c r="L97" s="136"/>
    </row>
    <row r="98" customFormat="false" ht="12.75" hidden="false" customHeight="false" outlineLevel="0" collapsed="false">
      <c r="B98" s="130"/>
      <c r="L98" s="136"/>
    </row>
    <row r="99" customFormat="false" ht="12.75" hidden="false" customHeight="false" outlineLevel="0" collapsed="false">
      <c r="B99" s="130"/>
      <c r="L99" s="136"/>
    </row>
    <row r="100" customFormat="false" ht="12.75" hidden="false" customHeight="false" outlineLevel="0" collapsed="false">
      <c r="B100" s="130"/>
      <c r="L100" s="136"/>
    </row>
    <row r="101" customFormat="false" ht="12.75" hidden="false" customHeight="false" outlineLevel="0" collapsed="false">
      <c r="B101" s="130"/>
      <c r="L101" s="136"/>
    </row>
    <row r="102" customFormat="false" ht="12.75" hidden="false" customHeight="false" outlineLevel="0" collapsed="false">
      <c r="B102" s="130"/>
      <c r="L102" s="136"/>
    </row>
    <row r="103" customFormat="false" ht="12.75" hidden="false" customHeight="false" outlineLevel="0" collapsed="false">
      <c r="B103" s="130"/>
      <c r="L103" s="136"/>
    </row>
    <row r="104" customFormat="false" ht="12.75" hidden="false" customHeight="false" outlineLevel="0" collapsed="false">
      <c r="B104" s="130"/>
      <c r="L104" s="136"/>
    </row>
    <row r="105" customFormat="false" ht="12.75" hidden="false" customHeight="false" outlineLevel="0" collapsed="false">
      <c r="B105" s="130"/>
      <c r="L105" s="136"/>
    </row>
    <row r="106" customFormat="false" ht="12.75" hidden="false" customHeight="false" outlineLevel="0" collapsed="false">
      <c r="B106" s="130"/>
      <c r="L106" s="136"/>
    </row>
    <row r="107" customFormat="false" ht="12.75" hidden="false" customHeight="false" outlineLevel="0" collapsed="false">
      <c r="B107" s="130"/>
      <c r="L107" s="136"/>
    </row>
    <row r="108" customFormat="false" ht="12.75" hidden="false" customHeight="false" outlineLevel="0" collapsed="false">
      <c r="B108" s="130"/>
      <c r="L108" s="136"/>
    </row>
    <row r="109" customFormat="false" ht="12.75" hidden="false" customHeight="false" outlineLevel="0" collapsed="false">
      <c r="B109" s="130"/>
      <c r="L109" s="136"/>
    </row>
    <row r="110" customFormat="false" ht="12.75" hidden="false" customHeight="false" outlineLevel="0" collapsed="false">
      <c r="B110" s="130"/>
      <c r="D110" s="130"/>
      <c r="E110" s="130"/>
      <c r="F110" s="130"/>
      <c r="G110" s="130"/>
      <c r="H110" s="130"/>
      <c r="I110" s="130"/>
      <c r="J110" s="130"/>
      <c r="K110" s="103"/>
      <c r="L110" s="136"/>
    </row>
    <row r="111" customFormat="false" ht="12.75" hidden="false" customHeight="false" outlineLevel="0" collapsed="false">
      <c r="B111" s="130"/>
      <c r="D111" s="130"/>
      <c r="E111" s="130"/>
      <c r="F111" s="130"/>
      <c r="G111" s="130"/>
      <c r="H111" s="130"/>
      <c r="I111" s="130"/>
      <c r="J111" s="130"/>
      <c r="K111" s="103"/>
      <c r="L111" s="136"/>
    </row>
    <row r="112" customFormat="false" ht="12.75" hidden="false" customHeight="false" outlineLevel="0" collapsed="false">
      <c r="B112" s="130"/>
      <c r="D112" s="130"/>
      <c r="E112" s="130"/>
      <c r="F112" s="130"/>
      <c r="G112" s="130"/>
      <c r="H112" s="130"/>
      <c r="I112" s="130"/>
      <c r="J112" s="130"/>
      <c r="K112" s="103"/>
      <c r="L112" s="136"/>
    </row>
    <row r="113" customFormat="false" ht="12.75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I113" s="130"/>
      <c r="J113" s="130"/>
      <c r="K113" s="103"/>
      <c r="L113" s="136"/>
    </row>
    <row r="114" customFormat="false" ht="12.75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  <c r="K114" s="103"/>
      <c r="L114" s="136"/>
    </row>
    <row r="115" customFormat="false" ht="12.75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I115" s="130"/>
      <c r="J115" s="130"/>
      <c r="K115" s="103"/>
      <c r="L115" s="136"/>
    </row>
    <row r="116" customFormat="false" ht="12.75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03"/>
      <c r="L116" s="136"/>
    </row>
    <row r="117" customFormat="false" ht="12.75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I117" s="130"/>
      <c r="J117" s="130"/>
      <c r="K117" s="103"/>
      <c r="L117" s="136"/>
    </row>
    <row r="118" customFormat="false" ht="12.75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I118" s="130"/>
      <c r="J118" s="130"/>
      <c r="K118" s="103"/>
      <c r="L118" s="136"/>
    </row>
    <row r="119" customFormat="false" ht="12.75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I119" s="130"/>
      <c r="J119" s="130"/>
      <c r="K119" s="103"/>
      <c r="L119" s="136"/>
    </row>
    <row r="120" customFormat="false" ht="12.75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I120" s="130"/>
      <c r="J120" s="130"/>
      <c r="K120" s="103"/>
      <c r="L120" s="136"/>
    </row>
    <row r="121" customFormat="false" ht="12.75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I121" s="130"/>
      <c r="J121" s="130"/>
      <c r="K121" s="103"/>
      <c r="L121" s="136"/>
    </row>
    <row r="122" customFormat="false" ht="12.75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I122" s="130"/>
      <c r="J122" s="130"/>
      <c r="K122" s="103"/>
      <c r="L122" s="136"/>
    </row>
    <row r="123" customFormat="false" ht="12.75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I123" s="130"/>
      <c r="J123" s="130"/>
      <c r="K123" s="103"/>
      <c r="L123" s="136"/>
    </row>
    <row r="124" customFormat="false" ht="12.75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I124" s="130"/>
      <c r="J124" s="130"/>
      <c r="K124" s="103"/>
      <c r="L124" s="136"/>
    </row>
    <row r="125" customFormat="false" ht="12.75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I125" s="130"/>
      <c r="J125" s="130"/>
      <c r="K125" s="103"/>
      <c r="L125" s="136"/>
    </row>
    <row r="126" customFormat="false" ht="12.75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I126" s="130"/>
      <c r="J126" s="130"/>
      <c r="K126" s="103"/>
      <c r="L126" s="136"/>
    </row>
    <row r="127" customFormat="false" ht="12.75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I127" s="130"/>
      <c r="J127" s="130"/>
      <c r="K127" s="103"/>
      <c r="L127" s="136"/>
    </row>
    <row r="128" customFormat="false" ht="12.75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I128" s="130"/>
      <c r="J128" s="130"/>
      <c r="K128" s="103"/>
      <c r="L128" s="136"/>
    </row>
    <row r="129" customFormat="false" ht="12.75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I129" s="130"/>
      <c r="J129" s="130"/>
      <c r="K129" s="103"/>
      <c r="L129" s="136"/>
    </row>
    <row r="130" customFormat="false" ht="18.75" hidden="false" customHeight="false" outlineLevel="0" collapsed="false">
      <c r="B130" s="130"/>
      <c r="C130" s="137"/>
      <c r="D130" s="137"/>
      <c r="E130" s="137"/>
      <c r="F130" s="137"/>
      <c r="G130" s="137"/>
      <c r="H130" s="130"/>
      <c r="I130" s="130"/>
      <c r="J130" s="130"/>
      <c r="K130" s="130"/>
      <c r="L130" s="136"/>
    </row>
    <row r="131" customFormat="false" ht="18.75" hidden="false" customHeight="false" outlineLevel="0" collapsed="false">
      <c r="B131" s="130"/>
      <c r="C131" s="138"/>
      <c r="D131" s="70"/>
      <c r="E131" s="70"/>
      <c r="F131" s="70"/>
      <c r="G131" s="70"/>
      <c r="H131" s="130"/>
      <c r="I131" s="130"/>
      <c r="J131" s="130"/>
      <c r="K131" s="130"/>
      <c r="L131" s="136"/>
    </row>
    <row r="132" customFormat="false" ht="18.75" hidden="false" customHeight="false" outlineLevel="0" collapsed="false">
      <c r="B132" s="130"/>
      <c r="C132" s="138"/>
      <c r="D132" s="139"/>
      <c r="E132" s="88"/>
      <c r="F132" s="88"/>
      <c r="G132" s="88"/>
      <c r="H132" s="130"/>
      <c r="I132" s="130"/>
      <c r="J132" s="130"/>
      <c r="K132" s="130"/>
      <c r="L132" s="136"/>
    </row>
    <row r="133" customFormat="false" ht="18.75" hidden="false" customHeight="false" outlineLevel="0" collapsed="false">
      <c r="B133" s="130"/>
      <c r="C133" s="140"/>
      <c r="D133" s="141"/>
      <c r="E133" s="69"/>
      <c r="F133" s="63"/>
      <c r="G133" s="63"/>
      <c r="H133" s="130"/>
      <c r="I133" s="130"/>
      <c r="J133" s="130"/>
      <c r="K133" s="130"/>
      <c r="L133" s="136"/>
    </row>
    <row r="134" customFormat="false" ht="18.75" hidden="false" customHeight="false" outlineLevel="0" collapsed="false">
      <c r="B134" s="130"/>
      <c r="C134" s="140"/>
      <c r="D134" s="141"/>
      <c r="E134" s="69"/>
      <c r="F134" s="63"/>
      <c r="G134" s="63"/>
      <c r="H134" s="130"/>
      <c r="I134" s="130"/>
      <c r="J134" s="130"/>
      <c r="K134" s="130"/>
      <c r="L134" s="136"/>
    </row>
    <row r="135" customFormat="false" ht="18.75" hidden="false" customHeight="false" outlineLevel="0" collapsed="false">
      <c r="B135" s="130"/>
      <c r="C135" s="140"/>
      <c r="D135" s="141"/>
      <c r="E135" s="69"/>
      <c r="F135" s="63"/>
      <c r="G135" s="63"/>
      <c r="H135" s="130"/>
      <c r="I135" s="130"/>
      <c r="J135" s="130"/>
      <c r="K135" s="130"/>
      <c r="L135" s="136"/>
    </row>
    <row r="136" customFormat="false" ht="18.75" hidden="false" customHeight="false" outlineLevel="0" collapsed="false">
      <c r="B136" s="130"/>
      <c r="C136" s="140"/>
      <c r="D136" s="141"/>
      <c r="E136" s="69"/>
      <c r="F136" s="63"/>
      <c r="G136" s="63"/>
      <c r="H136" s="130"/>
      <c r="I136" s="130"/>
      <c r="J136" s="130"/>
      <c r="K136" s="130"/>
      <c r="L136" s="136"/>
    </row>
    <row r="137" customFormat="false" ht="18.75" hidden="false" customHeight="false" outlineLevel="0" collapsed="false">
      <c r="B137" s="130"/>
      <c r="C137" s="140"/>
      <c r="D137" s="141"/>
      <c r="E137" s="69"/>
      <c r="F137" s="63"/>
      <c r="G137" s="63"/>
      <c r="H137" s="130"/>
      <c r="I137" s="130"/>
      <c r="J137" s="130"/>
      <c r="K137" s="130"/>
      <c r="L137" s="136"/>
    </row>
    <row r="138" customFormat="false" ht="18.75" hidden="false" customHeight="false" outlineLevel="0" collapsed="false">
      <c r="B138" s="130"/>
      <c r="C138" s="140"/>
      <c r="D138" s="141"/>
      <c r="E138" s="69"/>
      <c r="F138" s="63"/>
      <c r="G138" s="63"/>
      <c r="H138" s="130"/>
      <c r="I138" s="130"/>
      <c r="J138" s="130"/>
      <c r="K138" s="130"/>
      <c r="L138" s="136"/>
    </row>
    <row r="139" customFormat="false" ht="18.75" hidden="false" customHeight="false" outlineLevel="0" collapsed="false">
      <c r="B139" s="130"/>
      <c r="C139" s="140"/>
      <c r="D139" s="141"/>
      <c r="E139" s="69"/>
      <c r="F139" s="63"/>
      <c r="G139" s="63"/>
      <c r="H139" s="130"/>
      <c r="I139" s="130"/>
      <c r="J139" s="130"/>
      <c r="K139" s="130"/>
      <c r="L139" s="136"/>
    </row>
    <row r="140" customFormat="false" ht="18.75" hidden="false" customHeight="false" outlineLevel="0" collapsed="false">
      <c r="B140" s="130"/>
      <c r="C140" s="140"/>
      <c r="D140" s="141"/>
      <c r="E140" s="69"/>
      <c r="F140" s="63"/>
      <c r="G140" s="63"/>
      <c r="H140" s="130"/>
      <c r="I140" s="130"/>
      <c r="J140" s="130"/>
      <c r="K140" s="130"/>
      <c r="L140" s="136"/>
    </row>
    <row r="141" customFormat="false" ht="18.75" hidden="false" customHeight="false" outlineLevel="0" collapsed="false">
      <c r="B141" s="130"/>
      <c r="C141" s="140"/>
      <c r="D141" s="141"/>
      <c r="E141" s="69"/>
      <c r="F141" s="69"/>
      <c r="G141" s="69"/>
      <c r="H141" s="130"/>
      <c r="I141" s="130"/>
      <c r="J141" s="130"/>
      <c r="K141" s="130"/>
      <c r="L141" s="136"/>
    </row>
    <row r="142" customFormat="false" ht="18.75" hidden="false" customHeight="false" outlineLevel="0" collapsed="false">
      <c r="B142" s="130"/>
      <c r="C142" s="140"/>
      <c r="D142" s="141"/>
      <c r="E142" s="69"/>
      <c r="F142" s="69"/>
      <c r="G142" s="69"/>
      <c r="H142" s="130"/>
      <c r="I142" s="130"/>
      <c r="J142" s="130"/>
      <c r="K142" s="130"/>
      <c r="L142" s="136"/>
    </row>
    <row r="143" customFormat="false" ht="18.75" hidden="false" customHeight="false" outlineLevel="0" collapsed="false">
      <c r="B143" s="130"/>
      <c r="C143" s="140"/>
      <c r="D143" s="141"/>
      <c r="E143" s="69"/>
      <c r="F143" s="69"/>
      <c r="G143" s="69"/>
      <c r="H143" s="130"/>
      <c r="I143" s="130"/>
      <c r="J143" s="130"/>
      <c r="K143" s="130"/>
      <c r="L143" s="136"/>
    </row>
    <row r="144" customFormat="false" ht="18.75" hidden="false" customHeight="false" outlineLevel="0" collapsed="false">
      <c r="B144" s="130"/>
      <c r="C144" s="140"/>
      <c r="D144" s="141"/>
      <c r="E144" s="142"/>
      <c r="F144" s="143"/>
      <c r="G144" s="143"/>
      <c r="H144" s="130"/>
      <c r="I144" s="130"/>
      <c r="J144" s="130"/>
      <c r="K144" s="130"/>
      <c r="L144" s="136"/>
    </row>
    <row r="145" customFormat="false" ht="18.75" hidden="false" customHeight="false" outlineLevel="0" collapsed="false">
      <c r="B145" s="130"/>
      <c r="C145" s="144"/>
      <c r="D145" s="145"/>
      <c r="E145" s="145"/>
      <c r="F145" s="145"/>
      <c r="G145" s="145"/>
      <c r="H145" s="130"/>
      <c r="I145" s="130"/>
      <c r="J145" s="130"/>
      <c r="K145" s="130"/>
      <c r="L145" s="136"/>
    </row>
    <row r="146" customFormat="false" ht="12.75" hidden="false" customHeight="false" outlineLevel="0" collapsed="false">
      <c r="B146" s="130"/>
      <c r="C146" s="125"/>
      <c r="D146" s="146"/>
      <c r="E146" s="146"/>
      <c r="F146" s="146"/>
      <c r="G146" s="146"/>
      <c r="H146" s="130"/>
      <c r="I146" s="130"/>
      <c r="J146" s="130"/>
      <c r="K146" s="130"/>
      <c r="L146" s="136"/>
    </row>
    <row r="147" customFormat="false" ht="12.75" hidden="false" customHeight="fals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6"/>
    </row>
    <row r="148" customFormat="false" ht="12.75" hidden="false" customHeight="fals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6"/>
    </row>
    <row r="149" customFormat="false" ht="12.75" hidden="false" customHeight="fals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  <c r="K149" s="103"/>
      <c r="L149" s="136"/>
    </row>
    <row r="150" customFormat="false" ht="12.75" hidden="false" customHeight="fals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  <c r="K150" s="103"/>
      <c r="L150" s="136"/>
    </row>
    <row r="151" customFormat="false" ht="12.75" hidden="false" customHeight="fals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  <c r="K151" s="103"/>
      <c r="L151" s="136"/>
    </row>
    <row r="152" customFormat="false" ht="12.75" hidden="false" customHeight="fals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  <c r="K152" s="103"/>
      <c r="L152" s="136"/>
    </row>
    <row r="153" customFormat="false" ht="12.75" hidden="false" customHeight="fals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  <c r="K153" s="103"/>
      <c r="L153" s="136"/>
    </row>
    <row r="154" customFormat="false" ht="12.75" hidden="false" customHeight="fals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  <c r="K154" s="103"/>
      <c r="L154" s="136"/>
    </row>
    <row r="155" customFormat="false" ht="12.75" hidden="false" customHeight="fals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  <c r="K155" s="103"/>
      <c r="L155" s="136"/>
    </row>
    <row r="156" customFormat="false" ht="12.75" hidden="false" customHeight="fals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  <c r="K156" s="103"/>
      <c r="L156" s="136"/>
    </row>
    <row r="157" customFormat="false" ht="12.75" hidden="false" customHeight="false" outlineLevel="0" collapsed="false">
      <c r="B157" s="130"/>
      <c r="C157" s="130"/>
      <c r="D157" s="130"/>
      <c r="E157" s="130"/>
      <c r="F157" s="130"/>
      <c r="G157" s="130"/>
      <c r="H157" s="130"/>
      <c r="I157" s="130"/>
      <c r="J157" s="130"/>
      <c r="K157" s="103"/>
      <c r="L157" s="136"/>
    </row>
    <row r="158" customFormat="false" ht="12.75" hidden="false" customHeight="false" outlineLevel="0" collapsed="false">
      <c r="B158" s="130"/>
      <c r="C158" s="130"/>
      <c r="D158" s="130"/>
      <c r="E158" s="130"/>
      <c r="F158" s="130"/>
      <c r="G158" s="130"/>
      <c r="H158" s="130"/>
      <c r="I158" s="130"/>
      <c r="J158" s="130"/>
      <c r="K158" s="103"/>
      <c r="L158" s="136"/>
    </row>
    <row r="159" customFormat="false" ht="12.75" hidden="false" customHeight="false" outlineLevel="0" collapsed="false">
      <c r="B159" s="130"/>
      <c r="C159" s="130"/>
      <c r="D159" s="130"/>
      <c r="E159" s="130"/>
      <c r="F159" s="130"/>
      <c r="G159" s="130"/>
      <c r="H159" s="130"/>
      <c r="I159" s="130"/>
      <c r="J159" s="130"/>
      <c r="K159" s="103"/>
      <c r="L159" s="136"/>
    </row>
  </sheetData>
  <mergeCells count="5">
    <mergeCell ref="F4:T4"/>
    <mergeCell ref="B5:G5"/>
    <mergeCell ref="C40:H40"/>
    <mergeCell ref="C130:G130"/>
    <mergeCell ref="D131:G131"/>
  </mergeCells>
  <dataValidations count="1">
    <dataValidation allowBlank="true" errorStyle="stop" operator="greaterThanOrEqual" prompt="somente números inteiros" showDropDown="false" showErrorMessage="true" showInputMessage="true" sqref="F20 E133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0.41"/>
    <col collapsed="false" customWidth="true" hidden="false" outlineLevel="0" max="2" min="2" style="147" width="10.56"/>
    <col collapsed="false" customWidth="true" hidden="false" outlineLevel="0" max="3" min="3" style="147" width="11.13"/>
    <col collapsed="false" customWidth="true" hidden="false" outlineLevel="0" max="4" min="4" style="147" width="10.13"/>
    <col collapsed="false" customWidth="true" hidden="false" outlineLevel="0" max="5" min="5" style="147" width="11.42"/>
    <col collapsed="false" customWidth="false" hidden="false" outlineLevel="0" max="6" min="6" style="147" width="9.14"/>
    <col collapsed="false" customWidth="true" hidden="false" outlineLevel="0" max="7" min="7" style="147" width="9.85"/>
    <col collapsed="false" customWidth="false" hidden="false" outlineLevel="0" max="257" min="8" style="147" width="9.14"/>
  </cols>
  <sheetData>
    <row r="1" customFormat="false" ht="16.5" hidden="false" customHeight="false" outlineLevel="0" collapsed="false">
      <c r="A1" s="148" t="s">
        <v>48</v>
      </c>
    </row>
    <row r="2" customFormat="false" ht="32.25" hidden="false" customHeight="true" outlineLevel="0" collapsed="false">
      <c r="A2" s="149" t="s">
        <v>49</v>
      </c>
      <c r="B2" s="150" t="s">
        <v>50</v>
      </c>
      <c r="C2" s="150" t="s">
        <v>51</v>
      </c>
      <c r="D2" s="151" t="s">
        <v>52</v>
      </c>
      <c r="E2" s="151"/>
    </row>
    <row r="3" customFormat="false" ht="32.25" hidden="false" customHeight="false" outlineLevel="0" collapsed="false">
      <c r="A3" s="149"/>
      <c r="B3" s="150"/>
      <c r="C3" s="150"/>
      <c r="D3" s="152" t="s">
        <v>53</v>
      </c>
      <c r="E3" s="152" t="s">
        <v>54</v>
      </c>
      <c r="G3" s="153" t="s">
        <v>55</v>
      </c>
    </row>
    <row r="4" customFormat="false" ht="15" hidden="false" customHeight="false" outlineLevel="0" collapsed="false">
      <c r="A4" s="154" t="s">
        <v>56</v>
      </c>
      <c r="B4" s="155" t="n">
        <v>1.6</v>
      </c>
      <c r="C4" s="155" t="n">
        <v>2.4</v>
      </c>
      <c r="D4" s="155" t="n">
        <v>2.5</v>
      </c>
      <c r="E4" s="155" t="n">
        <v>0.2</v>
      </c>
      <c r="G4" s="156"/>
      <c r="H4" s="153" t="s">
        <v>57</v>
      </c>
    </row>
    <row r="5" customFormat="false" ht="15" hidden="false" customHeight="false" outlineLevel="0" collapsed="false">
      <c r="A5" s="157" t="s">
        <v>58</v>
      </c>
      <c r="B5" s="158"/>
      <c r="C5" s="159" t="n">
        <v>1.1</v>
      </c>
      <c r="D5" s="159" t="n">
        <v>0.8</v>
      </c>
      <c r="E5" s="159" t="n">
        <v>0.2</v>
      </c>
      <c r="G5" s="160"/>
      <c r="H5" s="153" t="s">
        <v>59</v>
      </c>
    </row>
    <row r="6" customFormat="false" ht="15" hidden="false" customHeight="false" outlineLevel="0" collapsed="false">
      <c r="A6" s="157" t="s">
        <v>60</v>
      </c>
      <c r="B6" s="158"/>
      <c r="C6" s="159" t="n">
        <v>2.4</v>
      </c>
      <c r="D6" s="159" t="n">
        <v>0.5</v>
      </c>
      <c r="E6" s="159" t="n">
        <v>0</v>
      </c>
      <c r="G6" s="161"/>
      <c r="H6" s="153" t="s">
        <v>61</v>
      </c>
    </row>
    <row r="7" customFormat="false" ht="15" hidden="false" customHeight="false" outlineLevel="0" collapsed="false">
      <c r="A7" s="162" t="s">
        <v>62</v>
      </c>
      <c r="B7" s="158"/>
      <c r="C7" s="158"/>
      <c r="D7" s="159" t="n">
        <v>0.7</v>
      </c>
      <c r="E7" s="159" t="n">
        <v>0</v>
      </c>
    </row>
    <row r="8" customFormat="false" ht="15" hidden="false" customHeight="false" outlineLevel="0" collapsed="false">
      <c r="A8" s="162" t="s">
        <v>63</v>
      </c>
      <c r="B8" s="158" t="n">
        <v>1.8</v>
      </c>
      <c r="C8" s="158"/>
      <c r="D8" s="159"/>
      <c r="E8" s="159"/>
    </row>
    <row r="9" customFormat="false" ht="15" hidden="false" customHeight="false" outlineLevel="0" collapsed="false">
      <c r="A9" s="162" t="s">
        <v>64</v>
      </c>
      <c r="B9" s="158"/>
      <c r="C9" s="158"/>
      <c r="D9" s="159"/>
      <c r="E9" s="159"/>
    </row>
    <row r="10" customFormat="false" ht="15" hidden="false" customHeight="false" outlineLevel="0" collapsed="false">
      <c r="A10" s="157" t="s">
        <v>65</v>
      </c>
      <c r="B10" s="158"/>
      <c r="C10" s="159" t="n">
        <v>2.3</v>
      </c>
      <c r="D10" s="159" t="n">
        <v>0.8</v>
      </c>
      <c r="E10" s="159" t="n">
        <v>0</v>
      </c>
    </row>
    <row r="11" customFormat="false" ht="15" hidden="false" customHeight="false" outlineLevel="0" collapsed="false">
      <c r="A11" s="157" t="s">
        <v>66</v>
      </c>
      <c r="B11" s="158" t="n">
        <v>0.9</v>
      </c>
      <c r="C11" s="158" t="n">
        <v>0.4</v>
      </c>
      <c r="D11" s="159" t="n">
        <v>0</v>
      </c>
      <c r="E11" s="159" t="n">
        <v>0</v>
      </c>
    </row>
    <row r="12" customFormat="false" ht="15" hidden="false" customHeight="false" outlineLevel="0" collapsed="false">
      <c r="A12" s="157" t="s">
        <v>67</v>
      </c>
      <c r="B12" s="158" t="n">
        <v>1</v>
      </c>
      <c r="C12" s="158" t="n">
        <v>1</v>
      </c>
      <c r="D12" s="158" t="n">
        <v>1</v>
      </c>
      <c r="E12" s="159" t="n">
        <v>0</v>
      </c>
    </row>
    <row r="13" customFormat="false" ht="15" hidden="false" customHeight="false" outlineLevel="0" collapsed="false">
      <c r="A13" s="162" t="s">
        <v>68</v>
      </c>
      <c r="B13" s="158"/>
      <c r="C13" s="158" t="n">
        <v>1.2</v>
      </c>
      <c r="D13" s="159"/>
      <c r="E13" s="159"/>
    </row>
    <row r="14" customFormat="false" ht="15" hidden="false" customHeight="false" outlineLevel="0" collapsed="false">
      <c r="A14" s="157" t="s">
        <v>69</v>
      </c>
      <c r="B14" s="163"/>
      <c r="C14" s="158" t="n">
        <v>1.2</v>
      </c>
      <c r="D14" s="159" t="n">
        <v>0.4</v>
      </c>
      <c r="E14" s="159" t="n">
        <v>0</v>
      </c>
    </row>
    <row r="15" customFormat="false" ht="15" hidden="false" customHeight="false" outlineLevel="0" collapsed="false">
      <c r="A15" s="164" t="s">
        <v>70</v>
      </c>
      <c r="B15" s="163"/>
      <c r="C15" s="158" t="n">
        <v>0.7</v>
      </c>
      <c r="D15" s="159" t="n">
        <v>0.4</v>
      </c>
      <c r="E15" s="159" t="n">
        <v>0</v>
      </c>
    </row>
    <row r="16" customFormat="false" ht="15" hidden="false" customHeight="false" outlineLevel="0" collapsed="false">
      <c r="A16" s="162" t="s">
        <v>71</v>
      </c>
      <c r="B16" s="158" t="n">
        <v>2.4</v>
      </c>
      <c r="C16" s="158"/>
      <c r="D16" s="159" t="n">
        <v>1.3</v>
      </c>
      <c r="E16" s="159" t="n">
        <v>0</v>
      </c>
    </row>
    <row r="17" customFormat="false" ht="15" hidden="false" customHeight="false" outlineLevel="0" collapsed="false">
      <c r="A17" s="157" t="s">
        <v>72</v>
      </c>
      <c r="B17" s="163" t="n">
        <v>2.9</v>
      </c>
      <c r="C17" s="163" t="n">
        <v>2.5</v>
      </c>
      <c r="D17" s="159" t="n">
        <v>1.2</v>
      </c>
      <c r="E17" s="159" t="n">
        <v>0</v>
      </c>
    </row>
    <row r="18" customFormat="false" ht="15" hidden="false" customHeight="false" outlineLevel="0" collapsed="false">
      <c r="A18" s="157" t="s">
        <v>73</v>
      </c>
      <c r="B18" s="163" t="n">
        <v>5.7</v>
      </c>
      <c r="C18" s="163" t="n">
        <v>4.6</v>
      </c>
      <c r="D18" s="159" t="n">
        <v>1.6</v>
      </c>
      <c r="E18" s="159" t="n">
        <v>0</v>
      </c>
    </row>
    <row r="19" customFormat="false" ht="15" hidden="false" customHeight="false" outlineLevel="0" collapsed="false">
      <c r="A19" s="162" t="s">
        <v>74</v>
      </c>
      <c r="B19" s="158" t="n">
        <v>5.9</v>
      </c>
      <c r="C19" s="158" t="n">
        <v>3.6</v>
      </c>
      <c r="D19" s="159" t="n">
        <v>0.2</v>
      </c>
      <c r="E19" s="159" t="n">
        <v>0</v>
      </c>
    </row>
    <row r="20" customFormat="false" ht="15" hidden="false" customHeight="false" outlineLevel="0" collapsed="false">
      <c r="A20" s="164" t="s">
        <v>75</v>
      </c>
      <c r="B20" s="163" t="n">
        <v>4.3</v>
      </c>
      <c r="C20" s="163" t="n">
        <v>2.6</v>
      </c>
      <c r="D20" s="159" t="n">
        <v>0.6</v>
      </c>
      <c r="E20" s="159" t="n">
        <v>0.2</v>
      </c>
    </row>
    <row r="21" customFormat="false" ht="15" hidden="false" customHeight="false" outlineLevel="0" collapsed="false">
      <c r="A21" s="162" t="s">
        <v>76</v>
      </c>
      <c r="B21" s="158"/>
      <c r="C21" s="158"/>
      <c r="D21" s="159"/>
      <c r="E21" s="159"/>
    </row>
    <row r="22" customFormat="false" ht="15" hidden="false" customHeight="false" outlineLevel="0" collapsed="false">
      <c r="A22" s="162" t="s">
        <v>77</v>
      </c>
      <c r="B22" s="158" t="n">
        <v>0.6</v>
      </c>
      <c r="C22" s="158" t="n">
        <v>0.8</v>
      </c>
      <c r="D22" s="159" t="n">
        <v>0</v>
      </c>
      <c r="E22" s="159" t="n">
        <v>0</v>
      </c>
    </row>
    <row r="23" customFormat="false" ht="15" hidden="false" customHeight="false" outlineLevel="0" collapsed="false">
      <c r="A23" s="157" t="s">
        <v>78</v>
      </c>
      <c r="B23" s="163" t="n">
        <v>3.7</v>
      </c>
      <c r="C23" s="163" t="n">
        <v>4.2</v>
      </c>
      <c r="D23" s="159" t="n">
        <v>0.9</v>
      </c>
      <c r="E23" s="159" t="n">
        <v>0</v>
      </c>
    </row>
    <row r="24" customFormat="false" ht="15" hidden="false" customHeight="false" outlineLevel="0" collapsed="false">
      <c r="A24" s="157" t="s">
        <v>79</v>
      </c>
      <c r="B24" s="163" t="n">
        <v>2.8</v>
      </c>
      <c r="C24" s="163" t="n">
        <v>0.7</v>
      </c>
      <c r="D24" s="159" t="n">
        <v>0</v>
      </c>
      <c r="E24" s="159" t="n">
        <v>0</v>
      </c>
      <c r="G24" s="165"/>
      <c r="M24" s="165"/>
    </row>
    <row r="25" customFormat="false" ht="15" hidden="false" customHeight="false" outlineLevel="0" collapsed="false">
      <c r="A25" s="162" t="s">
        <v>80</v>
      </c>
      <c r="B25" s="158"/>
      <c r="C25" s="158"/>
      <c r="D25" s="159"/>
      <c r="E25" s="159"/>
      <c r="G25" s="166"/>
      <c r="M25" s="166"/>
    </row>
    <row r="26" customFormat="false" ht="15" hidden="false" customHeight="false" outlineLevel="0" collapsed="false">
      <c r="A26" s="157" t="s">
        <v>81</v>
      </c>
      <c r="B26" s="163" t="n">
        <v>2.5</v>
      </c>
      <c r="C26" s="163" t="n">
        <v>0.8</v>
      </c>
      <c r="D26" s="159" t="n">
        <v>0.3</v>
      </c>
      <c r="E26" s="159" t="n">
        <v>0</v>
      </c>
    </row>
    <row r="27" customFormat="false" ht="15" hidden="false" customHeight="false" outlineLevel="0" collapsed="false">
      <c r="A27" s="157" t="s">
        <v>82</v>
      </c>
      <c r="B27" s="163"/>
      <c r="C27" s="163"/>
      <c r="D27" s="159" t="n">
        <v>0.6</v>
      </c>
      <c r="E27" s="159" t="n">
        <v>0</v>
      </c>
    </row>
    <row r="28" customFormat="false" ht="15" hidden="false" customHeight="false" outlineLevel="0" collapsed="false">
      <c r="A28" s="162" t="s">
        <v>83</v>
      </c>
      <c r="B28" s="158" t="n">
        <v>1.9</v>
      </c>
      <c r="C28" s="158" t="n">
        <v>1.6</v>
      </c>
      <c r="D28" s="159" t="n">
        <v>0.5</v>
      </c>
      <c r="E28" s="159" t="n">
        <v>0</v>
      </c>
    </row>
    <row r="29" customFormat="false" ht="15" hidden="false" customHeight="false" outlineLevel="0" collapsed="false">
      <c r="A29" s="157" t="s">
        <v>84</v>
      </c>
      <c r="B29" s="163"/>
      <c r="C29" s="158" t="n">
        <v>2.1</v>
      </c>
      <c r="D29" s="159" t="n">
        <v>0.7</v>
      </c>
      <c r="E29" s="159" t="n">
        <v>0.2</v>
      </c>
      <c r="G29" s="165"/>
    </row>
    <row r="30" customFormat="false" ht="15" hidden="false" customHeight="false" outlineLevel="0" collapsed="false">
      <c r="A30" s="162" t="s">
        <v>85</v>
      </c>
      <c r="B30" s="158" t="n">
        <v>3.2</v>
      </c>
      <c r="C30" s="158" t="n">
        <v>4.7</v>
      </c>
      <c r="D30" s="159" t="n">
        <v>1.8</v>
      </c>
      <c r="E30" s="159" t="n">
        <v>0.6</v>
      </c>
      <c r="G30" s="166"/>
    </row>
    <row r="31" customFormat="false" ht="15" hidden="false" customHeight="false" outlineLevel="0" collapsed="false">
      <c r="A31" s="157" t="s">
        <v>86</v>
      </c>
      <c r="B31" s="163" t="n">
        <v>1.2</v>
      </c>
      <c r="C31" s="163" t="n">
        <v>2.7</v>
      </c>
      <c r="D31" s="159" t="n">
        <v>0.4</v>
      </c>
      <c r="E31" s="159" t="n">
        <v>0</v>
      </c>
    </row>
    <row r="32" customFormat="false" ht="15" hidden="false" customHeight="false" outlineLevel="0" collapsed="false">
      <c r="A32" s="162" t="s">
        <v>87</v>
      </c>
      <c r="B32" s="163"/>
      <c r="C32" s="163"/>
      <c r="D32" s="159" t="n">
        <v>0</v>
      </c>
      <c r="E32" s="159" t="n">
        <v>0</v>
      </c>
    </row>
    <row r="33" customFormat="false" ht="15" hidden="false" customHeight="false" outlineLevel="0" collapsed="false">
      <c r="A33" s="164" t="s">
        <v>88</v>
      </c>
      <c r="B33" s="163" t="n">
        <v>0.2</v>
      </c>
      <c r="C33" s="163" t="n">
        <v>0.6</v>
      </c>
      <c r="D33" s="159" t="n">
        <v>0.1</v>
      </c>
      <c r="E33" s="159" t="n">
        <v>0</v>
      </c>
    </row>
    <row r="34" customFormat="false" ht="15" hidden="false" customHeight="false" outlineLevel="0" collapsed="false">
      <c r="A34" s="164" t="s">
        <v>89</v>
      </c>
      <c r="B34" s="163" t="n">
        <v>1</v>
      </c>
      <c r="C34" s="163" t="n">
        <v>1.4</v>
      </c>
      <c r="D34" s="159" t="n">
        <v>0.6</v>
      </c>
      <c r="E34" s="159" t="n">
        <v>0</v>
      </c>
    </row>
    <row r="35" customFormat="false" ht="15" hidden="false" customHeight="false" outlineLevel="0" collapsed="false">
      <c r="A35" s="162" t="s">
        <v>90</v>
      </c>
      <c r="B35" s="158" t="n">
        <v>1.2</v>
      </c>
      <c r="C35" s="158" t="n">
        <v>1.7</v>
      </c>
      <c r="D35" s="159"/>
      <c r="E35" s="159"/>
    </row>
    <row r="36" customFormat="false" ht="15" hidden="false" customHeight="false" outlineLevel="0" collapsed="false">
      <c r="A36" s="164" t="s">
        <v>91</v>
      </c>
      <c r="B36" s="163"/>
      <c r="C36" s="158" t="n">
        <v>2.1</v>
      </c>
      <c r="D36" s="159" t="n">
        <v>1.5</v>
      </c>
      <c r="E36" s="159" t="n">
        <v>0</v>
      </c>
    </row>
    <row r="37" customFormat="false" ht="15" hidden="false" customHeight="false" outlineLevel="0" collapsed="false">
      <c r="A37" s="157" t="s">
        <v>92</v>
      </c>
      <c r="B37" s="163" t="n">
        <v>6.4</v>
      </c>
      <c r="C37" s="163" t="n">
        <v>3.5</v>
      </c>
      <c r="D37" s="159" t="n">
        <v>0.2</v>
      </c>
      <c r="E37" s="159" t="n">
        <v>0</v>
      </c>
      <c r="G37" s="166" t="s">
        <v>93</v>
      </c>
    </row>
    <row r="38" customFormat="false" ht="15" hidden="false" customHeight="false" outlineLevel="0" collapsed="false">
      <c r="A38" s="162" t="s">
        <v>94</v>
      </c>
      <c r="B38" s="158"/>
      <c r="C38" s="158"/>
      <c r="D38" s="159" t="n">
        <v>0.5</v>
      </c>
      <c r="E38" s="159" t="n">
        <v>0</v>
      </c>
    </row>
    <row r="39" customFormat="false" ht="15" hidden="false" customHeight="false" outlineLevel="0" collapsed="false">
      <c r="A39" s="164" t="s">
        <v>95</v>
      </c>
      <c r="B39" s="163" t="n">
        <v>3.2</v>
      </c>
      <c r="C39" s="163" t="n">
        <v>3.7</v>
      </c>
      <c r="D39" s="159" t="n">
        <v>0.9</v>
      </c>
      <c r="E39" s="159" t="n">
        <v>0</v>
      </c>
    </row>
    <row r="40" customFormat="false" ht="15" hidden="false" customHeight="false" outlineLevel="0" collapsed="false">
      <c r="A40" s="157" t="s">
        <v>96</v>
      </c>
      <c r="B40" s="163" t="n">
        <v>2.3</v>
      </c>
      <c r="C40" s="163" t="n">
        <v>5.7</v>
      </c>
      <c r="D40" s="159" t="n">
        <v>3.2</v>
      </c>
      <c r="E40" s="159" t="n">
        <v>1.3</v>
      </c>
    </row>
    <row r="41" customFormat="false" ht="15" hidden="false" customHeight="false" outlineLevel="0" collapsed="false">
      <c r="A41" s="162" t="s">
        <v>97</v>
      </c>
      <c r="B41" s="158" t="n">
        <v>0</v>
      </c>
      <c r="C41" s="158"/>
      <c r="D41" s="159"/>
      <c r="E41" s="159"/>
    </row>
    <row r="42" customFormat="false" ht="15" hidden="false" customHeight="false" outlineLevel="0" collapsed="false">
      <c r="A42" s="162" t="s">
        <v>98</v>
      </c>
      <c r="B42" s="158" t="n">
        <v>1.1</v>
      </c>
      <c r="C42" s="158" t="n">
        <v>1.1</v>
      </c>
      <c r="D42" s="159"/>
      <c r="E42" s="159"/>
    </row>
    <row r="43" customFormat="false" ht="15" hidden="false" customHeight="false" outlineLevel="0" collapsed="false">
      <c r="A43" s="162" t="s">
        <v>99</v>
      </c>
      <c r="B43" s="158" t="n">
        <v>3.1</v>
      </c>
      <c r="C43" s="158" t="n">
        <v>1.2</v>
      </c>
      <c r="D43" s="159" t="n">
        <v>0.6</v>
      </c>
      <c r="E43" s="159" t="n">
        <v>0</v>
      </c>
    </row>
    <row r="44" customFormat="false" ht="15" hidden="false" customHeight="false" outlineLevel="0" collapsed="false">
      <c r="A44" s="157" t="s">
        <v>100</v>
      </c>
      <c r="B44" s="163" t="n">
        <v>3.6</v>
      </c>
      <c r="C44" s="163" t="n">
        <v>4</v>
      </c>
      <c r="D44" s="159" t="n">
        <v>1.9</v>
      </c>
      <c r="E44" s="159" t="n">
        <v>0</v>
      </c>
    </row>
    <row r="45" customFormat="false" ht="15" hidden="false" customHeight="false" outlineLevel="0" collapsed="false">
      <c r="A45" s="162" t="s">
        <v>101</v>
      </c>
      <c r="B45" s="158" t="n">
        <v>2.8</v>
      </c>
      <c r="C45" s="158" t="n">
        <v>2.6</v>
      </c>
      <c r="D45" s="159" t="n">
        <v>1.7</v>
      </c>
      <c r="E45" s="159" t="n">
        <v>0</v>
      </c>
    </row>
    <row r="46" customFormat="false" ht="15" hidden="false" customHeight="false" outlineLevel="0" collapsed="false">
      <c r="A46" s="157" t="s">
        <v>102</v>
      </c>
      <c r="B46" s="163" t="n">
        <v>2.9</v>
      </c>
      <c r="C46" s="163" t="n">
        <v>3.3</v>
      </c>
      <c r="D46" s="159" t="n">
        <v>0.9</v>
      </c>
      <c r="E46" s="159" t="n">
        <v>0</v>
      </c>
    </row>
    <row r="47" customFormat="false" ht="15" hidden="false" customHeight="false" outlineLevel="0" collapsed="false">
      <c r="A47" s="164" t="s">
        <v>103</v>
      </c>
      <c r="B47" s="163" t="n">
        <v>6.7</v>
      </c>
      <c r="C47" s="163" t="n">
        <v>7</v>
      </c>
      <c r="D47" s="159" t="n">
        <v>5.3</v>
      </c>
      <c r="E47" s="159" t="n">
        <v>0</v>
      </c>
    </row>
    <row r="48" customFormat="false" ht="15" hidden="false" customHeight="false" outlineLevel="0" collapsed="false">
      <c r="A48" s="162" t="s">
        <v>104</v>
      </c>
      <c r="B48" s="158"/>
      <c r="C48" s="158"/>
      <c r="D48" s="159" t="n">
        <v>0.4</v>
      </c>
      <c r="E48" s="159" t="n">
        <v>0</v>
      </c>
    </row>
    <row r="49" customFormat="false" ht="15" hidden="false" customHeight="false" outlineLevel="0" collapsed="false">
      <c r="A49" s="157" t="s">
        <v>105</v>
      </c>
      <c r="B49" s="163" t="n">
        <v>1.4</v>
      </c>
      <c r="C49" s="163" t="n">
        <v>2.7</v>
      </c>
      <c r="D49" s="159" t="n">
        <v>0.1</v>
      </c>
      <c r="E49" s="159" t="n">
        <v>0</v>
      </c>
    </row>
    <row r="50" customFormat="false" ht="15" hidden="false" customHeight="false" outlineLevel="0" collapsed="false">
      <c r="A50" s="164" t="s">
        <v>106</v>
      </c>
      <c r="B50" s="163" t="n">
        <v>1</v>
      </c>
      <c r="C50" s="163" t="n">
        <v>1.2</v>
      </c>
      <c r="D50" s="159" t="n">
        <v>0.5</v>
      </c>
      <c r="E50" s="159" t="n">
        <v>0</v>
      </c>
    </row>
    <row r="51" customFormat="false" ht="15" hidden="false" customHeight="false" outlineLevel="0" collapsed="false">
      <c r="A51" s="157" t="s">
        <v>107</v>
      </c>
      <c r="B51" s="163" t="n">
        <v>2.8</v>
      </c>
      <c r="C51" s="163" t="n">
        <v>1.2</v>
      </c>
      <c r="D51" s="159" t="n">
        <v>1.1</v>
      </c>
      <c r="E51" s="159" t="n">
        <v>0</v>
      </c>
    </row>
    <row r="52" customFormat="false" ht="15" hidden="false" customHeight="false" outlineLevel="0" collapsed="false">
      <c r="A52" s="164" t="s">
        <v>108</v>
      </c>
      <c r="B52" s="163" t="n">
        <v>2.9</v>
      </c>
      <c r="C52" s="163" t="n">
        <v>2.5</v>
      </c>
      <c r="D52" s="159" t="n">
        <v>2.5</v>
      </c>
      <c r="E52" s="159" t="n">
        <v>0</v>
      </c>
    </row>
    <row r="53" customFormat="false" ht="15" hidden="false" customHeight="false" outlineLevel="0" collapsed="false">
      <c r="A53" s="164" t="s">
        <v>109</v>
      </c>
      <c r="B53" s="163" t="n">
        <v>7.8</v>
      </c>
      <c r="C53" s="163"/>
      <c r="D53" s="159"/>
      <c r="E53" s="159"/>
    </row>
    <row r="54" customFormat="false" ht="15" hidden="false" customHeight="false" outlineLevel="0" collapsed="false">
      <c r="A54" s="162" t="s">
        <v>110</v>
      </c>
      <c r="B54" s="158" t="n">
        <v>0.9</v>
      </c>
      <c r="C54" s="158" t="n">
        <v>0.8</v>
      </c>
      <c r="D54" s="159" t="n">
        <v>0.3</v>
      </c>
      <c r="E54" s="159" t="n">
        <v>0.1</v>
      </c>
    </row>
    <row r="55" customFormat="false" ht="15" hidden="false" customHeight="false" outlineLevel="0" collapsed="false">
      <c r="A55" s="162" t="s">
        <v>111</v>
      </c>
      <c r="B55" s="158" t="n">
        <v>1.4</v>
      </c>
      <c r="C55" s="158"/>
      <c r="D55" s="159"/>
      <c r="E55" s="159"/>
    </row>
    <row r="56" customFormat="false" ht="15" hidden="false" customHeight="false" outlineLevel="0" collapsed="false">
      <c r="A56" s="162" t="s">
        <v>112</v>
      </c>
      <c r="B56" s="158"/>
      <c r="C56" s="158"/>
      <c r="D56" s="159"/>
      <c r="E56" s="159"/>
    </row>
    <row r="57" customFormat="false" ht="15" hidden="false" customHeight="false" outlineLevel="0" collapsed="false">
      <c r="A57" s="157" t="s">
        <v>113</v>
      </c>
      <c r="B57" s="163" t="n">
        <v>1.5</v>
      </c>
      <c r="C57" s="163" t="n">
        <v>1.4</v>
      </c>
      <c r="D57" s="159" t="n">
        <v>0.5</v>
      </c>
      <c r="E57" s="159" t="n">
        <v>0</v>
      </c>
    </row>
    <row r="58" customFormat="false" ht="15" hidden="false" customHeight="false" outlineLevel="0" collapsed="false">
      <c r="A58" s="164" t="s">
        <v>114</v>
      </c>
      <c r="B58" s="163" t="n">
        <v>6.6</v>
      </c>
      <c r="C58" s="163" t="n">
        <v>10.9</v>
      </c>
      <c r="D58" s="159" t="n">
        <v>1.8</v>
      </c>
      <c r="E58" s="159" t="n">
        <v>0.1</v>
      </c>
    </row>
    <row r="59" customFormat="false" ht="15" hidden="false" customHeight="false" outlineLevel="0" collapsed="false">
      <c r="A59" s="162" t="s">
        <v>115</v>
      </c>
      <c r="B59" s="158" t="n">
        <v>1.9</v>
      </c>
      <c r="C59" s="158" t="n">
        <v>2.2</v>
      </c>
      <c r="D59" s="159" t="n">
        <v>0</v>
      </c>
      <c r="E59" s="159" t="n">
        <v>0</v>
      </c>
    </row>
    <row r="60" customFormat="false" ht="15" hidden="false" customHeight="false" outlineLevel="0" collapsed="false">
      <c r="A60" s="162" t="s">
        <v>116</v>
      </c>
      <c r="B60" s="158"/>
      <c r="C60" s="158"/>
      <c r="D60" s="159"/>
      <c r="E60" s="159"/>
    </row>
    <row r="61" customFormat="false" ht="15" hidden="false" customHeight="false" outlineLevel="0" collapsed="false">
      <c r="A61" s="162" t="s">
        <v>117</v>
      </c>
      <c r="B61" s="158"/>
      <c r="C61" s="158" t="n">
        <v>2.9</v>
      </c>
      <c r="D61" s="159" t="n">
        <v>0</v>
      </c>
      <c r="E61" s="159" t="n">
        <v>0</v>
      </c>
    </row>
    <row r="62" customFormat="false" ht="15" hidden="false" customHeight="false" outlineLevel="0" collapsed="false">
      <c r="A62" s="157" t="s">
        <v>118</v>
      </c>
      <c r="B62" s="163" t="n">
        <v>1.6</v>
      </c>
      <c r="C62" s="163" t="n">
        <v>1.8</v>
      </c>
      <c r="D62" s="159" t="n">
        <v>0.4</v>
      </c>
      <c r="E62" s="159" t="n">
        <v>0</v>
      </c>
    </row>
    <row r="63" customFormat="false" ht="15" hidden="false" customHeight="false" outlineLevel="0" collapsed="false">
      <c r="A63" s="157" t="s">
        <v>119</v>
      </c>
      <c r="B63" s="163" t="n">
        <v>1.9</v>
      </c>
      <c r="C63" s="163" t="n">
        <v>0.7</v>
      </c>
      <c r="D63" s="159" t="n">
        <v>0.1</v>
      </c>
      <c r="E63" s="159" t="n">
        <v>0</v>
      </c>
    </row>
    <row r="64" customFormat="false" ht="15" hidden="false" customHeight="false" outlineLevel="0" collapsed="false">
      <c r="A64" s="157" t="s">
        <v>120</v>
      </c>
      <c r="B64" s="163"/>
      <c r="C64" s="163" t="n">
        <v>5.6</v>
      </c>
      <c r="D64" s="159" t="n">
        <v>0.1</v>
      </c>
      <c r="E64" s="159" t="n">
        <v>0</v>
      </c>
    </row>
    <row r="65" customFormat="false" ht="15" hidden="false" customHeight="false" outlineLevel="0" collapsed="false">
      <c r="A65" s="162" t="s">
        <v>121</v>
      </c>
      <c r="B65" s="158" t="n">
        <v>0.9</v>
      </c>
      <c r="C65" s="158" t="n">
        <v>0.8</v>
      </c>
      <c r="D65" s="159" t="n">
        <v>0</v>
      </c>
      <c r="E65" s="159" t="n">
        <v>0</v>
      </c>
    </row>
    <row r="66" customFormat="false" ht="15" hidden="false" customHeight="false" outlineLevel="0" collapsed="false">
      <c r="A66" s="157" t="s">
        <v>122</v>
      </c>
      <c r="B66" s="163"/>
      <c r="C66" s="158" t="n">
        <v>2.7</v>
      </c>
      <c r="D66" s="159" t="n">
        <v>1.3</v>
      </c>
      <c r="E66" s="159" t="n">
        <v>0</v>
      </c>
    </row>
    <row r="67" customFormat="false" ht="15" hidden="false" customHeight="false" outlineLevel="0" collapsed="false">
      <c r="A67" s="164" t="s">
        <v>123</v>
      </c>
      <c r="B67" s="163"/>
      <c r="C67" s="163"/>
      <c r="D67" s="159"/>
      <c r="E67" s="159"/>
    </row>
    <row r="68" customFormat="false" ht="15" hidden="false" customHeight="false" outlineLevel="0" collapsed="false">
      <c r="A68" s="162" t="s">
        <v>28</v>
      </c>
      <c r="B68" s="158" t="n">
        <v>2.9</v>
      </c>
      <c r="C68" s="158" t="n">
        <v>3.5</v>
      </c>
      <c r="D68" s="159" t="n">
        <v>1.7</v>
      </c>
      <c r="E68" s="159" t="n">
        <v>0</v>
      </c>
    </row>
    <row r="69" customFormat="false" ht="15" hidden="false" customHeight="false" outlineLevel="0" collapsed="false">
      <c r="A69" s="157" t="s">
        <v>124</v>
      </c>
      <c r="B69" s="163"/>
      <c r="C69" s="158" t="n">
        <v>0.5</v>
      </c>
      <c r="D69" s="159" t="n">
        <v>0.1</v>
      </c>
      <c r="E69" s="159" t="n">
        <v>0</v>
      </c>
    </row>
    <row r="70" customFormat="false" ht="15" hidden="false" customHeight="false" outlineLevel="0" collapsed="false">
      <c r="A70" s="157" t="s">
        <v>125</v>
      </c>
      <c r="B70" s="163" t="n">
        <v>0.8</v>
      </c>
      <c r="C70" s="163"/>
      <c r="D70" s="159" t="n">
        <v>0</v>
      </c>
      <c r="E70" s="159" t="n">
        <v>0</v>
      </c>
    </row>
    <row r="71" customFormat="false" ht="15" hidden="false" customHeight="false" outlineLevel="0" collapsed="false">
      <c r="A71" s="157" t="s">
        <v>126</v>
      </c>
      <c r="B71" s="163"/>
      <c r="C71" s="158" t="n">
        <v>1.6</v>
      </c>
      <c r="D71" s="159" t="n">
        <v>1</v>
      </c>
      <c r="E71" s="159" t="n">
        <v>0</v>
      </c>
    </row>
    <row r="72" customFormat="false" ht="15" hidden="false" customHeight="false" outlineLevel="0" collapsed="false">
      <c r="A72" s="162" t="s">
        <v>127</v>
      </c>
      <c r="B72" s="163" t="n">
        <v>1</v>
      </c>
      <c r="C72" s="163"/>
      <c r="D72" s="159" t="n">
        <v>0.6</v>
      </c>
      <c r="E72" s="159" t="n">
        <v>0.6</v>
      </c>
    </row>
    <row r="73" customFormat="false" ht="15" hidden="false" customHeight="false" outlineLevel="0" collapsed="false">
      <c r="A73" s="157" t="s">
        <v>128</v>
      </c>
      <c r="B73" s="163" t="n">
        <v>1.3</v>
      </c>
      <c r="C73" s="163" t="n">
        <v>1.8</v>
      </c>
      <c r="D73" s="159" t="n">
        <v>0.5</v>
      </c>
      <c r="E73" s="159" t="n">
        <v>0</v>
      </c>
    </row>
    <row r="74" customFormat="false" ht="15" hidden="false" customHeight="false" outlineLevel="0" collapsed="false">
      <c r="A74" s="162" t="s">
        <v>129</v>
      </c>
      <c r="B74" s="158" t="n">
        <v>2.2</v>
      </c>
      <c r="C74" s="158" t="n">
        <v>5</v>
      </c>
      <c r="D74" s="159" t="n">
        <v>2</v>
      </c>
      <c r="E74" s="159" t="n">
        <v>0</v>
      </c>
    </row>
    <row r="75" customFormat="false" ht="15" hidden="false" customHeight="false" outlineLevel="0" collapsed="false">
      <c r="A75" s="162" t="s">
        <v>130</v>
      </c>
      <c r="B75" s="158" t="n">
        <v>0.3</v>
      </c>
      <c r="C75" s="158" t="n">
        <v>1.7</v>
      </c>
      <c r="D75" s="159" t="n">
        <v>0.2</v>
      </c>
      <c r="E75" s="159" t="n">
        <v>0.2</v>
      </c>
    </row>
    <row r="76" customFormat="false" ht="15" hidden="false" customHeight="false" outlineLevel="0" collapsed="false">
      <c r="A76" s="162" t="s">
        <v>131</v>
      </c>
      <c r="B76" s="158" t="n">
        <v>1.3</v>
      </c>
      <c r="C76" s="158" t="n">
        <v>1.8</v>
      </c>
      <c r="D76" s="159" t="n">
        <v>0.1</v>
      </c>
      <c r="E76" s="159" t="n">
        <v>0</v>
      </c>
    </row>
    <row r="77" customFormat="false" ht="15" hidden="false" customHeight="false" outlineLevel="0" collapsed="false">
      <c r="A77" s="157" t="s">
        <v>132</v>
      </c>
      <c r="B77" s="163" t="n">
        <v>1.5</v>
      </c>
      <c r="C77" s="163" t="n">
        <v>1.5</v>
      </c>
      <c r="D77" s="159" t="n">
        <v>1.2</v>
      </c>
      <c r="E77" s="159" t="n">
        <v>0.1</v>
      </c>
    </row>
    <row r="78" customFormat="false" ht="15" hidden="false" customHeight="false" outlineLevel="0" collapsed="false">
      <c r="A78" s="162" t="s">
        <v>133</v>
      </c>
      <c r="B78" s="158"/>
      <c r="C78" s="158"/>
      <c r="D78" s="158"/>
      <c r="E78" s="159"/>
    </row>
    <row r="79" customFormat="false" ht="15" hidden="false" customHeight="false" outlineLevel="0" collapsed="false">
      <c r="A79" s="162" t="s">
        <v>134</v>
      </c>
      <c r="B79" s="158" t="n">
        <v>0.8</v>
      </c>
      <c r="C79" s="158" t="n">
        <v>0.5</v>
      </c>
      <c r="D79" s="159" t="n">
        <v>0.2</v>
      </c>
      <c r="E79" s="159" t="n">
        <v>0.1</v>
      </c>
    </row>
    <row r="80" customFormat="false" ht="15" hidden="false" customHeight="false" outlineLevel="0" collapsed="false">
      <c r="A80" s="164" t="s">
        <v>135</v>
      </c>
      <c r="B80" s="163" t="n">
        <v>4.4</v>
      </c>
      <c r="C80" s="163" t="n">
        <v>3.6</v>
      </c>
      <c r="D80" s="159" t="n">
        <v>1.7</v>
      </c>
      <c r="E80" s="159" t="n">
        <v>0</v>
      </c>
    </row>
    <row r="81" customFormat="false" ht="15" hidden="false" customHeight="false" outlineLevel="0" collapsed="false">
      <c r="A81" s="157" t="s">
        <v>136</v>
      </c>
      <c r="B81" s="163" t="n">
        <v>2.9</v>
      </c>
      <c r="C81" s="158"/>
      <c r="D81" s="159" t="n">
        <v>2</v>
      </c>
      <c r="E81" s="159" t="n">
        <v>0</v>
      </c>
    </row>
    <row r="82" customFormat="false" ht="15" hidden="false" customHeight="false" outlineLevel="0" collapsed="false">
      <c r="A82" s="162" t="s">
        <v>137</v>
      </c>
      <c r="B82" s="158" t="n">
        <v>3.4</v>
      </c>
      <c r="C82" s="158" t="n">
        <v>1.1</v>
      </c>
      <c r="D82" s="159" t="n">
        <v>1.1</v>
      </c>
      <c r="E82" s="159" t="n">
        <v>0.2</v>
      </c>
    </row>
    <row r="83" customFormat="false" ht="15" hidden="false" customHeight="false" outlineLevel="0" collapsed="false">
      <c r="A83" s="162" t="s">
        <v>138</v>
      </c>
      <c r="B83" s="158"/>
      <c r="C83" s="158"/>
      <c r="D83" s="158"/>
      <c r="E83" s="159"/>
    </row>
    <row r="84" customFormat="false" ht="15" hidden="false" customHeight="false" outlineLevel="0" collapsed="false">
      <c r="A84" s="162" t="s">
        <v>139</v>
      </c>
      <c r="B84" s="158" t="n">
        <v>5.3</v>
      </c>
      <c r="C84" s="158"/>
      <c r="D84" s="159" t="n">
        <v>0</v>
      </c>
      <c r="E84" s="159" t="n">
        <v>0</v>
      </c>
    </row>
    <row r="85" customFormat="false" ht="15" hidden="false" customHeight="false" outlineLevel="0" collapsed="false">
      <c r="A85" s="164" t="s">
        <v>140</v>
      </c>
      <c r="B85" s="163" t="n">
        <v>1.9</v>
      </c>
      <c r="C85" s="163" t="n">
        <v>5</v>
      </c>
      <c r="D85" s="159" t="n">
        <v>0.5</v>
      </c>
      <c r="E85" s="159" t="n">
        <v>0.1</v>
      </c>
    </row>
    <row r="86" customFormat="false" ht="15" hidden="false" customHeight="false" outlineLevel="0" collapsed="false">
      <c r="A86" s="157" t="s">
        <v>30</v>
      </c>
      <c r="B86" s="163"/>
      <c r="C86" s="163" t="n">
        <v>2.5</v>
      </c>
      <c r="D86" s="159" t="n">
        <v>1.2</v>
      </c>
      <c r="E86" s="159" t="n">
        <v>0.3</v>
      </c>
    </row>
    <row r="87" customFormat="false" ht="15" hidden="false" customHeight="false" outlineLevel="0" collapsed="false">
      <c r="A87" s="162" t="s">
        <v>141</v>
      </c>
      <c r="B87" s="158"/>
      <c r="C87" s="158"/>
      <c r="D87" s="159" t="n">
        <v>0.2</v>
      </c>
      <c r="E87" s="159" t="n">
        <v>0.3</v>
      </c>
    </row>
    <row r="88" customFormat="false" ht="15" hidden="false" customHeight="false" outlineLevel="0" collapsed="false">
      <c r="A88" s="162" t="s">
        <v>142</v>
      </c>
      <c r="B88" s="158" t="n">
        <v>1.7</v>
      </c>
      <c r="C88" s="158" t="n">
        <v>3.4</v>
      </c>
      <c r="D88" s="159" t="n">
        <v>2.1</v>
      </c>
      <c r="E88" s="159" t="n">
        <v>0</v>
      </c>
    </row>
    <row r="89" customFormat="false" ht="15" hidden="false" customHeight="false" outlineLevel="0" collapsed="false">
      <c r="A89" s="162" t="s">
        <v>143</v>
      </c>
      <c r="B89" s="158"/>
      <c r="C89" s="158" t="n">
        <v>0.4</v>
      </c>
      <c r="D89" s="167"/>
      <c r="E89" s="159"/>
    </row>
    <row r="90" customFormat="false" ht="15" hidden="false" customHeight="false" outlineLevel="0" collapsed="false">
      <c r="A90" s="162" t="s">
        <v>32</v>
      </c>
      <c r="B90" s="158"/>
      <c r="C90" s="158" t="n">
        <v>0.6</v>
      </c>
      <c r="D90" s="159" t="n">
        <v>0.1</v>
      </c>
      <c r="E90" s="159" t="n">
        <v>0</v>
      </c>
    </row>
    <row r="91" customFormat="false" ht="15" hidden="false" customHeight="false" outlineLevel="0" collapsed="false">
      <c r="A91" s="157" t="s">
        <v>144</v>
      </c>
      <c r="B91" s="163"/>
      <c r="C91" s="158" t="n">
        <v>1.7</v>
      </c>
      <c r="D91" s="159" t="n">
        <v>1.5</v>
      </c>
      <c r="E91" s="159" t="n">
        <v>0</v>
      </c>
    </row>
    <row r="92" customFormat="false" ht="15" hidden="false" customHeight="false" outlineLevel="0" collapsed="false">
      <c r="A92" s="157" t="s">
        <v>145</v>
      </c>
      <c r="B92" s="163"/>
      <c r="C92" s="158" t="n">
        <v>6.4</v>
      </c>
      <c r="D92" s="159" t="n">
        <v>1.6</v>
      </c>
      <c r="E92" s="159" t="n">
        <v>0</v>
      </c>
    </row>
    <row r="93" customFormat="false" ht="15" hidden="false" customHeight="false" outlineLevel="0" collapsed="false">
      <c r="A93" s="157" t="s">
        <v>146</v>
      </c>
      <c r="B93" s="163" t="n">
        <v>1.2</v>
      </c>
      <c r="C93" s="163"/>
      <c r="D93" s="159" t="n">
        <v>0.5</v>
      </c>
      <c r="E93" s="159" t="n">
        <v>0</v>
      </c>
    </row>
    <row r="94" customFormat="false" ht="15" hidden="false" customHeight="false" outlineLevel="0" collapsed="false">
      <c r="A94" s="164" t="s">
        <v>147</v>
      </c>
      <c r="B94" s="163" t="n">
        <v>1.3</v>
      </c>
      <c r="C94" s="163" t="n">
        <v>1.3</v>
      </c>
      <c r="D94" s="159" t="n">
        <v>0.4</v>
      </c>
      <c r="E94" s="159" t="n">
        <v>0</v>
      </c>
    </row>
    <row r="95" customFormat="false" ht="15" hidden="false" customHeight="false" outlineLevel="0" collapsed="false">
      <c r="A95" s="162" t="s">
        <v>148</v>
      </c>
      <c r="B95" s="158" t="n">
        <v>2.3</v>
      </c>
      <c r="C95" s="158" t="n">
        <v>2.4</v>
      </c>
      <c r="D95" s="159" t="n">
        <v>0.5</v>
      </c>
      <c r="E95" s="159" t="n">
        <v>0</v>
      </c>
    </row>
    <row r="96" customFormat="false" ht="15" hidden="false" customHeight="false" outlineLevel="0" collapsed="false">
      <c r="A96" s="164" t="s">
        <v>149</v>
      </c>
      <c r="B96" s="163"/>
      <c r="C96" s="163" t="n">
        <v>0.2</v>
      </c>
      <c r="D96" s="158"/>
      <c r="E96" s="159"/>
    </row>
    <row r="97" customFormat="false" ht="15" hidden="false" customHeight="false" outlineLevel="0" collapsed="false">
      <c r="A97" s="157" t="s">
        <v>150</v>
      </c>
      <c r="B97" s="163" t="n">
        <v>3.5</v>
      </c>
      <c r="C97" s="158"/>
      <c r="D97" s="159" t="n">
        <v>0.5</v>
      </c>
      <c r="E97" s="159" t="n">
        <v>0.4</v>
      </c>
    </row>
    <row r="98" customFormat="false" ht="15" hidden="false" customHeight="false" outlineLevel="0" collapsed="false">
      <c r="A98" s="162" t="s">
        <v>151</v>
      </c>
      <c r="B98" s="158" t="n">
        <v>1.6</v>
      </c>
      <c r="C98" s="158" t="n">
        <v>2.4</v>
      </c>
      <c r="D98" s="159" t="n">
        <v>1.7</v>
      </c>
      <c r="E98" s="159" t="n">
        <v>0</v>
      </c>
    </row>
    <row r="99" customFormat="false" ht="15" hidden="false" customHeight="false" outlineLevel="0" collapsed="false">
      <c r="A99" s="162" t="s">
        <v>152</v>
      </c>
      <c r="B99" s="158"/>
      <c r="C99" s="158" t="n">
        <v>4.4</v>
      </c>
      <c r="D99" s="159" t="n">
        <v>1.3</v>
      </c>
      <c r="E99" s="159" t="n">
        <v>0</v>
      </c>
    </row>
    <row r="100" customFormat="false" ht="15" hidden="false" customHeight="false" outlineLevel="0" collapsed="false">
      <c r="A100" s="157" t="s">
        <v>153</v>
      </c>
      <c r="B100" s="163" t="n">
        <v>0.1</v>
      </c>
      <c r="C100" s="158"/>
      <c r="D100" s="158"/>
      <c r="E100" s="159"/>
    </row>
    <row r="101" customFormat="false" ht="15" hidden="false" customHeight="false" outlineLevel="0" collapsed="false">
      <c r="A101" s="157" t="s">
        <v>154</v>
      </c>
      <c r="B101" s="163" t="n">
        <v>3.7</v>
      </c>
      <c r="C101" s="163" t="n">
        <v>4.6</v>
      </c>
      <c r="D101" s="159" t="n">
        <v>1.7</v>
      </c>
      <c r="E101" s="159" t="n">
        <v>0</v>
      </c>
    </row>
    <row r="102" customFormat="false" ht="15" hidden="false" customHeight="false" outlineLevel="0" collapsed="false">
      <c r="A102" s="157" t="s">
        <v>155</v>
      </c>
      <c r="B102" s="163"/>
      <c r="C102" s="163"/>
      <c r="D102" s="159" t="n">
        <v>1.5</v>
      </c>
      <c r="E102" s="159" t="n">
        <v>0.4</v>
      </c>
    </row>
    <row r="103" customFormat="false" ht="15" hidden="false" customHeight="false" outlineLevel="0" collapsed="false">
      <c r="A103" s="162" t="s">
        <v>156</v>
      </c>
      <c r="B103" s="158" t="n">
        <v>2.1</v>
      </c>
      <c r="C103" s="158" t="n">
        <v>1.2</v>
      </c>
      <c r="D103" s="159" t="n">
        <v>0.2</v>
      </c>
      <c r="E103" s="159" t="n">
        <v>0</v>
      </c>
    </row>
    <row r="104" customFormat="false" ht="15" hidden="false" customHeight="false" outlineLevel="0" collapsed="false">
      <c r="A104" s="162" t="s">
        <v>157</v>
      </c>
      <c r="B104" s="158" t="n">
        <v>1.1</v>
      </c>
      <c r="C104" s="163"/>
      <c r="D104" s="163"/>
      <c r="E104" s="159"/>
    </row>
    <row r="105" customFormat="false" ht="15" hidden="false" customHeight="false" outlineLevel="0" collapsed="false">
      <c r="A105" s="162" t="s">
        <v>158</v>
      </c>
      <c r="B105" s="158" t="n">
        <v>2.9</v>
      </c>
      <c r="C105" s="158" t="n">
        <v>0.9</v>
      </c>
      <c r="D105" s="159" t="n">
        <v>0</v>
      </c>
      <c r="E105" s="159" t="n">
        <v>0</v>
      </c>
    </row>
    <row r="106" customFormat="false" ht="15" hidden="false" customHeight="false" outlineLevel="0" collapsed="false">
      <c r="A106" s="164" t="s">
        <v>159</v>
      </c>
      <c r="B106" s="163" t="n">
        <v>2.2</v>
      </c>
      <c r="C106" s="163" t="n">
        <v>1.7</v>
      </c>
      <c r="D106" s="159" t="n">
        <v>0.8</v>
      </c>
      <c r="E106" s="159" t="n">
        <v>0</v>
      </c>
    </row>
    <row r="107" customFormat="false" ht="15" hidden="false" customHeight="false" outlineLevel="0" collapsed="false">
      <c r="A107" s="164" t="s">
        <v>160</v>
      </c>
      <c r="B107" s="163"/>
      <c r="C107" s="163" t="n">
        <v>2.6</v>
      </c>
      <c r="D107" s="159" t="n">
        <v>0.9</v>
      </c>
      <c r="E107" s="159" t="n">
        <v>0.2</v>
      </c>
    </row>
    <row r="108" customFormat="false" ht="15" hidden="false" customHeight="false" outlineLevel="0" collapsed="false">
      <c r="A108" s="162" t="s">
        <v>161</v>
      </c>
      <c r="B108" s="158" t="n">
        <v>3.1</v>
      </c>
      <c r="C108" s="158" t="n">
        <v>1.2</v>
      </c>
      <c r="D108" s="159" t="n">
        <v>0.4</v>
      </c>
      <c r="E108" s="159" t="n">
        <v>0</v>
      </c>
    </row>
    <row r="109" customFormat="false" ht="15" hidden="false" customHeight="false" outlineLevel="0" collapsed="false">
      <c r="A109" s="162" t="s">
        <v>162</v>
      </c>
      <c r="B109" s="158"/>
      <c r="C109" s="158"/>
      <c r="D109" s="158"/>
      <c r="E109" s="159"/>
    </row>
    <row r="110" customFormat="false" ht="15" hidden="false" customHeight="false" outlineLevel="0" collapsed="false">
      <c r="A110" s="164" t="s">
        <v>163</v>
      </c>
      <c r="B110" s="163" t="n">
        <v>0.5</v>
      </c>
      <c r="C110" s="163" t="n">
        <v>0.9</v>
      </c>
      <c r="D110" s="159" t="n">
        <v>0.3</v>
      </c>
      <c r="E110" s="159" t="n">
        <v>0</v>
      </c>
    </row>
    <row r="111" customFormat="false" ht="15" hidden="false" customHeight="false" outlineLevel="0" collapsed="false">
      <c r="A111" s="164" t="s">
        <v>164</v>
      </c>
      <c r="B111" s="158"/>
      <c r="C111" s="158"/>
      <c r="D111" s="158"/>
      <c r="E111" s="159"/>
    </row>
    <row r="112" customFormat="false" ht="15" hidden="false" customHeight="false" outlineLevel="0" collapsed="false">
      <c r="A112" s="162" t="s">
        <v>165</v>
      </c>
      <c r="B112" s="158" t="n">
        <v>2.3</v>
      </c>
      <c r="C112" s="158"/>
      <c r="D112" s="159" t="n">
        <v>3.6</v>
      </c>
      <c r="E112" s="159" t="n">
        <v>0.5</v>
      </c>
    </row>
    <row r="113" customFormat="false" ht="15" hidden="false" customHeight="false" outlineLevel="0" collapsed="false">
      <c r="A113" s="162" t="s">
        <v>166</v>
      </c>
      <c r="B113" s="158" t="n">
        <v>1.1</v>
      </c>
      <c r="C113" s="158" t="n">
        <v>0.2</v>
      </c>
      <c r="D113" s="159" t="n">
        <v>0.5</v>
      </c>
      <c r="E113" s="159" t="n">
        <v>0</v>
      </c>
    </row>
    <row r="114" customFormat="false" ht="15" hidden="false" customHeight="false" outlineLevel="0" collapsed="false">
      <c r="A114" s="162" t="s">
        <v>167</v>
      </c>
      <c r="B114" s="158"/>
      <c r="C114" s="158"/>
      <c r="D114" s="159" t="n">
        <v>0.4</v>
      </c>
      <c r="E114" s="159" t="n">
        <v>0</v>
      </c>
    </row>
    <row r="115" customFormat="false" ht="15" hidden="false" customHeight="false" outlineLevel="0" collapsed="false">
      <c r="A115" s="157" t="s">
        <v>168</v>
      </c>
      <c r="B115" s="163"/>
      <c r="C115" s="163"/>
      <c r="D115" s="159" t="n">
        <v>0.1</v>
      </c>
      <c r="E115" s="159" t="n">
        <v>0</v>
      </c>
    </row>
    <row r="116" customFormat="false" ht="15" hidden="false" customHeight="false" outlineLevel="0" collapsed="false">
      <c r="A116" s="162" t="s">
        <v>169</v>
      </c>
      <c r="B116" s="158" t="n">
        <v>2.1</v>
      </c>
      <c r="C116" s="158" t="n">
        <v>1.7</v>
      </c>
      <c r="D116" s="159" t="n">
        <v>0.2</v>
      </c>
      <c r="E116" s="159" t="n">
        <v>0</v>
      </c>
    </row>
    <row r="117" customFormat="false" ht="15" hidden="false" customHeight="false" outlineLevel="0" collapsed="false">
      <c r="A117" s="162" t="s">
        <v>170</v>
      </c>
      <c r="B117" s="158" t="n">
        <v>2.7</v>
      </c>
      <c r="C117" s="158" t="n">
        <v>3.9</v>
      </c>
      <c r="D117" s="159" t="n">
        <v>0</v>
      </c>
      <c r="E117" s="159" t="n">
        <v>0</v>
      </c>
    </row>
    <row r="118" customFormat="false" ht="15" hidden="false" customHeight="false" outlineLevel="0" collapsed="false">
      <c r="A118" s="157" t="s">
        <v>171</v>
      </c>
      <c r="B118" s="163"/>
      <c r="C118" s="158" t="n">
        <v>4.2</v>
      </c>
      <c r="D118" s="159" t="n">
        <v>0.7</v>
      </c>
      <c r="E118" s="159" t="n">
        <v>0.2</v>
      </c>
    </row>
    <row r="119" customFormat="false" ht="15" hidden="false" customHeight="false" outlineLevel="0" collapsed="false">
      <c r="A119" s="162" t="s">
        <v>172</v>
      </c>
      <c r="B119" s="158"/>
      <c r="C119" s="158"/>
      <c r="D119" s="158"/>
      <c r="E119" s="159"/>
    </row>
    <row r="120" customFormat="false" ht="15" hidden="false" customHeight="false" outlineLevel="0" collapsed="false">
      <c r="A120" s="157" t="s">
        <v>173</v>
      </c>
      <c r="B120" s="163" t="n">
        <v>0.7</v>
      </c>
      <c r="C120" s="163" t="n">
        <v>0.6</v>
      </c>
      <c r="D120" s="159" t="n">
        <v>0.3</v>
      </c>
      <c r="E120" s="159" t="n">
        <v>0</v>
      </c>
    </row>
    <row r="121" customFormat="false" ht="15" hidden="false" customHeight="false" outlineLevel="0" collapsed="false">
      <c r="A121" s="162" t="s">
        <v>174</v>
      </c>
      <c r="B121" s="158" t="n">
        <v>0</v>
      </c>
      <c r="C121" s="158"/>
      <c r="D121" s="159" t="n">
        <v>0.1</v>
      </c>
      <c r="E121" s="159" t="n">
        <v>0</v>
      </c>
    </row>
    <row r="122" customFormat="false" ht="15" hidden="false" customHeight="false" outlineLevel="0" collapsed="false">
      <c r="A122" s="162" t="s">
        <v>175</v>
      </c>
      <c r="B122" s="158"/>
      <c r="C122" s="163" t="n">
        <v>5.7</v>
      </c>
      <c r="D122" s="159" t="n">
        <v>1.4</v>
      </c>
      <c r="E122" s="159" t="n">
        <v>0</v>
      </c>
    </row>
    <row r="123" customFormat="false" ht="15" hidden="false" customHeight="false" outlineLevel="0" collapsed="false">
      <c r="A123" s="157" t="s">
        <v>176</v>
      </c>
      <c r="B123" s="163" t="n">
        <v>1.8</v>
      </c>
      <c r="C123" s="163" t="n">
        <v>1.1</v>
      </c>
      <c r="D123" s="159" t="n">
        <v>0.4</v>
      </c>
      <c r="E123" s="159" t="n">
        <v>0.3</v>
      </c>
    </row>
    <row r="124" customFormat="false" ht="15" hidden="false" customHeight="false" outlineLevel="0" collapsed="false">
      <c r="A124" s="164" t="s">
        <v>177</v>
      </c>
      <c r="B124" s="163" t="n">
        <v>2.2</v>
      </c>
      <c r="C124" s="163" t="n">
        <v>2.4</v>
      </c>
      <c r="D124" s="159" t="n">
        <v>0.7</v>
      </c>
      <c r="E124" s="159" t="n">
        <v>0</v>
      </c>
    </row>
    <row r="125" customFormat="false" ht="15" hidden="false" customHeight="false" outlineLevel="0" collapsed="false">
      <c r="A125" s="162" t="s">
        <v>178</v>
      </c>
      <c r="B125" s="158" t="n">
        <v>1.7</v>
      </c>
      <c r="C125" s="158" t="n">
        <v>2.2</v>
      </c>
      <c r="D125" s="159" t="n">
        <v>0</v>
      </c>
      <c r="E125" s="159" t="n">
        <v>0</v>
      </c>
    </row>
    <row r="126" customFormat="false" ht="15" hidden="false" customHeight="false" outlineLevel="0" collapsed="false">
      <c r="A126" s="164" t="s">
        <v>179</v>
      </c>
      <c r="B126" s="163"/>
      <c r="C126" s="163"/>
      <c r="D126" s="159" t="n">
        <v>0.5</v>
      </c>
      <c r="E126" s="159" t="n">
        <v>0</v>
      </c>
    </row>
    <row r="127" customFormat="false" ht="15" hidden="false" customHeight="false" outlineLevel="0" collapsed="false">
      <c r="A127" s="164" t="s">
        <v>180</v>
      </c>
      <c r="B127" s="163"/>
      <c r="C127" s="158" t="n">
        <v>4.8</v>
      </c>
      <c r="D127" s="159" t="n">
        <v>3.2</v>
      </c>
      <c r="E127" s="159" t="n">
        <v>0.2</v>
      </c>
    </row>
    <row r="128" customFormat="false" ht="15" hidden="false" customHeight="false" outlineLevel="0" collapsed="false">
      <c r="A128" s="162" t="s">
        <v>34</v>
      </c>
      <c r="B128" s="158" t="n">
        <v>0.3</v>
      </c>
      <c r="C128" s="163"/>
      <c r="D128" s="159" t="n">
        <v>0.2</v>
      </c>
      <c r="E128" s="159" t="n">
        <v>0</v>
      </c>
    </row>
    <row r="129" customFormat="false" ht="15" hidden="false" customHeight="false" outlineLevel="0" collapsed="false">
      <c r="A129" s="162" t="s">
        <v>181</v>
      </c>
      <c r="B129" s="158"/>
      <c r="C129" s="158" t="n">
        <v>5.8</v>
      </c>
      <c r="D129" s="159" t="n">
        <v>0.4</v>
      </c>
      <c r="E129" s="159" t="n">
        <v>0.2</v>
      </c>
    </row>
    <row r="130" customFormat="false" ht="15" hidden="false" customHeight="false" outlineLevel="0" collapsed="false">
      <c r="A130" s="162" t="s">
        <v>36</v>
      </c>
      <c r="B130" s="158" t="n">
        <v>0.7</v>
      </c>
      <c r="C130" s="163"/>
      <c r="D130" s="159" t="n">
        <v>0.1</v>
      </c>
      <c r="E130" s="159" t="n">
        <v>0</v>
      </c>
    </row>
    <row r="131" customFormat="false" ht="15" hidden="false" customHeight="false" outlineLevel="0" collapsed="false">
      <c r="A131" s="157" t="s">
        <v>182</v>
      </c>
      <c r="B131" s="163" t="n">
        <v>5.6</v>
      </c>
      <c r="C131" s="163" t="n">
        <v>2.5</v>
      </c>
      <c r="D131" s="159" t="n">
        <v>1.8</v>
      </c>
      <c r="E131" s="159" t="n">
        <v>0</v>
      </c>
    </row>
    <row r="132" customFormat="false" ht="15" hidden="false" customHeight="false" outlineLevel="0" collapsed="false">
      <c r="A132" s="164" t="s">
        <v>40</v>
      </c>
      <c r="B132" s="163" t="n">
        <v>2.3</v>
      </c>
      <c r="C132" s="163" t="n">
        <v>2.9</v>
      </c>
      <c r="D132" s="159" t="n">
        <v>0.7</v>
      </c>
      <c r="E132" s="159" t="n">
        <v>0</v>
      </c>
    </row>
    <row r="133" customFormat="false" ht="15" hidden="false" customHeight="false" outlineLevel="0" collapsed="false">
      <c r="A133" s="164" t="s">
        <v>42</v>
      </c>
      <c r="B133" s="163" t="n">
        <v>3.3</v>
      </c>
      <c r="C133" s="163" t="n">
        <v>3.6</v>
      </c>
      <c r="D133" s="159" t="n">
        <v>1.4</v>
      </c>
      <c r="E133" s="159" t="n">
        <v>0</v>
      </c>
    </row>
    <row r="134" customFormat="false" ht="15" hidden="false" customHeight="false" outlineLevel="0" collapsed="false">
      <c r="A134" s="157" t="s">
        <v>183</v>
      </c>
      <c r="B134" s="163"/>
      <c r="C134" s="163" t="n">
        <v>6.9</v>
      </c>
      <c r="D134" s="159" t="n">
        <v>0.7</v>
      </c>
      <c r="E134" s="159" t="n">
        <v>0</v>
      </c>
    </row>
    <row r="135" customFormat="false" ht="15" hidden="false" customHeight="false" outlineLevel="0" collapsed="false">
      <c r="A135" s="157" t="s">
        <v>184</v>
      </c>
      <c r="B135" s="163" t="n">
        <v>1.3</v>
      </c>
      <c r="C135" s="163" t="n">
        <v>1.2</v>
      </c>
      <c r="D135" s="159" t="n">
        <v>0.4</v>
      </c>
      <c r="E135" s="159" t="n">
        <v>0</v>
      </c>
    </row>
    <row r="136" customFormat="false" ht="15" hidden="false" customHeight="false" outlineLevel="0" collapsed="false">
      <c r="A136" s="157" t="s">
        <v>185</v>
      </c>
      <c r="B136" s="163" t="n">
        <v>3.3</v>
      </c>
      <c r="C136" s="163"/>
      <c r="D136" s="159" t="n">
        <v>1.2</v>
      </c>
      <c r="E136" s="159" t="n">
        <v>0.1</v>
      </c>
    </row>
    <row r="137" customFormat="false" ht="15" hidden="false" customHeight="false" outlineLevel="0" collapsed="false">
      <c r="A137" s="157" t="s">
        <v>186</v>
      </c>
      <c r="B137" s="163" t="n">
        <v>1.4</v>
      </c>
      <c r="C137" s="163" t="n">
        <v>3.9</v>
      </c>
      <c r="D137" s="159" t="n">
        <v>0.4</v>
      </c>
      <c r="E137" s="159" t="n">
        <v>0</v>
      </c>
    </row>
    <row r="138" customFormat="false" ht="15" hidden="false" customHeight="false" outlineLevel="0" collapsed="false">
      <c r="A138" s="164" t="s">
        <v>187</v>
      </c>
      <c r="B138" s="163" t="n">
        <v>6</v>
      </c>
      <c r="C138" s="163" t="n">
        <v>1.8</v>
      </c>
      <c r="D138" s="159" t="n">
        <v>0.7</v>
      </c>
      <c r="E138" s="159" t="n">
        <v>0</v>
      </c>
    </row>
    <row r="139" customFormat="false" ht="15" hidden="false" customHeight="false" outlineLevel="0" collapsed="false">
      <c r="A139" s="162" t="s">
        <v>188</v>
      </c>
      <c r="B139" s="158" t="n">
        <v>1.7</v>
      </c>
      <c r="C139" s="163"/>
      <c r="D139" s="163"/>
      <c r="E139" s="159"/>
    </row>
    <row r="140" customFormat="false" ht="15.75" hidden="false" customHeight="false" outlineLevel="0" collapsed="false">
      <c r="A140" s="168" t="s">
        <v>189</v>
      </c>
      <c r="B140" s="169"/>
      <c r="C140" s="169"/>
      <c r="D140" s="170" t="n">
        <v>0.4</v>
      </c>
      <c r="E140" s="170" t="n">
        <v>0</v>
      </c>
    </row>
    <row r="141" customFormat="false" ht="12.75" hidden="false" customHeight="false" outlineLevel="0" collapsed="false">
      <c r="A141" s="171" t="s">
        <v>93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6.28"/>
    <col collapsed="false" customWidth="true" hidden="false" outlineLevel="0" max="2" min="2" style="147" width="12.14"/>
    <col collapsed="false" customWidth="true" hidden="false" outlineLevel="0" max="3" min="3" style="147" width="11.28"/>
    <col collapsed="false" customWidth="true" hidden="false" outlineLevel="0" max="4" min="4" style="147" width="10.85"/>
    <col collapsed="false" customWidth="true" hidden="false" outlineLevel="0" max="5" min="5" style="147" width="11.85"/>
    <col collapsed="false" customWidth="false" hidden="false" outlineLevel="0" max="257" min="6" style="147" width="9.14"/>
  </cols>
  <sheetData>
    <row r="1" customFormat="false" ht="16.5" hidden="false" customHeight="false" outlineLevel="0" collapsed="false">
      <c r="A1" s="148" t="s">
        <v>190</v>
      </c>
    </row>
    <row r="2" customFormat="false" ht="15" hidden="false" customHeight="true" outlineLevel="0" collapsed="false">
      <c r="A2" s="149" t="s">
        <v>49</v>
      </c>
      <c r="B2" s="151" t="s">
        <v>191</v>
      </c>
      <c r="C2" s="151"/>
      <c r="D2" s="151" t="s">
        <v>192</v>
      </c>
      <c r="E2" s="151"/>
    </row>
    <row r="3" customFormat="false" ht="36" hidden="false" customHeight="true" outlineLevel="0" collapsed="false">
      <c r="A3" s="149"/>
      <c r="B3" s="172" t="s">
        <v>53</v>
      </c>
      <c r="C3" s="172" t="s">
        <v>54</v>
      </c>
      <c r="D3" s="172" t="s">
        <v>53</v>
      </c>
      <c r="E3" s="172" t="s">
        <v>54</v>
      </c>
      <c r="G3" s="153" t="s">
        <v>55</v>
      </c>
    </row>
    <row r="4" customFormat="false" ht="15" hidden="false" customHeight="false" outlineLevel="0" collapsed="false">
      <c r="A4" s="173" t="s">
        <v>56</v>
      </c>
      <c r="B4" s="174" t="n">
        <v>3.2</v>
      </c>
      <c r="C4" s="175" t="n">
        <v>0</v>
      </c>
      <c r="D4" s="174" t="n">
        <v>4.4</v>
      </c>
      <c r="E4" s="175" t="n">
        <v>0.4</v>
      </c>
      <c r="G4" s="156"/>
      <c r="H4" s="153" t="s">
        <v>57</v>
      </c>
    </row>
    <row r="5" customFormat="false" ht="15" hidden="false" customHeight="false" outlineLevel="0" collapsed="false">
      <c r="A5" s="176" t="s">
        <v>58</v>
      </c>
      <c r="B5" s="174" t="n">
        <v>2.6</v>
      </c>
      <c r="C5" s="177" t="n">
        <v>1.3</v>
      </c>
      <c r="D5" s="174" t="n">
        <v>2.3</v>
      </c>
      <c r="E5" s="177" t="n">
        <v>1.2</v>
      </c>
      <c r="G5" s="160"/>
      <c r="H5" s="153" t="s">
        <v>59</v>
      </c>
    </row>
    <row r="6" customFormat="false" ht="15" hidden="false" customHeight="false" outlineLevel="0" collapsed="false">
      <c r="A6" s="176" t="s">
        <v>60</v>
      </c>
      <c r="B6" s="174" t="n">
        <v>0</v>
      </c>
      <c r="C6" s="177" t="n">
        <v>1.3</v>
      </c>
      <c r="D6" s="174" t="n">
        <v>0</v>
      </c>
      <c r="E6" s="177" t="n">
        <v>1.2</v>
      </c>
      <c r="G6" s="161"/>
      <c r="H6" s="153" t="s">
        <v>61</v>
      </c>
    </row>
    <row r="7" customFormat="false" ht="15" hidden="false" customHeight="false" outlineLevel="0" collapsed="false">
      <c r="A7" s="178" t="s">
        <v>62</v>
      </c>
      <c r="B7" s="174" t="n">
        <v>1.8</v>
      </c>
      <c r="C7" s="177" t="n">
        <v>0</v>
      </c>
      <c r="D7" s="174" t="n">
        <v>5.3</v>
      </c>
      <c r="E7" s="177" t="n">
        <v>0</v>
      </c>
    </row>
    <row r="8" customFormat="false" ht="15" hidden="false" customHeight="false" outlineLevel="0" collapsed="false">
      <c r="A8" s="178" t="s">
        <v>63</v>
      </c>
      <c r="B8" s="174" t="n">
        <v>2.7</v>
      </c>
      <c r="C8" s="177" t="n">
        <v>0</v>
      </c>
      <c r="D8" s="174" t="n">
        <v>5.9</v>
      </c>
      <c r="E8" s="177" t="n">
        <v>0.2</v>
      </c>
    </row>
    <row r="9" customFormat="false" ht="15" hidden="false" customHeight="false" outlineLevel="0" collapsed="false">
      <c r="A9" s="178" t="s">
        <v>64</v>
      </c>
      <c r="B9" s="179"/>
      <c r="C9" s="180"/>
      <c r="D9" s="174" t="n">
        <v>3.1</v>
      </c>
      <c r="E9" s="177" t="n">
        <v>0</v>
      </c>
    </row>
    <row r="10" customFormat="false" ht="15" hidden="false" customHeight="false" outlineLevel="0" collapsed="false">
      <c r="A10" s="176" t="s">
        <v>65</v>
      </c>
      <c r="B10" s="174" t="n">
        <v>3.8</v>
      </c>
      <c r="C10" s="177" t="n">
        <v>0</v>
      </c>
      <c r="D10" s="174" t="n">
        <v>6.9</v>
      </c>
      <c r="E10" s="177" t="n">
        <v>0</v>
      </c>
    </row>
    <row r="11" customFormat="false" ht="15" hidden="false" customHeight="false" outlineLevel="0" collapsed="false">
      <c r="A11" s="176" t="s">
        <v>66</v>
      </c>
      <c r="B11" s="174" t="n">
        <v>0.4</v>
      </c>
      <c r="C11" s="181" t="n">
        <v>0</v>
      </c>
      <c r="D11" s="174" t="n">
        <v>2</v>
      </c>
      <c r="E11" s="177" t="n">
        <v>0</v>
      </c>
    </row>
    <row r="12" customFormat="false" ht="15" hidden="false" customHeight="false" outlineLevel="0" collapsed="false">
      <c r="A12" s="176" t="s">
        <v>67</v>
      </c>
      <c r="B12" s="174" t="n">
        <v>3.6</v>
      </c>
      <c r="C12" s="181" t="n">
        <v>0</v>
      </c>
      <c r="D12" s="174" t="n">
        <v>4.2</v>
      </c>
      <c r="E12" s="181" t="n">
        <v>0</v>
      </c>
    </row>
    <row r="13" customFormat="false" ht="15" hidden="false" customHeight="false" outlineLevel="0" collapsed="false">
      <c r="A13" s="178" t="s">
        <v>68</v>
      </c>
      <c r="B13" s="174" t="n">
        <v>0.9</v>
      </c>
      <c r="C13" s="181" t="n">
        <v>0.1</v>
      </c>
      <c r="D13" s="174" t="n">
        <v>1</v>
      </c>
      <c r="E13" s="181" t="n">
        <v>0.1</v>
      </c>
    </row>
    <row r="14" customFormat="false" ht="15" hidden="false" customHeight="false" outlineLevel="0" collapsed="false">
      <c r="A14" s="176" t="s">
        <v>69</v>
      </c>
      <c r="B14" s="174" t="n">
        <v>1.1</v>
      </c>
      <c r="C14" s="181" t="n">
        <v>0.1</v>
      </c>
      <c r="D14" s="174" t="n">
        <v>2.8</v>
      </c>
      <c r="E14" s="181" t="n">
        <v>0.2</v>
      </c>
    </row>
    <row r="15" customFormat="false" ht="15" hidden="false" customHeight="false" outlineLevel="0" collapsed="false">
      <c r="A15" s="182" t="s">
        <v>70</v>
      </c>
      <c r="B15" s="174" t="n">
        <v>0.7</v>
      </c>
      <c r="C15" s="181" t="n">
        <v>0</v>
      </c>
      <c r="D15" s="174" t="n">
        <v>3.2</v>
      </c>
      <c r="E15" s="181" t="n">
        <v>0.1</v>
      </c>
    </row>
    <row r="16" customFormat="false" ht="15" hidden="false" customHeight="false" outlineLevel="0" collapsed="false">
      <c r="A16" s="178" t="s">
        <v>71</v>
      </c>
      <c r="B16" s="174" t="n">
        <v>0.3</v>
      </c>
      <c r="C16" s="181" t="n">
        <v>0</v>
      </c>
      <c r="D16" s="174" t="n">
        <v>1.2</v>
      </c>
      <c r="E16" s="181" t="n">
        <v>0</v>
      </c>
    </row>
    <row r="17" customFormat="false" ht="15" hidden="false" customHeight="false" outlineLevel="0" collapsed="false">
      <c r="A17" s="176" t="s">
        <v>72</v>
      </c>
      <c r="B17" s="174" t="n">
        <v>2.4</v>
      </c>
      <c r="C17" s="181" t="n">
        <v>0</v>
      </c>
      <c r="D17" s="174" t="n">
        <v>3.2</v>
      </c>
      <c r="E17" s="181" t="n">
        <v>0</v>
      </c>
    </row>
    <row r="18" customFormat="false" ht="15" hidden="false" customHeight="false" outlineLevel="0" collapsed="false">
      <c r="A18" s="176" t="s">
        <v>73</v>
      </c>
      <c r="B18" s="174" t="n">
        <v>6.1</v>
      </c>
      <c r="C18" s="181" t="n">
        <v>0</v>
      </c>
      <c r="D18" s="174" t="n">
        <v>13.1</v>
      </c>
      <c r="E18" s="181" t="n">
        <v>0.1</v>
      </c>
    </row>
    <row r="19" customFormat="false" ht="15" hidden="false" customHeight="false" outlineLevel="0" collapsed="false">
      <c r="A19" s="178" t="s">
        <v>74</v>
      </c>
      <c r="B19" s="174" t="n">
        <v>1.6</v>
      </c>
      <c r="C19" s="181" t="n">
        <v>0</v>
      </c>
      <c r="D19" s="174" t="n">
        <v>3.6</v>
      </c>
      <c r="E19" s="181" t="n">
        <v>0</v>
      </c>
    </row>
    <row r="20" customFormat="false" ht="15" hidden="false" customHeight="false" outlineLevel="0" collapsed="false">
      <c r="A20" s="182" t="s">
        <v>75</v>
      </c>
      <c r="B20" s="174" t="n">
        <v>1.8</v>
      </c>
      <c r="C20" s="181" t="n">
        <v>1.1</v>
      </c>
      <c r="D20" s="174" t="n">
        <v>3.9</v>
      </c>
      <c r="E20" s="181" t="n">
        <v>3.3</v>
      </c>
    </row>
    <row r="21" customFormat="false" ht="15" hidden="false" customHeight="false" outlineLevel="0" collapsed="false">
      <c r="A21" s="178" t="s">
        <v>76</v>
      </c>
      <c r="B21" s="179"/>
      <c r="C21" s="180"/>
      <c r="D21" s="179"/>
      <c r="E21" s="180"/>
    </row>
    <row r="22" customFormat="false" ht="15" hidden="false" customHeight="false" outlineLevel="0" collapsed="false">
      <c r="A22" s="178" t="s">
        <v>77</v>
      </c>
      <c r="B22" s="174" t="n">
        <v>0.4</v>
      </c>
      <c r="C22" s="181" t="n">
        <v>0</v>
      </c>
      <c r="D22" s="174" t="n">
        <v>1.6</v>
      </c>
      <c r="E22" s="181" t="n">
        <v>0</v>
      </c>
    </row>
    <row r="23" customFormat="false" ht="15" hidden="false" customHeight="false" outlineLevel="0" collapsed="false">
      <c r="A23" s="176" t="s">
        <v>78</v>
      </c>
      <c r="B23" s="174" t="n">
        <v>3.3</v>
      </c>
      <c r="C23" s="181" t="n">
        <v>0</v>
      </c>
      <c r="D23" s="174" t="n">
        <v>7.4</v>
      </c>
      <c r="E23" s="181" t="n">
        <v>0</v>
      </c>
    </row>
    <row r="24" customFormat="false" ht="15" hidden="false" customHeight="false" outlineLevel="0" collapsed="false">
      <c r="A24" s="176" t="s">
        <v>79</v>
      </c>
      <c r="B24" s="174" t="n">
        <v>1.7</v>
      </c>
      <c r="C24" s="181" t="n">
        <v>0.2</v>
      </c>
      <c r="D24" s="174" t="n">
        <v>1.8</v>
      </c>
      <c r="E24" s="181" t="n">
        <v>0</v>
      </c>
    </row>
    <row r="25" customFormat="false" ht="15" hidden="false" customHeight="false" outlineLevel="0" collapsed="false">
      <c r="A25" s="178" t="s">
        <v>80</v>
      </c>
      <c r="B25" s="174" t="n">
        <v>1</v>
      </c>
      <c r="C25" s="181" t="n">
        <v>0</v>
      </c>
      <c r="D25" s="174" t="n">
        <v>1</v>
      </c>
      <c r="E25" s="181" t="n">
        <v>0</v>
      </c>
    </row>
    <row r="26" customFormat="false" ht="15" hidden="false" customHeight="false" outlineLevel="0" collapsed="false">
      <c r="A26" s="176" t="s">
        <v>81</v>
      </c>
      <c r="B26" s="174" t="n">
        <v>0.5</v>
      </c>
      <c r="C26" s="181" t="n">
        <v>0.2</v>
      </c>
      <c r="D26" s="174" t="n">
        <v>0.8</v>
      </c>
      <c r="E26" s="181" t="n">
        <v>0</v>
      </c>
    </row>
    <row r="27" customFormat="false" ht="15" hidden="false" customHeight="false" outlineLevel="0" collapsed="false">
      <c r="A27" s="176" t="s">
        <v>82</v>
      </c>
      <c r="B27" s="174" t="n">
        <v>2.6</v>
      </c>
      <c r="C27" s="181" t="n">
        <v>1.3</v>
      </c>
      <c r="D27" s="174" t="n">
        <v>3.6</v>
      </c>
      <c r="E27" s="181" t="n">
        <v>0.9</v>
      </c>
    </row>
    <row r="28" customFormat="false" ht="15" hidden="false" customHeight="false" outlineLevel="0" collapsed="false">
      <c r="A28" s="178" t="s">
        <v>83</v>
      </c>
      <c r="B28" s="174" t="n">
        <v>1.7</v>
      </c>
      <c r="C28" s="181" t="n">
        <v>0.3</v>
      </c>
      <c r="D28" s="174" t="n">
        <v>3.4</v>
      </c>
      <c r="E28" s="181" t="n">
        <v>0.1</v>
      </c>
    </row>
    <row r="29" customFormat="false" ht="15" hidden="false" customHeight="false" outlineLevel="0" collapsed="false">
      <c r="A29" s="176" t="s">
        <v>84</v>
      </c>
      <c r="B29" s="174" t="n">
        <v>1.8</v>
      </c>
      <c r="C29" s="181" t="n">
        <v>0.8</v>
      </c>
      <c r="D29" s="174" t="n">
        <v>2.2</v>
      </c>
      <c r="E29" s="181" t="n">
        <v>1</v>
      </c>
    </row>
    <row r="30" customFormat="false" ht="15" hidden="false" customHeight="false" outlineLevel="0" collapsed="false">
      <c r="A30" s="178" t="s">
        <v>85</v>
      </c>
      <c r="B30" s="174" t="n">
        <v>3.6</v>
      </c>
      <c r="C30" s="181" t="n">
        <v>1.9</v>
      </c>
      <c r="D30" s="174" t="n">
        <v>7.1</v>
      </c>
      <c r="E30" s="181" t="n">
        <v>5.3</v>
      </c>
    </row>
    <row r="31" customFormat="false" ht="15" hidden="false" customHeight="false" outlineLevel="0" collapsed="false">
      <c r="A31" s="176" t="s">
        <v>86</v>
      </c>
      <c r="B31" s="174" t="n">
        <v>3.9</v>
      </c>
      <c r="C31" s="181" t="n">
        <v>0.2</v>
      </c>
      <c r="D31" s="174" t="n">
        <v>6.6</v>
      </c>
      <c r="E31" s="181" t="n">
        <v>0.6</v>
      </c>
    </row>
    <row r="32" customFormat="false" ht="15" hidden="false" customHeight="false" outlineLevel="0" collapsed="false">
      <c r="A32" s="178" t="s">
        <v>87</v>
      </c>
      <c r="B32" s="174" t="n">
        <v>1</v>
      </c>
      <c r="C32" s="181" t="n">
        <v>0.8</v>
      </c>
      <c r="D32" s="174" t="n">
        <v>3.1</v>
      </c>
      <c r="E32" s="181" t="n">
        <v>1</v>
      </c>
    </row>
    <row r="33" customFormat="false" ht="15" hidden="false" customHeight="false" outlineLevel="0" collapsed="false">
      <c r="A33" s="182" t="s">
        <v>88</v>
      </c>
      <c r="B33" s="174" t="n">
        <v>0.2</v>
      </c>
      <c r="C33" s="181" t="n">
        <v>0</v>
      </c>
      <c r="D33" s="174" t="n">
        <v>0.6</v>
      </c>
      <c r="E33" s="181" t="n">
        <v>0.1</v>
      </c>
    </row>
    <row r="34" customFormat="false" ht="15" hidden="false" customHeight="false" outlineLevel="0" collapsed="false">
      <c r="A34" s="182" t="s">
        <v>89</v>
      </c>
      <c r="B34" s="174" t="n">
        <v>0.7</v>
      </c>
      <c r="C34" s="181" t="n">
        <v>0</v>
      </c>
      <c r="D34" s="174" t="n">
        <v>2.4</v>
      </c>
      <c r="E34" s="181" t="n">
        <v>0.3</v>
      </c>
    </row>
    <row r="35" customFormat="false" ht="15" hidden="false" customHeight="false" outlineLevel="0" collapsed="false">
      <c r="A35" s="178" t="s">
        <v>90</v>
      </c>
      <c r="B35" s="183" t="n">
        <v>0.7</v>
      </c>
      <c r="C35" s="184" t="n">
        <v>0</v>
      </c>
      <c r="D35" s="174" t="n">
        <v>2</v>
      </c>
      <c r="E35" s="181" t="n">
        <v>0.3</v>
      </c>
    </row>
    <row r="36" customFormat="false" ht="15" hidden="false" customHeight="false" outlineLevel="0" collapsed="false">
      <c r="A36" s="182" t="s">
        <v>91</v>
      </c>
      <c r="B36" s="174" t="n">
        <v>1.5</v>
      </c>
      <c r="C36" s="181" t="n">
        <v>0</v>
      </c>
      <c r="D36" s="174" t="n">
        <v>0.9</v>
      </c>
      <c r="E36" s="181" t="n">
        <v>0.3</v>
      </c>
    </row>
    <row r="37" customFormat="false" ht="15" hidden="false" customHeight="false" outlineLevel="0" collapsed="false">
      <c r="A37" s="176" t="s">
        <v>92</v>
      </c>
      <c r="B37" s="174" t="n">
        <v>3.5</v>
      </c>
      <c r="C37" s="181" t="n">
        <v>0.1</v>
      </c>
      <c r="D37" s="174" t="n">
        <v>5.5</v>
      </c>
      <c r="E37" s="181" t="n">
        <v>0.2</v>
      </c>
      <c r="G37" s="185" t="s">
        <v>93</v>
      </c>
    </row>
    <row r="38" customFormat="false" ht="15" hidden="false" customHeight="false" outlineLevel="0" collapsed="false">
      <c r="A38" s="178" t="s">
        <v>94</v>
      </c>
      <c r="B38" s="174" t="n">
        <v>0.5</v>
      </c>
      <c r="C38" s="181" t="n">
        <v>0</v>
      </c>
      <c r="D38" s="179"/>
      <c r="E38" s="180"/>
      <c r="G38" s="185"/>
    </row>
    <row r="39" customFormat="false" ht="15" hidden="false" customHeight="false" outlineLevel="0" collapsed="false">
      <c r="A39" s="182" t="s">
        <v>95</v>
      </c>
      <c r="B39" s="174" t="n">
        <v>3.8</v>
      </c>
      <c r="C39" s="181" t="n">
        <v>0.2</v>
      </c>
      <c r="D39" s="183" t="n">
        <v>5.1</v>
      </c>
      <c r="E39" s="184" t="n">
        <v>0.5</v>
      </c>
    </row>
    <row r="40" customFormat="false" ht="15" hidden="false" customHeight="false" outlineLevel="0" collapsed="false">
      <c r="A40" s="176" t="s">
        <v>96</v>
      </c>
      <c r="B40" s="174" t="n">
        <v>6.8</v>
      </c>
      <c r="C40" s="181" t="n">
        <v>3.2</v>
      </c>
      <c r="D40" s="174" t="n">
        <v>5.3</v>
      </c>
      <c r="E40" s="181" t="n">
        <v>1.9</v>
      </c>
    </row>
    <row r="41" customFormat="false" ht="15" hidden="false" customHeight="false" outlineLevel="0" collapsed="false">
      <c r="A41" s="178" t="s">
        <v>97</v>
      </c>
      <c r="B41" s="174" t="n">
        <v>0</v>
      </c>
      <c r="C41" s="181" t="n">
        <v>0.7</v>
      </c>
      <c r="D41" s="179"/>
      <c r="E41" s="180"/>
    </row>
    <row r="42" customFormat="false" ht="15" hidden="false" customHeight="false" outlineLevel="0" collapsed="false">
      <c r="A42" s="178" t="s">
        <v>98</v>
      </c>
      <c r="B42" s="179"/>
      <c r="C42" s="180"/>
      <c r="D42" s="174" t="n">
        <v>1.9</v>
      </c>
      <c r="E42" s="181" t="n">
        <v>0.8</v>
      </c>
    </row>
    <row r="43" customFormat="false" ht="15" hidden="false" customHeight="false" outlineLevel="0" collapsed="false">
      <c r="A43" s="178" t="s">
        <v>99</v>
      </c>
      <c r="B43" s="174" t="n">
        <v>2.3</v>
      </c>
      <c r="C43" s="181" t="n">
        <v>0</v>
      </c>
      <c r="D43" s="174" t="n">
        <v>0.9</v>
      </c>
      <c r="E43" s="181" t="n">
        <v>0</v>
      </c>
    </row>
    <row r="44" customFormat="false" ht="15" hidden="false" customHeight="false" outlineLevel="0" collapsed="false">
      <c r="A44" s="176" t="s">
        <v>100</v>
      </c>
      <c r="B44" s="174" t="n">
        <v>6.7</v>
      </c>
      <c r="C44" s="181" t="n">
        <v>0</v>
      </c>
      <c r="D44" s="174" t="n">
        <v>8.6</v>
      </c>
      <c r="E44" s="181" t="n">
        <v>0</v>
      </c>
    </row>
    <row r="45" customFormat="false" ht="15" hidden="false" customHeight="false" outlineLevel="0" collapsed="false">
      <c r="A45" s="178" t="s">
        <v>101</v>
      </c>
      <c r="B45" s="174" t="n">
        <v>5.6</v>
      </c>
      <c r="C45" s="181" t="n">
        <v>0</v>
      </c>
      <c r="D45" s="174" t="n">
        <v>2.6</v>
      </c>
      <c r="E45" s="181" t="n">
        <v>0</v>
      </c>
    </row>
    <row r="46" customFormat="false" ht="15" hidden="false" customHeight="false" outlineLevel="0" collapsed="false">
      <c r="A46" s="176" t="s">
        <v>102</v>
      </c>
      <c r="B46" s="174" t="n">
        <v>3.4</v>
      </c>
      <c r="C46" s="181" t="n">
        <v>0.1</v>
      </c>
      <c r="D46" s="174" t="n">
        <v>5.1</v>
      </c>
      <c r="E46" s="181" t="n">
        <v>0</v>
      </c>
    </row>
    <row r="47" customFormat="false" ht="15" hidden="false" customHeight="false" outlineLevel="0" collapsed="false">
      <c r="A47" s="182" t="s">
        <v>103</v>
      </c>
      <c r="B47" s="174" t="n">
        <v>6.6</v>
      </c>
      <c r="C47" s="181" t="n">
        <v>0.1</v>
      </c>
      <c r="D47" s="174" t="n">
        <v>6.4</v>
      </c>
      <c r="E47" s="181" t="n">
        <v>0.2</v>
      </c>
    </row>
    <row r="48" customFormat="false" ht="15" hidden="false" customHeight="false" outlineLevel="0" collapsed="false">
      <c r="A48" s="178" t="s">
        <v>104</v>
      </c>
      <c r="B48" s="174" t="n">
        <v>1.3</v>
      </c>
      <c r="C48" s="181" t="n">
        <v>0.1</v>
      </c>
      <c r="D48" s="179"/>
      <c r="E48" s="180"/>
    </row>
    <row r="49" customFormat="false" ht="15" hidden="false" customHeight="false" outlineLevel="0" collapsed="false">
      <c r="A49" s="176" t="s">
        <v>105</v>
      </c>
      <c r="B49" s="174" t="n">
        <v>1</v>
      </c>
      <c r="C49" s="181" t="n">
        <v>0.2</v>
      </c>
      <c r="D49" s="174" t="n">
        <v>2.7</v>
      </c>
      <c r="E49" s="181" t="n">
        <v>0.2</v>
      </c>
    </row>
    <row r="50" customFormat="false" ht="15" hidden="false" customHeight="false" outlineLevel="0" collapsed="false">
      <c r="A50" s="182" t="s">
        <v>106</v>
      </c>
      <c r="B50" s="174" t="n">
        <v>0</v>
      </c>
      <c r="C50" s="181" t="n">
        <v>0.2</v>
      </c>
      <c r="D50" s="174" t="n">
        <v>2.5</v>
      </c>
      <c r="E50" s="181" t="n">
        <v>0.2</v>
      </c>
    </row>
    <row r="51" customFormat="false" ht="15" hidden="false" customHeight="false" outlineLevel="0" collapsed="false">
      <c r="A51" s="176" t="s">
        <v>107</v>
      </c>
      <c r="B51" s="174" t="n">
        <v>2.2</v>
      </c>
      <c r="C51" s="181" t="n">
        <v>0.1</v>
      </c>
      <c r="D51" s="174" t="n">
        <v>6</v>
      </c>
      <c r="E51" s="181" t="n">
        <v>1.1</v>
      </c>
    </row>
    <row r="52" customFormat="false" ht="15" hidden="false" customHeight="false" outlineLevel="0" collapsed="false">
      <c r="A52" s="182" t="s">
        <v>108</v>
      </c>
      <c r="B52" s="174" t="n">
        <v>2.6</v>
      </c>
      <c r="C52" s="181" t="n">
        <v>0.3</v>
      </c>
      <c r="D52" s="174" t="n">
        <v>2.9</v>
      </c>
      <c r="E52" s="181" t="n">
        <v>0.3</v>
      </c>
    </row>
    <row r="53" customFormat="false" ht="15" hidden="false" customHeight="false" outlineLevel="0" collapsed="false">
      <c r="A53" s="182" t="s">
        <v>109</v>
      </c>
      <c r="B53" s="179"/>
      <c r="C53" s="180"/>
      <c r="D53" s="174" t="n">
        <v>8.1</v>
      </c>
      <c r="E53" s="181" t="n">
        <v>3.3</v>
      </c>
    </row>
    <row r="54" customFormat="false" ht="15" hidden="false" customHeight="false" outlineLevel="0" collapsed="false">
      <c r="A54" s="178" t="s">
        <v>110</v>
      </c>
      <c r="B54" s="174" t="n">
        <v>1</v>
      </c>
      <c r="C54" s="181" t="n">
        <v>0.3</v>
      </c>
      <c r="D54" s="174" t="n">
        <v>1.5</v>
      </c>
      <c r="E54" s="181" t="n">
        <v>0.6</v>
      </c>
    </row>
    <row r="55" customFormat="false" ht="15" hidden="false" customHeight="false" outlineLevel="0" collapsed="false">
      <c r="A55" s="178" t="s">
        <v>111</v>
      </c>
      <c r="B55" s="174" t="n">
        <v>1.7</v>
      </c>
      <c r="C55" s="181" t="n">
        <v>0.3</v>
      </c>
      <c r="D55" s="174" t="n">
        <v>2.3</v>
      </c>
      <c r="E55" s="181" t="n">
        <v>0.2</v>
      </c>
    </row>
    <row r="56" customFormat="false" ht="15" hidden="false" customHeight="false" outlineLevel="0" collapsed="false">
      <c r="A56" s="178" t="s">
        <v>112</v>
      </c>
      <c r="B56" s="174" t="n">
        <v>1.1</v>
      </c>
      <c r="C56" s="181" t="n">
        <v>0</v>
      </c>
      <c r="D56" s="179"/>
      <c r="E56" s="180"/>
    </row>
    <row r="57" customFormat="false" ht="15" hidden="false" customHeight="false" outlineLevel="0" collapsed="false">
      <c r="A57" s="176" t="s">
        <v>113</v>
      </c>
      <c r="B57" s="174" t="n">
        <v>1.9</v>
      </c>
      <c r="C57" s="181" t="n">
        <v>0.1</v>
      </c>
      <c r="D57" s="174" t="n">
        <v>2.9</v>
      </c>
      <c r="E57" s="181" t="n">
        <v>0.1</v>
      </c>
    </row>
    <row r="58" customFormat="false" ht="15" hidden="false" customHeight="false" outlineLevel="0" collapsed="false">
      <c r="A58" s="182" t="s">
        <v>114</v>
      </c>
      <c r="B58" s="174" t="n">
        <v>10.7</v>
      </c>
      <c r="C58" s="181" t="n">
        <v>0.8</v>
      </c>
      <c r="D58" s="174" t="n">
        <v>8.3</v>
      </c>
      <c r="E58" s="181" t="n">
        <v>1</v>
      </c>
    </row>
    <row r="59" customFormat="false" ht="15" hidden="false" customHeight="false" outlineLevel="0" collapsed="false">
      <c r="A59" s="178" t="s">
        <v>115</v>
      </c>
      <c r="B59" s="174" t="n">
        <v>1.3</v>
      </c>
      <c r="C59" s="181" t="n">
        <v>0</v>
      </c>
      <c r="D59" s="174" t="n">
        <v>3.1</v>
      </c>
      <c r="E59" s="181" t="n">
        <v>0</v>
      </c>
    </row>
    <row r="60" customFormat="false" ht="15" hidden="false" customHeight="false" outlineLevel="0" collapsed="false">
      <c r="A60" s="178" t="s">
        <v>116</v>
      </c>
      <c r="B60" s="174" t="n">
        <v>0.8</v>
      </c>
      <c r="C60" s="181" t="n">
        <v>0</v>
      </c>
      <c r="D60" s="174" t="n">
        <v>3.1</v>
      </c>
      <c r="E60" s="181" t="n">
        <v>0</v>
      </c>
    </row>
    <row r="61" customFormat="false" ht="15" hidden="false" customHeight="false" outlineLevel="0" collapsed="false">
      <c r="A61" s="178" t="s">
        <v>117</v>
      </c>
      <c r="B61" s="174" t="n">
        <v>0.6</v>
      </c>
      <c r="C61" s="181" t="n">
        <v>0</v>
      </c>
      <c r="D61" s="174" t="n">
        <v>1</v>
      </c>
      <c r="E61" s="181" t="n">
        <v>0</v>
      </c>
    </row>
    <row r="62" customFormat="false" ht="15" hidden="false" customHeight="false" outlineLevel="0" collapsed="false">
      <c r="A62" s="176" t="s">
        <v>118</v>
      </c>
      <c r="B62" s="174" t="n">
        <v>0.6</v>
      </c>
      <c r="C62" s="181" t="n">
        <v>0</v>
      </c>
      <c r="D62" s="174" t="n">
        <v>1.9</v>
      </c>
      <c r="E62" s="181" t="n">
        <v>0</v>
      </c>
    </row>
    <row r="63" customFormat="false" ht="15" hidden="false" customHeight="false" outlineLevel="0" collapsed="false">
      <c r="A63" s="176" t="s">
        <v>119</v>
      </c>
      <c r="B63" s="174" t="n">
        <v>1.2</v>
      </c>
      <c r="C63" s="181" t="n">
        <v>0</v>
      </c>
      <c r="D63" s="174" t="n">
        <v>2.8</v>
      </c>
      <c r="E63" s="181" t="n">
        <v>0</v>
      </c>
    </row>
    <row r="64" customFormat="false" ht="15" hidden="false" customHeight="false" outlineLevel="0" collapsed="false">
      <c r="A64" s="176" t="s">
        <v>120</v>
      </c>
      <c r="B64" s="174" t="n">
        <v>0.9</v>
      </c>
      <c r="C64" s="181" t="n">
        <v>0.1</v>
      </c>
      <c r="D64" s="174" t="n">
        <v>3.9</v>
      </c>
      <c r="E64" s="181" t="n">
        <v>0.4</v>
      </c>
    </row>
    <row r="65" customFormat="false" ht="15" hidden="false" customHeight="false" outlineLevel="0" collapsed="false">
      <c r="A65" s="178" t="s">
        <v>121</v>
      </c>
      <c r="B65" s="174" t="n">
        <v>0.5</v>
      </c>
      <c r="C65" s="181" t="n">
        <v>0.1</v>
      </c>
      <c r="D65" s="174" t="n">
        <v>5.6</v>
      </c>
      <c r="E65" s="181" t="n">
        <v>0.4</v>
      </c>
    </row>
    <row r="66" customFormat="false" ht="15" hidden="false" customHeight="false" outlineLevel="0" collapsed="false">
      <c r="A66" s="176" t="s">
        <v>122</v>
      </c>
      <c r="B66" s="174" t="n">
        <v>3.1</v>
      </c>
      <c r="C66" s="181" t="n">
        <v>2.7</v>
      </c>
      <c r="D66" s="174" t="n">
        <v>10.9</v>
      </c>
      <c r="E66" s="181" t="n">
        <v>4.6</v>
      </c>
    </row>
    <row r="67" customFormat="false" ht="15" hidden="false" customHeight="false" outlineLevel="0" collapsed="false">
      <c r="A67" s="182" t="s">
        <v>123</v>
      </c>
      <c r="B67" s="174" t="n">
        <v>4.2</v>
      </c>
      <c r="C67" s="181" t="n">
        <v>0.3</v>
      </c>
      <c r="D67" s="174" t="n">
        <v>6.8</v>
      </c>
      <c r="E67" s="181" t="n">
        <v>0.4</v>
      </c>
    </row>
    <row r="68" customFormat="false" ht="15" hidden="false" customHeight="false" outlineLevel="0" collapsed="false">
      <c r="A68" s="178" t="s">
        <v>28</v>
      </c>
      <c r="B68" s="174" t="n">
        <v>2.5</v>
      </c>
      <c r="C68" s="181" t="n">
        <v>0.3</v>
      </c>
      <c r="D68" s="174" t="n">
        <v>6.5</v>
      </c>
      <c r="E68" s="181" t="n">
        <v>0.8</v>
      </c>
    </row>
    <row r="69" customFormat="false" ht="15" hidden="false" customHeight="false" outlineLevel="0" collapsed="false">
      <c r="A69" s="176" t="s">
        <v>124</v>
      </c>
      <c r="B69" s="174" t="n">
        <v>0.2</v>
      </c>
      <c r="C69" s="181" t="n">
        <v>0.1</v>
      </c>
      <c r="D69" s="174" t="n">
        <v>1.6</v>
      </c>
      <c r="E69" s="181" t="n">
        <v>0</v>
      </c>
    </row>
    <row r="70" customFormat="false" ht="15" hidden="false" customHeight="false" outlineLevel="0" collapsed="false">
      <c r="A70" s="176" t="s">
        <v>125</v>
      </c>
      <c r="B70" s="174" t="n">
        <v>0.6</v>
      </c>
      <c r="C70" s="181" t="n">
        <v>0</v>
      </c>
      <c r="D70" s="174" t="n">
        <v>2.5</v>
      </c>
      <c r="E70" s="181" t="n">
        <v>0</v>
      </c>
    </row>
    <row r="71" customFormat="false" ht="15" hidden="false" customHeight="false" outlineLevel="0" collapsed="false">
      <c r="A71" s="176" t="s">
        <v>126</v>
      </c>
      <c r="B71" s="174" t="n">
        <v>1.6</v>
      </c>
      <c r="C71" s="181" t="n">
        <v>0</v>
      </c>
      <c r="D71" s="174" t="n">
        <v>3.2</v>
      </c>
      <c r="E71" s="181" t="n">
        <v>0</v>
      </c>
    </row>
    <row r="72" customFormat="false" ht="15" hidden="false" customHeight="false" outlineLevel="0" collapsed="false">
      <c r="A72" s="178" t="s">
        <v>127</v>
      </c>
      <c r="B72" s="174" t="n">
        <v>2.3</v>
      </c>
      <c r="C72" s="181" t="n">
        <v>0.3</v>
      </c>
      <c r="D72" s="179"/>
      <c r="E72" s="180"/>
    </row>
    <row r="73" customFormat="false" ht="15" hidden="false" customHeight="false" outlineLevel="0" collapsed="false">
      <c r="A73" s="176" t="s">
        <v>128</v>
      </c>
      <c r="B73" s="174" t="n">
        <v>2.1</v>
      </c>
      <c r="C73" s="181" t="n">
        <v>0.4</v>
      </c>
      <c r="D73" s="174" t="n">
        <v>3.2</v>
      </c>
      <c r="E73" s="181" t="n">
        <v>0.8</v>
      </c>
    </row>
    <row r="74" customFormat="false" ht="15" hidden="false" customHeight="false" outlineLevel="0" collapsed="false">
      <c r="A74" s="178" t="s">
        <v>129</v>
      </c>
      <c r="B74" s="174" t="n">
        <v>4.9</v>
      </c>
      <c r="C74" s="181" t="n">
        <v>0.3</v>
      </c>
      <c r="D74" s="174" t="n">
        <v>1.3</v>
      </c>
      <c r="E74" s="181" t="n">
        <v>0.2</v>
      </c>
    </row>
    <row r="75" customFormat="false" ht="15" hidden="false" customHeight="false" outlineLevel="0" collapsed="false">
      <c r="A75" s="178" t="s">
        <v>130</v>
      </c>
      <c r="B75" s="174" t="n">
        <v>2.4</v>
      </c>
      <c r="C75" s="181" t="n">
        <v>0.6</v>
      </c>
      <c r="D75" s="174" t="n">
        <v>1.5</v>
      </c>
      <c r="E75" s="181" t="n">
        <v>1</v>
      </c>
    </row>
    <row r="76" customFormat="false" ht="15" hidden="false" customHeight="false" outlineLevel="0" collapsed="false">
      <c r="A76" s="178" t="s">
        <v>131</v>
      </c>
      <c r="B76" s="174" t="n">
        <v>0.6</v>
      </c>
      <c r="C76" s="181" t="n">
        <v>0</v>
      </c>
      <c r="D76" s="174" t="n">
        <v>0.8</v>
      </c>
      <c r="E76" s="181" t="n">
        <v>0</v>
      </c>
    </row>
    <row r="77" customFormat="false" ht="15" hidden="false" customHeight="false" outlineLevel="0" collapsed="false">
      <c r="A77" s="176" t="s">
        <v>132</v>
      </c>
      <c r="B77" s="174" t="n">
        <v>4.3</v>
      </c>
      <c r="C77" s="181" t="n">
        <v>0.1</v>
      </c>
      <c r="D77" s="174" t="n">
        <v>9.7</v>
      </c>
      <c r="E77" s="181" t="n">
        <v>0.7</v>
      </c>
    </row>
    <row r="78" customFormat="false" ht="15" hidden="false" customHeight="false" outlineLevel="0" collapsed="false">
      <c r="A78" s="178" t="s">
        <v>133</v>
      </c>
      <c r="B78" s="179"/>
      <c r="C78" s="180"/>
      <c r="D78" s="179"/>
      <c r="E78" s="180"/>
    </row>
    <row r="79" customFormat="false" ht="15" hidden="false" customHeight="false" outlineLevel="0" collapsed="false">
      <c r="A79" s="178" t="s">
        <v>134</v>
      </c>
      <c r="B79" s="174" t="n">
        <v>1.3</v>
      </c>
      <c r="C79" s="181" t="n">
        <v>0.1</v>
      </c>
      <c r="D79" s="174" t="n">
        <v>3.1</v>
      </c>
      <c r="E79" s="181" t="n">
        <v>0.7</v>
      </c>
    </row>
    <row r="80" customFormat="false" ht="15" hidden="false" customHeight="false" outlineLevel="0" collapsed="false">
      <c r="A80" s="182" t="s">
        <v>135</v>
      </c>
      <c r="B80" s="174" t="n">
        <v>3.4</v>
      </c>
      <c r="C80" s="181" t="n">
        <v>0</v>
      </c>
      <c r="D80" s="174" t="n">
        <v>3.2</v>
      </c>
      <c r="E80" s="181" t="n">
        <v>0</v>
      </c>
    </row>
    <row r="81" customFormat="false" ht="15" hidden="false" customHeight="false" outlineLevel="0" collapsed="false">
      <c r="A81" s="176" t="s">
        <v>136</v>
      </c>
      <c r="B81" s="174" t="n">
        <v>1.2</v>
      </c>
      <c r="C81" s="181" t="n">
        <v>0.1</v>
      </c>
      <c r="D81" s="174" t="n">
        <v>3</v>
      </c>
      <c r="E81" s="181" t="n">
        <v>0.6</v>
      </c>
    </row>
    <row r="82" customFormat="false" ht="15" hidden="false" customHeight="false" outlineLevel="0" collapsed="false">
      <c r="A82" s="178" t="s">
        <v>137</v>
      </c>
      <c r="B82" s="174" t="n">
        <v>1.2</v>
      </c>
      <c r="C82" s="181" t="n">
        <v>1.5</v>
      </c>
      <c r="D82" s="174" t="n">
        <v>1.8</v>
      </c>
      <c r="E82" s="181" t="n">
        <v>0</v>
      </c>
    </row>
    <row r="83" customFormat="false" ht="15" hidden="false" customHeight="false" outlineLevel="0" collapsed="false">
      <c r="A83" s="178" t="s">
        <v>138</v>
      </c>
      <c r="B83" s="179"/>
      <c r="C83" s="180"/>
      <c r="D83" s="174" t="n">
        <v>0</v>
      </c>
      <c r="E83" s="181" t="n">
        <v>0</v>
      </c>
    </row>
    <row r="84" customFormat="false" ht="15" hidden="false" customHeight="false" outlineLevel="0" collapsed="false">
      <c r="A84" s="178" t="s">
        <v>139</v>
      </c>
      <c r="B84" s="174" t="n">
        <v>0</v>
      </c>
      <c r="C84" s="181" t="n">
        <v>0</v>
      </c>
      <c r="D84" s="174" t="n">
        <v>0.5</v>
      </c>
      <c r="E84" s="181" t="n">
        <v>0</v>
      </c>
    </row>
    <row r="85" customFormat="false" ht="15" hidden="false" customHeight="false" outlineLevel="0" collapsed="false">
      <c r="A85" s="182" t="s">
        <v>140</v>
      </c>
      <c r="B85" s="174" t="n">
        <v>0</v>
      </c>
      <c r="C85" s="181" t="n">
        <v>0</v>
      </c>
      <c r="D85" s="174" t="n">
        <v>4.9</v>
      </c>
      <c r="E85" s="181" t="n">
        <v>1.6</v>
      </c>
    </row>
    <row r="86" customFormat="false" ht="15" hidden="false" customHeight="false" outlineLevel="0" collapsed="false">
      <c r="A86" s="176" t="s">
        <v>30</v>
      </c>
      <c r="B86" s="174" t="n">
        <v>1.2</v>
      </c>
      <c r="C86" s="181" t="n">
        <v>0.1</v>
      </c>
      <c r="D86" s="179" t="n">
        <v>5</v>
      </c>
      <c r="E86" s="180" t="n">
        <v>1</v>
      </c>
    </row>
    <row r="87" customFormat="false" ht="15" hidden="false" customHeight="false" outlineLevel="0" collapsed="false">
      <c r="A87" s="178" t="s">
        <v>141</v>
      </c>
      <c r="B87" s="174" t="n">
        <v>2.2</v>
      </c>
      <c r="C87" s="181" t="n">
        <v>0.1</v>
      </c>
      <c r="D87" s="179" t="n">
        <v>4.1</v>
      </c>
      <c r="E87" s="180" t="n">
        <v>1</v>
      </c>
    </row>
    <row r="88" customFormat="false" ht="15" hidden="false" customHeight="false" outlineLevel="0" collapsed="false">
      <c r="A88" s="178" t="s">
        <v>142</v>
      </c>
      <c r="B88" s="174" t="n">
        <v>4.3</v>
      </c>
      <c r="C88" s="181" t="n">
        <v>0.1</v>
      </c>
      <c r="D88" s="179" t="n">
        <v>6.4</v>
      </c>
      <c r="E88" s="180" t="n">
        <v>1</v>
      </c>
    </row>
    <row r="89" customFormat="false" ht="15" hidden="false" customHeight="false" outlineLevel="0" collapsed="false">
      <c r="A89" s="178" t="s">
        <v>143</v>
      </c>
      <c r="B89" s="174" t="n">
        <v>1</v>
      </c>
      <c r="C89" s="181" t="n">
        <v>0.3</v>
      </c>
      <c r="D89" s="179" t="n">
        <v>2.8</v>
      </c>
      <c r="E89" s="180" t="n">
        <v>1.4</v>
      </c>
    </row>
    <row r="90" customFormat="false" ht="15" hidden="false" customHeight="false" outlineLevel="0" collapsed="false">
      <c r="A90" s="178" t="s">
        <v>32</v>
      </c>
      <c r="B90" s="174" t="n">
        <v>0.2</v>
      </c>
      <c r="C90" s="181" t="n">
        <v>0</v>
      </c>
      <c r="D90" s="174" t="n">
        <v>1.6</v>
      </c>
      <c r="E90" s="181" t="n">
        <v>0.3</v>
      </c>
    </row>
    <row r="91" customFormat="false" ht="15" hidden="false" customHeight="false" outlineLevel="0" collapsed="false">
      <c r="A91" s="176" t="s">
        <v>144</v>
      </c>
      <c r="B91" s="174" t="n">
        <v>9.3</v>
      </c>
      <c r="C91" s="181" t="n">
        <v>0.6</v>
      </c>
      <c r="D91" s="174" t="n">
        <v>13.5</v>
      </c>
      <c r="E91" s="181" t="n">
        <v>0.3</v>
      </c>
    </row>
    <row r="92" customFormat="false" ht="15" hidden="false" customHeight="false" outlineLevel="0" collapsed="false">
      <c r="A92" s="176" t="s">
        <v>145</v>
      </c>
      <c r="B92" s="174" t="n">
        <v>5.9</v>
      </c>
      <c r="C92" s="181" t="n">
        <v>0.2</v>
      </c>
      <c r="D92" s="174" t="n">
        <v>10.9</v>
      </c>
      <c r="E92" s="181" t="n">
        <v>2.2</v>
      </c>
    </row>
    <row r="93" customFormat="false" ht="15" hidden="false" customHeight="false" outlineLevel="0" collapsed="false">
      <c r="A93" s="176" t="s">
        <v>146</v>
      </c>
      <c r="B93" s="174" t="n">
        <v>2</v>
      </c>
      <c r="C93" s="181" t="n">
        <v>0</v>
      </c>
      <c r="D93" s="174" t="n">
        <v>4.8</v>
      </c>
      <c r="E93" s="181" t="n">
        <v>0</v>
      </c>
    </row>
    <row r="94" customFormat="false" ht="15" hidden="false" customHeight="false" outlineLevel="0" collapsed="false">
      <c r="A94" s="182" t="s">
        <v>147</v>
      </c>
      <c r="B94" s="174" t="n">
        <v>1</v>
      </c>
      <c r="C94" s="181" t="n">
        <v>0</v>
      </c>
      <c r="D94" s="174" t="n">
        <v>2.2</v>
      </c>
      <c r="E94" s="181" t="n">
        <v>0.9</v>
      </c>
    </row>
    <row r="95" customFormat="false" ht="15" hidden="false" customHeight="false" outlineLevel="0" collapsed="false">
      <c r="A95" s="178" t="s">
        <v>148</v>
      </c>
      <c r="B95" s="174" t="n">
        <v>1.7</v>
      </c>
      <c r="C95" s="181" t="n">
        <v>0</v>
      </c>
      <c r="D95" s="174" t="n">
        <v>2.2</v>
      </c>
      <c r="E95" s="181" t="n">
        <v>0.9</v>
      </c>
    </row>
    <row r="96" customFormat="false" ht="15" hidden="false" customHeight="false" outlineLevel="0" collapsed="false">
      <c r="A96" s="182" t="s">
        <v>149</v>
      </c>
      <c r="B96" s="174" t="n">
        <v>1.5</v>
      </c>
      <c r="C96" s="181" t="n">
        <v>0.2</v>
      </c>
      <c r="D96" s="174" t="n">
        <v>3.3</v>
      </c>
      <c r="E96" s="181" t="n">
        <v>0.1</v>
      </c>
    </row>
    <row r="97" customFormat="false" ht="15" hidden="false" customHeight="false" outlineLevel="0" collapsed="false">
      <c r="A97" s="176" t="s">
        <v>150</v>
      </c>
      <c r="B97" s="174" t="n">
        <v>1.9</v>
      </c>
      <c r="C97" s="181" t="n">
        <v>0.2</v>
      </c>
      <c r="D97" s="174" t="n">
        <v>4.7</v>
      </c>
      <c r="E97" s="181" t="n">
        <v>0.2</v>
      </c>
    </row>
    <row r="98" customFormat="false" ht="15" hidden="false" customHeight="false" outlineLevel="0" collapsed="false">
      <c r="A98" s="178" t="s">
        <v>151</v>
      </c>
      <c r="B98" s="174" t="n">
        <v>2.2</v>
      </c>
      <c r="C98" s="181" t="n">
        <v>0</v>
      </c>
      <c r="D98" s="174" t="n">
        <v>5.6</v>
      </c>
      <c r="E98" s="181" t="n">
        <v>0.8</v>
      </c>
    </row>
    <row r="99" customFormat="false" ht="15" hidden="false" customHeight="false" outlineLevel="0" collapsed="false">
      <c r="A99" s="178" t="s">
        <v>152</v>
      </c>
      <c r="B99" s="174" t="n">
        <v>4.5</v>
      </c>
      <c r="C99" s="181" t="n">
        <v>0</v>
      </c>
      <c r="D99" s="174" t="n">
        <v>5.4</v>
      </c>
      <c r="E99" s="181" t="n">
        <v>0.1</v>
      </c>
    </row>
    <row r="100" customFormat="false" ht="15" hidden="false" customHeight="false" outlineLevel="0" collapsed="false">
      <c r="A100" s="176" t="s">
        <v>153</v>
      </c>
      <c r="B100" s="174" t="n">
        <v>0.5</v>
      </c>
      <c r="C100" s="181" t="n">
        <v>0</v>
      </c>
      <c r="D100" s="174" t="n">
        <v>2.5</v>
      </c>
      <c r="E100" s="181" t="n">
        <v>0</v>
      </c>
    </row>
    <row r="101" customFormat="false" ht="15" hidden="false" customHeight="false" outlineLevel="0" collapsed="false">
      <c r="A101" s="176" t="s">
        <v>154</v>
      </c>
      <c r="B101" s="174" t="n">
        <v>2.2</v>
      </c>
      <c r="C101" s="181" t="n">
        <v>0.2</v>
      </c>
      <c r="D101" s="174" t="n">
        <v>5.7</v>
      </c>
      <c r="E101" s="181" t="n">
        <v>0.2</v>
      </c>
    </row>
    <row r="102" customFormat="false" ht="15" hidden="false" customHeight="false" outlineLevel="0" collapsed="false">
      <c r="A102" s="176" t="s">
        <v>155</v>
      </c>
      <c r="B102" s="174" t="n">
        <v>5.4</v>
      </c>
      <c r="C102" s="181" t="n">
        <v>1.5</v>
      </c>
      <c r="D102" s="174" t="n">
        <v>3.8</v>
      </c>
      <c r="E102" s="181" t="n">
        <v>0.6</v>
      </c>
    </row>
    <row r="103" customFormat="false" ht="15" hidden="false" customHeight="false" outlineLevel="0" collapsed="false">
      <c r="A103" s="178" t="s">
        <v>156</v>
      </c>
      <c r="B103" s="174" t="n">
        <v>1.2</v>
      </c>
      <c r="C103" s="181" t="n">
        <v>0</v>
      </c>
      <c r="D103" s="174" t="n">
        <v>1</v>
      </c>
      <c r="E103" s="181" t="n">
        <v>0</v>
      </c>
    </row>
    <row r="104" customFormat="false" ht="15" hidden="false" customHeight="false" outlineLevel="0" collapsed="false">
      <c r="A104" s="178" t="s">
        <v>157</v>
      </c>
      <c r="B104" s="174" t="n">
        <v>2.1</v>
      </c>
      <c r="C104" s="181" t="n">
        <v>0.3</v>
      </c>
      <c r="D104" s="174" t="n">
        <v>7.2</v>
      </c>
      <c r="E104" s="181" t="n">
        <v>1.7</v>
      </c>
    </row>
    <row r="105" customFormat="false" ht="15" hidden="false" customHeight="false" outlineLevel="0" collapsed="false">
      <c r="A105" s="178" t="s">
        <v>158</v>
      </c>
      <c r="B105" s="174" t="n">
        <v>1.5</v>
      </c>
      <c r="C105" s="181" t="n">
        <v>0.3</v>
      </c>
      <c r="D105" s="174" t="n">
        <v>3</v>
      </c>
      <c r="E105" s="181" t="n">
        <v>0</v>
      </c>
    </row>
    <row r="106" customFormat="false" ht="15" hidden="false" customHeight="false" outlineLevel="0" collapsed="false">
      <c r="A106" s="182" t="s">
        <v>159</v>
      </c>
      <c r="B106" s="174" t="n">
        <v>1.7</v>
      </c>
      <c r="C106" s="181" t="n">
        <v>0.2</v>
      </c>
      <c r="D106" s="174" t="n">
        <v>3.1</v>
      </c>
      <c r="E106" s="181" t="n">
        <v>0.7</v>
      </c>
    </row>
    <row r="107" customFormat="false" ht="15" hidden="false" customHeight="false" outlineLevel="0" collapsed="false">
      <c r="A107" s="182" t="s">
        <v>160</v>
      </c>
      <c r="B107" s="174" t="n">
        <v>1.5</v>
      </c>
      <c r="C107" s="181" t="n">
        <v>0.5</v>
      </c>
      <c r="D107" s="174" t="n">
        <v>3.8</v>
      </c>
      <c r="E107" s="181" t="n">
        <v>0.7</v>
      </c>
    </row>
    <row r="108" customFormat="false" ht="15" hidden="false" customHeight="false" outlineLevel="0" collapsed="false">
      <c r="A108" s="178" t="s">
        <v>161</v>
      </c>
      <c r="B108" s="174" t="n">
        <v>3.3</v>
      </c>
      <c r="C108" s="181" t="n">
        <v>0</v>
      </c>
      <c r="D108" s="174" t="n">
        <v>2.3</v>
      </c>
      <c r="E108" s="181" t="n">
        <v>0</v>
      </c>
    </row>
    <row r="109" customFormat="false" ht="15" hidden="false" customHeight="false" outlineLevel="0" collapsed="false">
      <c r="A109" s="178" t="s">
        <v>162</v>
      </c>
      <c r="B109" s="174" t="n">
        <v>3.3</v>
      </c>
      <c r="C109" s="181" t="n">
        <v>0</v>
      </c>
      <c r="D109" s="174" t="n">
        <v>3.4</v>
      </c>
      <c r="E109" s="181" t="n">
        <v>0</v>
      </c>
    </row>
    <row r="110" customFormat="false" ht="15" hidden="false" customHeight="false" outlineLevel="0" collapsed="false">
      <c r="A110" s="182" t="s">
        <v>163</v>
      </c>
      <c r="B110" s="174" t="n">
        <v>0.8</v>
      </c>
      <c r="C110" s="181" t="n">
        <v>0.1</v>
      </c>
      <c r="D110" s="174" t="n">
        <v>1.6</v>
      </c>
      <c r="E110" s="181" t="n">
        <v>0.3</v>
      </c>
    </row>
    <row r="111" customFormat="false" ht="15" hidden="false" customHeight="false" outlineLevel="0" collapsed="false">
      <c r="A111" s="182" t="s">
        <v>164</v>
      </c>
      <c r="B111" s="174" t="n">
        <v>1.9</v>
      </c>
      <c r="C111" s="181" t="n">
        <v>0</v>
      </c>
      <c r="D111" s="174" t="n">
        <v>2.2</v>
      </c>
      <c r="E111" s="181" t="n">
        <v>0.3</v>
      </c>
    </row>
    <row r="112" customFormat="false" ht="15" hidden="false" customHeight="false" outlineLevel="0" collapsed="false">
      <c r="A112" s="178" t="s">
        <v>165</v>
      </c>
      <c r="B112" s="174" t="n">
        <v>2.1</v>
      </c>
      <c r="C112" s="181" t="n">
        <v>0.4</v>
      </c>
      <c r="D112" s="174" t="n">
        <v>2.5</v>
      </c>
      <c r="E112" s="181" t="n">
        <v>0.3</v>
      </c>
    </row>
    <row r="113" customFormat="false" ht="15" hidden="false" customHeight="false" outlineLevel="0" collapsed="false">
      <c r="A113" s="178" t="s">
        <v>166</v>
      </c>
      <c r="B113" s="174" t="n">
        <v>0.7</v>
      </c>
      <c r="C113" s="181" t="n">
        <v>0</v>
      </c>
      <c r="D113" s="174" t="n">
        <v>1.3</v>
      </c>
      <c r="E113" s="181" t="n">
        <v>0</v>
      </c>
    </row>
    <row r="114" customFormat="false" ht="15" hidden="false" customHeight="false" outlineLevel="0" collapsed="false">
      <c r="A114" s="178" t="s">
        <v>167</v>
      </c>
      <c r="B114" s="179"/>
      <c r="C114" s="180"/>
      <c r="D114" s="174" t="n">
        <v>2.2</v>
      </c>
      <c r="E114" s="181" t="n">
        <v>0.5</v>
      </c>
    </row>
    <row r="115" customFormat="false" ht="15" hidden="false" customHeight="false" outlineLevel="0" collapsed="false">
      <c r="A115" s="176" t="s">
        <v>168</v>
      </c>
      <c r="B115" s="174" t="n">
        <v>1.3</v>
      </c>
      <c r="C115" s="181" t="n">
        <v>0</v>
      </c>
      <c r="D115" s="174" t="n">
        <v>2.3</v>
      </c>
      <c r="E115" s="181" t="n">
        <v>0</v>
      </c>
    </row>
    <row r="116" customFormat="false" ht="15" hidden="false" customHeight="false" outlineLevel="0" collapsed="false">
      <c r="A116" s="178" t="s">
        <v>169</v>
      </c>
      <c r="B116" s="174" t="n">
        <v>1.7</v>
      </c>
      <c r="C116" s="181" t="n">
        <v>0</v>
      </c>
      <c r="D116" s="174" t="n">
        <v>4.8</v>
      </c>
      <c r="E116" s="181" t="n">
        <v>0</v>
      </c>
    </row>
    <row r="117" customFormat="false" ht="15" hidden="false" customHeight="false" outlineLevel="0" collapsed="false">
      <c r="A117" s="178" t="s">
        <v>170</v>
      </c>
      <c r="B117" s="174" t="n">
        <v>0</v>
      </c>
      <c r="C117" s="181" t="n">
        <v>0</v>
      </c>
      <c r="D117" s="174" t="n">
        <v>3.8</v>
      </c>
      <c r="E117" s="181" t="n">
        <v>0</v>
      </c>
    </row>
    <row r="118" customFormat="false" ht="15" hidden="false" customHeight="false" outlineLevel="0" collapsed="false">
      <c r="A118" s="176" t="s">
        <v>171</v>
      </c>
      <c r="B118" s="174" t="n">
        <v>4.1</v>
      </c>
      <c r="C118" s="181" t="n">
        <v>0.9</v>
      </c>
      <c r="D118" s="174" t="n">
        <v>6.5</v>
      </c>
      <c r="E118" s="181" t="n">
        <v>1.6</v>
      </c>
    </row>
    <row r="119" customFormat="false" ht="15" hidden="false" customHeight="false" outlineLevel="0" collapsed="false">
      <c r="A119" s="178" t="s">
        <v>172</v>
      </c>
      <c r="B119" s="174" t="n">
        <v>1.7</v>
      </c>
      <c r="C119" s="181" t="n">
        <v>1.5</v>
      </c>
      <c r="D119" s="174" t="n">
        <v>2.4</v>
      </c>
      <c r="E119" s="181" t="n">
        <v>1.4</v>
      </c>
    </row>
    <row r="120" customFormat="false" ht="15" hidden="false" customHeight="false" outlineLevel="0" collapsed="false">
      <c r="A120" s="176" t="s">
        <v>173</v>
      </c>
      <c r="B120" s="174" t="n">
        <v>0.9</v>
      </c>
      <c r="C120" s="181" t="n">
        <v>0.1</v>
      </c>
      <c r="D120" s="174" t="n">
        <v>1.5</v>
      </c>
      <c r="E120" s="181" t="n">
        <v>1.5</v>
      </c>
    </row>
    <row r="121" customFormat="false" ht="15" hidden="false" customHeight="false" outlineLevel="0" collapsed="false">
      <c r="A121" s="178" t="s">
        <v>174</v>
      </c>
      <c r="B121" s="174" t="n">
        <v>0.1</v>
      </c>
      <c r="C121" s="181" t="n">
        <v>0.1</v>
      </c>
      <c r="D121" s="174" t="n">
        <v>0.8</v>
      </c>
      <c r="E121" s="181" t="n">
        <v>1.5</v>
      </c>
    </row>
    <row r="122" customFormat="false" ht="15" hidden="false" customHeight="false" outlineLevel="0" collapsed="false">
      <c r="A122" s="178" t="s">
        <v>175</v>
      </c>
      <c r="B122" s="174" t="n">
        <v>6.9</v>
      </c>
      <c r="C122" s="181" t="n">
        <v>0.6</v>
      </c>
      <c r="D122" s="179"/>
      <c r="E122" s="180"/>
    </row>
    <row r="123" customFormat="false" ht="15" hidden="false" customHeight="false" outlineLevel="0" collapsed="false">
      <c r="A123" s="176" t="s">
        <v>176</v>
      </c>
      <c r="B123" s="174" t="n">
        <v>2.1</v>
      </c>
      <c r="C123" s="181" t="n">
        <v>0.3</v>
      </c>
      <c r="D123" s="174" t="n">
        <v>3.3</v>
      </c>
      <c r="E123" s="181" t="n">
        <v>2.2</v>
      </c>
    </row>
    <row r="124" customFormat="false" ht="15" hidden="false" customHeight="false" outlineLevel="0" collapsed="false">
      <c r="A124" s="182" t="s">
        <v>177</v>
      </c>
      <c r="B124" s="174" t="n">
        <v>3.4</v>
      </c>
      <c r="C124" s="181" t="n">
        <v>0.1</v>
      </c>
      <c r="D124" s="174" t="n">
        <v>4.4</v>
      </c>
      <c r="E124" s="181" t="n">
        <v>0.3</v>
      </c>
    </row>
    <row r="125" customFormat="false" ht="15" hidden="false" customHeight="false" outlineLevel="0" collapsed="false">
      <c r="A125" s="178" t="s">
        <v>178</v>
      </c>
      <c r="B125" s="174" t="n">
        <v>1.2</v>
      </c>
      <c r="C125" s="181" t="n">
        <v>0</v>
      </c>
      <c r="D125" s="174" t="n">
        <v>2.4</v>
      </c>
      <c r="E125" s="181" t="n">
        <v>0</v>
      </c>
    </row>
    <row r="126" customFormat="false" ht="15" hidden="false" customHeight="false" outlineLevel="0" collapsed="false">
      <c r="A126" s="182" t="s">
        <v>179</v>
      </c>
      <c r="B126" s="174" t="n">
        <v>1.6</v>
      </c>
      <c r="C126" s="181" t="n">
        <v>0.1</v>
      </c>
      <c r="D126" s="174" t="n">
        <v>2</v>
      </c>
      <c r="E126" s="181" t="n">
        <v>0</v>
      </c>
    </row>
    <row r="127" customFormat="false" ht="15" hidden="false" customHeight="false" outlineLevel="0" collapsed="false">
      <c r="A127" s="182" t="s">
        <v>180</v>
      </c>
      <c r="B127" s="174" t="n">
        <v>2.5</v>
      </c>
      <c r="C127" s="181" t="n">
        <v>0.7</v>
      </c>
      <c r="D127" s="174" t="n">
        <v>2.1</v>
      </c>
      <c r="E127" s="181" t="n">
        <v>0.5</v>
      </c>
    </row>
    <row r="128" customFormat="false" ht="15" hidden="false" customHeight="false" outlineLevel="0" collapsed="false">
      <c r="A128" s="178" t="s">
        <v>34</v>
      </c>
      <c r="B128" s="174" t="n">
        <v>0.6</v>
      </c>
      <c r="C128" s="181" t="n">
        <v>0</v>
      </c>
      <c r="D128" s="174" t="n">
        <v>0.6</v>
      </c>
      <c r="E128" s="181" t="n">
        <v>0</v>
      </c>
    </row>
    <row r="129" customFormat="false" ht="15" hidden="false" customHeight="false" outlineLevel="0" collapsed="false">
      <c r="A129" s="178" t="s">
        <v>181</v>
      </c>
      <c r="B129" s="174" t="n">
        <v>2.1</v>
      </c>
      <c r="C129" s="181" t="n">
        <v>0.7</v>
      </c>
      <c r="D129" s="174" t="n">
        <v>5.6</v>
      </c>
      <c r="E129" s="181" t="n">
        <v>0</v>
      </c>
    </row>
    <row r="130" customFormat="false" ht="15" hidden="false" customHeight="false" outlineLevel="0" collapsed="false">
      <c r="A130" s="178" t="s">
        <v>36</v>
      </c>
      <c r="B130" s="174" t="n">
        <v>2.6</v>
      </c>
      <c r="C130" s="181" t="n">
        <v>0.1</v>
      </c>
      <c r="D130" s="179"/>
      <c r="E130" s="180"/>
    </row>
    <row r="131" customFormat="false" ht="15" hidden="false" customHeight="false" outlineLevel="0" collapsed="false">
      <c r="A131" s="176" t="s">
        <v>182</v>
      </c>
      <c r="B131" s="174" t="n">
        <v>4.3</v>
      </c>
      <c r="C131" s="181" t="n">
        <v>0.9</v>
      </c>
      <c r="D131" s="174" t="n">
        <v>7.9</v>
      </c>
      <c r="E131" s="181" t="n">
        <v>1.8</v>
      </c>
    </row>
    <row r="132" customFormat="false" ht="15" hidden="false" customHeight="false" outlineLevel="0" collapsed="false">
      <c r="A132" s="182" t="s">
        <v>40</v>
      </c>
      <c r="B132" s="174" t="n">
        <v>2.7</v>
      </c>
      <c r="C132" s="181" t="n">
        <v>0</v>
      </c>
      <c r="D132" s="174" t="n">
        <v>3.4</v>
      </c>
      <c r="E132" s="181" t="n">
        <v>0</v>
      </c>
    </row>
    <row r="133" customFormat="false" ht="15" hidden="false" customHeight="false" outlineLevel="0" collapsed="false">
      <c r="A133" s="182" t="s">
        <v>42</v>
      </c>
      <c r="B133" s="174" t="n">
        <v>3.4</v>
      </c>
      <c r="C133" s="181" t="n">
        <v>0</v>
      </c>
      <c r="D133" s="174" t="n">
        <v>6.2</v>
      </c>
      <c r="E133" s="181" t="n">
        <v>0</v>
      </c>
    </row>
    <row r="134" customFormat="false" ht="15" hidden="false" customHeight="false" outlineLevel="0" collapsed="false">
      <c r="A134" s="176" t="s">
        <v>183</v>
      </c>
      <c r="B134" s="174" t="n">
        <v>6.8</v>
      </c>
      <c r="C134" s="181" t="n">
        <v>0.1</v>
      </c>
      <c r="D134" s="174" t="n">
        <v>6.5</v>
      </c>
      <c r="E134" s="181" t="n">
        <v>1.7</v>
      </c>
    </row>
    <row r="135" customFormat="false" ht="15" hidden="false" customHeight="false" outlineLevel="0" collapsed="false">
      <c r="A135" s="176" t="s">
        <v>184</v>
      </c>
      <c r="B135" s="174" t="n">
        <v>0</v>
      </c>
      <c r="C135" s="181" t="n">
        <v>0.1</v>
      </c>
      <c r="D135" s="174" t="n">
        <v>3.4</v>
      </c>
      <c r="E135" s="181" t="n">
        <v>1.7</v>
      </c>
    </row>
    <row r="136" customFormat="false" ht="15" hidden="false" customHeight="false" outlineLevel="0" collapsed="false">
      <c r="A136" s="176" t="s">
        <v>185</v>
      </c>
      <c r="B136" s="174" t="n">
        <v>3.7</v>
      </c>
      <c r="C136" s="181" t="n">
        <v>0</v>
      </c>
      <c r="D136" s="174" t="n">
        <v>6.2</v>
      </c>
      <c r="E136" s="181" t="n">
        <v>0</v>
      </c>
    </row>
    <row r="137" customFormat="false" ht="15" hidden="false" customHeight="false" outlineLevel="0" collapsed="false">
      <c r="A137" s="176" t="s">
        <v>186</v>
      </c>
      <c r="B137" s="174" t="n">
        <v>0</v>
      </c>
      <c r="C137" s="181" t="n">
        <v>0</v>
      </c>
      <c r="D137" s="174" t="n">
        <v>3.5</v>
      </c>
      <c r="E137" s="181" t="n">
        <v>0.2</v>
      </c>
    </row>
    <row r="138" customFormat="false" ht="15" hidden="false" customHeight="false" outlineLevel="0" collapsed="false">
      <c r="A138" s="182" t="s">
        <v>187</v>
      </c>
      <c r="B138" s="174" t="n">
        <v>4.2</v>
      </c>
      <c r="C138" s="181" t="n">
        <v>1</v>
      </c>
      <c r="D138" s="174" t="n">
        <v>7.5</v>
      </c>
      <c r="E138" s="181" t="n">
        <v>0.8</v>
      </c>
    </row>
    <row r="139" customFormat="false" ht="15" hidden="false" customHeight="false" outlineLevel="0" collapsed="false">
      <c r="A139" s="178" t="s">
        <v>188</v>
      </c>
      <c r="B139" s="174" t="n">
        <v>1.4</v>
      </c>
      <c r="C139" s="181" t="n">
        <v>0.1</v>
      </c>
      <c r="D139" s="174" t="n">
        <v>0.7</v>
      </c>
      <c r="E139" s="181" t="n">
        <v>0.2</v>
      </c>
    </row>
    <row r="140" customFormat="false" ht="15.75" hidden="false" customHeight="false" outlineLevel="0" collapsed="false">
      <c r="A140" s="186" t="s">
        <v>189</v>
      </c>
      <c r="B140" s="174" t="n">
        <v>1</v>
      </c>
      <c r="C140" s="181" t="n">
        <v>0</v>
      </c>
      <c r="D140" s="174" t="n">
        <v>3</v>
      </c>
      <c r="E140" s="181" t="n">
        <v>0.7</v>
      </c>
    </row>
    <row r="141" customFormat="false" ht="12.75" hidden="false" customHeight="false" outlineLevel="0" collapsed="false">
      <c r="A141" s="171" t="s">
        <v>93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Luciane Perpétua Marazzi</cp:lastModifiedBy>
  <cp:lastPrinted>2014-07-11T18:36:59Z</cp:lastPrinted>
  <dcterms:modified xsi:type="dcterms:W3CDTF">2015-05-15T17:55:52Z</dcterms:modified>
  <cp:revision>0</cp:revision>
  <dc:subject/>
  <dc:title/>
</cp:coreProperties>
</file>