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OTAL GERAL ESTADO-2015" sheetId="1" state="visible" r:id="rId2"/>
    <sheet name="MAPA 2015" sheetId="2" state="visible" r:id="rId3"/>
  </sheets>
  <definedNames>
    <definedName function="false" hidden="true" localSheetId="1" name="_xlnm._FilterDatabase" vbProcedure="false">'MAPA 2015'!$A$1:$C$854</definedName>
    <definedName function="false" hidden="true" localSheetId="0" name="_xlnm._FilterDatabase" vbProcedure="false">'TOTAL GERAL ESTADO-2015'!$A$5:$G$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2" uniqueCount="911">
  <si>
    <t xml:space="preserve">Ministério da Saúde</t>
  </si>
  <si>
    <t xml:space="preserve">Secretária de Vigilância à Saúde</t>
  </si>
  <si>
    <t xml:space="preserve">Secretaria de Estado de Saúde de Minas Gerais</t>
  </si>
  <si>
    <t xml:space="preserve">Planilha de casos confirmados de Dengue - MG - 2015 (Dados parciais referentes à semana epidemiológica 34)</t>
  </si>
  <si>
    <t xml:space="preserve">Regional de Saúde SRS/GRS</t>
  </si>
  <si>
    <t xml:space="preserve">Região de Saúde</t>
  </si>
  <si>
    <t xml:space="preserve">Região Ampliada de Saúde</t>
  </si>
  <si>
    <t xml:space="preserve">Municipio</t>
  </si>
  <si>
    <t xml:space="preserve">Casos confirmados</t>
  </si>
  <si>
    <t xml:space="preserve">População (Est.2014)</t>
  </si>
  <si>
    <t xml:space="preserve">Coef. Incid. Acumulada</t>
  </si>
  <si>
    <t xml:space="preserve">de dengue</t>
  </si>
  <si>
    <t xml:space="preserve">Uberlândia</t>
  </si>
  <si>
    <t xml:space="preserve">Patrocínio/Monte Carmelo</t>
  </si>
  <si>
    <t xml:space="preserve">Triângulo do Norte</t>
  </si>
  <si>
    <t xml:space="preserve">Abadia dos Dourados</t>
  </si>
  <si>
    <t xml:space="preserve">Sete Lagoas</t>
  </si>
  <si>
    <t xml:space="preserve">Centro</t>
  </si>
  <si>
    <t xml:space="preserve">Abaeté</t>
  </si>
  <si>
    <t xml:space="preserve">Manhumirim</t>
  </si>
  <si>
    <t xml:space="preserve">Manhuaçu</t>
  </si>
  <si>
    <t xml:space="preserve">Leste do Sul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Ipatinga</t>
  </si>
  <si>
    <t xml:space="preserve">Leste</t>
  </si>
  <si>
    <t xml:space="preserve">Açucena</t>
  </si>
  <si>
    <t xml:space="preserve">Governador Valadares</t>
  </si>
  <si>
    <t xml:space="preserve">S Maria Suaçuí/S Joao Eva</t>
  </si>
  <si>
    <t xml:space="preserve">Água Boa</t>
  </si>
  <si>
    <t xml:space="preserve">Uberaba</t>
  </si>
  <si>
    <t xml:space="preserve">Triângulo do Sul</t>
  </si>
  <si>
    <t xml:space="preserve">Água Comprida</t>
  </si>
  <si>
    <t xml:space="preserve">Divinópolis</t>
  </si>
  <si>
    <t xml:space="preserve">S Antônio Amparo/C Belo</t>
  </si>
  <si>
    <t xml:space="preserve">Oeste</t>
  </si>
  <si>
    <t xml:space="preserve">Aguanil</t>
  </si>
  <si>
    <t xml:space="preserve">Teófilo Otoni</t>
  </si>
  <si>
    <t xml:space="preserve">Águas Formosas</t>
  </si>
  <si>
    <t xml:space="preserve">Nordeste</t>
  </si>
  <si>
    <t xml:space="preserve">Pedra Azul</t>
  </si>
  <si>
    <t xml:space="preserve">Águas Vermelhas</t>
  </si>
  <si>
    <t xml:space="preserve">Resplendor</t>
  </si>
  <si>
    <t xml:space="preserve">Aimorés</t>
  </si>
  <si>
    <t xml:space="preserve">Varginha</t>
  </si>
  <si>
    <t xml:space="preserve">São Lourenço/Caxambu</t>
  </si>
  <si>
    <t xml:space="preserve">Sul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Sudeste</t>
  </si>
  <si>
    <t xml:space="preserve">Alfenas</t>
  </si>
  <si>
    <t xml:space="preserve">Alfenas/Machado</t>
  </si>
  <si>
    <t xml:space="preserve">Barbacena</t>
  </si>
  <si>
    <t xml:space="preserve">Centro Sul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Passos/Piumhi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Jequitinhonha</t>
  </si>
  <si>
    <t xml:space="preserve">Alvorada de Minas</t>
  </si>
  <si>
    <t xml:space="preserve">Amparo do Serra</t>
  </si>
  <si>
    <t xml:space="preserve">Poços de Caldas</t>
  </si>
  <si>
    <t xml:space="preserve">Andradas</t>
  </si>
  <si>
    <t xml:space="preserve">Juiz de Fora</t>
  </si>
  <si>
    <t xml:space="preserve">J Fora/L Duarte/B Jardim</t>
  </si>
  <si>
    <t xml:space="preserve">Andrelândia</t>
  </si>
  <si>
    <t xml:space="preserve">T Otoni/Malacac/Itambacur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Muriaé</t>
  </si>
  <si>
    <t xml:space="preserve">Antônio Prado de Minas</t>
  </si>
  <si>
    <t xml:space="preserve">Araçaí</t>
  </si>
  <si>
    <t xml:space="preserve">Santos Dumont</t>
  </si>
  <si>
    <t xml:space="preserve">Aracitaba</t>
  </si>
  <si>
    <t xml:space="preserve">Araçuaí</t>
  </si>
  <si>
    <t xml:space="preserve">Uberlândia/Araguari</t>
  </si>
  <si>
    <t xml:space="preserve">Araguari</t>
  </si>
  <si>
    <t xml:space="preserve">Arantina</t>
  </si>
  <si>
    <t xml:space="preserve">Viçosa</t>
  </si>
  <si>
    <t xml:space="preserve">Araponga</t>
  </si>
  <si>
    <t xml:space="preserve">Araporã</t>
  </si>
  <si>
    <t xml:space="preserve">Patos de Minas</t>
  </si>
  <si>
    <t xml:space="preserve">Noroeste</t>
  </si>
  <si>
    <t xml:space="preserve">Arapuá</t>
  </si>
  <si>
    <t xml:space="preserve">Divinópolis/S Antôn Monte</t>
  </si>
  <si>
    <t xml:space="preserve">Araújos</t>
  </si>
  <si>
    <t xml:space="preserve">Araxá</t>
  </si>
  <si>
    <t xml:space="preserve">Guaxupé</t>
  </si>
  <si>
    <t xml:space="preserve">Arceburgo</t>
  </si>
  <si>
    <t xml:space="preserve">Arcos</t>
  </si>
  <si>
    <t xml:space="preserve">Areado</t>
  </si>
  <si>
    <t xml:space="preserve">Leopoldina/Cataguases</t>
  </si>
  <si>
    <t xml:space="preserve">Argirita</t>
  </si>
  <si>
    <t xml:space="preserve">M Novas/Turmalina/Capelin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Curvelo</t>
  </si>
  <si>
    <t xml:space="preserve">Augusto de Lima</t>
  </si>
  <si>
    <t xml:space="preserve">Baependi</t>
  </si>
  <si>
    <t xml:space="preserve">Baldim</t>
  </si>
  <si>
    <t xml:space="preserve">Formiga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São João del Rei</t>
  </si>
  <si>
    <t xml:space="preserve">Barroso</t>
  </si>
  <si>
    <t xml:space="preserve">João Monlevade</t>
  </si>
  <si>
    <t xml:space="preserve">Bela Vista de Minas</t>
  </si>
  <si>
    <t xml:space="preserve">Belmiro Braga</t>
  </si>
  <si>
    <t xml:space="preserve">Belo Horizonte</t>
  </si>
  <si>
    <t xml:space="preserve">B Horizonte/N Lima/Caeté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Salinas/Taiobeiras</t>
  </si>
  <si>
    <t xml:space="preserve">Norte de Minas</t>
  </si>
  <si>
    <t xml:space="preserve">Berizal</t>
  </si>
  <si>
    <t xml:space="preserve">Bertópolis</t>
  </si>
  <si>
    <t xml:space="preserve">Betim</t>
  </si>
  <si>
    <t xml:space="preserve">Bias Fortes</t>
  </si>
  <si>
    <t xml:space="preserve">São João Nepomuceno/Bicas</t>
  </si>
  <si>
    <t xml:space="preserve">Bicas</t>
  </si>
  <si>
    <t xml:space="preserve">Biquinhas</t>
  </si>
  <si>
    <t xml:space="preserve">Três Pontas</t>
  </si>
  <si>
    <t xml:space="preserve">Boa Esperança</t>
  </si>
  <si>
    <t xml:space="preserve">Bocaina de Minas</t>
  </si>
  <si>
    <t xml:space="preserve">Montes Claros/Bocaiúva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Caratinga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Francisco Sá</t>
  </si>
  <si>
    <t xml:space="preserve">Botumirim</t>
  </si>
  <si>
    <t xml:space="preserve">Brás Pires</t>
  </si>
  <si>
    <t xml:space="preserve">João Pinheiro</t>
  </si>
  <si>
    <t xml:space="preserve">Brasilândia de Minas</t>
  </si>
  <si>
    <t xml:space="preserve">Brasília MG/S Francisco</t>
  </si>
  <si>
    <t xml:space="preserve">Brasília de Minas</t>
  </si>
  <si>
    <t xml:space="preserve">Itajubá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rangola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Três Corações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Padre Paraíso</t>
  </si>
  <si>
    <t xml:space="preserve">Caraí</t>
  </si>
  <si>
    <t xml:space="preserve">Cons Lafaiete/Congonhas</t>
  </si>
  <si>
    <t xml:space="preserve">Caranaíba</t>
  </si>
  <si>
    <t xml:space="preserve">Carandaí</t>
  </si>
  <si>
    <t xml:space="preserve">Carbonita</t>
  </si>
  <si>
    <t xml:space="preserve">Careaçu</t>
  </si>
  <si>
    <t xml:space="preserve">Nanuque</t>
  </si>
  <si>
    <t xml:space="preserve">Carlos Chagas</t>
  </si>
  <si>
    <t xml:space="preserve">Guanhãe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Frutal/Iturama</t>
  </si>
  <si>
    <t xml:space="preserve">Carneirinho</t>
  </si>
  <si>
    <t xml:space="preserve">Lavras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Janaúba/Monte Azul</t>
  </si>
  <si>
    <t xml:space="preserve">Catuti</t>
  </si>
  <si>
    <t xml:space="preserve">Caxambu</t>
  </si>
  <si>
    <t xml:space="preserve">Cedro do Abaeté</t>
  </si>
  <si>
    <t xml:space="preserve">Mantena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Itaobim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Pará de Minas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Vespasian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rão Mogol</t>
  </si>
  <si>
    <t xml:space="preserve">Grupiara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iaçu</t>
  </si>
  <si>
    <t xml:space="preserve">Ipuiúna</t>
  </si>
  <si>
    <t xml:space="preserve">Iraí de Minas</t>
  </si>
  <si>
    <t xml:space="preserve">Itabirinha</t>
  </si>
  <si>
    <t xml:space="preserve">Ouro Preto</t>
  </si>
  <si>
    <t xml:space="preserve">Itabirito</t>
  </si>
  <si>
    <t xml:space="preserve">Itacambira</t>
  </si>
  <si>
    <t xml:space="preserve">Itacarambi</t>
  </si>
  <si>
    <t xml:space="preserve">Itaúna</t>
  </si>
  <si>
    <t xml:space="preserve">Itaguara</t>
  </si>
  <si>
    <t xml:space="preserve">Itaipé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São Sebastião do Paraíso</t>
  </si>
  <si>
    <t xml:space="preserve">Itamogi</t>
  </si>
  <si>
    <t xml:space="preserve">Itamonte</t>
  </si>
  <si>
    <t xml:space="preserve">Itanhandu</t>
  </si>
  <si>
    <t xml:space="preserve">Itanhomi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Mang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tum</t>
  </si>
  <si>
    <t xml:space="preserve">Muzambinho</t>
  </si>
  <si>
    <t xml:space="preserve">Nacip Raydan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Verde de Minas</t>
  </si>
  <si>
    <t xml:space="preserve">Padre Carvalh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bém</t>
  </si>
  <si>
    <t xml:space="preserve">Passa-Vinte</t>
  </si>
  <si>
    <t xml:space="preserve">Patis</t>
  </si>
  <si>
    <t xml:space="preserve">Patrocínio</t>
  </si>
  <si>
    <t xml:space="preserve">Patrocínio do Muriaé</t>
  </si>
  <si>
    <t xml:space="preserve"> 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Mari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TOTAL GERAL</t>
  </si>
  <si>
    <t xml:space="preserve">Fonte:Planilha de acompanhamento semanal de casos - DVA/SVEAST/SubVPS/SES-MG (2015 dados parciais sujeitos a revisão)</t>
  </si>
  <si>
    <t xml:space="preserve">Regional</t>
  </si>
  <si>
    <t xml:space="preserve">Município</t>
  </si>
  <si>
    <t xml:space="preserve">Incidência</t>
  </si>
  <si>
    <t xml:space="preserve">Alta</t>
  </si>
  <si>
    <t xml:space="preserve">Transmissão</t>
  </si>
  <si>
    <t xml:space="preserve">Municípios</t>
  </si>
  <si>
    <t xml:space="preserve">Média</t>
  </si>
  <si>
    <t xml:space="preserve">Baixa</t>
  </si>
  <si>
    <t xml:space="preserve">Silencios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</xdr:colOff>
      <xdr:row>0</xdr:row>
      <xdr:rowOff>9720</xdr:rowOff>
    </xdr:from>
    <xdr:to>
      <xdr:col>15</xdr:col>
      <xdr:colOff>826200</xdr:colOff>
      <xdr:row>1</xdr:row>
      <xdr:rowOff>162360</xdr:rowOff>
    </xdr:to>
    <xdr:sp>
      <xdr:nvSpPr>
        <xdr:cNvPr id="0" name="CaixaDeTexto 2"/>
        <xdr:cNvSpPr/>
      </xdr:nvSpPr>
      <xdr:spPr>
        <a:xfrm>
          <a:off x="3652200" y="9720"/>
          <a:ext cx="85233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unicípios com alta, média e baixa incidência de casos confirmados no ano de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680</xdr:colOff>
      <xdr:row>9</xdr:row>
      <xdr:rowOff>161640</xdr:rowOff>
    </xdr:from>
    <xdr:to>
      <xdr:col>16</xdr:col>
      <xdr:colOff>245880</xdr:colOff>
      <xdr:row>12</xdr:row>
      <xdr:rowOff>40320</xdr:rowOff>
    </xdr:to>
    <xdr:sp>
      <xdr:nvSpPr>
        <xdr:cNvPr id="1" name="CaixaDeTexto 1"/>
        <xdr:cNvSpPr/>
      </xdr:nvSpPr>
      <xdr:spPr>
        <a:xfrm>
          <a:off x="10452600" y="1981080"/>
          <a:ext cx="2078640" cy="45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3,7% dos município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ão possue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so confirmado de dengue até 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men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</xdr:colOff>
      <xdr:row>2</xdr:row>
      <xdr:rowOff>9360</xdr:rowOff>
    </xdr:from>
    <xdr:to>
      <xdr:col>13</xdr:col>
      <xdr:colOff>281880</xdr:colOff>
      <xdr:row>28</xdr:row>
      <xdr:rowOff>4752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691440" y="428400"/>
          <a:ext cx="6501600" cy="506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5.99"/>
    <col collapsed="false" customWidth="true" hidden="false" outlineLevel="0" max="3" min="3" style="1" width="26.28"/>
    <col collapsed="false" customWidth="true" hidden="false" outlineLevel="0" max="4" min="4" style="1" width="23.7"/>
    <col collapsed="false" customWidth="true" hidden="false" outlineLevel="0" max="5" min="5" style="1" width="18.14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s="1" customFormat="true" ht="1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</row>
    <row r="2" s="1" customFormat="true" ht="1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</row>
    <row r="3" s="1" customFormat="true" ht="15" hidden="false" customHeight="false" outlineLevel="0" collapsed="false">
      <c r="A3" s="2" t="s">
        <v>2</v>
      </c>
      <c r="B3" s="3"/>
      <c r="C3" s="3"/>
      <c r="D3" s="3"/>
      <c r="E3" s="3"/>
      <c r="F3" s="4"/>
      <c r="G3" s="5"/>
    </row>
    <row r="4" s="1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1" customFormat="tru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9" t="s">
        <v>10</v>
      </c>
    </row>
    <row r="6" s="1" customFormat="true" ht="15" hidden="false" customHeight="false" outlineLevel="0" collapsed="false">
      <c r="A6" s="7"/>
      <c r="B6" s="7"/>
      <c r="C6" s="7"/>
      <c r="D6" s="7"/>
      <c r="E6" s="8" t="s">
        <v>11</v>
      </c>
      <c r="F6" s="7"/>
      <c r="G6" s="9"/>
    </row>
    <row r="7" s="1" customFormat="true" ht="15" hidden="false" customHeight="fals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n">
        <v>45</v>
      </c>
      <c r="F7" s="10" t="n">
        <v>6992</v>
      </c>
      <c r="G7" s="12" t="n">
        <f aca="false">(E7/F7)*100000</f>
        <v>643.592677345538</v>
      </c>
      <c r="H7" s="0"/>
    </row>
    <row r="8" s="1" customFormat="true" ht="15" hidden="false" customHeight="false" outlineLevel="0" collapsed="false">
      <c r="A8" s="10" t="s">
        <v>16</v>
      </c>
      <c r="B8" s="10" t="s">
        <v>16</v>
      </c>
      <c r="C8" s="10" t="s">
        <v>17</v>
      </c>
      <c r="D8" s="10" t="s">
        <v>18</v>
      </c>
      <c r="E8" s="11" t="n">
        <v>137</v>
      </c>
      <c r="F8" s="10" t="n">
        <v>23494</v>
      </c>
      <c r="G8" s="12" t="n">
        <f aca="false">(E8/F8)*100000</f>
        <v>583.127607048608</v>
      </c>
      <c r="H8" s="0"/>
    </row>
    <row r="9" s="1" customFormat="true" ht="15" hidden="false" customHeight="false" outlineLevel="0" collapsed="false">
      <c r="A9" s="10" t="s">
        <v>19</v>
      </c>
      <c r="B9" s="10" t="s">
        <v>20</v>
      </c>
      <c r="C9" s="10" t="s">
        <v>21</v>
      </c>
      <c r="D9" s="10" t="s">
        <v>22</v>
      </c>
      <c r="E9" s="11" t="n">
        <v>3</v>
      </c>
      <c r="F9" s="10" t="n">
        <v>13711</v>
      </c>
      <c r="G9" s="12" t="n">
        <f aca="false">(E9/F9)*100000</f>
        <v>21.8802421413464</v>
      </c>
      <c r="H9" s="0"/>
    </row>
    <row r="10" s="1" customFormat="true" ht="15" hidden="false" customHeight="false" outlineLevel="0" collapsed="false">
      <c r="A10" s="10" t="s">
        <v>23</v>
      </c>
      <c r="B10" s="10" t="s">
        <v>23</v>
      </c>
      <c r="C10" s="10" t="s">
        <v>21</v>
      </c>
      <c r="D10" s="10" t="s">
        <v>24</v>
      </c>
      <c r="E10" s="11" t="n">
        <v>0</v>
      </c>
      <c r="F10" s="10" t="n">
        <v>4050</v>
      </c>
      <c r="G10" s="12" t="n">
        <f aca="false">(E10/F10)*100000</f>
        <v>0</v>
      </c>
      <c r="H10" s="0"/>
    </row>
    <row r="11" s="1" customFormat="true" ht="15" hidden="false" customHeight="false" outlineLevel="0" collapsed="false">
      <c r="A11" s="10" t="s">
        <v>25</v>
      </c>
      <c r="B11" s="10" t="s">
        <v>26</v>
      </c>
      <c r="C11" s="10" t="s">
        <v>27</v>
      </c>
      <c r="D11" s="10" t="s">
        <v>28</v>
      </c>
      <c r="E11" s="11" t="n">
        <v>2</v>
      </c>
      <c r="F11" s="10" t="n">
        <v>10216</v>
      </c>
      <c r="G11" s="12" t="n">
        <f aca="false">(E11/F11)*100000</f>
        <v>19.5771339075959</v>
      </c>
      <c r="H11" s="0"/>
    </row>
    <row r="12" s="1" customFormat="true" ht="15" hidden="false" customHeight="false" outlineLevel="0" collapsed="false">
      <c r="A12" s="10" t="s">
        <v>29</v>
      </c>
      <c r="B12" s="10" t="s">
        <v>30</v>
      </c>
      <c r="C12" s="10" t="s">
        <v>27</v>
      </c>
      <c r="D12" s="10" t="s">
        <v>31</v>
      </c>
      <c r="E12" s="11" t="n">
        <v>0</v>
      </c>
      <c r="F12" s="10" t="n">
        <v>14856</v>
      </c>
      <c r="G12" s="12" t="n">
        <f aca="false">(E12/F12)*100000</f>
        <v>0</v>
      </c>
      <c r="H12" s="0"/>
    </row>
    <row r="13" s="1" customFormat="true" ht="15" hidden="false" customHeight="false" outlineLevel="0" collapsed="false">
      <c r="A13" s="10" t="s">
        <v>32</v>
      </c>
      <c r="B13" s="10" t="s">
        <v>32</v>
      </c>
      <c r="C13" s="10" t="s">
        <v>33</v>
      </c>
      <c r="D13" s="10" t="s">
        <v>34</v>
      </c>
      <c r="E13" s="11" t="n">
        <v>9</v>
      </c>
      <c r="F13" s="10" t="n">
        <v>2067</v>
      </c>
      <c r="G13" s="12" t="n">
        <f aca="false">(E13/F13)*100000</f>
        <v>435.413642960813</v>
      </c>
      <c r="H13" s="0"/>
    </row>
    <row r="14" s="1" customFormat="true" ht="15" hidden="false" customHeight="false" outlineLevel="0" collapsed="false">
      <c r="A14" s="10" t="s">
        <v>35</v>
      </c>
      <c r="B14" s="10" t="s">
        <v>36</v>
      </c>
      <c r="C14" s="10" t="s">
        <v>37</v>
      </c>
      <c r="D14" s="10" t="s">
        <v>38</v>
      </c>
      <c r="E14" s="11" t="n">
        <v>3</v>
      </c>
      <c r="F14" s="10" t="n">
        <v>4332</v>
      </c>
      <c r="G14" s="12" t="n">
        <f aca="false">(E14/F14)*100000</f>
        <v>69.2520775623269</v>
      </c>
      <c r="H14" s="0"/>
    </row>
    <row r="15" s="1" customFormat="true" ht="15" hidden="false" customHeight="false" outlineLevel="0" collapsed="false">
      <c r="A15" s="10" t="s">
        <v>39</v>
      </c>
      <c r="B15" s="10" t="s">
        <v>40</v>
      </c>
      <c r="C15" s="10" t="s">
        <v>41</v>
      </c>
      <c r="D15" s="10" t="s">
        <v>40</v>
      </c>
      <c r="E15" s="11" t="n">
        <v>0</v>
      </c>
      <c r="F15" s="10" t="n">
        <v>19248</v>
      </c>
      <c r="G15" s="12" t="n">
        <f aca="false">(E15/F15)*100000</f>
        <v>0</v>
      </c>
      <c r="H15" s="0"/>
    </row>
    <row r="16" s="1" customFormat="true" ht="15" hidden="false" customHeight="false" outlineLevel="0" collapsed="false">
      <c r="A16" s="10" t="s">
        <v>42</v>
      </c>
      <c r="B16" s="10" t="s">
        <v>42</v>
      </c>
      <c r="C16" s="10" t="s">
        <v>41</v>
      </c>
      <c r="D16" s="10" t="s">
        <v>43</v>
      </c>
      <c r="E16" s="11" t="n">
        <v>21</v>
      </c>
      <c r="F16" s="10" t="n">
        <v>13378</v>
      </c>
      <c r="G16" s="12" t="n">
        <f aca="false">(E16/F16)*100000</f>
        <v>156.974136642248</v>
      </c>
      <c r="H16" s="0"/>
    </row>
    <row r="17" s="1" customFormat="true" ht="15" hidden="false" customHeight="false" outlineLevel="0" collapsed="false">
      <c r="A17" s="10" t="s">
        <v>29</v>
      </c>
      <c r="B17" s="10" t="s">
        <v>44</v>
      </c>
      <c r="C17" s="10" t="s">
        <v>27</v>
      </c>
      <c r="D17" s="10" t="s">
        <v>45</v>
      </c>
      <c r="E17" s="11" t="n">
        <v>149</v>
      </c>
      <c r="F17" s="10" t="n">
        <v>25685</v>
      </c>
      <c r="G17" s="12" t="n">
        <f aca="false">(E17/F17)*100000</f>
        <v>580.105119719681</v>
      </c>
      <c r="H17" s="0"/>
    </row>
    <row r="18" s="1" customFormat="true" ht="15" hidden="false" customHeight="false" outlineLevel="0" collapsed="false">
      <c r="A18" s="10" t="s">
        <v>46</v>
      </c>
      <c r="B18" s="10" t="s">
        <v>47</v>
      </c>
      <c r="C18" s="10" t="s">
        <v>48</v>
      </c>
      <c r="D18" s="10" t="s">
        <v>49</v>
      </c>
      <c r="E18" s="11" t="n">
        <v>0</v>
      </c>
      <c r="F18" s="10" t="n">
        <v>6257</v>
      </c>
      <c r="G18" s="12" t="n">
        <f aca="false">(E18/F18)*100000</f>
        <v>0</v>
      </c>
      <c r="H18" s="0"/>
    </row>
    <row r="19" s="1" customFormat="true" ht="15" hidden="false" customHeight="false" outlineLevel="0" collapsed="false">
      <c r="A19" s="10" t="s">
        <v>46</v>
      </c>
      <c r="B19" s="10" t="s">
        <v>47</v>
      </c>
      <c r="C19" s="10" t="s">
        <v>48</v>
      </c>
      <c r="D19" s="10" t="s">
        <v>50</v>
      </c>
      <c r="E19" s="11" t="n">
        <v>0</v>
      </c>
      <c r="F19" s="10" t="n">
        <v>2764</v>
      </c>
      <c r="G19" s="12" t="n">
        <f aca="false">(E19/F19)*100000</f>
        <v>0</v>
      </c>
      <c r="H19" s="0"/>
    </row>
    <row r="20" s="1" customFormat="true" ht="15" hidden="false" customHeight="false" outlineLevel="0" collapsed="false">
      <c r="A20" s="10" t="s">
        <v>51</v>
      </c>
      <c r="B20" s="10" t="s">
        <v>51</v>
      </c>
      <c r="C20" s="10" t="s">
        <v>48</v>
      </c>
      <c r="D20" s="10" t="s">
        <v>52</v>
      </c>
      <c r="E20" s="11" t="n">
        <v>3</v>
      </c>
      <c r="F20" s="10" t="n">
        <v>3025</v>
      </c>
      <c r="G20" s="12" t="n">
        <f aca="false">(E20/F20)*100000</f>
        <v>99.1735537190083</v>
      </c>
      <c r="H20" s="0"/>
    </row>
    <row r="21" s="1" customFormat="true" ht="15" hidden="false" customHeight="false" outlineLevel="0" collapsed="false">
      <c r="A21" s="10" t="s">
        <v>53</v>
      </c>
      <c r="B21" s="10" t="s">
        <v>54</v>
      </c>
      <c r="C21" s="10" t="s">
        <v>55</v>
      </c>
      <c r="D21" s="10" t="s">
        <v>54</v>
      </c>
      <c r="E21" s="11" t="n">
        <v>173</v>
      </c>
      <c r="F21" s="10" t="n">
        <v>35641</v>
      </c>
      <c r="G21" s="12" t="n">
        <f aca="false">(E21/F21)*100000</f>
        <v>485.396032659016</v>
      </c>
      <c r="H21" s="0"/>
    </row>
    <row r="22" s="1" customFormat="true" ht="15" hidden="false" customHeight="false" outlineLevel="0" collapsed="false">
      <c r="A22" s="10" t="s">
        <v>56</v>
      </c>
      <c r="B22" s="10" t="s">
        <v>57</v>
      </c>
      <c r="C22" s="10" t="s">
        <v>48</v>
      </c>
      <c r="D22" s="10" t="s">
        <v>56</v>
      </c>
      <c r="E22" s="11" t="n">
        <v>1619</v>
      </c>
      <c r="F22" s="10" t="n">
        <v>78176</v>
      </c>
      <c r="G22" s="12" t="n">
        <f aca="false">(E22/F22)*100000</f>
        <v>2070.96807204257</v>
      </c>
      <c r="H22" s="0"/>
    </row>
    <row r="23" s="1" customFormat="true" ht="15" hidden="false" customHeight="false" outlineLevel="0" collapsed="false">
      <c r="A23" s="10" t="s">
        <v>58</v>
      </c>
      <c r="B23" s="10" t="s">
        <v>58</v>
      </c>
      <c r="C23" s="10" t="s">
        <v>59</v>
      </c>
      <c r="D23" s="10" t="s">
        <v>60</v>
      </c>
      <c r="E23" s="11" t="n">
        <v>0</v>
      </c>
      <c r="F23" s="10" t="n">
        <v>6566</v>
      </c>
      <c r="G23" s="12" t="n">
        <f aca="false">(E23/F23)*100000</f>
        <v>0</v>
      </c>
      <c r="H23" s="0"/>
    </row>
    <row r="24" s="1" customFormat="true" ht="15" hidden="false" customHeight="false" outlineLevel="0" collapsed="false">
      <c r="A24" s="10" t="s">
        <v>42</v>
      </c>
      <c r="B24" s="10" t="s">
        <v>61</v>
      </c>
      <c r="C24" s="10" t="s">
        <v>41</v>
      </c>
      <c r="D24" s="10" t="s">
        <v>61</v>
      </c>
      <c r="E24" s="11" t="n">
        <v>24</v>
      </c>
      <c r="F24" s="10" t="n">
        <v>41028</v>
      </c>
      <c r="G24" s="12" t="n">
        <f aca="false">(E24/F24)*100000</f>
        <v>58.4966364434045</v>
      </c>
      <c r="H24" s="0"/>
    </row>
    <row r="25" s="1" customFormat="true" ht="15" hidden="false" customHeight="false" outlineLevel="0" collapsed="false">
      <c r="A25" s="10" t="s">
        <v>29</v>
      </c>
      <c r="B25" s="10" t="s">
        <v>29</v>
      </c>
      <c r="C25" s="10" t="s">
        <v>27</v>
      </c>
      <c r="D25" s="10" t="s">
        <v>62</v>
      </c>
      <c r="E25" s="11" t="n">
        <v>5</v>
      </c>
      <c r="F25" s="10" t="n">
        <v>7458</v>
      </c>
      <c r="G25" s="12" t="n">
        <f aca="false">(E25/F25)*100000</f>
        <v>67.0421024403325</v>
      </c>
      <c r="H25" s="0"/>
    </row>
    <row r="26" s="1" customFormat="true" ht="15" hidden="false" customHeight="false" outlineLevel="0" collapsed="false">
      <c r="A26" s="10" t="s">
        <v>63</v>
      </c>
      <c r="B26" s="10" t="s">
        <v>64</v>
      </c>
      <c r="C26" s="10" t="s">
        <v>48</v>
      </c>
      <c r="D26" s="10" t="s">
        <v>65</v>
      </c>
      <c r="E26" s="11" t="n">
        <v>20</v>
      </c>
      <c r="F26" s="10" t="n">
        <v>19513</v>
      </c>
      <c r="G26" s="12" t="n">
        <f aca="false">(E26/F26)*100000</f>
        <v>102.495772049403</v>
      </c>
      <c r="H26" s="0"/>
    </row>
    <row r="27" s="1" customFormat="true" ht="15" hidden="false" customHeight="false" outlineLevel="0" collapsed="false">
      <c r="A27" s="10" t="s">
        <v>56</v>
      </c>
      <c r="B27" s="10" t="s">
        <v>57</v>
      </c>
      <c r="C27" s="10" t="s">
        <v>48</v>
      </c>
      <c r="D27" s="10" t="s">
        <v>66</v>
      </c>
      <c r="E27" s="11" t="n">
        <v>8</v>
      </c>
      <c r="F27" s="10" t="n">
        <v>14371</v>
      </c>
      <c r="G27" s="12" t="n">
        <f aca="false">(E27/F27)*100000</f>
        <v>55.6676640456475</v>
      </c>
      <c r="H27" s="0"/>
    </row>
    <row r="28" s="1" customFormat="true" ht="15" hidden="false" customHeight="false" outlineLevel="0" collapsed="false">
      <c r="A28" s="10" t="s">
        <v>19</v>
      </c>
      <c r="B28" s="10" t="s">
        <v>20</v>
      </c>
      <c r="C28" s="10" t="s">
        <v>21</v>
      </c>
      <c r="D28" s="10" t="s">
        <v>67</v>
      </c>
      <c r="E28" s="11" t="n">
        <v>0</v>
      </c>
      <c r="F28" s="10" t="n">
        <v>5655</v>
      </c>
      <c r="G28" s="12" t="n">
        <f aca="false">(E28/F28)*100000</f>
        <v>0</v>
      </c>
      <c r="H28" s="0"/>
    </row>
    <row r="29" s="1" customFormat="true" ht="15" hidden="false" customHeight="false" outlineLevel="0" collapsed="false">
      <c r="A29" s="10" t="s">
        <v>19</v>
      </c>
      <c r="B29" s="10" t="s">
        <v>20</v>
      </c>
      <c r="C29" s="10" t="s">
        <v>21</v>
      </c>
      <c r="D29" s="10" t="s">
        <v>68</v>
      </c>
      <c r="E29" s="11" t="n">
        <v>2</v>
      </c>
      <c r="F29" s="10" t="n">
        <v>8532</v>
      </c>
      <c r="G29" s="12" t="n">
        <f aca="false">(E29/F29)*100000</f>
        <v>23.441162681669</v>
      </c>
      <c r="H29" s="0"/>
    </row>
    <row r="30" s="1" customFormat="true" ht="15" hidden="false" customHeight="false" outlineLevel="0" collapsed="false">
      <c r="A30" s="10" t="s">
        <v>58</v>
      </c>
      <c r="B30" s="10" t="s">
        <v>58</v>
      </c>
      <c r="C30" s="10" t="s">
        <v>59</v>
      </c>
      <c r="D30" s="10" t="s">
        <v>69</v>
      </c>
      <c r="E30" s="11" t="n">
        <v>1</v>
      </c>
      <c r="F30" s="10" t="n">
        <v>12006</v>
      </c>
      <c r="G30" s="12" t="n">
        <f aca="false">(E30/F30)*100000</f>
        <v>8.32916874895886</v>
      </c>
      <c r="H30" s="0"/>
    </row>
    <row r="31" s="1" customFormat="true" ht="15" hidden="false" customHeight="false" outlineLevel="0" collapsed="false">
      <c r="A31" s="10" t="s">
        <v>29</v>
      </c>
      <c r="B31" s="10" t="s">
        <v>44</v>
      </c>
      <c r="C31" s="10" t="s">
        <v>27</v>
      </c>
      <c r="D31" s="10" t="s">
        <v>70</v>
      </c>
      <c r="E31" s="11" t="n">
        <v>5</v>
      </c>
      <c r="F31" s="10" t="n">
        <v>4343</v>
      </c>
      <c r="G31" s="12" t="n">
        <f aca="false">(E31/F31)*100000</f>
        <v>115.127791848952</v>
      </c>
      <c r="H31" s="0"/>
    </row>
    <row r="32" s="1" customFormat="true" ht="15" hidden="false" customHeight="false" outlineLevel="0" collapsed="false">
      <c r="A32" s="10" t="s">
        <v>23</v>
      </c>
      <c r="B32" s="10" t="s">
        <v>23</v>
      </c>
      <c r="C32" s="10" t="s">
        <v>21</v>
      </c>
      <c r="D32" s="10" t="s">
        <v>71</v>
      </c>
      <c r="E32" s="11" t="n">
        <v>12</v>
      </c>
      <c r="F32" s="10" t="n">
        <v>15630</v>
      </c>
      <c r="G32" s="12" t="n">
        <f aca="false">(E32/F32)*100000</f>
        <v>76.7754318618042</v>
      </c>
      <c r="H32" s="0"/>
    </row>
    <row r="33" s="1" customFormat="true" ht="15" hidden="false" customHeight="false" outlineLevel="0" collapsed="false">
      <c r="A33" s="10" t="s">
        <v>72</v>
      </c>
      <c r="B33" s="10" t="s">
        <v>72</v>
      </c>
      <c r="C33" s="10" t="s">
        <v>73</v>
      </c>
      <c r="D33" s="10" t="s">
        <v>74</v>
      </c>
      <c r="E33" s="11" t="n">
        <v>0</v>
      </c>
      <c r="F33" s="10" t="n">
        <v>3661</v>
      </c>
      <c r="G33" s="12" t="n">
        <f aca="false">(E33/F33)*100000</f>
        <v>0</v>
      </c>
      <c r="H33" s="0"/>
    </row>
    <row r="34" s="1" customFormat="true" ht="15" hidden="false" customHeight="false" outlineLevel="0" collapsed="false">
      <c r="A34" s="10" t="s">
        <v>23</v>
      </c>
      <c r="B34" s="10" t="s">
        <v>23</v>
      </c>
      <c r="C34" s="10" t="s">
        <v>21</v>
      </c>
      <c r="D34" s="10" t="s">
        <v>75</v>
      </c>
      <c r="E34" s="11" t="n">
        <v>0</v>
      </c>
      <c r="F34" s="10" t="n">
        <v>4997</v>
      </c>
      <c r="G34" s="12" t="n">
        <f aca="false">(E34/F34)*100000</f>
        <v>0</v>
      </c>
      <c r="H34" s="0"/>
    </row>
    <row r="35" s="1" customFormat="true" ht="15" hidden="false" customHeight="false" outlineLevel="0" collapsed="false">
      <c r="A35" s="10" t="s">
        <v>51</v>
      </c>
      <c r="B35" s="10" t="s">
        <v>76</v>
      </c>
      <c r="C35" s="10" t="s">
        <v>48</v>
      </c>
      <c r="D35" s="10" t="s">
        <v>77</v>
      </c>
      <c r="E35" s="11" t="n">
        <v>848</v>
      </c>
      <c r="F35" s="10" t="n">
        <v>39761</v>
      </c>
      <c r="G35" s="12" t="n">
        <f aca="false">(E35/F35)*100000</f>
        <v>2132.74314026307</v>
      </c>
      <c r="H35" s="0"/>
    </row>
    <row r="36" s="1" customFormat="true" ht="15" hidden="false" customHeight="false" outlineLevel="0" collapsed="false">
      <c r="A36" s="10" t="s">
        <v>78</v>
      </c>
      <c r="B36" s="10" t="s">
        <v>79</v>
      </c>
      <c r="C36" s="10" t="s">
        <v>55</v>
      </c>
      <c r="D36" s="10" t="s">
        <v>80</v>
      </c>
      <c r="E36" s="11" t="n">
        <v>17</v>
      </c>
      <c r="F36" s="10" t="n">
        <v>12507</v>
      </c>
      <c r="G36" s="12" t="n">
        <f aca="false">(E36/F36)*100000</f>
        <v>135.92388262573</v>
      </c>
      <c r="H36" s="0"/>
    </row>
    <row r="37" s="1" customFormat="true" ht="15" hidden="false" customHeight="false" outlineLevel="0" collapsed="false">
      <c r="A37" s="10" t="s">
        <v>39</v>
      </c>
      <c r="B37" s="10" t="s">
        <v>81</v>
      </c>
      <c r="C37" s="10" t="s">
        <v>41</v>
      </c>
      <c r="D37" s="10" t="s">
        <v>82</v>
      </c>
      <c r="E37" s="11" t="n">
        <v>0</v>
      </c>
      <c r="F37" s="10" t="n">
        <v>8416</v>
      </c>
      <c r="G37" s="12" t="n">
        <f aca="false">(E37/F37)*100000</f>
        <v>0</v>
      </c>
      <c r="H37" s="0"/>
    </row>
    <row r="38" s="1" customFormat="true" ht="15" hidden="false" customHeight="false" outlineLevel="0" collapsed="false">
      <c r="A38" s="10" t="s">
        <v>58</v>
      </c>
      <c r="B38" s="10" t="s">
        <v>58</v>
      </c>
      <c r="C38" s="10" t="s">
        <v>59</v>
      </c>
      <c r="D38" s="10" t="s">
        <v>83</v>
      </c>
      <c r="E38" s="11" t="n">
        <v>0</v>
      </c>
      <c r="F38" s="10" t="n">
        <v>11534</v>
      </c>
      <c r="G38" s="12" t="n">
        <f aca="false">(E38/F38)*100000</f>
        <v>0</v>
      </c>
      <c r="H38" s="0"/>
    </row>
    <row r="39" s="1" customFormat="true" ht="15" hidden="false" customHeight="false" outlineLevel="0" collapsed="false">
      <c r="A39" s="10" t="s">
        <v>25</v>
      </c>
      <c r="B39" s="10" t="s">
        <v>25</v>
      </c>
      <c r="C39" s="10" t="s">
        <v>27</v>
      </c>
      <c r="D39" s="10" t="s">
        <v>84</v>
      </c>
      <c r="E39" s="11" t="n">
        <v>0</v>
      </c>
      <c r="F39" s="10" t="n">
        <v>9711</v>
      </c>
      <c r="G39" s="12" t="n">
        <f aca="false">(E39/F39)*100000</f>
        <v>0</v>
      </c>
      <c r="H39" s="0"/>
    </row>
    <row r="40" s="1" customFormat="true" ht="15" hidden="false" customHeight="false" outlineLevel="0" collapsed="false">
      <c r="A40" s="10" t="s">
        <v>85</v>
      </c>
      <c r="B40" s="10" t="s">
        <v>86</v>
      </c>
      <c r="C40" s="10" t="s">
        <v>55</v>
      </c>
      <c r="D40" s="10" t="s">
        <v>87</v>
      </c>
      <c r="E40" s="11" t="n">
        <v>0</v>
      </c>
      <c r="F40" s="10" t="n">
        <v>1685</v>
      </c>
      <c r="G40" s="12" t="n">
        <f aca="false">(E40/F40)*100000</f>
        <v>0</v>
      </c>
      <c r="H40" s="0"/>
    </row>
    <row r="41" s="1" customFormat="true" ht="15" hidden="false" customHeight="false" outlineLevel="0" collapsed="false">
      <c r="A41" s="10" t="s">
        <v>16</v>
      </c>
      <c r="B41" s="10" t="s">
        <v>16</v>
      </c>
      <c r="C41" s="10" t="s">
        <v>17</v>
      </c>
      <c r="D41" s="10" t="s">
        <v>88</v>
      </c>
      <c r="E41" s="11" t="n">
        <v>2</v>
      </c>
      <c r="F41" s="10" t="n">
        <v>2344</v>
      </c>
      <c r="G41" s="12" t="n">
        <f aca="false">(E41/F41)*100000</f>
        <v>85.3242320819113</v>
      </c>
      <c r="H41" s="0"/>
    </row>
    <row r="42" s="1" customFormat="true" ht="15" hidden="false" customHeight="false" outlineLevel="0" collapsed="false">
      <c r="A42" s="10" t="s">
        <v>78</v>
      </c>
      <c r="B42" s="10" t="s">
        <v>89</v>
      </c>
      <c r="C42" s="10" t="s">
        <v>55</v>
      </c>
      <c r="D42" s="10" t="s">
        <v>90</v>
      </c>
      <c r="E42" s="11" t="n">
        <v>0</v>
      </c>
      <c r="F42" s="10" t="n">
        <v>2112</v>
      </c>
      <c r="G42" s="12" t="n">
        <f aca="false">(E42/F42)*100000</f>
        <v>0</v>
      </c>
      <c r="H42" s="0"/>
    </row>
    <row r="43" s="1" customFormat="true" ht="15" hidden="false" customHeight="false" outlineLevel="0" collapsed="false">
      <c r="A43" s="10" t="s">
        <v>72</v>
      </c>
      <c r="B43" s="10" t="s">
        <v>91</v>
      </c>
      <c r="C43" s="10" t="s">
        <v>73</v>
      </c>
      <c r="D43" s="10" t="s">
        <v>91</v>
      </c>
      <c r="E43" s="11" t="n">
        <v>448</v>
      </c>
      <c r="F43" s="10" t="n">
        <v>37220</v>
      </c>
      <c r="G43" s="12" t="n">
        <f aca="false">(E43/F43)*100000</f>
        <v>1203.65394948952</v>
      </c>
      <c r="H43" s="0"/>
    </row>
    <row r="44" s="1" customFormat="true" ht="15" hidden="false" customHeight="false" outlineLevel="0" collapsed="false">
      <c r="A44" s="10" t="s">
        <v>12</v>
      </c>
      <c r="B44" s="10" t="s">
        <v>92</v>
      </c>
      <c r="C44" s="10" t="s">
        <v>14</v>
      </c>
      <c r="D44" s="10" t="s">
        <v>93</v>
      </c>
      <c r="E44" s="11" t="n">
        <v>1107</v>
      </c>
      <c r="F44" s="10" t="n">
        <v>115632</v>
      </c>
      <c r="G44" s="12" t="n">
        <f aca="false">(E44/F44)*100000</f>
        <v>957.347447073474</v>
      </c>
      <c r="H44" s="0"/>
    </row>
    <row r="45" s="1" customFormat="true" ht="15" hidden="false" customHeight="false" outlineLevel="0" collapsed="false">
      <c r="A45" s="10" t="s">
        <v>78</v>
      </c>
      <c r="B45" s="10" t="s">
        <v>79</v>
      </c>
      <c r="C45" s="10" t="s">
        <v>55</v>
      </c>
      <c r="D45" s="10" t="s">
        <v>94</v>
      </c>
      <c r="E45" s="11" t="n">
        <v>2</v>
      </c>
      <c r="F45" s="10" t="n">
        <v>2884</v>
      </c>
      <c r="G45" s="12" t="n">
        <f aca="false">(E45/F45)*100000</f>
        <v>69.3481276005548</v>
      </c>
      <c r="H45" s="0"/>
    </row>
    <row r="46" s="1" customFormat="true" ht="15" hidden="false" customHeight="false" outlineLevel="0" collapsed="false">
      <c r="A46" s="10" t="s">
        <v>23</v>
      </c>
      <c r="B46" s="10" t="s">
        <v>95</v>
      </c>
      <c r="C46" s="10" t="s">
        <v>21</v>
      </c>
      <c r="D46" s="10" t="s">
        <v>96</v>
      </c>
      <c r="E46" s="11" t="n">
        <v>0</v>
      </c>
      <c r="F46" s="10" t="n">
        <v>8478</v>
      </c>
      <c r="G46" s="12" t="n">
        <f aca="false">(E46/F46)*100000</f>
        <v>0</v>
      </c>
      <c r="H46" s="0"/>
    </row>
    <row r="47" s="1" customFormat="true" ht="15" hidden="false" customHeight="false" outlineLevel="0" collapsed="false">
      <c r="A47" s="10" t="s">
        <v>12</v>
      </c>
      <c r="B47" s="10" t="s">
        <v>92</v>
      </c>
      <c r="C47" s="10" t="s">
        <v>14</v>
      </c>
      <c r="D47" s="10" t="s">
        <v>97</v>
      </c>
      <c r="E47" s="11" t="n">
        <v>131</v>
      </c>
      <c r="F47" s="10" t="n">
        <v>6593</v>
      </c>
      <c r="G47" s="12" t="n">
        <f aca="false">(E47/F47)*100000</f>
        <v>1986.95586227817</v>
      </c>
      <c r="H47" s="0"/>
    </row>
    <row r="48" s="1" customFormat="true" ht="15" hidden="false" customHeight="false" outlineLevel="0" collapsed="false">
      <c r="A48" s="10" t="s">
        <v>98</v>
      </c>
      <c r="B48" s="10" t="s">
        <v>98</v>
      </c>
      <c r="C48" s="10" t="s">
        <v>99</v>
      </c>
      <c r="D48" s="10" t="s">
        <v>100</v>
      </c>
      <c r="E48" s="11" t="n">
        <v>0</v>
      </c>
      <c r="F48" s="10" t="n">
        <v>2870</v>
      </c>
      <c r="G48" s="12" t="n">
        <f aca="false">(E48/F48)*100000</f>
        <v>0</v>
      </c>
      <c r="H48" s="0"/>
    </row>
    <row r="49" s="1" customFormat="true" ht="15" hidden="false" customHeight="false" outlineLevel="0" collapsed="false">
      <c r="A49" s="10" t="s">
        <v>35</v>
      </c>
      <c r="B49" s="10" t="s">
        <v>101</v>
      </c>
      <c r="C49" s="10" t="s">
        <v>37</v>
      </c>
      <c r="D49" s="10" t="s">
        <v>102</v>
      </c>
      <c r="E49" s="11" t="n">
        <v>1</v>
      </c>
      <c r="F49" s="10" t="n">
        <v>8645</v>
      </c>
      <c r="G49" s="12" t="n">
        <f aca="false">(E49/F49)*100000</f>
        <v>11.5673799884326</v>
      </c>
      <c r="H49" s="0"/>
    </row>
    <row r="50" s="1" customFormat="true" ht="15" hidden="false" customHeight="false" outlineLevel="0" collapsed="false">
      <c r="A50" s="10" t="s">
        <v>32</v>
      </c>
      <c r="B50" s="10" t="s">
        <v>103</v>
      </c>
      <c r="C50" s="10" t="s">
        <v>33</v>
      </c>
      <c r="D50" s="10" t="s">
        <v>103</v>
      </c>
      <c r="E50" s="11" t="n">
        <v>1452</v>
      </c>
      <c r="F50" s="10" t="n">
        <v>101136</v>
      </c>
      <c r="G50" s="12" t="n">
        <f aca="false">(E50/F50)*100000</f>
        <v>1435.69055529188</v>
      </c>
      <c r="H50" s="0"/>
    </row>
    <row r="51" s="1" customFormat="true" ht="15" hidden="false" customHeight="false" outlineLevel="0" collapsed="false">
      <c r="A51" s="10" t="s">
        <v>56</v>
      </c>
      <c r="B51" s="10" t="s">
        <v>104</v>
      </c>
      <c r="C51" s="10" t="s">
        <v>48</v>
      </c>
      <c r="D51" s="10" t="s">
        <v>105</v>
      </c>
      <c r="E51" s="11" t="n">
        <v>612</v>
      </c>
      <c r="F51" s="10" t="n">
        <v>10262</v>
      </c>
      <c r="G51" s="12" t="n">
        <f aca="false">(E51/F51)*100000</f>
        <v>5963.74975638277</v>
      </c>
      <c r="H51" s="0"/>
    </row>
    <row r="52" s="1" customFormat="true" ht="15" hidden="false" customHeight="false" outlineLevel="0" collapsed="false">
      <c r="A52" s="10" t="s">
        <v>35</v>
      </c>
      <c r="B52" s="10" t="s">
        <v>101</v>
      </c>
      <c r="C52" s="10" t="s">
        <v>37</v>
      </c>
      <c r="D52" s="10" t="s">
        <v>106</v>
      </c>
      <c r="E52" s="11" t="n">
        <v>1418</v>
      </c>
      <c r="F52" s="10" t="n">
        <v>38946</v>
      </c>
      <c r="G52" s="12" t="n">
        <f aca="false">(E52/F52)*100000</f>
        <v>3640.93873568531</v>
      </c>
      <c r="H52" s="0"/>
    </row>
    <row r="53" s="1" customFormat="true" ht="15" hidden="false" customHeight="false" outlineLevel="0" collapsed="false">
      <c r="A53" s="10" t="s">
        <v>56</v>
      </c>
      <c r="B53" s="10" t="s">
        <v>57</v>
      </c>
      <c r="C53" s="10" t="s">
        <v>48</v>
      </c>
      <c r="D53" s="10" t="s">
        <v>107</v>
      </c>
      <c r="E53" s="11" t="n">
        <v>24</v>
      </c>
      <c r="F53" s="10" t="n">
        <v>14624</v>
      </c>
      <c r="G53" s="12" t="n">
        <f aca="false">(E53/F53)*100000</f>
        <v>164.113785557987</v>
      </c>
      <c r="H53" s="0"/>
    </row>
    <row r="54" s="1" customFormat="true" ht="15" hidden="false" customHeight="false" outlineLevel="0" collapsed="false">
      <c r="A54" s="10" t="s">
        <v>53</v>
      </c>
      <c r="B54" s="10" t="s">
        <v>108</v>
      </c>
      <c r="C54" s="10" t="s">
        <v>55</v>
      </c>
      <c r="D54" s="10" t="s">
        <v>109</v>
      </c>
      <c r="E54" s="11" t="n">
        <v>1</v>
      </c>
      <c r="F54" s="10" t="n">
        <v>2907</v>
      </c>
      <c r="G54" s="12" t="n">
        <f aca="false">(E54/F54)*100000</f>
        <v>34.3997248022016</v>
      </c>
      <c r="H54" s="0"/>
    </row>
    <row r="55" s="1" customFormat="true" ht="15" hidden="false" customHeight="false" outlineLevel="0" collapsed="false">
      <c r="A55" s="10" t="s">
        <v>72</v>
      </c>
      <c r="B55" s="10" t="s">
        <v>110</v>
      </c>
      <c r="C55" s="10" t="s">
        <v>73</v>
      </c>
      <c r="D55" s="10" t="s">
        <v>111</v>
      </c>
      <c r="E55" s="11" t="n">
        <v>0</v>
      </c>
      <c r="F55" s="10" t="n">
        <v>5078</v>
      </c>
      <c r="G55" s="12" t="n">
        <f aca="false">(E55/F55)*100000</f>
        <v>0</v>
      </c>
      <c r="H55" s="0"/>
    </row>
    <row r="56" s="1" customFormat="true" ht="15" hidden="false" customHeight="false" outlineLevel="0" collapsed="false">
      <c r="A56" s="10" t="s">
        <v>112</v>
      </c>
      <c r="B56" s="10" t="s">
        <v>112</v>
      </c>
      <c r="C56" s="10" t="s">
        <v>99</v>
      </c>
      <c r="D56" s="10" t="s">
        <v>113</v>
      </c>
      <c r="E56" s="11" t="n">
        <v>55</v>
      </c>
      <c r="F56" s="10" t="n">
        <v>18210</v>
      </c>
      <c r="G56" s="12" t="n">
        <f aca="false">(E56/F56)*100000</f>
        <v>302.031850631521</v>
      </c>
      <c r="H56" s="0"/>
    </row>
    <row r="57" s="1" customFormat="true" ht="15" hidden="false" customHeight="false" outlineLevel="0" collapsed="false">
      <c r="A57" s="10" t="s">
        <v>53</v>
      </c>
      <c r="B57" s="10" t="s">
        <v>108</v>
      </c>
      <c r="C57" s="10" t="s">
        <v>55</v>
      </c>
      <c r="D57" s="10" t="s">
        <v>114</v>
      </c>
      <c r="E57" s="11" t="n">
        <v>56</v>
      </c>
      <c r="F57" s="10" t="n">
        <v>13840</v>
      </c>
      <c r="G57" s="12" t="n">
        <f aca="false">(E57/F57)*100000</f>
        <v>404.624277456647</v>
      </c>
      <c r="H57" s="0"/>
    </row>
    <row r="58" s="1" customFormat="true" ht="15" hidden="false" customHeight="false" outlineLevel="0" collapsed="false">
      <c r="A58" s="10" t="s">
        <v>39</v>
      </c>
      <c r="B58" s="10" t="s">
        <v>81</v>
      </c>
      <c r="C58" s="10" t="s">
        <v>41</v>
      </c>
      <c r="D58" s="10" t="s">
        <v>115</v>
      </c>
      <c r="E58" s="11" t="n">
        <v>7</v>
      </c>
      <c r="F58" s="10" t="n">
        <v>14188</v>
      </c>
      <c r="G58" s="12" t="n">
        <f aca="false">(E58/F58)*100000</f>
        <v>49.3374682830561</v>
      </c>
      <c r="H58" s="0"/>
    </row>
    <row r="59" s="1" customFormat="true" ht="15" hidden="false" customHeight="false" outlineLevel="0" collapsed="false">
      <c r="A59" s="10" t="s">
        <v>16</v>
      </c>
      <c r="B59" s="10" t="s">
        <v>116</v>
      </c>
      <c r="C59" s="10" t="s">
        <v>17</v>
      </c>
      <c r="D59" s="10" t="s">
        <v>117</v>
      </c>
      <c r="E59" s="11" t="n">
        <v>62</v>
      </c>
      <c r="F59" s="10" t="n">
        <v>5051</v>
      </c>
      <c r="G59" s="12" t="n">
        <f aca="false">(E59/F59)*100000</f>
        <v>1227.47970698872</v>
      </c>
      <c r="H59" s="0"/>
    </row>
    <row r="60" s="1" customFormat="true" ht="15" hidden="false" customHeight="false" outlineLevel="0" collapsed="false">
      <c r="A60" s="10" t="s">
        <v>46</v>
      </c>
      <c r="B60" s="10" t="s">
        <v>47</v>
      </c>
      <c r="C60" s="10" t="s">
        <v>48</v>
      </c>
      <c r="D60" s="10" t="s">
        <v>118</v>
      </c>
      <c r="E60" s="11" t="n">
        <v>29</v>
      </c>
      <c r="F60" s="10" t="n">
        <v>19117</v>
      </c>
      <c r="G60" s="12" t="n">
        <f aca="false">(E60/F60)*100000</f>
        <v>151.69744206727</v>
      </c>
      <c r="H60" s="0"/>
    </row>
    <row r="61" s="1" customFormat="true" ht="15" hidden="false" customHeight="false" outlineLevel="0" collapsed="false">
      <c r="A61" s="10" t="s">
        <v>16</v>
      </c>
      <c r="B61" s="10" t="s">
        <v>16</v>
      </c>
      <c r="C61" s="10" t="s">
        <v>17</v>
      </c>
      <c r="D61" s="10" t="s">
        <v>119</v>
      </c>
      <c r="E61" s="11" t="n">
        <v>55</v>
      </c>
      <c r="F61" s="10" t="n">
        <v>8082</v>
      </c>
      <c r="G61" s="12" t="n">
        <f aca="false">(E61/F61)*100000</f>
        <v>680.524622618164</v>
      </c>
      <c r="H61" s="0"/>
    </row>
    <row r="62" s="1" customFormat="true" ht="15" hidden="false" customHeight="false" outlineLevel="0" collapsed="false">
      <c r="A62" s="10" t="s">
        <v>35</v>
      </c>
      <c r="B62" s="10" t="s">
        <v>120</v>
      </c>
      <c r="C62" s="10" t="s">
        <v>37</v>
      </c>
      <c r="D62" s="10" t="s">
        <v>121</v>
      </c>
      <c r="E62" s="11" t="n">
        <v>789</v>
      </c>
      <c r="F62" s="10" t="n">
        <v>23759</v>
      </c>
      <c r="G62" s="12" t="n">
        <f aca="false">(E62/F62)*100000</f>
        <v>3320.84683698809</v>
      </c>
      <c r="H62" s="0"/>
    </row>
    <row r="63" s="1" customFormat="true" ht="15" hidden="false" customHeight="false" outlineLevel="0" collapsed="false">
      <c r="A63" s="10" t="s">
        <v>42</v>
      </c>
      <c r="B63" s="10" t="s">
        <v>61</v>
      </c>
      <c r="C63" s="10" t="s">
        <v>41</v>
      </c>
      <c r="D63" s="10" t="s">
        <v>122</v>
      </c>
      <c r="E63" s="11" t="n">
        <v>2</v>
      </c>
      <c r="F63" s="10" t="n">
        <v>5039</v>
      </c>
      <c r="G63" s="12" t="n">
        <f aca="false">(E63/F63)*100000</f>
        <v>39.6904147648343</v>
      </c>
      <c r="H63" s="0"/>
    </row>
    <row r="64" s="1" customFormat="true" ht="15" hidden="false" customHeight="false" outlineLevel="0" collapsed="false">
      <c r="A64" s="10" t="s">
        <v>56</v>
      </c>
      <c r="B64" s="10" t="s">
        <v>57</v>
      </c>
      <c r="C64" s="10" t="s">
        <v>48</v>
      </c>
      <c r="D64" s="10" t="s">
        <v>123</v>
      </c>
      <c r="E64" s="11" t="n">
        <v>0</v>
      </c>
      <c r="F64" s="10" t="n">
        <v>5639</v>
      </c>
      <c r="G64" s="12" t="n">
        <f aca="false">(E64/F64)*100000</f>
        <v>0</v>
      </c>
      <c r="H64" s="0"/>
    </row>
    <row r="65" s="1" customFormat="true" ht="15" hidden="false" customHeight="false" outlineLevel="0" collapsed="false">
      <c r="A65" s="10" t="s">
        <v>124</v>
      </c>
      <c r="B65" s="10" t="s">
        <v>124</v>
      </c>
      <c r="C65" s="10" t="s">
        <v>17</v>
      </c>
      <c r="D65" s="10" t="s">
        <v>125</v>
      </c>
      <c r="E65" s="11" t="n">
        <v>0</v>
      </c>
      <c r="F65" s="10" t="n">
        <v>30893</v>
      </c>
      <c r="G65" s="12" t="n">
        <f aca="false">(E65/F65)*100000</f>
        <v>0</v>
      </c>
      <c r="H65" s="0"/>
    </row>
    <row r="66" s="1" customFormat="true" ht="15" hidden="false" customHeight="false" outlineLevel="0" collapsed="false">
      <c r="A66" s="10" t="s">
        <v>85</v>
      </c>
      <c r="B66" s="10" t="s">
        <v>86</v>
      </c>
      <c r="C66" s="10" t="s">
        <v>55</v>
      </c>
      <c r="D66" s="10" t="s">
        <v>126</v>
      </c>
      <c r="E66" s="11" t="n">
        <v>3</v>
      </c>
      <c r="F66" s="10" t="n">
        <v>5738</v>
      </c>
      <c r="G66" s="12" t="n">
        <f aca="false">(E66/F66)*100000</f>
        <v>52.2830254444057</v>
      </c>
      <c r="H66" s="0"/>
    </row>
    <row r="67" s="1" customFormat="true" ht="15" hidden="false" customHeight="false" outlineLevel="0" collapsed="false">
      <c r="A67" s="10" t="s">
        <v>58</v>
      </c>
      <c r="B67" s="10" t="s">
        <v>58</v>
      </c>
      <c r="C67" s="10" t="s">
        <v>59</v>
      </c>
      <c r="D67" s="10" t="s">
        <v>58</v>
      </c>
      <c r="E67" s="11" t="n">
        <v>20</v>
      </c>
      <c r="F67" s="10" t="n">
        <v>133972</v>
      </c>
      <c r="G67" s="12" t="n">
        <f aca="false">(E67/F67)*100000</f>
        <v>14.9284925208252</v>
      </c>
      <c r="H67" s="0"/>
    </row>
    <row r="68" s="1" customFormat="true" ht="15" hidden="false" customHeight="false" outlineLevel="0" collapsed="false">
      <c r="A68" s="10" t="s">
        <v>23</v>
      </c>
      <c r="B68" s="10" t="s">
        <v>23</v>
      </c>
      <c r="C68" s="10" t="s">
        <v>21</v>
      </c>
      <c r="D68" s="10" t="s">
        <v>127</v>
      </c>
      <c r="E68" s="11" t="n">
        <v>0</v>
      </c>
      <c r="F68" s="10" t="n">
        <v>5893</v>
      </c>
      <c r="G68" s="12" t="n">
        <f aca="false">(E68/F68)*100000</f>
        <v>0</v>
      </c>
      <c r="H68" s="0"/>
    </row>
    <row r="69" s="1" customFormat="true" ht="15" hidden="false" customHeight="false" outlineLevel="0" collapsed="false">
      <c r="A69" s="10" t="s">
        <v>128</v>
      </c>
      <c r="B69" s="10" t="s">
        <v>129</v>
      </c>
      <c r="C69" s="10" t="s">
        <v>59</v>
      </c>
      <c r="D69" s="10" t="s">
        <v>130</v>
      </c>
      <c r="E69" s="11" t="n">
        <v>59</v>
      </c>
      <c r="F69" s="10" t="n">
        <v>20590</v>
      </c>
      <c r="G69" s="12" t="n">
        <f aca="false">(E69/F69)*100000</f>
        <v>286.546867411365</v>
      </c>
      <c r="H69" s="0"/>
    </row>
    <row r="70" s="1" customFormat="true" ht="15" hidden="false" customHeight="false" outlineLevel="0" collapsed="false">
      <c r="A70" s="10" t="s">
        <v>124</v>
      </c>
      <c r="B70" s="10" t="s">
        <v>131</v>
      </c>
      <c r="C70" s="10" t="s">
        <v>17</v>
      </c>
      <c r="D70" s="10" t="s">
        <v>132</v>
      </c>
      <c r="E70" s="11" t="n">
        <v>10</v>
      </c>
      <c r="F70" s="10" t="n">
        <v>10362</v>
      </c>
      <c r="G70" s="12" t="n">
        <f aca="false">(E70/F70)*100000</f>
        <v>96.5064659332175</v>
      </c>
      <c r="H70" s="0"/>
    </row>
    <row r="71" s="1" customFormat="true" ht="15" hidden="false" customHeight="false" outlineLevel="0" collapsed="false">
      <c r="A71" s="10" t="s">
        <v>78</v>
      </c>
      <c r="B71" s="10" t="s">
        <v>79</v>
      </c>
      <c r="C71" s="10" t="s">
        <v>55</v>
      </c>
      <c r="D71" s="10" t="s">
        <v>133</v>
      </c>
      <c r="E71" s="11" t="n">
        <v>1</v>
      </c>
      <c r="F71" s="10" t="n">
        <v>3500</v>
      </c>
      <c r="G71" s="12" t="n">
        <f aca="false">(E71/F71)*100000</f>
        <v>28.5714285714286</v>
      </c>
      <c r="H71" s="0"/>
    </row>
    <row r="72" s="1" customFormat="true" ht="15" hidden="false" customHeight="false" outlineLevel="0" collapsed="false">
      <c r="A72" s="10" t="s">
        <v>134</v>
      </c>
      <c r="B72" s="10" t="s">
        <v>135</v>
      </c>
      <c r="C72" s="10" t="s">
        <v>17</v>
      </c>
      <c r="D72" s="10" t="s">
        <v>134</v>
      </c>
      <c r="E72" s="11" t="n">
        <v>14624</v>
      </c>
      <c r="F72" s="10" t="n">
        <v>2491109</v>
      </c>
      <c r="G72" s="12" t="n">
        <f aca="false">(E72/F72)*100000</f>
        <v>587.047776713103</v>
      </c>
      <c r="H72" s="0"/>
    </row>
    <row r="73" s="1" customFormat="true" ht="15" hidden="false" customHeight="false" outlineLevel="0" collapsed="false">
      <c r="A73" s="10" t="s">
        <v>25</v>
      </c>
      <c r="B73" s="10" t="s">
        <v>26</v>
      </c>
      <c r="C73" s="10" t="s">
        <v>27</v>
      </c>
      <c r="D73" s="10" t="s">
        <v>136</v>
      </c>
      <c r="E73" s="11" t="n">
        <v>5</v>
      </c>
      <c r="F73" s="10" t="n">
        <v>25329</v>
      </c>
      <c r="G73" s="12" t="n">
        <f aca="false">(E73/F73)*100000</f>
        <v>19.7402187216234</v>
      </c>
      <c r="H73" s="0"/>
    </row>
    <row r="74" s="1" customFormat="true" ht="15" hidden="false" customHeight="false" outlineLevel="0" collapsed="false">
      <c r="A74" s="10" t="s">
        <v>134</v>
      </c>
      <c r="B74" s="10" t="s">
        <v>135</v>
      </c>
      <c r="C74" s="10" t="s">
        <v>17</v>
      </c>
      <c r="D74" s="10" t="s">
        <v>137</v>
      </c>
      <c r="E74" s="11" t="n">
        <v>14</v>
      </c>
      <c r="F74" s="10" t="n">
        <v>7803</v>
      </c>
      <c r="G74" s="12" t="n">
        <f aca="false">(E74/F74)*100000</f>
        <v>179.418172497757</v>
      </c>
      <c r="H74" s="0"/>
    </row>
    <row r="75" s="1" customFormat="true" ht="15" hidden="false" customHeight="false" outlineLevel="0" collapsed="false">
      <c r="A75" s="10" t="s">
        <v>72</v>
      </c>
      <c r="B75" s="10" t="s">
        <v>91</v>
      </c>
      <c r="C75" s="10" t="s">
        <v>73</v>
      </c>
      <c r="D75" s="10" t="s">
        <v>138</v>
      </c>
      <c r="E75" s="11" t="n">
        <v>11</v>
      </c>
      <c r="F75" s="10" t="n">
        <v>12469</v>
      </c>
      <c r="G75" s="12" t="n">
        <f aca="false">(E75/F75)*100000</f>
        <v>88.2187825808004</v>
      </c>
      <c r="H75" s="0"/>
    </row>
    <row r="76" s="1" customFormat="true" ht="15" hidden="false" customHeight="false" outlineLevel="0" collapsed="false">
      <c r="A76" s="10" t="s">
        <v>139</v>
      </c>
      <c r="B76" s="10" t="s">
        <v>140</v>
      </c>
      <c r="C76" s="10" t="s">
        <v>141</v>
      </c>
      <c r="D76" s="10" t="s">
        <v>142</v>
      </c>
      <c r="E76" s="11" t="n">
        <v>0</v>
      </c>
      <c r="F76" s="10" t="n">
        <v>4630</v>
      </c>
      <c r="G76" s="12" t="n">
        <f aca="false">(E76/F76)*100000</f>
        <v>0</v>
      </c>
      <c r="H76" s="0"/>
    </row>
    <row r="77" s="1" customFormat="true" ht="15" hidden="false" customHeight="false" outlineLevel="0" collapsed="false">
      <c r="A77" s="10" t="s">
        <v>39</v>
      </c>
      <c r="B77" s="10" t="s">
        <v>40</v>
      </c>
      <c r="C77" s="10" t="s">
        <v>41</v>
      </c>
      <c r="D77" s="10" t="s">
        <v>143</v>
      </c>
      <c r="E77" s="11" t="n">
        <v>0</v>
      </c>
      <c r="F77" s="10" t="n">
        <v>4656</v>
      </c>
      <c r="G77" s="12" t="n">
        <f aca="false">(E77/F77)*100000</f>
        <v>0</v>
      </c>
      <c r="H77" s="0"/>
    </row>
    <row r="78" s="1" customFormat="true" ht="15" hidden="false" customHeight="false" outlineLevel="0" collapsed="false">
      <c r="A78" s="10" t="s">
        <v>134</v>
      </c>
      <c r="B78" s="10" t="s">
        <v>144</v>
      </c>
      <c r="C78" s="10" t="s">
        <v>17</v>
      </c>
      <c r="D78" s="10" t="s">
        <v>144</v>
      </c>
      <c r="E78" s="11" t="n">
        <v>10067</v>
      </c>
      <c r="F78" s="10" t="n">
        <v>412003</v>
      </c>
      <c r="G78" s="12" t="n">
        <f aca="false">(E78/F78)*100000</f>
        <v>2443.42880998439</v>
      </c>
      <c r="H78" s="0"/>
    </row>
    <row r="79" s="1" customFormat="true" ht="15" hidden="false" customHeight="false" outlineLevel="0" collapsed="false">
      <c r="A79" s="10" t="s">
        <v>78</v>
      </c>
      <c r="B79" s="10" t="s">
        <v>79</v>
      </c>
      <c r="C79" s="10" t="s">
        <v>55</v>
      </c>
      <c r="D79" s="10" t="s">
        <v>145</v>
      </c>
      <c r="E79" s="11" t="n">
        <v>0</v>
      </c>
      <c r="F79" s="10" t="n">
        <v>3724</v>
      </c>
      <c r="G79" s="12" t="n">
        <f aca="false">(E79/F79)*100000</f>
        <v>0</v>
      </c>
      <c r="H79" s="0"/>
    </row>
    <row r="80" s="1" customFormat="true" ht="15" hidden="false" customHeight="false" outlineLevel="0" collapsed="false">
      <c r="A80" s="10" t="s">
        <v>78</v>
      </c>
      <c r="B80" s="10" t="s">
        <v>146</v>
      </c>
      <c r="C80" s="10" t="s">
        <v>55</v>
      </c>
      <c r="D80" s="10" t="s">
        <v>147</v>
      </c>
      <c r="E80" s="11" t="n">
        <v>2</v>
      </c>
      <c r="F80" s="10" t="n">
        <v>14342</v>
      </c>
      <c r="G80" s="12" t="n">
        <f aca="false">(E80/F80)*100000</f>
        <v>13.9450564774787</v>
      </c>
      <c r="H80" s="0"/>
    </row>
    <row r="81" s="1" customFormat="true" ht="15" hidden="false" customHeight="false" outlineLevel="0" collapsed="false">
      <c r="A81" s="10" t="s">
        <v>16</v>
      </c>
      <c r="B81" s="10" t="s">
        <v>16</v>
      </c>
      <c r="C81" s="10" t="s">
        <v>17</v>
      </c>
      <c r="D81" s="10" t="s">
        <v>148</v>
      </c>
      <c r="E81" s="11" t="n">
        <v>64</v>
      </c>
      <c r="F81" s="10" t="n">
        <v>2652</v>
      </c>
      <c r="G81" s="12" t="n">
        <f aca="false">(E81/F81)*100000</f>
        <v>2413.2730015083</v>
      </c>
      <c r="H81" s="0"/>
    </row>
    <row r="82" s="1" customFormat="true" ht="15" hidden="false" customHeight="false" outlineLevel="0" collapsed="false">
      <c r="A82" s="10" t="s">
        <v>46</v>
      </c>
      <c r="B82" s="10" t="s">
        <v>149</v>
      </c>
      <c r="C82" s="10" t="s">
        <v>48</v>
      </c>
      <c r="D82" s="10" t="s">
        <v>150</v>
      </c>
      <c r="E82" s="11" t="n">
        <v>106</v>
      </c>
      <c r="F82" s="10" t="n">
        <v>40155</v>
      </c>
      <c r="G82" s="12" t="n">
        <f aca="false">(E82/F82)*100000</f>
        <v>263.977088780974</v>
      </c>
      <c r="H82" s="0"/>
    </row>
    <row r="83" s="1" customFormat="true" ht="15" hidden="false" customHeight="false" outlineLevel="0" collapsed="false">
      <c r="A83" s="10" t="s">
        <v>78</v>
      </c>
      <c r="B83" s="10" t="s">
        <v>79</v>
      </c>
      <c r="C83" s="10" t="s">
        <v>55</v>
      </c>
      <c r="D83" s="10" t="s">
        <v>151</v>
      </c>
      <c r="E83" s="11" t="n">
        <v>0</v>
      </c>
      <c r="F83" s="10" t="n">
        <v>5169</v>
      </c>
      <c r="G83" s="12" t="n">
        <f aca="false">(E83/F83)*100000</f>
        <v>0</v>
      </c>
      <c r="H83" s="0"/>
    </row>
    <row r="84" s="1" customFormat="true" ht="15" hidden="false" customHeight="false" outlineLevel="0" collapsed="false">
      <c r="A84" s="10" t="s">
        <v>139</v>
      </c>
      <c r="B84" s="10" t="s">
        <v>152</v>
      </c>
      <c r="C84" s="10" t="s">
        <v>141</v>
      </c>
      <c r="D84" s="10" t="s">
        <v>153</v>
      </c>
      <c r="E84" s="11" t="n">
        <v>44</v>
      </c>
      <c r="F84" s="10" t="n">
        <v>49293</v>
      </c>
      <c r="G84" s="12" t="n">
        <f aca="false">(E84/F84)*100000</f>
        <v>89.2621670419735</v>
      </c>
      <c r="H84" s="0"/>
    </row>
    <row r="85" s="1" customFormat="true" ht="15" hidden="false" customHeight="false" outlineLevel="0" collapsed="false">
      <c r="A85" s="10" t="s">
        <v>35</v>
      </c>
      <c r="B85" s="10" t="s">
        <v>154</v>
      </c>
      <c r="C85" s="10" t="s">
        <v>37</v>
      </c>
      <c r="D85" s="10" t="s">
        <v>154</v>
      </c>
      <c r="E85" s="11" t="n">
        <v>1711</v>
      </c>
      <c r="F85" s="10" t="n">
        <v>48802</v>
      </c>
      <c r="G85" s="12" t="n">
        <f aca="false">(E85/F85)*100000</f>
        <v>3506.00385230114</v>
      </c>
      <c r="H85" s="0"/>
    </row>
    <row r="86" s="1" customFormat="true" ht="15" hidden="false" customHeight="false" outlineLevel="0" collapsed="false">
      <c r="A86" s="10" t="s">
        <v>78</v>
      </c>
      <c r="B86" s="10" t="s">
        <v>79</v>
      </c>
      <c r="C86" s="10" t="s">
        <v>55</v>
      </c>
      <c r="D86" s="10" t="s">
        <v>155</v>
      </c>
      <c r="E86" s="11" t="n">
        <v>2</v>
      </c>
      <c r="F86" s="10" t="n">
        <v>6658</v>
      </c>
      <c r="G86" s="12" t="n">
        <f aca="false">(E86/F86)*100000</f>
        <v>30.0390507659958</v>
      </c>
      <c r="H86" s="0"/>
    </row>
    <row r="87" s="1" customFormat="true" ht="15" hidden="false" customHeight="false" outlineLevel="0" collapsed="false">
      <c r="A87" s="10" t="s">
        <v>63</v>
      </c>
      <c r="B87" s="10" t="s">
        <v>64</v>
      </c>
      <c r="C87" s="10" t="s">
        <v>48</v>
      </c>
      <c r="D87" s="10" t="s">
        <v>156</v>
      </c>
      <c r="E87" s="11" t="n">
        <v>0</v>
      </c>
      <c r="F87" s="10" t="n">
        <v>4121</v>
      </c>
      <c r="G87" s="12" t="n">
        <f aca="false">(E87/F87)*100000</f>
        <v>0</v>
      </c>
      <c r="H87" s="0"/>
    </row>
    <row r="88" s="1" customFormat="true" ht="15" hidden="false" customHeight="false" outlineLevel="0" collapsed="false">
      <c r="A88" s="10" t="s">
        <v>124</v>
      </c>
      <c r="B88" s="10" t="s">
        <v>124</v>
      </c>
      <c r="C88" s="10" t="s">
        <v>17</v>
      </c>
      <c r="D88" s="10" t="s">
        <v>157</v>
      </c>
      <c r="E88" s="11" t="n">
        <v>0</v>
      </c>
      <c r="F88" s="10" t="n">
        <v>5871</v>
      </c>
      <c r="G88" s="12" t="n">
        <f aca="false">(E88/F88)*100000</f>
        <v>0</v>
      </c>
      <c r="H88" s="0"/>
    </row>
    <row r="89" s="1" customFormat="true" ht="15" hidden="false" customHeight="false" outlineLevel="0" collapsed="false">
      <c r="A89" s="10" t="s">
        <v>25</v>
      </c>
      <c r="B89" s="10" t="s">
        <v>158</v>
      </c>
      <c r="C89" s="10" t="s">
        <v>27</v>
      </c>
      <c r="D89" s="10" t="s">
        <v>159</v>
      </c>
      <c r="E89" s="11" t="n">
        <v>0</v>
      </c>
      <c r="F89" s="10" t="n">
        <v>15587</v>
      </c>
      <c r="G89" s="12" t="n">
        <f aca="false">(E89/F89)*100000</f>
        <v>0</v>
      </c>
      <c r="H89" s="0"/>
    </row>
    <row r="90" s="1" customFormat="true" ht="15" hidden="false" customHeight="false" outlineLevel="0" collapsed="false">
      <c r="A90" s="10" t="s">
        <v>51</v>
      </c>
      <c r="B90" s="10" t="s">
        <v>51</v>
      </c>
      <c r="C90" s="10" t="s">
        <v>48</v>
      </c>
      <c r="D90" s="10" t="s">
        <v>160</v>
      </c>
      <c r="E90" s="11" t="n">
        <v>4</v>
      </c>
      <c r="F90" s="10" t="n">
        <v>10763</v>
      </c>
      <c r="G90" s="12" t="n">
        <f aca="false">(E90/F90)*100000</f>
        <v>37.1643593793552</v>
      </c>
      <c r="H90" s="0"/>
    </row>
    <row r="91" s="1" customFormat="true" ht="15" hidden="false" customHeight="false" outlineLevel="0" collapsed="false">
      <c r="A91" s="10" t="s">
        <v>128</v>
      </c>
      <c r="B91" s="10" t="s">
        <v>129</v>
      </c>
      <c r="C91" s="10" t="s">
        <v>59</v>
      </c>
      <c r="D91" s="10" t="s">
        <v>161</v>
      </c>
      <c r="E91" s="11" t="n">
        <v>53</v>
      </c>
      <c r="F91" s="10" t="n">
        <v>17832</v>
      </c>
      <c r="G91" s="12" t="n">
        <f aca="false">(E91/F91)*100000</f>
        <v>297.218483624944</v>
      </c>
      <c r="H91" s="0"/>
    </row>
    <row r="92" s="1" customFormat="true" ht="15" hidden="false" customHeight="false" outlineLevel="0" collapsed="false">
      <c r="A92" s="10" t="s">
        <v>134</v>
      </c>
      <c r="B92" s="10" t="s">
        <v>144</v>
      </c>
      <c r="C92" s="10" t="s">
        <v>17</v>
      </c>
      <c r="D92" s="10" t="s">
        <v>162</v>
      </c>
      <c r="E92" s="11" t="n">
        <v>3</v>
      </c>
      <c r="F92" s="10" t="n">
        <v>7014</v>
      </c>
      <c r="G92" s="12" t="n">
        <f aca="false">(E92/F92)*100000</f>
        <v>42.7715996578272</v>
      </c>
      <c r="H92" s="0"/>
    </row>
    <row r="93" s="1" customFormat="true" ht="15" hidden="false" customHeight="false" outlineLevel="0" collapsed="false">
      <c r="A93" s="10" t="s">
        <v>112</v>
      </c>
      <c r="B93" s="10" t="s">
        <v>112</v>
      </c>
      <c r="C93" s="10" t="s">
        <v>99</v>
      </c>
      <c r="D93" s="10" t="s">
        <v>163</v>
      </c>
      <c r="E93" s="11" t="n">
        <v>25</v>
      </c>
      <c r="F93" s="10" t="n">
        <v>5867</v>
      </c>
      <c r="G93" s="12" t="n">
        <f aca="false">(E93/F93)*100000</f>
        <v>426.112152718596</v>
      </c>
      <c r="H93" s="0"/>
    </row>
    <row r="94" s="1" customFormat="true" ht="15" hidden="false" customHeight="false" outlineLevel="0" collapsed="false">
      <c r="A94" s="10" t="s">
        <v>164</v>
      </c>
      <c r="B94" s="10" t="s">
        <v>164</v>
      </c>
      <c r="C94" s="10" t="s">
        <v>141</v>
      </c>
      <c r="D94" s="10" t="s">
        <v>165</v>
      </c>
      <c r="E94" s="11" t="n">
        <v>29</v>
      </c>
      <c r="F94" s="10" t="n">
        <v>10535</v>
      </c>
      <c r="G94" s="12" t="n">
        <f aca="false">(E94/F94)*100000</f>
        <v>275.272899857617</v>
      </c>
      <c r="H94" s="0"/>
    </row>
    <row r="95" s="1" customFormat="true" ht="15" hidden="false" customHeight="false" outlineLevel="0" collapsed="false">
      <c r="A95" s="10" t="s">
        <v>51</v>
      </c>
      <c r="B95" s="10" t="s">
        <v>51</v>
      </c>
      <c r="C95" s="10" t="s">
        <v>48</v>
      </c>
      <c r="D95" s="10" t="s">
        <v>166</v>
      </c>
      <c r="E95" s="11" t="n">
        <v>48</v>
      </c>
      <c r="F95" s="10" t="n">
        <v>18481</v>
      </c>
      <c r="G95" s="12" t="n">
        <f aca="false">(E95/F95)*100000</f>
        <v>259.726205291922</v>
      </c>
      <c r="H95" s="0"/>
    </row>
    <row r="96" s="1" customFormat="true" ht="15" hidden="false" customHeight="false" outlineLevel="0" collapsed="false">
      <c r="A96" s="10" t="s">
        <v>56</v>
      </c>
      <c r="B96" s="10" t="s">
        <v>57</v>
      </c>
      <c r="C96" s="10" t="s">
        <v>48</v>
      </c>
      <c r="D96" s="10" t="s">
        <v>167</v>
      </c>
      <c r="E96" s="11" t="n">
        <v>1</v>
      </c>
      <c r="F96" s="10" t="n">
        <v>15325</v>
      </c>
      <c r="G96" s="12" t="n">
        <f aca="false">(E96/F96)*100000</f>
        <v>6.52528548123981</v>
      </c>
      <c r="H96" s="0"/>
    </row>
    <row r="97" s="1" customFormat="true" ht="15" hidden="false" customHeight="false" outlineLevel="0" collapsed="false">
      <c r="A97" s="10" t="s">
        <v>139</v>
      </c>
      <c r="B97" s="10" t="s">
        <v>168</v>
      </c>
      <c r="C97" s="10" t="s">
        <v>141</v>
      </c>
      <c r="D97" s="10" t="s">
        <v>169</v>
      </c>
      <c r="E97" s="11" t="n">
        <v>0</v>
      </c>
      <c r="F97" s="10" t="n">
        <v>6593</v>
      </c>
      <c r="G97" s="12" t="n">
        <f aca="false">(E97/F97)*100000</f>
        <v>0</v>
      </c>
      <c r="H97" s="0"/>
    </row>
    <row r="98" s="1" customFormat="true" ht="15" hidden="false" customHeight="false" outlineLevel="0" collapsed="false">
      <c r="A98" s="10" t="s">
        <v>85</v>
      </c>
      <c r="B98" s="10" t="s">
        <v>85</v>
      </c>
      <c r="C98" s="10" t="s">
        <v>55</v>
      </c>
      <c r="D98" s="10" t="s">
        <v>170</v>
      </c>
      <c r="E98" s="11" t="n">
        <v>0</v>
      </c>
      <c r="F98" s="10" t="n">
        <v>4634</v>
      </c>
      <c r="G98" s="12" t="n">
        <f aca="false">(E98/F98)*100000</f>
        <v>0</v>
      </c>
      <c r="H98" s="0"/>
    </row>
    <row r="99" s="1" customFormat="true" ht="15" hidden="false" customHeight="false" outlineLevel="0" collapsed="false">
      <c r="A99" s="10" t="s">
        <v>98</v>
      </c>
      <c r="B99" s="10" t="s">
        <v>171</v>
      </c>
      <c r="C99" s="10" t="s">
        <v>99</v>
      </c>
      <c r="D99" s="10" t="s">
        <v>172</v>
      </c>
      <c r="E99" s="11" t="n">
        <v>7</v>
      </c>
      <c r="F99" s="10" t="n">
        <v>15522</v>
      </c>
      <c r="G99" s="12" t="n">
        <f aca="false">(E99/F99)*100000</f>
        <v>45.0972812781858</v>
      </c>
      <c r="H99" s="0"/>
    </row>
    <row r="100" s="1" customFormat="true" ht="15" hidden="false" customHeight="false" outlineLevel="0" collapsed="false">
      <c r="A100" s="10" t="s">
        <v>164</v>
      </c>
      <c r="B100" s="10" t="s">
        <v>173</v>
      </c>
      <c r="C100" s="10" t="s">
        <v>141</v>
      </c>
      <c r="D100" s="10" t="s">
        <v>174</v>
      </c>
      <c r="E100" s="11" t="n">
        <v>46</v>
      </c>
      <c r="F100" s="10" t="n">
        <v>32473</v>
      </c>
      <c r="G100" s="12" t="n">
        <f aca="false">(E100/F100)*100000</f>
        <v>141.656145105164</v>
      </c>
      <c r="H100" s="0"/>
    </row>
    <row r="101" s="1" customFormat="true" ht="15" hidden="false" customHeight="false" outlineLevel="0" collapsed="false">
      <c r="A101" s="10" t="s">
        <v>51</v>
      </c>
      <c r="B101" s="10" t="s">
        <v>175</v>
      </c>
      <c r="C101" s="10" t="s">
        <v>48</v>
      </c>
      <c r="D101" s="10" t="s">
        <v>176</v>
      </c>
      <c r="E101" s="11" t="n">
        <v>4</v>
      </c>
      <c r="F101" s="10" t="n">
        <v>14957</v>
      </c>
      <c r="G101" s="12" t="n">
        <f aca="false">(E101/F101)*100000</f>
        <v>26.7433308818613</v>
      </c>
      <c r="H101" s="0"/>
    </row>
    <row r="102" s="1" customFormat="true" ht="15" hidden="false" customHeight="false" outlineLevel="0" collapsed="false">
      <c r="A102" s="10" t="s">
        <v>25</v>
      </c>
      <c r="B102" s="10" t="s">
        <v>26</v>
      </c>
      <c r="C102" s="10" t="s">
        <v>27</v>
      </c>
      <c r="D102" s="10" t="s">
        <v>177</v>
      </c>
      <c r="E102" s="11" t="n">
        <v>11</v>
      </c>
      <c r="F102" s="10" t="n">
        <v>5068</v>
      </c>
      <c r="G102" s="12" t="n">
        <f aca="false">(E102/F102)*100000</f>
        <v>217.048145224941</v>
      </c>
      <c r="H102" s="0"/>
    </row>
    <row r="103" s="1" customFormat="true" ht="15" hidden="false" customHeight="false" outlineLevel="0" collapsed="false">
      <c r="A103" s="10" t="s">
        <v>134</v>
      </c>
      <c r="B103" s="10" t="s">
        <v>144</v>
      </c>
      <c r="C103" s="10" t="s">
        <v>17</v>
      </c>
      <c r="D103" s="10" t="s">
        <v>178</v>
      </c>
      <c r="E103" s="11" t="n">
        <v>189</v>
      </c>
      <c r="F103" s="10" t="n">
        <v>37314</v>
      </c>
      <c r="G103" s="12" t="n">
        <f aca="false">(E103/F103)*100000</f>
        <v>506.512301013025</v>
      </c>
      <c r="H103" s="0"/>
    </row>
    <row r="104" s="1" customFormat="true" ht="15" hidden="false" customHeight="false" outlineLevel="0" collapsed="false">
      <c r="A104" s="10" t="s">
        <v>51</v>
      </c>
      <c r="B104" s="10" t="s">
        <v>51</v>
      </c>
      <c r="C104" s="10" t="s">
        <v>48</v>
      </c>
      <c r="D104" s="10" t="s">
        <v>179</v>
      </c>
      <c r="E104" s="11" t="n">
        <v>1</v>
      </c>
      <c r="F104" s="10" t="n">
        <v>11217</v>
      </c>
      <c r="G104" s="12" t="n">
        <f aca="false">(E104/F104)*100000</f>
        <v>8.91503967192654</v>
      </c>
      <c r="H104" s="0"/>
    </row>
    <row r="105" s="1" customFormat="true" ht="15" hidden="false" customHeight="false" outlineLevel="0" collapsed="false">
      <c r="A105" s="10" t="s">
        <v>16</v>
      </c>
      <c r="B105" s="10" t="s">
        <v>116</v>
      </c>
      <c r="C105" s="10" t="s">
        <v>17</v>
      </c>
      <c r="D105" s="10" t="s">
        <v>180</v>
      </c>
      <c r="E105" s="11" t="n">
        <v>90</v>
      </c>
      <c r="F105" s="10" t="n">
        <v>10586</v>
      </c>
      <c r="G105" s="12" t="n">
        <f aca="false">(E105/F105)*100000</f>
        <v>850.17948233516</v>
      </c>
      <c r="H105" s="0"/>
    </row>
    <row r="106" s="1" customFormat="true" ht="15" hidden="false" customHeight="false" outlineLevel="0" collapsed="false">
      <c r="A106" s="10" t="s">
        <v>25</v>
      </c>
      <c r="B106" s="10" t="s">
        <v>26</v>
      </c>
      <c r="C106" s="10" t="s">
        <v>27</v>
      </c>
      <c r="D106" s="10" t="s">
        <v>181</v>
      </c>
      <c r="E106" s="11" t="n">
        <v>0</v>
      </c>
      <c r="F106" s="10" t="n">
        <v>4128</v>
      </c>
      <c r="G106" s="12" t="n">
        <f aca="false">(E106/F106)*100000</f>
        <v>0</v>
      </c>
      <c r="H106" s="0"/>
    </row>
    <row r="107" s="1" customFormat="true" ht="15" hidden="false" customHeight="false" outlineLevel="0" collapsed="false">
      <c r="A107" s="10" t="s">
        <v>112</v>
      </c>
      <c r="B107" s="10" t="s">
        <v>112</v>
      </c>
      <c r="C107" s="10" t="s">
        <v>99</v>
      </c>
      <c r="D107" s="10" t="s">
        <v>182</v>
      </c>
      <c r="E107" s="11" t="n">
        <v>89</v>
      </c>
      <c r="F107" s="10" t="n">
        <v>24169</v>
      </c>
      <c r="G107" s="12" t="n">
        <f aca="false">(E107/F107)*100000</f>
        <v>368.240307832347</v>
      </c>
      <c r="H107" s="0"/>
    </row>
    <row r="108" s="1" customFormat="true" ht="15" hidden="false" customHeight="false" outlineLevel="0" collapsed="false">
      <c r="A108" s="10" t="s">
        <v>183</v>
      </c>
      <c r="B108" s="10" t="s">
        <v>183</v>
      </c>
      <c r="C108" s="10" t="s">
        <v>141</v>
      </c>
      <c r="D108" s="10" t="s">
        <v>184</v>
      </c>
      <c r="E108" s="11" t="n">
        <v>88</v>
      </c>
      <c r="F108" s="10" t="n">
        <v>28071</v>
      </c>
      <c r="G108" s="12" t="n">
        <f aca="false">(E108/F108)*100000</f>
        <v>313.490791208008</v>
      </c>
      <c r="H108" s="0"/>
    </row>
    <row r="109" s="1" customFormat="true" ht="15" hidden="false" customHeight="false" outlineLevel="0" collapsed="false">
      <c r="A109" s="10" t="s">
        <v>112</v>
      </c>
      <c r="B109" s="10" t="s">
        <v>112</v>
      </c>
      <c r="C109" s="10" t="s">
        <v>99</v>
      </c>
      <c r="D109" s="10" t="s">
        <v>185</v>
      </c>
      <c r="E109" s="11" t="n">
        <v>0</v>
      </c>
      <c r="F109" s="10" t="n">
        <v>6818</v>
      </c>
      <c r="G109" s="12" t="n">
        <f aca="false">(E109/F109)*100000</f>
        <v>0</v>
      </c>
      <c r="H109" s="0"/>
    </row>
    <row r="110" s="1" customFormat="true" ht="15" hidden="false" customHeight="false" outlineLevel="0" collapsed="false">
      <c r="A110" s="10" t="s">
        <v>56</v>
      </c>
      <c r="B110" s="10" t="s">
        <v>104</v>
      </c>
      <c r="C110" s="10" t="s">
        <v>48</v>
      </c>
      <c r="D110" s="10" t="s">
        <v>186</v>
      </c>
      <c r="E110" s="11" t="n">
        <v>4</v>
      </c>
      <c r="F110" s="10" t="n">
        <v>14280</v>
      </c>
      <c r="G110" s="12" t="n">
        <f aca="false">(E110/F110)*100000</f>
        <v>28.0112044817927</v>
      </c>
      <c r="H110" s="0"/>
    </row>
    <row r="111" s="1" customFormat="true" ht="15" hidden="false" customHeight="false" outlineLevel="0" collapsed="false">
      <c r="A111" s="10" t="s">
        <v>16</v>
      </c>
      <c r="B111" s="10" t="s">
        <v>16</v>
      </c>
      <c r="C111" s="10" t="s">
        <v>17</v>
      </c>
      <c r="D111" s="10" t="s">
        <v>187</v>
      </c>
      <c r="E111" s="11" t="n">
        <v>137</v>
      </c>
      <c r="F111" s="10" t="n">
        <v>3727</v>
      </c>
      <c r="G111" s="12" t="n">
        <f aca="false">(E111/F111)*100000</f>
        <v>3675.87872283338</v>
      </c>
      <c r="H111" s="0"/>
    </row>
    <row r="112" s="1" customFormat="true" ht="15" hidden="false" customHeight="false" outlineLevel="0" collapsed="false">
      <c r="A112" s="10" t="s">
        <v>51</v>
      </c>
      <c r="B112" s="10" t="s">
        <v>51</v>
      </c>
      <c r="C112" s="10" t="s">
        <v>48</v>
      </c>
      <c r="D112" s="10" t="s">
        <v>188</v>
      </c>
      <c r="E112" s="11" t="n">
        <v>47</v>
      </c>
      <c r="F112" s="10" t="n">
        <v>11525</v>
      </c>
      <c r="G112" s="12" t="n">
        <f aca="false">(E112/F112)*100000</f>
        <v>407.809110629067</v>
      </c>
      <c r="H112" s="0"/>
    </row>
    <row r="113" s="1" customFormat="true" ht="15" hidden="false" customHeight="false" outlineLevel="0" collapsed="false">
      <c r="A113" s="10" t="s">
        <v>42</v>
      </c>
      <c r="B113" s="10" t="s">
        <v>42</v>
      </c>
      <c r="C113" s="10" t="s">
        <v>41</v>
      </c>
      <c r="D113" s="10" t="s">
        <v>189</v>
      </c>
      <c r="E113" s="11" t="n">
        <v>1</v>
      </c>
      <c r="F113" s="10" t="n">
        <v>9372</v>
      </c>
      <c r="G113" s="12" t="n">
        <f aca="false">(E113/F113)*100000</f>
        <v>10.6700810926163</v>
      </c>
      <c r="H113" s="0"/>
    </row>
    <row r="114" s="1" customFormat="true" ht="15" hidden="false" customHeight="false" outlineLevel="0" collapsed="false">
      <c r="A114" s="10" t="s">
        <v>190</v>
      </c>
      <c r="B114" s="10" t="s">
        <v>190</v>
      </c>
      <c r="C114" s="10" t="s">
        <v>14</v>
      </c>
      <c r="D114" s="10" t="s">
        <v>191</v>
      </c>
      <c r="E114" s="11" t="n">
        <v>1</v>
      </c>
      <c r="F114" s="10" t="n">
        <v>2645</v>
      </c>
      <c r="G114" s="12" t="n">
        <f aca="false">(E114/F114)*100000</f>
        <v>37.8071833648393</v>
      </c>
      <c r="H114" s="0"/>
    </row>
    <row r="115" s="1" customFormat="true" ht="15" hidden="false" customHeight="false" outlineLevel="0" collapsed="false">
      <c r="A115" s="10" t="s">
        <v>16</v>
      </c>
      <c r="B115" s="10" t="s">
        <v>16</v>
      </c>
      <c r="C115" s="10" t="s">
        <v>17</v>
      </c>
      <c r="D115" s="10" t="s">
        <v>192</v>
      </c>
      <c r="E115" s="11" t="n">
        <v>2</v>
      </c>
      <c r="F115" s="10" t="n">
        <v>11046</v>
      </c>
      <c r="G115" s="12" t="n">
        <f aca="false">(E115/F115)*100000</f>
        <v>18.1061017562919</v>
      </c>
      <c r="H115" s="0"/>
    </row>
    <row r="116" s="1" customFormat="true" ht="15" hidden="false" customHeight="false" outlineLevel="0" collapsed="false">
      <c r="A116" s="10" t="s">
        <v>134</v>
      </c>
      <c r="B116" s="10" t="s">
        <v>135</v>
      </c>
      <c r="C116" s="10" t="s">
        <v>17</v>
      </c>
      <c r="D116" s="10" t="s">
        <v>193</v>
      </c>
      <c r="E116" s="11" t="n">
        <v>11</v>
      </c>
      <c r="F116" s="10" t="n">
        <v>43395</v>
      </c>
      <c r="G116" s="12" t="n">
        <f aca="false">(E116/F116)*100000</f>
        <v>25.3485424588086</v>
      </c>
      <c r="H116" s="0"/>
    </row>
    <row r="117" s="1" customFormat="true" ht="15" hidden="false" customHeight="false" outlineLevel="0" collapsed="false">
      <c r="A117" s="10" t="s">
        <v>19</v>
      </c>
      <c r="B117" s="10" t="s">
        <v>194</v>
      </c>
      <c r="C117" s="10" t="s">
        <v>55</v>
      </c>
      <c r="D117" s="10" t="s">
        <v>195</v>
      </c>
      <c r="E117" s="11" t="n">
        <v>2</v>
      </c>
      <c r="F117" s="10" t="n">
        <v>5308</v>
      </c>
      <c r="G117" s="12" t="n">
        <f aca="false">(E117/F117)*100000</f>
        <v>37.6789751318764</v>
      </c>
      <c r="H117" s="0"/>
    </row>
    <row r="118" s="1" customFormat="true" ht="15" hidden="false" customHeight="false" outlineLevel="0" collapsed="false">
      <c r="A118" s="10" t="s">
        <v>23</v>
      </c>
      <c r="B118" s="10" t="s">
        <v>95</v>
      </c>
      <c r="C118" s="10" t="s">
        <v>21</v>
      </c>
      <c r="D118" s="10" t="s">
        <v>196</v>
      </c>
      <c r="E118" s="11" t="n">
        <v>1</v>
      </c>
      <c r="F118" s="10" t="n">
        <v>4128</v>
      </c>
      <c r="G118" s="12" t="n">
        <f aca="false">(E118/F118)*100000</f>
        <v>24.2248062015504</v>
      </c>
      <c r="H118" s="0"/>
    </row>
    <row r="119" s="1" customFormat="true" ht="15" hidden="false" customHeight="false" outlineLevel="0" collapsed="false">
      <c r="A119" s="10" t="s">
        <v>51</v>
      </c>
      <c r="B119" s="10" t="s">
        <v>76</v>
      </c>
      <c r="C119" s="10" t="s">
        <v>48</v>
      </c>
      <c r="D119" s="10" t="s">
        <v>197</v>
      </c>
      <c r="E119" s="11" t="n">
        <v>6</v>
      </c>
      <c r="F119" s="10" t="n">
        <v>14325</v>
      </c>
      <c r="G119" s="12" t="n">
        <f aca="false">(E119/F119)*100000</f>
        <v>41.8848167539267</v>
      </c>
      <c r="H119" s="0"/>
    </row>
    <row r="120" s="1" customFormat="true" ht="15" hidden="false" customHeight="false" outlineLevel="0" collapsed="false">
      <c r="A120" s="10" t="s">
        <v>35</v>
      </c>
      <c r="B120" s="10" t="s">
        <v>36</v>
      </c>
      <c r="C120" s="10" t="s">
        <v>37</v>
      </c>
      <c r="D120" s="10" t="s">
        <v>198</v>
      </c>
      <c r="E120" s="11" t="n">
        <v>1</v>
      </c>
      <c r="F120" s="10" t="n">
        <v>3133</v>
      </c>
      <c r="G120" s="12" t="n">
        <f aca="false">(E120/F120)*100000</f>
        <v>31.9182891797</v>
      </c>
      <c r="H120" s="0"/>
    </row>
    <row r="121" s="1" customFormat="true" ht="15" hidden="false" customHeight="false" outlineLevel="0" collapsed="false">
      <c r="A121" s="10" t="s">
        <v>51</v>
      </c>
      <c r="B121" s="10" t="s">
        <v>51</v>
      </c>
      <c r="C121" s="10" t="s">
        <v>48</v>
      </c>
      <c r="D121" s="10" t="s">
        <v>199</v>
      </c>
      <c r="E121" s="11" t="n">
        <v>12</v>
      </c>
      <c r="F121" s="10" t="n">
        <v>21901</v>
      </c>
      <c r="G121" s="12" t="n">
        <f aca="false">(E121/F121)*100000</f>
        <v>54.7920186292863</v>
      </c>
      <c r="H121" s="0"/>
    </row>
    <row r="122" s="1" customFormat="true" ht="15" hidden="false" customHeight="false" outlineLevel="0" collapsed="false">
      <c r="A122" s="10" t="s">
        <v>51</v>
      </c>
      <c r="B122" s="10" t="s">
        <v>51</v>
      </c>
      <c r="C122" s="10" t="s">
        <v>48</v>
      </c>
      <c r="D122" s="10" t="s">
        <v>200</v>
      </c>
      <c r="E122" s="11" t="n">
        <v>7</v>
      </c>
      <c r="F122" s="10" t="n">
        <v>28402</v>
      </c>
      <c r="G122" s="12" t="n">
        <f aca="false">(E122/F122)*100000</f>
        <v>24.6461516794592</v>
      </c>
      <c r="H122" s="0"/>
    </row>
    <row r="123" s="1" customFormat="true" ht="15" hidden="false" customHeight="false" outlineLevel="0" collapsed="false">
      <c r="A123" s="10" t="s">
        <v>46</v>
      </c>
      <c r="B123" s="10" t="s">
        <v>201</v>
      </c>
      <c r="C123" s="10" t="s">
        <v>48</v>
      </c>
      <c r="D123" s="10" t="s">
        <v>202</v>
      </c>
      <c r="E123" s="11" t="n">
        <v>1150</v>
      </c>
      <c r="F123" s="10" t="n">
        <v>13012</v>
      </c>
      <c r="G123" s="12" t="n">
        <f aca="false">(E123/F123)*100000</f>
        <v>8837.99569628036</v>
      </c>
      <c r="H123" s="0"/>
    </row>
    <row r="124" s="1" customFormat="true" ht="15" hidden="false" customHeight="false" outlineLevel="0" collapsed="false">
      <c r="A124" s="10" t="s">
        <v>39</v>
      </c>
      <c r="B124" s="10" t="s">
        <v>81</v>
      </c>
      <c r="C124" s="10" t="s">
        <v>41</v>
      </c>
      <c r="D124" s="10" t="s">
        <v>203</v>
      </c>
      <c r="E124" s="11" t="n">
        <v>2</v>
      </c>
      <c r="F124" s="10" t="n">
        <v>3720</v>
      </c>
      <c r="G124" s="12" t="n">
        <f aca="false">(E124/F124)*100000</f>
        <v>53.7634408602151</v>
      </c>
      <c r="H124" s="0"/>
    </row>
    <row r="125" s="1" customFormat="true" ht="15" hidden="false" customHeight="false" outlineLevel="0" collapsed="false">
      <c r="A125" s="10" t="s">
        <v>46</v>
      </c>
      <c r="B125" s="10" t="s">
        <v>201</v>
      </c>
      <c r="C125" s="10" t="s">
        <v>48</v>
      </c>
      <c r="D125" s="10" t="s">
        <v>204</v>
      </c>
      <c r="E125" s="11" t="n">
        <v>85</v>
      </c>
      <c r="F125" s="10" t="n">
        <v>16325</v>
      </c>
      <c r="G125" s="12" t="n">
        <f aca="false">(E125/F125)*100000</f>
        <v>520.673813169985</v>
      </c>
      <c r="H125" s="0"/>
    </row>
    <row r="126" s="1" customFormat="true" ht="15" hidden="false" customHeight="false" outlineLevel="0" collapsed="false">
      <c r="A126" s="10" t="s">
        <v>56</v>
      </c>
      <c r="B126" s="10" t="s">
        <v>57</v>
      </c>
      <c r="C126" s="10" t="s">
        <v>48</v>
      </c>
      <c r="D126" s="10" t="s">
        <v>205</v>
      </c>
      <c r="E126" s="11" t="n">
        <v>6</v>
      </c>
      <c r="F126" s="10" t="n">
        <v>21367</v>
      </c>
      <c r="G126" s="12" t="n">
        <f aca="false">(E126/F126)*100000</f>
        <v>28.0806851687181</v>
      </c>
      <c r="H126" s="0"/>
    </row>
    <row r="127" s="1" customFormat="true" ht="15" hidden="false" customHeight="false" outlineLevel="0" collapsed="false">
      <c r="A127" s="10" t="s">
        <v>190</v>
      </c>
      <c r="B127" s="10" t="s">
        <v>190</v>
      </c>
      <c r="C127" s="10" t="s">
        <v>14</v>
      </c>
      <c r="D127" s="10" t="s">
        <v>206</v>
      </c>
      <c r="E127" s="11" t="n">
        <v>14</v>
      </c>
      <c r="F127" s="10" t="n">
        <v>19991</v>
      </c>
      <c r="G127" s="12" t="n">
        <f aca="false">(E127/F127)*100000</f>
        <v>70.0315141813816</v>
      </c>
      <c r="H127" s="0"/>
    </row>
    <row r="128" s="1" customFormat="true" ht="15" hidden="false" customHeight="false" outlineLevel="0" collapsed="false">
      <c r="A128" s="10" t="s">
        <v>164</v>
      </c>
      <c r="B128" s="10" t="s">
        <v>173</v>
      </c>
      <c r="C128" s="10" t="s">
        <v>141</v>
      </c>
      <c r="D128" s="10" t="s">
        <v>207</v>
      </c>
      <c r="E128" s="11" t="n">
        <v>1</v>
      </c>
      <c r="F128" s="10" t="n">
        <v>3832</v>
      </c>
      <c r="G128" s="12" t="n">
        <f aca="false">(E128/F128)*100000</f>
        <v>26.0960334029228</v>
      </c>
      <c r="H128" s="0"/>
    </row>
    <row r="129" s="1" customFormat="true" ht="15" hidden="false" customHeight="false" outlineLevel="0" collapsed="false">
      <c r="A129" s="10" t="s">
        <v>35</v>
      </c>
      <c r="B129" s="10" t="s">
        <v>36</v>
      </c>
      <c r="C129" s="10" t="s">
        <v>37</v>
      </c>
      <c r="D129" s="10" t="s">
        <v>208</v>
      </c>
      <c r="E129" s="11" t="n">
        <v>25</v>
      </c>
      <c r="F129" s="10" t="n">
        <v>53870</v>
      </c>
      <c r="G129" s="12" t="n">
        <f aca="false">(E129/F129)*100000</f>
        <v>46.408019305736</v>
      </c>
      <c r="H129" s="0"/>
    </row>
    <row r="130" s="1" customFormat="true" ht="15" hidden="false" customHeight="false" outlineLevel="0" collapsed="false">
      <c r="A130" s="10" t="s">
        <v>56</v>
      </c>
      <c r="B130" s="10" t="s">
        <v>57</v>
      </c>
      <c r="C130" s="10" t="s">
        <v>48</v>
      </c>
      <c r="D130" s="10" t="s">
        <v>209</v>
      </c>
      <c r="E130" s="11" t="n">
        <v>0</v>
      </c>
      <c r="F130" s="10" t="n">
        <v>11844</v>
      </c>
      <c r="G130" s="12" t="n">
        <f aca="false">(E130/F130)*100000</f>
        <v>0</v>
      </c>
      <c r="H130" s="0"/>
    </row>
    <row r="131" s="1" customFormat="true" ht="15" hidden="false" customHeight="false" outlineLevel="0" collapsed="false">
      <c r="A131" s="10" t="s">
        <v>32</v>
      </c>
      <c r="B131" s="10" t="s">
        <v>32</v>
      </c>
      <c r="C131" s="10" t="s">
        <v>33</v>
      </c>
      <c r="D131" s="10" t="s">
        <v>210</v>
      </c>
      <c r="E131" s="11" t="n">
        <v>19</v>
      </c>
      <c r="F131" s="10" t="n">
        <v>7562</v>
      </c>
      <c r="G131" s="12" t="n">
        <f aca="false">(E131/F131)*100000</f>
        <v>251.256281407035</v>
      </c>
      <c r="H131" s="0"/>
    </row>
    <row r="132" s="1" customFormat="true" ht="15" hidden="false" customHeight="false" outlineLevel="0" collapsed="false">
      <c r="A132" s="10" t="s">
        <v>32</v>
      </c>
      <c r="B132" s="10" t="s">
        <v>103</v>
      </c>
      <c r="C132" s="10" t="s">
        <v>33</v>
      </c>
      <c r="D132" s="10" t="s">
        <v>211</v>
      </c>
      <c r="E132" s="11" t="n">
        <v>71</v>
      </c>
      <c r="F132" s="10" t="n">
        <v>15078</v>
      </c>
      <c r="G132" s="12" t="n">
        <f aca="false">(E132/F132)*100000</f>
        <v>470.884732723173</v>
      </c>
      <c r="H132" s="0"/>
    </row>
    <row r="133" s="1" customFormat="true" ht="15" hidden="false" customHeight="false" outlineLevel="0" collapsed="false">
      <c r="A133" s="10" t="s">
        <v>56</v>
      </c>
      <c r="B133" s="10" t="s">
        <v>57</v>
      </c>
      <c r="C133" s="10" t="s">
        <v>48</v>
      </c>
      <c r="D133" s="10" t="s">
        <v>212</v>
      </c>
      <c r="E133" s="11" t="n">
        <v>18</v>
      </c>
      <c r="F133" s="10" t="n">
        <v>28783</v>
      </c>
      <c r="G133" s="12" t="n">
        <f aca="false">(E133/F133)*100000</f>
        <v>62.536914150714</v>
      </c>
      <c r="H133" s="0"/>
    </row>
    <row r="134" s="1" customFormat="true" ht="15" hidden="false" customHeight="false" outlineLevel="0" collapsed="false">
      <c r="A134" s="10" t="s">
        <v>35</v>
      </c>
      <c r="B134" s="10" t="s">
        <v>36</v>
      </c>
      <c r="C134" s="10" t="s">
        <v>37</v>
      </c>
      <c r="D134" s="10" t="s">
        <v>213</v>
      </c>
      <c r="E134" s="11" t="n">
        <v>2</v>
      </c>
      <c r="F134" s="10" t="n">
        <v>5738</v>
      </c>
      <c r="G134" s="12" t="n">
        <f aca="false">(E134/F134)*100000</f>
        <v>34.8553502962705</v>
      </c>
      <c r="H134" s="0"/>
    </row>
    <row r="135" s="1" customFormat="true" ht="15" hidden="false" customHeight="false" outlineLevel="0" collapsed="false">
      <c r="A135" s="10" t="s">
        <v>23</v>
      </c>
      <c r="B135" s="10" t="s">
        <v>95</v>
      </c>
      <c r="C135" s="10" t="s">
        <v>21</v>
      </c>
      <c r="D135" s="10" t="s">
        <v>214</v>
      </c>
      <c r="E135" s="11" t="n">
        <v>0</v>
      </c>
      <c r="F135" s="10" t="n">
        <v>4721</v>
      </c>
      <c r="G135" s="12" t="n">
        <f aca="false">(E135/F135)*100000</f>
        <v>0</v>
      </c>
      <c r="H135" s="0"/>
    </row>
    <row r="136" s="1" customFormat="true" ht="15" hidden="false" customHeight="false" outlineLevel="0" collapsed="false">
      <c r="A136" s="10" t="s">
        <v>190</v>
      </c>
      <c r="B136" s="10" t="s">
        <v>190</v>
      </c>
      <c r="C136" s="10" t="s">
        <v>14</v>
      </c>
      <c r="D136" s="10" t="s">
        <v>215</v>
      </c>
      <c r="E136" s="11" t="n">
        <v>8</v>
      </c>
      <c r="F136" s="10" t="n">
        <v>11945</v>
      </c>
      <c r="G136" s="12" t="n">
        <f aca="false">(E136/F136)*100000</f>
        <v>66.9736291335287</v>
      </c>
      <c r="H136" s="0"/>
    </row>
    <row r="137" s="1" customFormat="true" ht="15" hidden="false" customHeight="false" outlineLevel="0" collapsed="false">
      <c r="A137" s="10" t="s">
        <v>35</v>
      </c>
      <c r="B137" s="10" t="s">
        <v>36</v>
      </c>
      <c r="C137" s="10" t="s">
        <v>37</v>
      </c>
      <c r="D137" s="10" t="s">
        <v>216</v>
      </c>
      <c r="E137" s="11" t="n">
        <v>15</v>
      </c>
      <c r="F137" s="10" t="n">
        <v>15088</v>
      </c>
      <c r="G137" s="12" t="n">
        <f aca="false">(E137/F137)*100000</f>
        <v>99.4167550371156</v>
      </c>
      <c r="H137" s="0"/>
    </row>
    <row r="138" s="1" customFormat="true" ht="15" hidden="false" customHeight="false" outlineLevel="0" collapsed="false">
      <c r="A138" s="10" t="s">
        <v>29</v>
      </c>
      <c r="B138" s="10" t="s">
        <v>30</v>
      </c>
      <c r="C138" s="10" t="s">
        <v>27</v>
      </c>
      <c r="D138" s="10" t="s">
        <v>217</v>
      </c>
      <c r="E138" s="11" t="n">
        <v>6</v>
      </c>
      <c r="F138" s="10" t="n">
        <v>4436</v>
      </c>
      <c r="G138" s="12" t="n">
        <f aca="false">(E138/F138)*100000</f>
        <v>135.256988277728</v>
      </c>
      <c r="H138" s="0"/>
    </row>
    <row r="139" s="1" customFormat="true" ht="15" hidden="false" customHeight="false" outlineLevel="0" collapsed="false">
      <c r="A139" s="10" t="s">
        <v>19</v>
      </c>
      <c r="B139" s="10" t="s">
        <v>194</v>
      </c>
      <c r="C139" s="10" t="s">
        <v>55</v>
      </c>
      <c r="D139" s="10" t="s">
        <v>218</v>
      </c>
      <c r="E139" s="11" t="n">
        <v>0</v>
      </c>
      <c r="F139" s="10" t="n">
        <v>5435</v>
      </c>
      <c r="G139" s="12" t="n">
        <f aca="false">(E139/F139)*100000</f>
        <v>0</v>
      </c>
      <c r="H139" s="0"/>
    </row>
    <row r="140" s="1" customFormat="true" ht="15" hidden="false" customHeight="false" outlineLevel="0" collapsed="false">
      <c r="A140" s="10" t="s">
        <v>58</v>
      </c>
      <c r="B140" s="10" t="s">
        <v>58</v>
      </c>
      <c r="C140" s="10" t="s">
        <v>59</v>
      </c>
      <c r="D140" s="10" t="s">
        <v>219</v>
      </c>
      <c r="E140" s="11" t="n">
        <v>2</v>
      </c>
      <c r="F140" s="10" t="n">
        <v>4836</v>
      </c>
      <c r="G140" s="12" t="n">
        <f aca="false">(E140/F140)*100000</f>
        <v>41.3564929693962</v>
      </c>
      <c r="H140" s="0"/>
    </row>
    <row r="141" s="1" customFormat="true" ht="15" hidden="false" customHeight="false" outlineLevel="0" collapsed="false">
      <c r="A141" s="10" t="s">
        <v>72</v>
      </c>
      <c r="B141" s="10" t="s">
        <v>110</v>
      </c>
      <c r="C141" s="10" t="s">
        <v>73</v>
      </c>
      <c r="D141" s="10" t="s">
        <v>220</v>
      </c>
      <c r="E141" s="11" t="n">
        <v>7</v>
      </c>
      <c r="F141" s="10" t="n">
        <v>37041</v>
      </c>
      <c r="G141" s="12" t="n">
        <f aca="false">(E141/F141)*100000</f>
        <v>18.8979779163629</v>
      </c>
      <c r="H141" s="0"/>
    </row>
    <row r="142" s="1" customFormat="true" ht="15" hidden="false" customHeight="false" outlineLevel="0" collapsed="false">
      <c r="A142" s="10" t="s">
        <v>63</v>
      </c>
      <c r="B142" s="10" t="s">
        <v>64</v>
      </c>
      <c r="C142" s="10" t="s">
        <v>48</v>
      </c>
      <c r="D142" s="10" t="s">
        <v>221</v>
      </c>
      <c r="E142" s="11" t="n">
        <v>0</v>
      </c>
      <c r="F142" s="10" t="n">
        <v>7203</v>
      </c>
      <c r="G142" s="12" t="n">
        <f aca="false">(E142/F142)*100000</f>
        <v>0</v>
      </c>
      <c r="H142" s="0"/>
    </row>
    <row r="143" s="1" customFormat="true" ht="15" hidden="false" customHeight="false" outlineLevel="0" collapsed="false">
      <c r="A143" s="10" t="s">
        <v>16</v>
      </c>
      <c r="B143" s="10" t="s">
        <v>16</v>
      </c>
      <c r="C143" s="10" t="s">
        <v>17</v>
      </c>
      <c r="D143" s="10" t="s">
        <v>222</v>
      </c>
      <c r="E143" s="11" t="n">
        <v>48</v>
      </c>
      <c r="F143" s="10" t="n">
        <v>9461</v>
      </c>
      <c r="G143" s="12" t="n">
        <f aca="false">(E143/F143)*100000</f>
        <v>507.345946517282</v>
      </c>
      <c r="H143" s="0"/>
    </row>
    <row r="144" s="1" customFormat="true" ht="15" hidden="false" customHeight="false" outlineLevel="0" collapsed="false">
      <c r="A144" s="10" t="s">
        <v>190</v>
      </c>
      <c r="B144" s="10" t="s">
        <v>190</v>
      </c>
      <c r="C144" s="10" t="s">
        <v>14</v>
      </c>
      <c r="D144" s="10" t="s">
        <v>223</v>
      </c>
      <c r="E144" s="11" t="n">
        <v>524</v>
      </c>
      <c r="F144" s="10" t="n">
        <v>16038</v>
      </c>
      <c r="G144" s="12" t="n">
        <f aca="false">(E144/F144)*100000</f>
        <v>3267.24030427734</v>
      </c>
      <c r="H144" s="0"/>
    </row>
    <row r="145" s="1" customFormat="true" ht="15" hidden="false" customHeight="false" outlineLevel="0" collapsed="false">
      <c r="A145" s="10" t="s">
        <v>29</v>
      </c>
      <c r="B145" s="10" t="s">
        <v>29</v>
      </c>
      <c r="C145" s="10" t="s">
        <v>27</v>
      </c>
      <c r="D145" s="10" t="s">
        <v>224</v>
      </c>
      <c r="E145" s="11" t="n">
        <v>1</v>
      </c>
      <c r="F145" s="10" t="n">
        <v>5270</v>
      </c>
      <c r="G145" s="12" t="n">
        <f aca="false">(E145/F145)*100000</f>
        <v>18.9753320683112</v>
      </c>
      <c r="H145" s="0"/>
    </row>
    <row r="146" s="1" customFormat="true" ht="15" hidden="false" customHeight="false" outlineLevel="0" collapsed="false">
      <c r="A146" s="10" t="s">
        <v>139</v>
      </c>
      <c r="B146" s="10" t="s">
        <v>168</v>
      </c>
      <c r="C146" s="10" t="s">
        <v>141</v>
      </c>
      <c r="D146" s="10" t="s">
        <v>225</v>
      </c>
      <c r="E146" s="11" t="n">
        <v>4</v>
      </c>
      <c r="F146" s="10" t="n">
        <v>14986</v>
      </c>
      <c r="G146" s="12" t="n">
        <f aca="false">(E146/F146)*100000</f>
        <v>26.6915788068864</v>
      </c>
      <c r="H146" s="0"/>
    </row>
    <row r="147" s="1" customFormat="true" ht="15" hidden="false" customHeight="false" outlineLevel="0" collapsed="false">
      <c r="A147" s="10" t="s">
        <v>63</v>
      </c>
      <c r="B147" s="10" t="s">
        <v>64</v>
      </c>
      <c r="C147" s="10" t="s">
        <v>48</v>
      </c>
      <c r="D147" s="10" t="s">
        <v>226</v>
      </c>
      <c r="E147" s="11" t="n">
        <v>47</v>
      </c>
      <c r="F147" s="10" t="n">
        <v>8574</v>
      </c>
      <c r="G147" s="12" t="n">
        <f aca="false">(E147/F147)*100000</f>
        <v>548.168882668533</v>
      </c>
      <c r="H147" s="0"/>
    </row>
    <row r="148" s="1" customFormat="true" ht="15" hidden="false" customHeight="false" outlineLevel="0" collapsed="false">
      <c r="A148" s="10" t="s">
        <v>19</v>
      </c>
      <c r="B148" s="10" t="s">
        <v>20</v>
      </c>
      <c r="C148" s="10" t="s">
        <v>21</v>
      </c>
      <c r="D148" s="10" t="s">
        <v>227</v>
      </c>
      <c r="E148" s="11" t="n">
        <v>0</v>
      </c>
      <c r="F148" s="10" t="n">
        <v>9371</v>
      </c>
      <c r="G148" s="12" t="n">
        <f aca="false">(E148/F148)*100000</f>
        <v>0</v>
      </c>
      <c r="H148" s="0"/>
    </row>
    <row r="149" s="1" customFormat="true" ht="15" hidden="false" customHeight="false" outlineLevel="0" collapsed="false">
      <c r="A149" s="10" t="s">
        <v>39</v>
      </c>
      <c r="B149" s="10" t="s">
        <v>228</v>
      </c>
      <c r="C149" s="10" t="s">
        <v>41</v>
      </c>
      <c r="D149" s="10" t="s">
        <v>229</v>
      </c>
      <c r="E149" s="11" t="n">
        <v>15</v>
      </c>
      <c r="F149" s="10" t="n">
        <v>23458</v>
      </c>
      <c r="G149" s="12" t="n">
        <f aca="false">(E149/F149)*100000</f>
        <v>63.9440702532185</v>
      </c>
      <c r="H149" s="0"/>
    </row>
    <row r="150" s="1" customFormat="true" ht="15" hidden="false" customHeight="false" outlineLevel="0" collapsed="false">
      <c r="A150" s="10" t="s">
        <v>58</v>
      </c>
      <c r="B150" s="10" t="s">
        <v>230</v>
      </c>
      <c r="C150" s="10" t="s">
        <v>59</v>
      </c>
      <c r="D150" s="10" t="s">
        <v>231</v>
      </c>
      <c r="E150" s="11" t="n">
        <v>0</v>
      </c>
      <c r="F150" s="10" t="n">
        <v>3330</v>
      </c>
      <c r="G150" s="12" t="n">
        <f aca="false">(E150/F150)*100000</f>
        <v>0</v>
      </c>
      <c r="H150" s="0"/>
    </row>
    <row r="151" s="1" customFormat="true" ht="15" hidden="false" customHeight="false" outlineLevel="0" collapsed="false">
      <c r="A151" s="10" t="s">
        <v>58</v>
      </c>
      <c r="B151" s="10" t="s">
        <v>58</v>
      </c>
      <c r="C151" s="10" t="s">
        <v>59</v>
      </c>
      <c r="D151" s="10" t="s">
        <v>232</v>
      </c>
      <c r="E151" s="11" t="n">
        <v>1</v>
      </c>
      <c r="F151" s="10" t="n">
        <v>24864</v>
      </c>
      <c r="G151" s="12" t="n">
        <f aca="false">(E151/F151)*100000</f>
        <v>4.02187902187902</v>
      </c>
      <c r="H151" s="0"/>
    </row>
    <row r="152" s="1" customFormat="true" ht="15" hidden="false" customHeight="false" outlineLevel="0" collapsed="false">
      <c r="A152" s="10" t="s">
        <v>19</v>
      </c>
      <c r="B152" s="10" t="s">
        <v>194</v>
      </c>
      <c r="C152" s="10" t="s">
        <v>55</v>
      </c>
      <c r="D152" s="10" t="s">
        <v>194</v>
      </c>
      <c r="E152" s="11" t="n">
        <v>28</v>
      </c>
      <c r="F152" s="10" t="n">
        <v>33412</v>
      </c>
      <c r="G152" s="12" t="n">
        <f aca="false">(E152/F152)*100000</f>
        <v>83.8022267448821</v>
      </c>
      <c r="H152" s="0"/>
    </row>
    <row r="153" s="1" customFormat="true" ht="15" hidden="false" customHeight="false" outlineLevel="0" collapsed="false">
      <c r="A153" s="10" t="s">
        <v>25</v>
      </c>
      <c r="B153" s="10" t="s">
        <v>158</v>
      </c>
      <c r="C153" s="10" t="s">
        <v>27</v>
      </c>
      <c r="D153" s="10" t="s">
        <v>158</v>
      </c>
      <c r="E153" s="11" t="n">
        <v>2</v>
      </c>
      <c r="F153" s="10" t="n">
        <v>90192</v>
      </c>
      <c r="G153" s="12" t="n">
        <f aca="false">(E153/F153)*100000</f>
        <v>2.21749157353202</v>
      </c>
      <c r="H153" s="0"/>
    </row>
    <row r="154" s="1" customFormat="true" ht="15" hidden="false" customHeight="false" outlineLevel="0" collapsed="false">
      <c r="A154" s="10" t="s">
        <v>72</v>
      </c>
      <c r="B154" s="10" t="s">
        <v>72</v>
      </c>
      <c r="C154" s="10" t="s">
        <v>73</v>
      </c>
      <c r="D154" s="10" t="s">
        <v>233</v>
      </c>
      <c r="E154" s="11" t="n">
        <v>7</v>
      </c>
      <c r="F154" s="10" t="n">
        <v>9487</v>
      </c>
      <c r="G154" s="12" t="n">
        <f aca="false">(E154/F154)*100000</f>
        <v>73.7851797196163</v>
      </c>
      <c r="H154" s="0"/>
    </row>
    <row r="155" s="1" customFormat="true" ht="15" hidden="false" customHeight="false" outlineLevel="0" collapsed="false">
      <c r="A155" s="10" t="s">
        <v>51</v>
      </c>
      <c r="B155" s="10" t="s">
        <v>51</v>
      </c>
      <c r="C155" s="10" t="s">
        <v>48</v>
      </c>
      <c r="D155" s="10" t="s">
        <v>234</v>
      </c>
      <c r="E155" s="11" t="n">
        <v>0</v>
      </c>
      <c r="F155" s="10" t="n">
        <v>6645</v>
      </c>
      <c r="G155" s="12" t="n">
        <f aca="false">(E155/F155)*100000</f>
        <v>0</v>
      </c>
      <c r="H155" s="0"/>
    </row>
    <row r="156" s="1" customFormat="true" ht="15" hidden="false" customHeight="false" outlineLevel="0" collapsed="false">
      <c r="A156" s="10" t="s">
        <v>39</v>
      </c>
      <c r="B156" s="10" t="s">
        <v>235</v>
      </c>
      <c r="C156" s="10" t="s">
        <v>41</v>
      </c>
      <c r="D156" s="10" t="s">
        <v>236</v>
      </c>
      <c r="E156" s="11" t="n">
        <v>3</v>
      </c>
      <c r="F156" s="10" t="n">
        <v>20090</v>
      </c>
      <c r="G156" s="12" t="n">
        <f aca="false">(E156/F156)*100000</f>
        <v>14.9328023892484</v>
      </c>
      <c r="H156" s="0"/>
    </row>
    <row r="157" s="1" customFormat="true" ht="15" hidden="false" customHeight="false" outlineLevel="0" collapsed="false">
      <c r="A157" s="10" t="s">
        <v>124</v>
      </c>
      <c r="B157" s="10" t="s">
        <v>237</v>
      </c>
      <c r="C157" s="10" t="s">
        <v>17</v>
      </c>
      <c r="D157" s="10" t="s">
        <v>238</v>
      </c>
      <c r="E157" s="11" t="n">
        <v>0</v>
      </c>
      <c r="F157" s="10" t="n">
        <v>2584</v>
      </c>
      <c r="G157" s="12" t="n">
        <f aca="false">(E157/F157)*100000</f>
        <v>0</v>
      </c>
      <c r="H157" s="0"/>
    </row>
    <row r="158" s="1" customFormat="true" ht="15" hidden="false" customHeight="false" outlineLevel="0" collapsed="false">
      <c r="A158" s="10" t="s">
        <v>46</v>
      </c>
      <c r="B158" s="10" t="s">
        <v>201</v>
      </c>
      <c r="C158" s="10" t="s">
        <v>48</v>
      </c>
      <c r="D158" s="10" t="s">
        <v>239</v>
      </c>
      <c r="E158" s="11" t="n">
        <v>0</v>
      </c>
      <c r="F158" s="10" t="n">
        <v>12276</v>
      </c>
      <c r="G158" s="12" t="n">
        <f aca="false">(E158/F158)*100000</f>
        <v>0</v>
      </c>
      <c r="H158" s="0"/>
    </row>
    <row r="159" s="1" customFormat="true" ht="15" hidden="false" customHeight="false" outlineLevel="0" collapsed="false">
      <c r="A159" s="10" t="s">
        <v>35</v>
      </c>
      <c r="B159" s="10" t="s">
        <v>36</v>
      </c>
      <c r="C159" s="10" t="s">
        <v>37</v>
      </c>
      <c r="D159" s="10" t="s">
        <v>240</v>
      </c>
      <c r="E159" s="11" t="n">
        <v>360</v>
      </c>
      <c r="F159" s="10" t="n">
        <v>11429</v>
      </c>
      <c r="G159" s="12" t="n">
        <f aca="false">(E159/F159)*100000</f>
        <v>3149.88187942952</v>
      </c>
      <c r="H159" s="0"/>
    </row>
    <row r="160" s="1" customFormat="true" ht="15" hidden="false" customHeight="false" outlineLevel="0" collapsed="false">
      <c r="A160" s="10" t="s">
        <v>46</v>
      </c>
      <c r="B160" s="10" t="s">
        <v>47</v>
      </c>
      <c r="C160" s="10" t="s">
        <v>48</v>
      </c>
      <c r="D160" s="10" t="s">
        <v>241</v>
      </c>
      <c r="E160" s="11" t="n">
        <v>0</v>
      </c>
      <c r="F160" s="10" t="n">
        <v>14550</v>
      </c>
      <c r="G160" s="12" t="n">
        <f aca="false">(E160/F160)*100000</f>
        <v>0</v>
      </c>
      <c r="H160" s="0"/>
    </row>
    <row r="161" s="1" customFormat="true" ht="15" hidden="false" customHeight="false" outlineLevel="0" collapsed="false">
      <c r="A161" s="10" t="s">
        <v>35</v>
      </c>
      <c r="B161" s="10" t="s">
        <v>101</v>
      </c>
      <c r="C161" s="10" t="s">
        <v>37</v>
      </c>
      <c r="D161" s="10" t="s">
        <v>242</v>
      </c>
      <c r="E161" s="11" t="n">
        <v>54</v>
      </c>
      <c r="F161" s="10" t="n">
        <v>21519</v>
      </c>
      <c r="G161" s="12" t="n">
        <f aca="false">(E161/F161)*100000</f>
        <v>250.941028858218</v>
      </c>
      <c r="H161" s="0"/>
    </row>
    <row r="162" s="1" customFormat="true" ht="15" hidden="false" customHeight="false" outlineLevel="0" collapsed="false">
      <c r="A162" s="10" t="s">
        <v>98</v>
      </c>
      <c r="B162" s="10" t="s">
        <v>98</v>
      </c>
      <c r="C162" s="10" t="s">
        <v>99</v>
      </c>
      <c r="D162" s="10" t="s">
        <v>243</v>
      </c>
      <c r="E162" s="11" t="n">
        <v>36</v>
      </c>
      <c r="F162" s="10" t="n">
        <v>30739</v>
      </c>
      <c r="G162" s="12" t="n">
        <f aca="false">(E162/F162)*100000</f>
        <v>117.115065551905</v>
      </c>
      <c r="H162" s="0"/>
    </row>
    <row r="163" s="1" customFormat="true" ht="15" hidden="false" customHeight="false" outlineLevel="0" collapsed="false">
      <c r="A163" s="10" t="s">
        <v>56</v>
      </c>
      <c r="B163" s="10" t="s">
        <v>57</v>
      </c>
      <c r="C163" s="10" t="s">
        <v>48</v>
      </c>
      <c r="D163" s="10" t="s">
        <v>244</v>
      </c>
      <c r="E163" s="11" t="n">
        <v>24</v>
      </c>
      <c r="F163" s="10" t="n">
        <v>21273</v>
      </c>
      <c r="G163" s="12" t="n">
        <f aca="false">(E163/F163)*100000</f>
        <v>112.819066422225</v>
      </c>
      <c r="H163" s="0"/>
    </row>
    <row r="164" s="1" customFormat="true" ht="15" hidden="false" customHeight="false" outlineLevel="0" collapsed="false">
      <c r="A164" s="10" t="s">
        <v>35</v>
      </c>
      <c r="B164" s="10" t="s">
        <v>36</v>
      </c>
      <c r="C164" s="10" t="s">
        <v>37</v>
      </c>
      <c r="D164" s="10" t="s">
        <v>245</v>
      </c>
      <c r="E164" s="11" t="n">
        <v>66</v>
      </c>
      <c r="F164" s="10" t="n">
        <v>18416</v>
      </c>
      <c r="G164" s="12" t="n">
        <f aca="false">(E164/F164)*100000</f>
        <v>358.384013900956</v>
      </c>
      <c r="H164" s="0"/>
    </row>
    <row r="165" s="1" customFormat="true" ht="15" hidden="false" customHeight="false" outlineLevel="0" collapsed="false">
      <c r="A165" s="10" t="s">
        <v>32</v>
      </c>
      <c r="B165" s="10" t="s">
        <v>246</v>
      </c>
      <c r="C165" s="10" t="s">
        <v>33</v>
      </c>
      <c r="D165" s="10" t="s">
        <v>247</v>
      </c>
      <c r="E165" s="11" t="n">
        <v>3</v>
      </c>
      <c r="F165" s="10" t="n">
        <v>9939</v>
      </c>
      <c r="G165" s="12" t="n">
        <f aca="false">(E165/F165)*100000</f>
        <v>30.1841231512225</v>
      </c>
      <c r="H165" s="0"/>
    </row>
    <row r="166" s="1" customFormat="true" ht="15" hidden="false" customHeight="false" outlineLevel="0" collapsed="false">
      <c r="A166" s="10" t="s">
        <v>46</v>
      </c>
      <c r="B166" s="10" t="s">
        <v>248</v>
      </c>
      <c r="C166" s="10" t="s">
        <v>48</v>
      </c>
      <c r="D166" s="10" t="s">
        <v>249</v>
      </c>
      <c r="E166" s="11" t="n">
        <v>6</v>
      </c>
      <c r="F166" s="10" t="n">
        <v>4089</v>
      </c>
      <c r="G166" s="12" t="n">
        <f aca="false">(E166/F166)*100000</f>
        <v>146.735143066765</v>
      </c>
      <c r="H166" s="0"/>
    </row>
    <row r="167" s="1" customFormat="true" ht="15" hidden="false" customHeight="false" outlineLevel="0" collapsed="false">
      <c r="A167" s="10" t="s">
        <v>56</v>
      </c>
      <c r="B167" s="10" t="s">
        <v>57</v>
      </c>
      <c r="C167" s="10" t="s">
        <v>48</v>
      </c>
      <c r="D167" s="10" t="s">
        <v>250</v>
      </c>
      <c r="E167" s="11" t="n">
        <v>8</v>
      </c>
      <c r="F167" s="10" t="n">
        <v>3523</v>
      </c>
      <c r="G167" s="12" t="n">
        <f aca="false">(E167/F167)*100000</f>
        <v>227.079193868862</v>
      </c>
      <c r="H167" s="0"/>
    </row>
    <row r="168" s="1" customFormat="true" ht="15" hidden="false" customHeight="false" outlineLevel="0" collapsed="false">
      <c r="A168" s="10" t="s">
        <v>46</v>
      </c>
      <c r="B168" s="10" t="s">
        <v>47</v>
      </c>
      <c r="C168" s="10" t="s">
        <v>48</v>
      </c>
      <c r="D168" s="10" t="s">
        <v>251</v>
      </c>
      <c r="E168" s="11" t="n">
        <v>0</v>
      </c>
      <c r="F168" s="10" t="n">
        <v>4642</v>
      </c>
      <c r="G168" s="12" t="n">
        <f aca="false">(E168/F168)*100000</f>
        <v>0</v>
      </c>
      <c r="H168" s="0"/>
    </row>
    <row r="169" s="1" customFormat="true" ht="15" hidden="false" customHeight="false" outlineLevel="0" collapsed="false">
      <c r="A169" s="10" t="s">
        <v>58</v>
      </c>
      <c r="B169" s="10" t="s">
        <v>230</v>
      </c>
      <c r="C169" s="10" t="s">
        <v>59</v>
      </c>
      <c r="D169" s="10" t="s">
        <v>252</v>
      </c>
      <c r="E169" s="11" t="n">
        <v>0</v>
      </c>
      <c r="F169" s="10" t="n">
        <v>2308</v>
      </c>
      <c r="G169" s="12" t="n">
        <f aca="false">(E169/F169)*100000</f>
        <v>0</v>
      </c>
      <c r="H169" s="0"/>
    </row>
    <row r="170" s="1" customFormat="true" ht="15" hidden="false" customHeight="false" outlineLevel="0" collapsed="false">
      <c r="A170" s="10" t="s">
        <v>12</v>
      </c>
      <c r="B170" s="10" t="s">
        <v>92</v>
      </c>
      <c r="C170" s="10" t="s">
        <v>14</v>
      </c>
      <c r="D170" s="10" t="s">
        <v>253</v>
      </c>
      <c r="E170" s="11" t="n">
        <v>3</v>
      </c>
      <c r="F170" s="10" t="n">
        <v>3018</v>
      </c>
      <c r="G170" s="12" t="n">
        <f aca="false">(E170/F170)*100000</f>
        <v>99.403578528827</v>
      </c>
      <c r="H170" s="0"/>
    </row>
    <row r="171" s="1" customFormat="true" ht="15" hidden="false" customHeight="false" outlineLevel="0" collapsed="false">
      <c r="A171" s="10" t="s">
        <v>63</v>
      </c>
      <c r="B171" s="10" t="s">
        <v>64</v>
      </c>
      <c r="C171" s="10" t="s">
        <v>48</v>
      </c>
      <c r="D171" s="10" t="s">
        <v>254</v>
      </c>
      <c r="E171" s="11" t="n">
        <v>16</v>
      </c>
      <c r="F171" s="10" t="n">
        <v>17991</v>
      </c>
      <c r="G171" s="12" t="n">
        <f aca="false">(E171/F171)*100000</f>
        <v>88.9333555666722</v>
      </c>
      <c r="H171" s="0"/>
    </row>
    <row r="172" s="1" customFormat="true" ht="15" hidden="false" customHeight="false" outlineLevel="0" collapsed="false">
      <c r="A172" s="10" t="s">
        <v>53</v>
      </c>
      <c r="B172" s="10" t="s">
        <v>108</v>
      </c>
      <c r="C172" s="10" t="s">
        <v>55</v>
      </c>
      <c r="D172" s="10" t="s">
        <v>255</v>
      </c>
      <c r="E172" s="11" t="n">
        <v>139</v>
      </c>
      <c r="F172" s="10" t="n">
        <v>73712</v>
      </c>
      <c r="G172" s="12" t="n">
        <f aca="false">(E172/F172)*100000</f>
        <v>188.571738658563</v>
      </c>
      <c r="H172" s="0"/>
    </row>
    <row r="173" s="1" customFormat="true" ht="15" hidden="false" customHeight="false" outlineLevel="0" collapsed="false">
      <c r="A173" s="10" t="s">
        <v>124</v>
      </c>
      <c r="B173" s="10" t="s">
        <v>124</v>
      </c>
      <c r="C173" s="10" t="s">
        <v>17</v>
      </c>
      <c r="D173" s="10" t="s">
        <v>256</v>
      </c>
      <c r="E173" s="11" t="n">
        <v>0</v>
      </c>
      <c r="F173" s="10" t="n">
        <v>5184</v>
      </c>
      <c r="G173" s="12" t="n">
        <f aca="false">(E173/F173)*100000</f>
        <v>0</v>
      </c>
      <c r="H173" s="0"/>
    </row>
    <row r="174" s="1" customFormat="true" ht="15" hidden="false" customHeight="false" outlineLevel="0" collapsed="false">
      <c r="A174" s="10" t="s">
        <v>58</v>
      </c>
      <c r="B174" s="10" t="s">
        <v>230</v>
      </c>
      <c r="C174" s="10" t="s">
        <v>59</v>
      </c>
      <c r="D174" s="10" t="s">
        <v>257</v>
      </c>
      <c r="E174" s="11" t="n">
        <v>0</v>
      </c>
      <c r="F174" s="10" t="n">
        <v>3623</v>
      </c>
      <c r="G174" s="12" t="n">
        <f aca="false">(E174/F174)*100000</f>
        <v>0</v>
      </c>
      <c r="H174" s="0"/>
    </row>
    <row r="175" s="1" customFormat="true" ht="15" hidden="false" customHeight="false" outlineLevel="0" collapsed="false">
      <c r="A175" s="10" t="s">
        <v>39</v>
      </c>
      <c r="B175" s="10" t="s">
        <v>228</v>
      </c>
      <c r="C175" s="10" t="s">
        <v>41</v>
      </c>
      <c r="D175" s="10" t="s">
        <v>258</v>
      </c>
      <c r="E175" s="11" t="n">
        <v>9</v>
      </c>
      <c r="F175" s="10" t="n">
        <v>6721</v>
      </c>
      <c r="G175" s="12" t="n">
        <f aca="false">(E175/F175)*100000</f>
        <v>133.908644546942</v>
      </c>
      <c r="H175" s="0"/>
    </row>
    <row r="176" s="1" customFormat="true" ht="15" hidden="false" customHeight="false" outlineLevel="0" collapsed="false">
      <c r="A176" s="10" t="s">
        <v>139</v>
      </c>
      <c r="B176" s="10" t="s">
        <v>259</v>
      </c>
      <c r="C176" s="10" t="s">
        <v>141</v>
      </c>
      <c r="D176" s="10" t="s">
        <v>260</v>
      </c>
      <c r="E176" s="11" t="n">
        <v>1</v>
      </c>
      <c r="F176" s="10" t="n">
        <v>5187</v>
      </c>
      <c r="G176" s="12" t="n">
        <f aca="false">(E176/F176)*100000</f>
        <v>19.2789666473877</v>
      </c>
      <c r="H176" s="0"/>
    </row>
    <row r="177" s="1" customFormat="true" ht="15" hidden="false" customHeight="false" outlineLevel="0" collapsed="false">
      <c r="A177" s="10" t="s">
        <v>46</v>
      </c>
      <c r="B177" s="10" t="s">
        <v>47</v>
      </c>
      <c r="C177" s="10" t="s">
        <v>48</v>
      </c>
      <c r="D177" s="10" t="s">
        <v>261</v>
      </c>
      <c r="E177" s="11" t="n">
        <v>85</v>
      </c>
      <c r="F177" s="10" t="n">
        <v>22244</v>
      </c>
      <c r="G177" s="12" t="n">
        <f aca="false">(E177/F177)*100000</f>
        <v>382.125516993347</v>
      </c>
      <c r="H177" s="0"/>
    </row>
    <row r="178" s="1" customFormat="true" ht="15" hidden="false" customHeight="false" outlineLevel="0" collapsed="false">
      <c r="A178" s="10" t="s">
        <v>16</v>
      </c>
      <c r="B178" s="10" t="s">
        <v>16</v>
      </c>
      <c r="C178" s="10" t="s">
        <v>17</v>
      </c>
      <c r="D178" s="10" t="s">
        <v>262</v>
      </c>
      <c r="E178" s="11" t="n">
        <v>8</v>
      </c>
      <c r="F178" s="10" t="n">
        <v>1222</v>
      </c>
      <c r="G178" s="12" t="n">
        <f aca="false">(E178/F178)*100000</f>
        <v>654.664484451719</v>
      </c>
      <c r="H178" s="0"/>
    </row>
    <row r="179" s="1" customFormat="true" ht="15" hidden="false" customHeight="false" outlineLevel="0" collapsed="false">
      <c r="A179" s="10" t="s">
        <v>29</v>
      </c>
      <c r="B179" s="10" t="s">
        <v>263</v>
      </c>
      <c r="C179" s="10" t="s">
        <v>27</v>
      </c>
      <c r="D179" s="10" t="s">
        <v>264</v>
      </c>
      <c r="E179" s="11" t="n">
        <v>3</v>
      </c>
      <c r="F179" s="10" t="n">
        <v>7051</v>
      </c>
      <c r="G179" s="12" t="n">
        <f aca="false">(E179/F179)*100000</f>
        <v>42.5471564317118</v>
      </c>
      <c r="H179" s="0"/>
    </row>
    <row r="180" s="1" customFormat="true" ht="15" hidden="false" customHeight="false" outlineLevel="0" collapsed="false">
      <c r="A180" s="10" t="s">
        <v>190</v>
      </c>
      <c r="B180" s="10" t="s">
        <v>190</v>
      </c>
      <c r="C180" s="10" t="s">
        <v>14</v>
      </c>
      <c r="D180" s="10" t="s">
        <v>265</v>
      </c>
      <c r="E180" s="11" t="n">
        <v>3</v>
      </c>
      <c r="F180" s="10" t="n">
        <v>10593</v>
      </c>
      <c r="G180" s="12" t="n">
        <f aca="false">(E180/F180)*100000</f>
        <v>28.3205890682526</v>
      </c>
      <c r="H180" s="0"/>
    </row>
    <row r="181" s="1" customFormat="true" ht="15" hidden="false" customHeight="false" outlineLevel="0" collapsed="false">
      <c r="A181" s="10" t="s">
        <v>78</v>
      </c>
      <c r="B181" s="10" t="s">
        <v>79</v>
      </c>
      <c r="C181" s="10" t="s">
        <v>55</v>
      </c>
      <c r="D181" s="10" t="s">
        <v>266</v>
      </c>
      <c r="E181" s="11" t="n">
        <v>187</v>
      </c>
      <c r="F181" s="10" t="n">
        <v>3010</v>
      </c>
      <c r="G181" s="12" t="n">
        <f aca="false">(E181/F181)*100000</f>
        <v>6212.62458471761</v>
      </c>
      <c r="H181" s="0"/>
    </row>
    <row r="182" s="1" customFormat="true" ht="15" hidden="false" customHeight="false" outlineLevel="0" collapsed="false">
      <c r="A182" s="10" t="s">
        <v>19</v>
      </c>
      <c r="B182" s="10" t="s">
        <v>20</v>
      </c>
      <c r="C182" s="10" t="s">
        <v>21</v>
      </c>
      <c r="D182" s="10" t="s">
        <v>267</v>
      </c>
      <c r="E182" s="11" t="n">
        <v>0</v>
      </c>
      <c r="F182" s="10" t="n">
        <v>5814</v>
      </c>
      <c r="G182" s="12" t="n">
        <f aca="false">(E182/F182)*100000</f>
        <v>0</v>
      </c>
      <c r="H182" s="0"/>
    </row>
    <row r="183" s="1" customFormat="true" ht="15" hidden="false" customHeight="false" outlineLevel="0" collapsed="false">
      <c r="A183" s="10" t="s">
        <v>72</v>
      </c>
      <c r="B183" s="10" t="s">
        <v>110</v>
      </c>
      <c r="C183" s="10" t="s">
        <v>73</v>
      </c>
      <c r="D183" s="10" t="s">
        <v>268</v>
      </c>
      <c r="E183" s="11" t="n">
        <v>0</v>
      </c>
      <c r="F183" s="10" t="n">
        <v>15648</v>
      </c>
      <c r="G183" s="12" t="n">
        <f aca="false">(E183/F183)*100000</f>
        <v>0</v>
      </c>
      <c r="H183" s="0"/>
    </row>
    <row r="184" s="1" customFormat="true" ht="15" hidden="false" customHeight="false" outlineLevel="0" collapsed="false">
      <c r="A184" s="10" t="s">
        <v>112</v>
      </c>
      <c r="B184" s="10" t="s">
        <v>112</v>
      </c>
      <c r="C184" s="10" t="s">
        <v>99</v>
      </c>
      <c r="D184" s="10" t="s">
        <v>269</v>
      </c>
      <c r="E184" s="11" t="n">
        <v>5</v>
      </c>
      <c r="F184" s="10" t="n">
        <v>12239</v>
      </c>
      <c r="G184" s="12" t="n">
        <f aca="false">(E184/F184)*100000</f>
        <v>40.8530108669009</v>
      </c>
      <c r="H184" s="0"/>
    </row>
    <row r="185" s="1" customFormat="true" ht="15" hidden="false" customHeight="false" outlineLevel="0" collapsed="false">
      <c r="A185" s="10" t="s">
        <v>78</v>
      </c>
      <c r="B185" s="10" t="s">
        <v>79</v>
      </c>
      <c r="C185" s="10" t="s">
        <v>55</v>
      </c>
      <c r="D185" s="10" t="s">
        <v>270</v>
      </c>
      <c r="E185" s="11" t="n">
        <v>2</v>
      </c>
      <c r="F185" s="10" t="n">
        <v>2817</v>
      </c>
      <c r="G185" s="12" t="n">
        <f aca="false">(E185/F185)*100000</f>
        <v>70.997515086972</v>
      </c>
      <c r="H185" s="0"/>
    </row>
    <row r="186" s="1" customFormat="true" ht="15" hidden="false" customHeight="false" outlineLevel="0" collapsed="false">
      <c r="A186" s="10" t="s">
        <v>58</v>
      </c>
      <c r="B186" s="10" t="s">
        <v>58</v>
      </c>
      <c r="C186" s="10" t="s">
        <v>59</v>
      </c>
      <c r="D186" s="10" t="s">
        <v>271</v>
      </c>
      <c r="E186" s="11" t="n">
        <v>0</v>
      </c>
      <c r="F186" s="10" t="n">
        <v>6813</v>
      </c>
      <c r="G186" s="12" t="n">
        <f aca="false">(E186/F186)*100000</f>
        <v>0</v>
      </c>
      <c r="H186" s="0"/>
    </row>
    <row r="187" s="1" customFormat="true" ht="15" hidden="false" customHeight="false" outlineLevel="0" collapsed="false">
      <c r="A187" s="10" t="s">
        <v>63</v>
      </c>
      <c r="B187" s="10" t="s">
        <v>64</v>
      </c>
      <c r="C187" s="10" t="s">
        <v>48</v>
      </c>
      <c r="D187" s="10" t="s">
        <v>272</v>
      </c>
      <c r="E187" s="11" t="n">
        <v>14</v>
      </c>
      <c r="F187" s="10" t="n">
        <v>4776</v>
      </c>
      <c r="G187" s="12" t="n">
        <f aca="false">(E187/F187)*100000</f>
        <v>293.132328308208</v>
      </c>
      <c r="H187" s="0"/>
    </row>
    <row r="188" s="1" customFormat="true" ht="15" hidden="false" customHeight="false" outlineLevel="0" collapsed="false">
      <c r="A188" s="10" t="s">
        <v>139</v>
      </c>
      <c r="B188" s="10" t="s">
        <v>152</v>
      </c>
      <c r="C188" s="10" t="s">
        <v>141</v>
      </c>
      <c r="D188" s="10" t="s">
        <v>273</v>
      </c>
      <c r="E188" s="11" t="n">
        <v>8</v>
      </c>
      <c r="F188" s="10" t="n">
        <v>7885</v>
      </c>
      <c r="G188" s="12" t="n">
        <f aca="false">(E188/F188)*100000</f>
        <v>101.45846544071</v>
      </c>
      <c r="H188" s="0"/>
    </row>
    <row r="189" s="1" customFormat="true" ht="15" hidden="false" customHeight="false" outlineLevel="0" collapsed="false">
      <c r="A189" s="10" t="s">
        <v>35</v>
      </c>
      <c r="B189" s="10" t="s">
        <v>101</v>
      </c>
      <c r="C189" s="10" t="s">
        <v>37</v>
      </c>
      <c r="D189" s="10" t="s">
        <v>274</v>
      </c>
      <c r="E189" s="11" t="n">
        <v>50</v>
      </c>
      <c r="F189" s="10" t="n">
        <v>27579</v>
      </c>
      <c r="G189" s="12" t="n">
        <f aca="false">(E189/F189)*100000</f>
        <v>181.297363936328</v>
      </c>
      <c r="H189" s="0"/>
    </row>
    <row r="190" s="1" customFormat="true" ht="15" hidden="false" customHeight="false" outlineLevel="0" collapsed="false">
      <c r="A190" s="10" t="s">
        <v>85</v>
      </c>
      <c r="B190" s="10" t="s">
        <v>85</v>
      </c>
      <c r="C190" s="10" t="s">
        <v>55</v>
      </c>
      <c r="D190" s="10" t="s">
        <v>275</v>
      </c>
      <c r="E190" s="11" t="n">
        <v>0</v>
      </c>
      <c r="F190" s="10" t="n">
        <v>7437</v>
      </c>
      <c r="G190" s="12" t="n">
        <f aca="false">(E190/F190)*100000</f>
        <v>0</v>
      </c>
      <c r="H190" s="0"/>
    </row>
    <row r="191" s="1" customFormat="true" ht="15" hidden="false" customHeight="false" outlineLevel="0" collapsed="false">
      <c r="A191" s="10" t="s">
        <v>72</v>
      </c>
      <c r="B191" s="10" t="s">
        <v>72</v>
      </c>
      <c r="C191" s="10" t="s">
        <v>73</v>
      </c>
      <c r="D191" s="10" t="s">
        <v>276</v>
      </c>
      <c r="E191" s="11" t="n">
        <v>1</v>
      </c>
      <c r="F191" s="10" t="n">
        <v>9195</v>
      </c>
      <c r="G191" s="12" t="n">
        <f aca="false">(E191/F191)*100000</f>
        <v>10.8754758020663</v>
      </c>
      <c r="H191" s="0"/>
    </row>
    <row r="192" s="1" customFormat="true" ht="15" hidden="false" customHeight="false" outlineLevel="0" collapsed="false">
      <c r="A192" s="10" t="s">
        <v>32</v>
      </c>
      <c r="B192" s="10" t="s">
        <v>246</v>
      </c>
      <c r="C192" s="10" t="s">
        <v>33</v>
      </c>
      <c r="D192" s="10" t="s">
        <v>277</v>
      </c>
      <c r="E192" s="11" t="n">
        <v>11</v>
      </c>
      <c r="F192" s="10" t="n">
        <v>3105</v>
      </c>
      <c r="G192" s="12" t="n">
        <f aca="false">(E192/F192)*100000</f>
        <v>354.26731078905</v>
      </c>
      <c r="H192" s="0"/>
    </row>
    <row r="193" s="1" customFormat="true" ht="15" hidden="false" customHeight="false" outlineLevel="0" collapsed="false">
      <c r="A193" s="10" t="s">
        <v>42</v>
      </c>
      <c r="B193" s="10" t="s">
        <v>278</v>
      </c>
      <c r="C193" s="10" t="s">
        <v>41</v>
      </c>
      <c r="D193" s="10" t="s">
        <v>279</v>
      </c>
      <c r="E193" s="11" t="n">
        <v>3</v>
      </c>
      <c r="F193" s="10" t="n">
        <v>7962</v>
      </c>
      <c r="G193" s="12" t="n">
        <f aca="false">(E193/F193)*100000</f>
        <v>37.6789751318764</v>
      </c>
      <c r="H193" s="0"/>
    </row>
    <row r="194" s="1" customFormat="true" ht="15" hidden="false" customHeight="false" outlineLevel="0" collapsed="false">
      <c r="A194" s="10" t="s">
        <v>56</v>
      </c>
      <c r="B194" s="10" t="s">
        <v>57</v>
      </c>
      <c r="C194" s="10" t="s">
        <v>48</v>
      </c>
      <c r="D194" s="10" t="s">
        <v>280</v>
      </c>
      <c r="E194" s="11" t="n">
        <v>3</v>
      </c>
      <c r="F194" s="10" t="n">
        <v>10263</v>
      </c>
      <c r="G194" s="12" t="n">
        <f aca="false">(E194/F194)*100000</f>
        <v>29.2312189418299</v>
      </c>
      <c r="H194" s="0"/>
    </row>
    <row r="195" s="1" customFormat="true" ht="15" hidden="false" customHeight="false" outlineLevel="0" collapsed="false">
      <c r="A195" s="10" t="s">
        <v>128</v>
      </c>
      <c r="B195" s="10" t="s">
        <v>129</v>
      </c>
      <c r="C195" s="10" t="s">
        <v>59</v>
      </c>
      <c r="D195" s="10" t="s">
        <v>281</v>
      </c>
      <c r="E195" s="11" t="n">
        <v>0</v>
      </c>
      <c r="F195" s="10" t="n">
        <v>4055</v>
      </c>
      <c r="G195" s="12" t="n">
        <f aca="false">(E195/F195)*100000</f>
        <v>0</v>
      </c>
      <c r="H195" s="0"/>
    </row>
    <row r="196" s="1" customFormat="true" ht="15" hidden="false" customHeight="false" outlineLevel="0" collapsed="false">
      <c r="A196" s="10" t="s">
        <v>32</v>
      </c>
      <c r="B196" s="10" t="s">
        <v>32</v>
      </c>
      <c r="C196" s="10" t="s">
        <v>33</v>
      </c>
      <c r="D196" s="10" t="s">
        <v>282</v>
      </c>
      <c r="E196" s="11" t="n">
        <v>11</v>
      </c>
      <c r="F196" s="10" t="n">
        <v>25588</v>
      </c>
      <c r="G196" s="12" t="n">
        <f aca="false">(E196/F196)*100000</f>
        <v>42.988901047366</v>
      </c>
      <c r="H196" s="0"/>
    </row>
    <row r="197" s="1" customFormat="true" ht="15" hidden="false" customHeight="false" outlineLevel="0" collapsed="false">
      <c r="A197" s="10" t="s">
        <v>51</v>
      </c>
      <c r="B197" s="10" t="s">
        <v>175</v>
      </c>
      <c r="C197" s="10" t="s">
        <v>48</v>
      </c>
      <c r="D197" s="10" t="s">
        <v>283</v>
      </c>
      <c r="E197" s="11" t="n">
        <v>2</v>
      </c>
      <c r="F197" s="10" t="n">
        <v>2845</v>
      </c>
      <c r="G197" s="12" t="n">
        <f aca="false">(E197/F197)*100000</f>
        <v>70.298769771529</v>
      </c>
      <c r="H197" s="0"/>
    </row>
    <row r="198" s="1" customFormat="true" ht="15" hidden="false" customHeight="false" outlineLevel="0" collapsed="false">
      <c r="A198" s="10" t="s">
        <v>19</v>
      </c>
      <c r="B198" s="10" t="s">
        <v>20</v>
      </c>
      <c r="C198" s="10" t="s">
        <v>21</v>
      </c>
      <c r="D198" s="10" t="s">
        <v>284</v>
      </c>
      <c r="E198" s="11" t="n">
        <v>0</v>
      </c>
      <c r="F198" s="10" t="n">
        <v>4618</v>
      </c>
      <c r="G198" s="12" t="n">
        <f aca="false">(E198/F198)*100000</f>
        <v>0</v>
      </c>
      <c r="H198" s="0"/>
    </row>
    <row r="199" s="1" customFormat="true" ht="15" hidden="false" customHeight="false" outlineLevel="0" collapsed="false">
      <c r="A199" s="10" t="s">
        <v>124</v>
      </c>
      <c r="B199" s="10" t="s">
        <v>237</v>
      </c>
      <c r="C199" s="10" t="s">
        <v>17</v>
      </c>
      <c r="D199" s="10" t="s">
        <v>285</v>
      </c>
      <c r="E199" s="11" t="n">
        <v>197</v>
      </c>
      <c r="F199" s="10" t="n">
        <v>18235</v>
      </c>
      <c r="G199" s="12" t="n">
        <f aca="false">(E199/F199)*100000</f>
        <v>1080.34000548396</v>
      </c>
      <c r="H199" s="0"/>
    </row>
    <row r="200" s="1" customFormat="true" ht="15" hidden="false" customHeight="false" outlineLevel="0" collapsed="false">
      <c r="A200" s="10" t="s">
        <v>35</v>
      </c>
      <c r="B200" s="10" t="s">
        <v>286</v>
      </c>
      <c r="C200" s="10" t="s">
        <v>37</v>
      </c>
      <c r="D200" s="10" t="s">
        <v>287</v>
      </c>
      <c r="E200" s="11" t="n">
        <v>16</v>
      </c>
      <c r="F200" s="10" t="n">
        <v>5430</v>
      </c>
      <c r="G200" s="12" t="n">
        <f aca="false">(E200/F200)*100000</f>
        <v>294.659300184162</v>
      </c>
      <c r="H200" s="0"/>
    </row>
    <row r="201" s="1" customFormat="true" ht="15" hidden="false" customHeight="false" outlineLevel="0" collapsed="false">
      <c r="A201" s="10" t="s">
        <v>46</v>
      </c>
      <c r="B201" s="10" t="s">
        <v>47</v>
      </c>
      <c r="C201" s="10" t="s">
        <v>48</v>
      </c>
      <c r="D201" s="10" t="s">
        <v>288</v>
      </c>
      <c r="E201" s="11" t="n">
        <v>538</v>
      </c>
      <c r="F201" s="10" t="n">
        <v>13559</v>
      </c>
      <c r="G201" s="12" t="n">
        <f aca="false">(E201/F201)*100000</f>
        <v>3967.84423630061</v>
      </c>
      <c r="H201" s="0"/>
    </row>
    <row r="202" s="1" customFormat="true" ht="15" hidden="false" customHeight="false" outlineLevel="0" collapsed="false">
      <c r="A202" s="10" t="s">
        <v>51</v>
      </c>
      <c r="B202" s="10" t="s">
        <v>51</v>
      </c>
      <c r="C202" s="10" t="s">
        <v>48</v>
      </c>
      <c r="D202" s="10" t="s">
        <v>289</v>
      </c>
      <c r="E202" s="11" t="n">
        <v>3</v>
      </c>
      <c r="F202" s="10" t="n">
        <v>11151</v>
      </c>
      <c r="G202" s="12" t="n">
        <f aca="false">(E202/F202)*100000</f>
        <v>26.9034167339252</v>
      </c>
      <c r="H202" s="0"/>
    </row>
    <row r="203" s="1" customFormat="true" ht="15" hidden="false" customHeight="false" outlineLevel="0" collapsed="false">
      <c r="A203" s="10" t="s">
        <v>164</v>
      </c>
      <c r="B203" s="10" t="s">
        <v>164</v>
      </c>
      <c r="C203" s="10" t="s">
        <v>141</v>
      </c>
      <c r="D203" s="10" t="s">
        <v>290</v>
      </c>
      <c r="E203" s="11" t="n">
        <v>0</v>
      </c>
      <c r="F203" s="10" t="n">
        <v>7515</v>
      </c>
      <c r="G203" s="12" t="n">
        <f aca="false">(E203/F203)*100000</f>
        <v>0</v>
      </c>
      <c r="H203" s="0"/>
    </row>
    <row r="204" s="1" customFormat="true" ht="15" hidden="false" customHeight="false" outlineLevel="0" collapsed="false">
      <c r="A204" s="10" t="s">
        <v>134</v>
      </c>
      <c r="B204" s="10" t="s">
        <v>291</v>
      </c>
      <c r="C204" s="10" t="s">
        <v>17</v>
      </c>
      <c r="D204" s="10" t="s">
        <v>292</v>
      </c>
      <c r="E204" s="11" t="n">
        <v>28</v>
      </c>
      <c r="F204" s="10" t="n">
        <v>6409</v>
      </c>
      <c r="G204" s="12" t="n">
        <f aca="false">(E204/F204)*100000</f>
        <v>436.885629583398</v>
      </c>
      <c r="H204" s="0"/>
    </row>
    <row r="205" s="1" customFormat="true" ht="15" hidden="false" customHeight="false" outlineLevel="0" collapsed="false">
      <c r="A205" s="10" t="s">
        <v>51</v>
      </c>
      <c r="B205" s="10" t="s">
        <v>51</v>
      </c>
      <c r="C205" s="10" t="s">
        <v>48</v>
      </c>
      <c r="D205" s="10" t="s">
        <v>293</v>
      </c>
      <c r="E205" s="11" t="n">
        <v>52</v>
      </c>
      <c r="F205" s="10" t="n">
        <v>11334</v>
      </c>
      <c r="G205" s="12" t="n">
        <f aca="false">(E205/F205)*100000</f>
        <v>458.796541379919</v>
      </c>
      <c r="H205" s="0"/>
    </row>
    <row r="206" s="1" customFormat="true" ht="15" hidden="false" customHeight="false" outlineLevel="0" collapsed="false">
      <c r="A206" s="10" t="s">
        <v>58</v>
      </c>
      <c r="B206" s="10" t="s">
        <v>230</v>
      </c>
      <c r="C206" s="10" t="s">
        <v>59</v>
      </c>
      <c r="D206" s="10" t="s">
        <v>294</v>
      </c>
      <c r="E206" s="11" t="n">
        <v>37</v>
      </c>
      <c r="F206" s="10" t="n">
        <v>52280</v>
      </c>
      <c r="G206" s="12" t="n">
        <f aca="false">(E206/F206)*100000</f>
        <v>70.7727620504973</v>
      </c>
      <c r="H206" s="0"/>
    </row>
    <row r="207" s="1" customFormat="true" ht="15" hidden="false" customHeight="false" outlineLevel="0" collapsed="false">
      <c r="A207" s="10" t="s">
        <v>72</v>
      </c>
      <c r="B207" s="10" t="s">
        <v>72</v>
      </c>
      <c r="C207" s="10" t="s">
        <v>73</v>
      </c>
      <c r="D207" s="10" t="s">
        <v>295</v>
      </c>
      <c r="E207" s="11" t="n">
        <v>0</v>
      </c>
      <c r="F207" s="10" t="n">
        <v>5111</v>
      </c>
      <c r="G207" s="12" t="n">
        <f aca="false">(E207/F207)*100000</f>
        <v>0</v>
      </c>
      <c r="H207" s="0"/>
    </row>
    <row r="208" s="1" customFormat="true" ht="15" hidden="false" customHeight="false" outlineLevel="0" collapsed="false">
      <c r="A208" s="10" t="s">
        <v>32</v>
      </c>
      <c r="B208" s="10" t="s">
        <v>32</v>
      </c>
      <c r="C208" s="10" t="s">
        <v>33</v>
      </c>
      <c r="D208" s="10" t="s">
        <v>296</v>
      </c>
      <c r="E208" s="11" t="n">
        <v>60</v>
      </c>
      <c r="F208" s="10" t="n">
        <v>6860</v>
      </c>
      <c r="G208" s="12" t="n">
        <f aca="false">(E208/F208)*100000</f>
        <v>874.63556851312</v>
      </c>
      <c r="H208" s="0"/>
    </row>
    <row r="209" s="1" customFormat="true" ht="15" hidden="false" customHeight="false" outlineLevel="0" collapsed="false">
      <c r="A209" s="10" t="s">
        <v>58</v>
      </c>
      <c r="B209" s="10" t="s">
        <v>230</v>
      </c>
      <c r="C209" s="10" t="s">
        <v>59</v>
      </c>
      <c r="D209" s="10" t="s">
        <v>297</v>
      </c>
      <c r="E209" s="11" t="n">
        <v>66</v>
      </c>
      <c r="F209" s="10" t="n">
        <v>124370</v>
      </c>
      <c r="G209" s="12" t="n">
        <f aca="false">(E209/F209)*100000</f>
        <v>53.0674599983919</v>
      </c>
      <c r="H209" s="0"/>
    </row>
    <row r="210" s="1" customFormat="true" ht="15" hidden="false" customHeight="false" outlineLevel="0" collapsed="false">
      <c r="A210" s="10" t="s">
        <v>29</v>
      </c>
      <c r="B210" s="10" t="s">
        <v>44</v>
      </c>
      <c r="C210" s="10" t="s">
        <v>27</v>
      </c>
      <c r="D210" s="10" t="s">
        <v>298</v>
      </c>
      <c r="E210" s="11" t="n">
        <v>9</v>
      </c>
      <c r="F210" s="10" t="n">
        <v>23088</v>
      </c>
      <c r="G210" s="12" t="n">
        <f aca="false">(E210/F210)*100000</f>
        <v>38.981288981289</v>
      </c>
      <c r="H210" s="0"/>
    </row>
    <row r="211" s="1" customFormat="true" ht="15" hidden="false" customHeight="false" outlineLevel="0" collapsed="false">
      <c r="A211" s="10" t="s">
        <v>51</v>
      </c>
      <c r="B211" s="10" t="s">
        <v>175</v>
      </c>
      <c r="C211" s="10" t="s">
        <v>48</v>
      </c>
      <c r="D211" s="10" t="s">
        <v>299</v>
      </c>
      <c r="E211" s="11" t="n">
        <v>0</v>
      </c>
      <c r="F211" s="10" t="n">
        <v>1801</v>
      </c>
      <c r="G211" s="12" t="n">
        <f aca="false">(E211/F211)*100000</f>
        <v>0</v>
      </c>
      <c r="H211" s="0"/>
    </row>
    <row r="212" s="1" customFormat="true" ht="15" hidden="false" customHeight="false" outlineLevel="0" collapsed="false">
      <c r="A212" s="10" t="s">
        <v>134</v>
      </c>
      <c r="B212" s="10" t="s">
        <v>300</v>
      </c>
      <c r="C212" s="10" t="s">
        <v>17</v>
      </c>
      <c r="D212" s="10" t="s">
        <v>300</v>
      </c>
      <c r="E212" s="11" t="n">
        <v>2488</v>
      </c>
      <c r="F212" s="10" t="n">
        <v>643476</v>
      </c>
      <c r="G212" s="12" t="n">
        <f aca="false">(E212/F212)*100000</f>
        <v>386.650007148674</v>
      </c>
      <c r="H212" s="0"/>
    </row>
    <row r="213" s="1" customFormat="true" ht="15" hidden="false" customHeight="false" outlineLevel="0" collapsed="false">
      <c r="A213" s="10" t="s">
        <v>46</v>
      </c>
      <c r="B213" s="10" t="s">
        <v>149</v>
      </c>
      <c r="C213" s="10" t="s">
        <v>48</v>
      </c>
      <c r="D213" s="10" t="s">
        <v>301</v>
      </c>
      <c r="E213" s="11" t="n">
        <v>15</v>
      </c>
      <c r="F213" s="10" t="n">
        <v>9476</v>
      </c>
      <c r="G213" s="12" t="n">
        <f aca="false">(E213/F213)*100000</f>
        <v>158.294639088223</v>
      </c>
      <c r="H213" s="0"/>
    </row>
    <row r="214" s="1" customFormat="true" ht="15" hidden="false" customHeight="false" outlineLevel="0" collapsed="false">
      <c r="A214" s="10" t="s">
        <v>139</v>
      </c>
      <c r="B214" s="10" t="s">
        <v>302</v>
      </c>
      <c r="C214" s="10" t="s">
        <v>141</v>
      </c>
      <c r="D214" s="10" t="s">
        <v>302</v>
      </c>
      <c r="E214" s="11" t="n">
        <v>0</v>
      </c>
      <c r="F214" s="10" t="n">
        <v>26933</v>
      </c>
      <c r="G214" s="12" t="n">
        <f aca="false">(E214/F214)*100000</f>
        <v>0</v>
      </c>
      <c r="H214" s="0"/>
    </row>
    <row r="215" s="1" customFormat="true" ht="15" hidden="false" customHeight="false" outlineLevel="0" collapsed="false">
      <c r="A215" s="10" t="s">
        <v>16</v>
      </c>
      <c r="B215" s="10" t="s">
        <v>16</v>
      </c>
      <c r="C215" s="10" t="s">
        <v>17</v>
      </c>
      <c r="D215" s="10" t="s">
        <v>303</v>
      </c>
      <c r="E215" s="11" t="n">
        <v>21</v>
      </c>
      <c r="F215" s="10" t="n">
        <v>8981</v>
      </c>
      <c r="G215" s="12" t="n">
        <f aca="false">(E215/F215)*100000</f>
        <v>233.826968043648</v>
      </c>
      <c r="H215" s="0"/>
    </row>
    <row r="216" s="1" customFormat="true" ht="15" hidden="false" customHeight="false" outlineLevel="0" collapsed="false">
      <c r="A216" s="10" t="s">
        <v>46</v>
      </c>
      <c r="B216" s="10" t="s">
        <v>46</v>
      </c>
      <c r="C216" s="10" t="s">
        <v>48</v>
      </c>
      <c r="D216" s="10" t="s">
        <v>304</v>
      </c>
      <c r="E216" s="11" t="n">
        <v>2</v>
      </c>
      <c r="F216" s="10" t="n">
        <v>3565</v>
      </c>
      <c r="G216" s="12" t="n">
        <f aca="false">(E216/F216)*100000</f>
        <v>56.1009817671809</v>
      </c>
      <c r="H216" s="0"/>
    </row>
    <row r="217" s="1" customFormat="true" ht="15" hidden="false" customHeight="false" outlineLevel="0" collapsed="false">
      <c r="A217" s="10" t="s">
        <v>16</v>
      </c>
      <c r="B217" s="10" t="s">
        <v>116</v>
      </c>
      <c r="C217" s="10" t="s">
        <v>17</v>
      </c>
      <c r="D217" s="10" t="s">
        <v>305</v>
      </c>
      <c r="E217" s="11" t="n">
        <v>146</v>
      </c>
      <c r="F217" s="10" t="n">
        <v>24457</v>
      </c>
      <c r="G217" s="12" t="n">
        <f aca="false">(E217/F217)*100000</f>
        <v>596.966103773971</v>
      </c>
      <c r="H217" s="0"/>
    </row>
    <row r="218" s="1" customFormat="true" ht="15" hidden="false" customHeight="false" outlineLevel="0" collapsed="false">
      <c r="A218" s="10" t="s">
        <v>29</v>
      </c>
      <c r="B218" s="10" t="s">
        <v>29</v>
      </c>
      <c r="C218" s="10" t="s">
        <v>27</v>
      </c>
      <c r="D218" s="10" t="s">
        <v>306</v>
      </c>
      <c r="E218" s="11" t="n">
        <v>3</v>
      </c>
      <c r="F218" s="10" t="n">
        <v>10422</v>
      </c>
      <c r="G218" s="12" t="n">
        <f aca="false">(E218/F218)*100000</f>
        <v>28.7852619458837</v>
      </c>
      <c r="H218" s="0"/>
    </row>
    <row r="219" s="1" customFormat="true" ht="15" hidden="false" customHeight="false" outlineLevel="0" collapsed="false">
      <c r="A219" s="10" t="s">
        <v>12</v>
      </c>
      <c r="B219" s="10" t="s">
        <v>13</v>
      </c>
      <c r="C219" s="10" t="s">
        <v>14</v>
      </c>
      <c r="D219" s="10" t="s">
        <v>307</v>
      </c>
      <c r="E219" s="11" t="n">
        <v>1017</v>
      </c>
      <c r="F219" s="10" t="n">
        <v>28428</v>
      </c>
      <c r="G219" s="12" t="n">
        <f aca="false">(E219/F219)*100000</f>
        <v>3577.45884339384</v>
      </c>
      <c r="H219" s="0"/>
    </row>
    <row r="220" s="1" customFormat="true" ht="15" hidden="false" customHeight="false" outlineLevel="0" collapsed="false">
      <c r="A220" s="10" t="s">
        <v>25</v>
      </c>
      <c r="B220" s="10" t="s">
        <v>25</v>
      </c>
      <c r="C220" s="10" t="s">
        <v>27</v>
      </c>
      <c r="D220" s="10" t="s">
        <v>25</v>
      </c>
      <c r="E220" s="11" t="n">
        <v>115</v>
      </c>
      <c r="F220" s="10" t="n">
        <v>108843</v>
      </c>
      <c r="G220" s="12" t="n">
        <f aca="false">(E220/F220)*100000</f>
        <v>105.65677168031</v>
      </c>
      <c r="H220" s="0"/>
    </row>
    <row r="221" s="1" customFormat="true" ht="15" hidden="false" customHeight="false" outlineLevel="0" collapsed="false">
      <c r="A221" s="10" t="s">
        <v>72</v>
      </c>
      <c r="B221" s="10" t="s">
        <v>91</v>
      </c>
      <c r="C221" s="10" t="s">
        <v>73</v>
      </c>
      <c r="D221" s="10" t="s">
        <v>308</v>
      </c>
      <c r="E221" s="11" t="n">
        <v>1</v>
      </c>
      <c r="F221" s="10" t="n">
        <v>9394</v>
      </c>
      <c r="G221" s="12" t="n">
        <f aca="false">(E221/F221)*100000</f>
        <v>10.6450926123057</v>
      </c>
      <c r="H221" s="0"/>
    </row>
    <row r="222" s="1" customFormat="true" ht="15" hidden="false" customHeight="false" outlineLevel="0" collapsed="false">
      <c r="A222" s="10" t="s">
        <v>78</v>
      </c>
      <c r="B222" s="10" t="s">
        <v>79</v>
      </c>
      <c r="C222" s="10" t="s">
        <v>55</v>
      </c>
      <c r="D222" s="10" t="s">
        <v>309</v>
      </c>
      <c r="E222" s="11" t="n">
        <v>1</v>
      </c>
      <c r="F222" s="10" t="n">
        <v>3101</v>
      </c>
      <c r="G222" s="12" t="n">
        <f aca="false">(E222/F222)*100000</f>
        <v>32.2476620445018</v>
      </c>
      <c r="H222" s="0"/>
    </row>
    <row r="223" s="1" customFormat="true" ht="15" hidden="false" customHeight="false" outlineLevel="0" collapsed="false">
      <c r="A223" s="10" t="s">
        <v>128</v>
      </c>
      <c r="B223" s="10" t="s">
        <v>129</v>
      </c>
      <c r="C223" s="10" t="s">
        <v>59</v>
      </c>
      <c r="D223" s="10" t="s">
        <v>310</v>
      </c>
      <c r="E223" s="11" t="n">
        <v>0</v>
      </c>
      <c r="F223" s="10" t="n">
        <v>3440</v>
      </c>
      <c r="G223" s="12" t="n">
        <f aca="false">(E223/F223)*100000</f>
        <v>0</v>
      </c>
      <c r="H223" s="0"/>
    </row>
    <row r="224" s="1" customFormat="true" ht="15" hidden="false" customHeight="false" outlineLevel="0" collapsed="false">
      <c r="A224" s="10" t="s">
        <v>35</v>
      </c>
      <c r="B224" s="10" t="s">
        <v>120</v>
      </c>
      <c r="C224" s="10" t="s">
        <v>37</v>
      </c>
      <c r="D224" s="10" t="s">
        <v>311</v>
      </c>
      <c r="E224" s="11" t="n">
        <v>8</v>
      </c>
      <c r="F224" s="10" t="n">
        <v>3408</v>
      </c>
      <c r="G224" s="12" t="n">
        <f aca="false">(E224/F224)*100000</f>
        <v>234.741784037559</v>
      </c>
      <c r="H224" s="0"/>
    </row>
    <row r="225" s="1" customFormat="true" ht="15" hidden="false" customHeight="false" outlineLevel="0" collapsed="false">
      <c r="A225" s="10" t="s">
        <v>51</v>
      </c>
      <c r="B225" s="10" t="s">
        <v>51</v>
      </c>
      <c r="C225" s="10" t="s">
        <v>48</v>
      </c>
      <c r="D225" s="10" t="s">
        <v>312</v>
      </c>
      <c r="E225" s="11" t="n">
        <v>1</v>
      </c>
      <c r="F225" s="10" t="n">
        <v>3815</v>
      </c>
      <c r="G225" s="12" t="n">
        <f aca="false">(E225/F225)*100000</f>
        <v>26.2123197903014</v>
      </c>
      <c r="H225" s="0"/>
    </row>
    <row r="226" s="1" customFormat="true" ht="15" hidden="false" customHeight="false" outlineLevel="0" collapsed="false">
      <c r="A226" s="10" t="s">
        <v>35</v>
      </c>
      <c r="B226" s="10" t="s">
        <v>120</v>
      </c>
      <c r="C226" s="10" t="s">
        <v>37</v>
      </c>
      <c r="D226" s="10" t="s">
        <v>313</v>
      </c>
      <c r="E226" s="11" t="n">
        <v>51</v>
      </c>
      <c r="F226" s="10" t="n">
        <v>6159</v>
      </c>
      <c r="G226" s="12" t="n">
        <f aca="false">(E226/F226)*100000</f>
        <v>828.056502679006</v>
      </c>
      <c r="H226" s="0"/>
    </row>
    <row r="227" s="1" customFormat="true" ht="15" hidden="false" customHeight="false" outlineLevel="0" collapsed="false">
      <c r="A227" s="10" t="s">
        <v>25</v>
      </c>
      <c r="B227" s="10" t="s">
        <v>25</v>
      </c>
      <c r="C227" s="10" t="s">
        <v>27</v>
      </c>
      <c r="D227" s="10" t="s">
        <v>314</v>
      </c>
      <c r="E227" s="11" t="n">
        <v>0</v>
      </c>
      <c r="F227" s="10" t="n">
        <v>3065</v>
      </c>
      <c r="G227" s="12" t="n">
        <f aca="false">(E227/F227)*100000</f>
        <v>0</v>
      </c>
      <c r="H227" s="0"/>
    </row>
    <row r="228" s="1" customFormat="true" ht="15" hidden="false" customHeight="false" outlineLevel="0" collapsed="false">
      <c r="A228" s="10" t="s">
        <v>72</v>
      </c>
      <c r="B228" s="10" t="s">
        <v>72</v>
      </c>
      <c r="C228" s="10" t="s">
        <v>73</v>
      </c>
      <c r="D228" s="10" t="s">
        <v>315</v>
      </c>
      <c r="E228" s="11" t="n">
        <v>0</v>
      </c>
      <c r="F228" s="10" t="n">
        <v>4395</v>
      </c>
      <c r="G228" s="12" t="n">
        <f aca="false">(E228/F228)*100000</f>
        <v>0</v>
      </c>
      <c r="H228" s="0"/>
    </row>
    <row r="229" s="1" customFormat="true" ht="15" hidden="false" customHeight="false" outlineLevel="0" collapsed="false">
      <c r="A229" s="10" t="s">
        <v>39</v>
      </c>
      <c r="B229" s="10" t="s">
        <v>40</v>
      </c>
      <c r="C229" s="10" t="s">
        <v>41</v>
      </c>
      <c r="D229" s="10" t="s">
        <v>316</v>
      </c>
      <c r="E229" s="11" t="n">
        <v>0</v>
      </c>
      <c r="F229" s="10" t="n">
        <v>6467</v>
      </c>
      <c r="G229" s="12" t="n">
        <f aca="false">(E229/F229)*100000</f>
        <v>0</v>
      </c>
      <c r="H229" s="0"/>
    </row>
    <row r="230" s="1" customFormat="true" ht="15" hidden="false" customHeight="false" outlineLevel="0" collapsed="false">
      <c r="A230" s="10" t="s">
        <v>35</v>
      </c>
      <c r="B230" s="10" t="s">
        <v>36</v>
      </c>
      <c r="C230" s="10" t="s">
        <v>37</v>
      </c>
      <c r="D230" s="10" t="s">
        <v>317</v>
      </c>
      <c r="E230" s="11" t="n">
        <v>2</v>
      </c>
      <c r="F230" s="10" t="n">
        <v>12185</v>
      </c>
      <c r="G230" s="12" t="n">
        <f aca="false">(E230/F230)*100000</f>
        <v>16.4136233073451</v>
      </c>
      <c r="H230" s="0"/>
    </row>
    <row r="231" s="1" customFormat="true" ht="15" hidden="false" customHeight="false" outlineLevel="0" collapsed="false">
      <c r="A231" s="10" t="s">
        <v>139</v>
      </c>
      <c r="B231" s="10" t="s">
        <v>168</v>
      </c>
      <c r="C231" s="10" t="s">
        <v>141</v>
      </c>
      <c r="D231" s="10" t="s">
        <v>318</v>
      </c>
      <c r="E231" s="11" t="n">
        <v>1</v>
      </c>
      <c r="F231" s="10" t="n">
        <v>5993</v>
      </c>
      <c r="G231" s="12" t="n">
        <f aca="false">(E231/F231)*100000</f>
        <v>16.6861338227933</v>
      </c>
      <c r="H231" s="0"/>
    </row>
    <row r="232" s="1" customFormat="true" ht="15" hidden="false" customHeight="false" outlineLevel="0" collapsed="false">
      <c r="A232" s="10" t="s">
        <v>58</v>
      </c>
      <c r="B232" s="10" t="s">
        <v>230</v>
      </c>
      <c r="C232" s="10" t="s">
        <v>59</v>
      </c>
      <c r="D232" s="10" t="s">
        <v>319</v>
      </c>
      <c r="E232" s="11" t="n">
        <v>0</v>
      </c>
      <c r="F232" s="10" t="n">
        <v>5193</v>
      </c>
      <c r="G232" s="12" t="n">
        <f aca="false">(E232/F232)*100000</f>
        <v>0</v>
      </c>
      <c r="H232" s="0"/>
    </row>
    <row r="233" s="1" customFormat="true" ht="15" hidden="false" customHeight="false" outlineLevel="0" collapsed="false">
      <c r="A233" s="10" t="s">
        <v>46</v>
      </c>
      <c r="B233" s="10" t="s">
        <v>47</v>
      </c>
      <c r="C233" s="10" t="s">
        <v>48</v>
      </c>
      <c r="D233" s="10" t="s">
        <v>320</v>
      </c>
      <c r="E233" s="11" t="n">
        <v>6</v>
      </c>
      <c r="F233" s="10" t="n">
        <v>10485</v>
      </c>
      <c r="G233" s="12" t="n">
        <f aca="false">(E233/F233)*100000</f>
        <v>57.2246065808298</v>
      </c>
      <c r="H233" s="0"/>
    </row>
    <row r="234" s="1" customFormat="true" ht="15" hidden="false" customHeight="false" outlineLevel="0" collapsed="false">
      <c r="A234" s="10" t="s">
        <v>134</v>
      </c>
      <c r="B234" s="10" t="s">
        <v>144</v>
      </c>
      <c r="C234" s="10" t="s">
        <v>17</v>
      </c>
      <c r="D234" s="10" t="s">
        <v>321</v>
      </c>
      <c r="E234" s="11" t="n">
        <v>11</v>
      </c>
      <c r="F234" s="10" t="n">
        <v>4991</v>
      </c>
      <c r="G234" s="12" t="n">
        <f aca="false">(E234/F234)*100000</f>
        <v>220.396714085354</v>
      </c>
      <c r="H234" s="0"/>
    </row>
    <row r="235" s="1" customFormat="true" ht="15" hidden="false" customHeight="false" outlineLevel="0" collapsed="false">
      <c r="A235" s="10" t="s">
        <v>98</v>
      </c>
      <c r="B235" s="10" t="s">
        <v>98</v>
      </c>
      <c r="C235" s="10" t="s">
        <v>99</v>
      </c>
      <c r="D235" s="10" t="s">
        <v>322</v>
      </c>
      <c r="E235" s="11" t="n">
        <v>0</v>
      </c>
      <c r="F235" s="10" t="n">
        <v>4122</v>
      </c>
      <c r="G235" s="12" t="n">
        <f aca="false">(E235/F235)*100000</f>
        <v>0</v>
      </c>
      <c r="H235" s="0"/>
    </row>
    <row r="236" s="1" customFormat="true" ht="15" hidden="false" customHeight="false" outlineLevel="0" collapsed="false">
      <c r="A236" s="10" t="s">
        <v>46</v>
      </c>
      <c r="B236" s="10" t="s">
        <v>47</v>
      </c>
      <c r="C236" s="10" t="s">
        <v>48</v>
      </c>
      <c r="D236" s="10" t="s">
        <v>323</v>
      </c>
      <c r="E236" s="11" t="n">
        <v>82</v>
      </c>
      <c r="F236" s="10" t="n">
        <v>15299</v>
      </c>
      <c r="G236" s="12" t="n">
        <f aca="false">(E236/F236)*100000</f>
        <v>535.982743970194</v>
      </c>
      <c r="H236" s="0"/>
    </row>
    <row r="237" s="1" customFormat="true" ht="15" hidden="false" customHeight="false" outlineLevel="0" collapsed="false">
      <c r="A237" s="10" t="s">
        <v>29</v>
      </c>
      <c r="B237" s="10" t="s">
        <v>44</v>
      </c>
      <c r="C237" s="10" t="s">
        <v>27</v>
      </c>
      <c r="D237" s="10" t="s">
        <v>324</v>
      </c>
      <c r="E237" s="11" t="n">
        <v>11</v>
      </c>
      <c r="F237" s="10" t="n">
        <v>4922</v>
      </c>
      <c r="G237" s="12" t="n">
        <f aca="false">(E237/F237)*100000</f>
        <v>223.486387647298</v>
      </c>
      <c r="H237" s="0"/>
    </row>
    <row r="238" s="1" customFormat="true" ht="15" hidden="false" customHeight="false" outlineLevel="0" collapsed="false">
      <c r="A238" s="10" t="s">
        <v>139</v>
      </c>
      <c r="B238" s="10" t="s">
        <v>140</v>
      </c>
      <c r="C238" s="10" t="s">
        <v>141</v>
      </c>
      <c r="D238" s="10" t="s">
        <v>325</v>
      </c>
      <c r="E238" s="11" t="n">
        <v>3</v>
      </c>
      <c r="F238" s="10" t="n">
        <v>7420</v>
      </c>
      <c r="G238" s="12" t="n">
        <f aca="false">(E238/F238)*100000</f>
        <v>40.4312668463612</v>
      </c>
      <c r="H238" s="0"/>
    </row>
    <row r="239" s="1" customFormat="true" ht="15" hidden="false" customHeight="false" outlineLevel="0" collapsed="false">
      <c r="A239" s="10" t="s">
        <v>16</v>
      </c>
      <c r="B239" s="10" t="s">
        <v>116</v>
      </c>
      <c r="C239" s="10" t="s">
        <v>17</v>
      </c>
      <c r="D239" s="10" t="s">
        <v>116</v>
      </c>
      <c r="E239" s="11" t="n">
        <v>152</v>
      </c>
      <c r="F239" s="10" t="n">
        <v>78373</v>
      </c>
      <c r="G239" s="12" t="n">
        <f aca="false">(E239/F239)*100000</f>
        <v>193.944343077335</v>
      </c>
      <c r="H239" s="0"/>
    </row>
    <row r="240" s="1" customFormat="true" ht="15" hidden="false" customHeight="false" outlineLevel="0" collapsed="false">
      <c r="A240" s="10" t="s">
        <v>72</v>
      </c>
      <c r="B240" s="10" t="s">
        <v>72</v>
      </c>
      <c r="C240" s="10" t="s">
        <v>73</v>
      </c>
      <c r="D240" s="10" t="s">
        <v>326</v>
      </c>
      <c r="E240" s="11" t="n">
        <v>4</v>
      </c>
      <c r="F240" s="10" t="n">
        <v>5425</v>
      </c>
      <c r="G240" s="12" t="n">
        <f aca="false">(E240/F240)*100000</f>
        <v>73.7327188940092</v>
      </c>
      <c r="H240" s="0"/>
    </row>
    <row r="241" s="1" customFormat="true" ht="15" hidden="false" customHeight="false" outlineLevel="0" collapsed="false">
      <c r="A241" s="10" t="s">
        <v>51</v>
      </c>
      <c r="B241" s="10" t="s">
        <v>175</v>
      </c>
      <c r="C241" s="10" t="s">
        <v>48</v>
      </c>
      <c r="D241" s="10" t="s">
        <v>327</v>
      </c>
      <c r="E241" s="11" t="n">
        <v>2</v>
      </c>
      <c r="F241" s="10" t="n">
        <v>8199</v>
      </c>
      <c r="G241" s="12" t="n">
        <f aca="false">(E241/F241)*100000</f>
        <v>24.3932186852055</v>
      </c>
      <c r="H241" s="0"/>
    </row>
    <row r="242" s="1" customFormat="true" ht="15" hidden="false" customHeight="false" outlineLevel="0" collapsed="false">
      <c r="A242" s="10" t="s">
        <v>63</v>
      </c>
      <c r="B242" s="10" t="s">
        <v>64</v>
      </c>
      <c r="C242" s="10" t="s">
        <v>48</v>
      </c>
      <c r="D242" s="10" t="s">
        <v>328</v>
      </c>
      <c r="E242" s="11" t="n">
        <v>285</v>
      </c>
      <c r="F242" s="10" t="n">
        <v>7120</v>
      </c>
      <c r="G242" s="12" t="n">
        <f aca="false">(E242/F242)*100000</f>
        <v>4002.80898876405</v>
      </c>
      <c r="H242" s="0"/>
    </row>
    <row r="243" s="1" customFormat="true" ht="15" hidden="false" customHeight="false" outlineLevel="0" collapsed="false">
      <c r="A243" s="10" t="s">
        <v>32</v>
      </c>
      <c r="B243" s="10" t="s">
        <v>32</v>
      </c>
      <c r="C243" s="10" t="s">
        <v>33</v>
      </c>
      <c r="D243" s="10" t="s">
        <v>329</v>
      </c>
      <c r="E243" s="11" t="n">
        <v>80</v>
      </c>
      <c r="F243" s="10" t="n">
        <v>9280</v>
      </c>
      <c r="G243" s="12" t="n">
        <f aca="false">(E243/F243)*100000</f>
        <v>862.068965517241</v>
      </c>
      <c r="H243" s="0"/>
    </row>
    <row r="244" s="1" customFormat="true" ht="15" hidden="false" customHeight="false" outlineLevel="0" collapsed="false">
      <c r="A244" s="10" t="s">
        <v>78</v>
      </c>
      <c r="B244" s="10" t="s">
        <v>146</v>
      </c>
      <c r="C244" s="10" t="s">
        <v>55</v>
      </c>
      <c r="D244" s="10" t="s">
        <v>330</v>
      </c>
      <c r="E244" s="11" t="n">
        <v>4</v>
      </c>
      <c r="F244" s="10" t="n">
        <v>4989</v>
      </c>
      <c r="G244" s="12" t="n">
        <f aca="false">(E244/F244)*100000</f>
        <v>80.1763880537182</v>
      </c>
      <c r="H244" s="0"/>
    </row>
    <row r="245" s="1" customFormat="true" ht="15" hidden="false" customHeight="false" outlineLevel="0" collapsed="false">
      <c r="A245" s="10" t="s">
        <v>128</v>
      </c>
      <c r="B245" s="10" t="s">
        <v>230</v>
      </c>
      <c r="C245" s="10" t="s">
        <v>59</v>
      </c>
      <c r="D245" s="10" t="s">
        <v>331</v>
      </c>
      <c r="E245" s="11" t="n">
        <v>0</v>
      </c>
      <c r="F245" s="10" t="n">
        <v>7279</v>
      </c>
      <c r="G245" s="12" t="n">
        <f aca="false">(E245/F245)*100000</f>
        <v>0</v>
      </c>
      <c r="H245" s="0"/>
    </row>
    <row r="246" s="1" customFormat="true" ht="15" hidden="false" customHeight="false" outlineLevel="0" collapsed="false">
      <c r="A246" s="10" t="s">
        <v>58</v>
      </c>
      <c r="B246" s="10" t="s">
        <v>58</v>
      </c>
      <c r="C246" s="10" t="s">
        <v>59</v>
      </c>
      <c r="D246" s="10" t="s">
        <v>332</v>
      </c>
      <c r="E246" s="11" t="n">
        <v>0</v>
      </c>
      <c r="F246" s="10" t="n">
        <v>3048</v>
      </c>
      <c r="G246" s="12" t="n">
        <f aca="false">(E246/F246)*100000</f>
        <v>0</v>
      </c>
      <c r="H246" s="0"/>
    </row>
    <row r="247" s="1" customFormat="true" ht="15" hidden="false" customHeight="false" outlineLevel="0" collapsed="false">
      <c r="A247" s="10" t="s">
        <v>72</v>
      </c>
      <c r="B247" s="10" t="s">
        <v>72</v>
      </c>
      <c r="C247" s="10" t="s">
        <v>73</v>
      </c>
      <c r="D247" s="10" t="s">
        <v>72</v>
      </c>
      <c r="E247" s="11" t="n">
        <v>76</v>
      </c>
      <c r="F247" s="10" t="n">
        <v>47803</v>
      </c>
      <c r="G247" s="12" t="n">
        <f aca="false">(E247/F247)*100000</f>
        <v>158.98583770893</v>
      </c>
      <c r="H247" s="0"/>
    </row>
    <row r="248" s="1" customFormat="true" ht="15" hidden="false" customHeight="false" outlineLevel="0" collapsed="false">
      <c r="A248" s="10" t="s">
        <v>23</v>
      </c>
      <c r="B248" s="10" t="s">
        <v>23</v>
      </c>
      <c r="C248" s="10" t="s">
        <v>21</v>
      </c>
      <c r="D248" s="10" t="s">
        <v>333</v>
      </c>
      <c r="E248" s="11" t="n">
        <v>0</v>
      </c>
      <c r="F248" s="10" t="n">
        <v>3929</v>
      </c>
      <c r="G248" s="12" t="n">
        <f aca="false">(E248/F248)*100000</f>
        <v>0</v>
      </c>
      <c r="H248" s="0"/>
    </row>
    <row r="249" s="1" customFormat="true" ht="15" hidden="false" customHeight="false" outlineLevel="0" collapsed="false">
      <c r="A249" s="10" t="s">
        <v>25</v>
      </c>
      <c r="B249" s="10" t="s">
        <v>25</v>
      </c>
      <c r="C249" s="10" t="s">
        <v>27</v>
      </c>
      <c r="D249" s="10" t="s">
        <v>334</v>
      </c>
      <c r="E249" s="11" t="n">
        <v>0</v>
      </c>
      <c r="F249" s="10" t="n">
        <v>8558</v>
      </c>
      <c r="G249" s="12" t="n">
        <f aca="false">(E249/F249)*100000</f>
        <v>0</v>
      </c>
      <c r="H249" s="0"/>
    </row>
    <row r="250" s="1" customFormat="true" ht="15" hidden="false" customHeight="false" outlineLevel="0" collapsed="false">
      <c r="A250" s="10" t="s">
        <v>85</v>
      </c>
      <c r="B250" s="10" t="s">
        <v>85</v>
      </c>
      <c r="C250" s="10" t="s">
        <v>55</v>
      </c>
      <c r="D250" s="10" t="s">
        <v>335</v>
      </c>
      <c r="E250" s="11" t="n">
        <v>4</v>
      </c>
      <c r="F250" s="10" t="n">
        <v>3427</v>
      </c>
      <c r="G250" s="12" t="n">
        <f aca="false">(E250/F250)*100000</f>
        <v>116.720163408229</v>
      </c>
      <c r="H250" s="0"/>
    </row>
    <row r="251" s="1" customFormat="true" ht="15" hidden="false" customHeight="false" outlineLevel="0" collapsed="false">
      <c r="A251" s="10" t="s">
        <v>19</v>
      </c>
      <c r="B251" s="10" t="s">
        <v>194</v>
      </c>
      <c r="C251" s="10" t="s">
        <v>55</v>
      </c>
      <c r="D251" s="10" t="s">
        <v>336</v>
      </c>
      <c r="E251" s="11" t="n">
        <v>0</v>
      </c>
      <c r="F251" s="10" t="n">
        <v>19947</v>
      </c>
      <c r="G251" s="12" t="n">
        <f aca="false">(E251/F251)*100000</f>
        <v>0</v>
      </c>
      <c r="H251" s="0"/>
    </row>
    <row r="252" s="1" customFormat="true" ht="15" hidden="false" customHeight="false" outlineLevel="0" collapsed="false">
      <c r="A252" s="10" t="s">
        <v>29</v>
      </c>
      <c r="B252" s="10" t="s">
        <v>263</v>
      </c>
      <c r="C252" s="10" t="s">
        <v>27</v>
      </c>
      <c r="D252" s="10" t="s">
        <v>337</v>
      </c>
      <c r="E252" s="11" t="n">
        <v>2</v>
      </c>
      <c r="F252" s="10" t="n">
        <v>5080</v>
      </c>
      <c r="G252" s="12" t="n">
        <f aca="false">(E252/F252)*100000</f>
        <v>39.3700787401575</v>
      </c>
      <c r="H252" s="0"/>
    </row>
    <row r="253" s="1" customFormat="true" ht="15" hidden="false" customHeight="false" outlineLevel="0" collapsed="false">
      <c r="A253" s="10" t="s">
        <v>29</v>
      </c>
      <c r="B253" s="10" t="s">
        <v>29</v>
      </c>
      <c r="C253" s="10" t="s">
        <v>17</v>
      </c>
      <c r="D253" s="10" t="s">
        <v>338</v>
      </c>
      <c r="E253" s="11" t="n">
        <v>1</v>
      </c>
      <c r="F253" s="10" t="n">
        <v>7425</v>
      </c>
      <c r="G253" s="12" t="n">
        <f aca="false">(E253/F253)*100000</f>
        <v>13.4680134680135</v>
      </c>
      <c r="H253" s="0"/>
    </row>
    <row r="254" s="1" customFormat="true" ht="15" hidden="false" customHeight="false" outlineLevel="0" collapsed="false">
      <c r="A254" s="10" t="s">
        <v>35</v>
      </c>
      <c r="B254" s="10" t="s">
        <v>101</v>
      </c>
      <c r="C254" s="10" t="s">
        <v>37</v>
      </c>
      <c r="D254" s="10" t="s">
        <v>35</v>
      </c>
      <c r="E254" s="11" t="n">
        <v>1588</v>
      </c>
      <c r="F254" s="10" t="n">
        <v>228643</v>
      </c>
      <c r="G254" s="12" t="n">
        <f aca="false">(E254/F254)*100000</f>
        <v>694.532524503265</v>
      </c>
      <c r="H254" s="0"/>
    </row>
    <row r="255" s="1" customFormat="true" ht="15" hidden="false" customHeight="false" outlineLevel="0" collapsed="false">
      <c r="A255" s="10" t="s">
        <v>42</v>
      </c>
      <c r="B255" s="10" t="s">
        <v>42</v>
      </c>
      <c r="C255" s="10" t="s">
        <v>41</v>
      </c>
      <c r="D255" s="10" t="s">
        <v>339</v>
      </c>
      <c r="E255" s="11" t="n">
        <v>86</v>
      </c>
      <c r="F255" s="10" t="n">
        <v>6398</v>
      </c>
      <c r="G255" s="12" t="n">
        <f aca="false">(E255/F255)*100000</f>
        <v>1344.17005314161</v>
      </c>
      <c r="H255" s="0"/>
    </row>
    <row r="256" s="1" customFormat="true" ht="15" hidden="false" customHeight="false" outlineLevel="0" collapsed="false">
      <c r="A256" s="10" t="s">
        <v>56</v>
      </c>
      <c r="B256" s="10" t="s">
        <v>57</v>
      </c>
      <c r="C256" s="10" t="s">
        <v>48</v>
      </c>
      <c r="D256" s="10" t="s">
        <v>340</v>
      </c>
      <c r="E256" s="11" t="n">
        <v>4</v>
      </c>
      <c r="F256" s="10" t="n">
        <v>6011</v>
      </c>
      <c r="G256" s="12" t="n">
        <f aca="false">(E256/F256)*100000</f>
        <v>66.5446681084678</v>
      </c>
      <c r="H256" s="0"/>
    </row>
    <row r="257" s="1" customFormat="true" ht="15" hidden="false" customHeight="false" outlineLevel="0" collapsed="false">
      <c r="A257" s="10" t="s">
        <v>42</v>
      </c>
      <c r="B257" s="10" t="s">
        <v>61</v>
      </c>
      <c r="C257" s="10" t="s">
        <v>41</v>
      </c>
      <c r="D257" s="10" t="s">
        <v>341</v>
      </c>
      <c r="E257" s="11" t="n">
        <v>0</v>
      </c>
      <c r="F257" s="10" t="n">
        <v>10027</v>
      </c>
      <c r="G257" s="12" t="n">
        <f aca="false">(E257/F257)*100000</f>
        <v>0</v>
      </c>
      <c r="H257" s="0"/>
    </row>
    <row r="258" s="1" customFormat="true" ht="15" hidden="false" customHeight="false" outlineLevel="0" collapsed="false">
      <c r="A258" s="10" t="s">
        <v>112</v>
      </c>
      <c r="B258" s="10" t="s">
        <v>112</v>
      </c>
      <c r="C258" s="10" t="s">
        <v>99</v>
      </c>
      <c r="D258" s="10" t="s">
        <v>342</v>
      </c>
      <c r="E258" s="11" t="n">
        <v>2</v>
      </c>
      <c r="F258" s="10" t="n">
        <v>3857</v>
      </c>
      <c r="G258" s="12" t="n">
        <f aca="false">(E258/F258)*100000</f>
        <v>51.8537723619393</v>
      </c>
      <c r="H258" s="0"/>
    </row>
    <row r="259" s="1" customFormat="true" ht="15" hidden="false" customHeight="false" outlineLevel="0" collapsed="false">
      <c r="A259" s="10" t="s">
        <v>25</v>
      </c>
      <c r="B259" s="10" t="s">
        <v>26</v>
      </c>
      <c r="C259" s="10" t="s">
        <v>27</v>
      </c>
      <c r="D259" s="10" t="s">
        <v>343</v>
      </c>
      <c r="E259" s="11" t="n">
        <v>1</v>
      </c>
      <c r="F259" s="10" t="n">
        <v>5288</v>
      </c>
      <c r="G259" s="12" t="n">
        <f aca="false">(E259/F259)*100000</f>
        <v>18.910741301059</v>
      </c>
      <c r="H259" s="0"/>
    </row>
    <row r="260" s="1" customFormat="true" ht="15" hidden="false" customHeight="false" outlineLevel="0" collapsed="false">
      <c r="A260" s="10" t="s">
        <v>124</v>
      </c>
      <c r="B260" s="10" t="s">
        <v>237</v>
      </c>
      <c r="C260" s="10" t="s">
        <v>17</v>
      </c>
      <c r="D260" s="10" t="s">
        <v>344</v>
      </c>
      <c r="E260" s="11" t="n">
        <v>0</v>
      </c>
      <c r="F260" s="10" t="n">
        <v>4624</v>
      </c>
      <c r="G260" s="12" t="n">
        <f aca="false">(E260/F260)*100000</f>
        <v>0</v>
      </c>
      <c r="H260" s="0"/>
    </row>
    <row r="261" s="1" customFormat="true" ht="15" hidden="false" customHeight="false" outlineLevel="0" collapsed="false">
      <c r="A261" s="10" t="s">
        <v>23</v>
      </c>
      <c r="B261" s="10" t="s">
        <v>23</v>
      </c>
      <c r="C261" s="10" t="s">
        <v>21</v>
      </c>
      <c r="D261" s="10" t="s">
        <v>345</v>
      </c>
      <c r="E261" s="11" t="n">
        <v>0</v>
      </c>
      <c r="F261" s="10" t="n">
        <v>5346</v>
      </c>
      <c r="G261" s="12" t="n">
        <f aca="false">(E261/F261)*100000</f>
        <v>0</v>
      </c>
      <c r="H261" s="0"/>
    </row>
    <row r="262" s="1" customFormat="true" ht="15" hidden="false" customHeight="false" outlineLevel="0" collapsed="false">
      <c r="A262" s="10" t="s">
        <v>46</v>
      </c>
      <c r="B262" s="10" t="s">
        <v>47</v>
      </c>
      <c r="C262" s="10" t="s">
        <v>48</v>
      </c>
      <c r="D262" s="10" t="s">
        <v>346</v>
      </c>
      <c r="E262" s="11" t="n">
        <v>0</v>
      </c>
      <c r="F262" s="10" t="n">
        <v>3074</v>
      </c>
      <c r="G262" s="12" t="n">
        <f aca="false">(E262/F262)*100000</f>
        <v>0</v>
      </c>
      <c r="H262" s="0"/>
    </row>
    <row r="263" s="1" customFormat="true" ht="15" hidden="false" customHeight="false" outlineLevel="0" collapsed="false">
      <c r="A263" s="10" t="s">
        <v>53</v>
      </c>
      <c r="B263" s="10" t="s">
        <v>108</v>
      </c>
      <c r="C263" s="10" t="s">
        <v>55</v>
      </c>
      <c r="D263" s="10" t="s">
        <v>347</v>
      </c>
      <c r="E263" s="11" t="n">
        <v>14</v>
      </c>
      <c r="F263" s="10" t="n">
        <v>6386</v>
      </c>
      <c r="G263" s="12" t="n">
        <f aca="false">(E263/F263)*100000</f>
        <v>219.229564672722</v>
      </c>
      <c r="H263" s="0"/>
    </row>
    <row r="264" s="1" customFormat="true" ht="15" hidden="false" customHeight="false" outlineLevel="0" collapsed="false">
      <c r="A264" s="10" t="s">
        <v>128</v>
      </c>
      <c r="B264" s="10" t="s">
        <v>129</v>
      </c>
      <c r="C264" s="10" t="s">
        <v>59</v>
      </c>
      <c r="D264" s="10" t="s">
        <v>348</v>
      </c>
      <c r="E264" s="11" t="n">
        <v>9</v>
      </c>
      <c r="F264" s="10" t="n">
        <v>9882</v>
      </c>
      <c r="G264" s="12" t="n">
        <f aca="false">(E264/F264)*100000</f>
        <v>91.0746812386157</v>
      </c>
      <c r="H264" s="0"/>
    </row>
    <row r="265" s="1" customFormat="true" ht="15" hidden="false" customHeight="false" outlineLevel="0" collapsed="false">
      <c r="A265" s="10" t="s">
        <v>124</v>
      </c>
      <c r="B265" s="10" t="s">
        <v>237</v>
      </c>
      <c r="C265" s="10" t="s">
        <v>17</v>
      </c>
      <c r="D265" s="10" t="s">
        <v>349</v>
      </c>
      <c r="E265" s="11" t="n">
        <v>0</v>
      </c>
      <c r="F265" s="10" t="n">
        <v>5335</v>
      </c>
      <c r="G265" s="12" t="n">
        <f aca="false">(E265/F265)*100000</f>
        <v>0</v>
      </c>
      <c r="H265" s="0"/>
    </row>
    <row r="266" s="1" customFormat="true" ht="15" hidden="false" customHeight="false" outlineLevel="0" collapsed="false">
      <c r="A266" s="10" t="s">
        <v>35</v>
      </c>
      <c r="B266" s="10" t="s">
        <v>154</v>
      </c>
      <c r="C266" s="10" t="s">
        <v>37</v>
      </c>
      <c r="D266" s="10" t="s">
        <v>350</v>
      </c>
      <c r="E266" s="11" t="n">
        <v>464</v>
      </c>
      <c r="F266" s="10" t="n">
        <v>14014</v>
      </c>
      <c r="G266" s="12" t="n">
        <f aca="false">(E266/F266)*100000</f>
        <v>3310.97473954617</v>
      </c>
      <c r="H266" s="0"/>
    </row>
    <row r="267" s="1" customFormat="true" ht="15" hidden="false" customHeight="false" outlineLevel="0" collapsed="false">
      <c r="A267" s="10" t="s">
        <v>85</v>
      </c>
      <c r="B267" s="10" t="s">
        <v>85</v>
      </c>
      <c r="C267" s="10" t="s">
        <v>55</v>
      </c>
      <c r="D267" s="10" t="s">
        <v>351</v>
      </c>
      <c r="E267" s="11" t="n">
        <v>0</v>
      </c>
      <c r="F267" s="10" t="n">
        <v>4495</v>
      </c>
      <c r="G267" s="12" t="n">
        <f aca="false">(E267/F267)*100000</f>
        <v>0</v>
      </c>
      <c r="H267" s="0"/>
    </row>
    <row r="268" s="1" customFormat="true" ht="15" hidden="false" customHeight="false" outlineLevel="0" collapsed="false">
      <c r="A268" s="10" t="s">
        <v>63</v>
      </c>
      <c r="B268" s="10" t="s">
        <v>64</v>
      </c>
      <c r="C268" s="10" t="s">
        <v>48</v>
      </c>
      <c r="D268" s="10" t="s">
        <v>352</v>
      </c>
      <c r="E268" s="11" t="n">
        <v>15</v>
      </c>
      <c r="F268" s="10" t="n">
        <v>1512</v>
      </c>
      <c r="G268" s="12" t="n">
        <f aca="false">(E268/F268)*100000</f>
        <v>992.063492063492</v>
      </c>
      <c r="H268" s="0"/>
    </row>
    <row r="269" s="1" customFormat="true" ht="15" hidden="false" customHeight="false" outlineLevel="0" collapsed="false">
      <c r="A269" s="10" t="s">
        <v>12</v>
      </c>
      <c r="B269" s="10" t="s">
        <v>13</v>
      </c>
      <c r="C269" s="10" t="s">
        <v>14</v>
      </c>
      <c r="D269" s="10" t="s">
        <v>353</v>
      </c>
      <c r="E269" s="11" t="n">
        <v>5</v>
      </c>
      <c r="F269" s="10" t="n">
        <v>1915</v>
      </c>
      <c r="G269" s="12" t="n">
        <f aca="false">(E269/F269)*100000</f>
        <v>261.096605744125</v>
      </c>
      <c r="H269" s="0"/>
    </row>
    <row r="270" s="1" customFormat="true" ht="15" hidden="false" customHeight="false" outlineLevel="0" collapsed="false">
      <c r="A270" s="10" t="s">
        <v>19</v>
      </c>
      <c r="B270" s="10" t="s">
        <v>20</v>
      </c>
      <c r="C270" s="10" t="s">
        <v>21</v>
      </c>
      <c r="D270" s="10" t="s">
        <v>354</v>
      </c>
      <c r="E270" s="11" t="n">
        <v>0</v>
      </c>
      <c r="F270" s="10" t="n">
        <v>7783</v>
      </c>
      <c r="G270" s="12" t="n">
        <f aca="false">(E270/F270)*100000</f>
        <v>0</v>
      </c>
      <c r="H270" s="0"/>
    </row>
    <row r="271" s="1" customFormat="true" ht="15" hidden="false" customHeight="false" outlineLevel="0" collapsed="false">
      <c r="A271" s="10" t="s">
        <v>46</v>
      </c>
      <c r="B271" s="10" t="s">
        <v>46</v>
      </c>
      <c r="C271" s="10" t="s">
        <v>48</v>
      </c>
      <c r="D271" s="10" t="s">
        <v>355</v>
      </c>
      <c r="E271" s="11" t="n">
        <v>272</v>
      </c>
      <c r="F271" s="10" t="n">
        <v>27019</v>
      </c>
      <c r="G271" s="12" t="n">
        <f aca="false">(E271/F271)*100000</f>
        <v>1006.69898959991</v>
      </c>
      <c r="H271" s="0"/>
    </row>
    <row r="272" s="1" customFormat="true" ht="15" hidden="false" customHeight="false" outlineLevel="0" collapsed="false">
      <c r="A272" s="10" t="s">
        <v>29</v>
      </c>
      <c r="B272" s="10" t="s">
        <v>29</v>
      </c>
      <c r="C272" s="10" t="s">
        <v>27</v>
      </c>
      <c r="D272" s="10" t="s">
        <v>356</v>
      </c>
      <c r="E272" s="11" t="n">
        <v>4</v>
      </c>
      <c r="F272" s="10" t="n">
        <v>10888</v>
      </c>
      <c r="G272" s="12" t="n">
        <f aca="false">(E272/F272)*100000</f>
        <v>36.7376928728876</v>
      </c>
      <c r="H272" s="0"/>
    </row>
    <row r="273" s="1" customFormat="true" ht="15" hidden="false" customHeight="false" outlineLevel="0" collapsed="false">
      <c r="A273" s="10" t="s">
        <v>139</v>
      </c>
      <c r="B273" s="10" t="s">
        <v>152</v>
      </c>
      <c r="C273" s="10" t="s">
        <v>141</v>
      </c>
      <c r="D273" s="10" t="s">
        <v>357</v>
      </c>
      <c r="E273" s="11" t="n">
        <v>17</v>
      </c>
      <c r="F273" s="10" t="n">
        <v>7353</v>
      </c>
      <c r="G273" s="12" t="n">
        <f aca="false">(E273/F273)*100000</f>
        <v>231.198150414797</v>
      </c>
      <c r="H273" s="0"/>
    </row>
    <row r="274" s="1" customFormat="true" ht="15" hidden="false" customHeight="false" outlineLevel="0" collapsed="false">
      <c r="A274" s="10" t="s">
        <v>25</v>
      </c>
      <c r="B274" s="10" t="s">
        <v>158</v>
      </c>
      <c r="C274" s="10" t="s">
        <v>27</v>
      </c>
      <c r="D274" s="10" t="s">
        <v>358</v>
      </c>
      <c r="E274" s="11" t="n">
        <v>0</v>
      </c>
      <c r="F274" s="10" t="n">
        <v>5373</v>
      </c>
      <c r="G274" s="12" t="n">
        <f aca="false">(E274/F274)*100000</f>
        <v>0</v>
      </c>
      <c r="H274" s="0"/>
    </row>
    <row r="275" s="1" customFormat="true" ht="15" hidden="false" customHeight="false" outlineLevel="0" collapsed="false">
      <c r="A275" s="10" t="s">
        <v>128</v>
      </c>
      <c r="B275" s="10" t="s">
        <v>230</v>
      </c>
      <c r="C275" s="10" t="s">
        <v>59</v>
      </c>
      <c r="D275" s="10" t="s">
        <v>359</v>
      </c>
      <c r="E275" s="11" t="n">
        <v>1</v>
      </c>
      <c r="F275" s="10" t="n">
        <v>15034</v>
      </c>
      <c r="G275" s="12" t="n">
        <f aca="false">(E275/F275)*100000</f>
        <v>6.65158972994546</v>
      </c>
      <c r="H275" s="0"/>
    </row>
    <row r="276" s="1" customFormat="true" ht="15" hidden="false" customHeight="false" outlineLevel="0" collapsed="false">
      <c r="A276" s="10" t="s">
        <v>85</v>
      </c>
      <c r="B276" s="10" t="s">
        <v>85</v>
      </c>
      <c r="C276" s="10" t="s">
        <v>55</v>
      </c>
      <c r="D276" s="10" t="s">
        <v>360</v>
      </c>
      <c r="E276" s="11" t="n">
        <v>0</v>
      </c>
      <c r="F276" s="10" t="n">
        <v>18789</v>
      </c>
      <c r="G276" s="12" t="n">
        <f aca="false">(E276/F276)*100000</f>
        <v>0</v>
      </c>
      <c r="H276" s="0"/>
    </row>
    <row r="277" s="1" customFormat="true" ht="15" hidden="false" customHeight="false" outlineLevel="0" collapsed="false">
      <c r="A277" s="10" t="s">
        <v>134</v>
      </c>
      <c r="B277" s="10" t="s">
        <v>144</v>
      </c>
      <c r="C277" s="10" t="s">
        <v>17</v>
      </c>
      <c r="D277" s="10" t="s">
        <v>361</v>
      </c>
      <c r="E277" s="11" t="n">
        <v>38</v>
      </c>
      <c r="F277" s="10" t="n">
        <v>66237</v>
      </c>
      <c r="G277" s="12" t="n">
        <f aca="false">(E277/F277)*100000</f>
        <v>57.3697480260278</v>
      </c>
      <c r="H277" s="0"/>
    </row>
    <row r="278" s="1" customFormat="true" ht="15" hidden="false" customHeight="false" outlineLevel="0" collapsed="false">
      <c r="A278" s="10" t="s">
        <v>19</v>
      </c>
      <c r="B278" s="10" t="s">
        <v>194</v>
      </c>
      <c r="C278" s="10" t="s">
        <v>55</v>
      </c>
      <c r="D278" s="10" t="s">
        <v>362</v>
      </c>
      <c r="E278" s="11" t="n">
        <v>11</v>
      </c>
      <c r="F278" s="10" t="n">
        <v>24287</v>
      </c>
      <c r="G278" s="12" t="n">
        <f aca="false">(E278/F278)*100000</f>
        <v>45.2917198501256</v>
      </c>
      <c r="H278" s="0"/>
    </row>
    <row r="279" s="1" customFormat="true" ht="15" hidden="false" customHeight="false" outlineLevel="0" collapsed="false">
      <c r="A279" s="10" t="s">
        <v>139</v>
      </c>
      <c r="B279" s="10" t="s">
        <v>259</v>
      </c>
      <c r="C279" s="10" t="s">
        <v>141</v>
      </c>
      <c r="D279" s="10" t="s">
        <v>363</v>
      </c>
      <c r="E279" s="11" t="n">
        <v>1</v>
      </c>
      <c r="F279" s="10" t="n">
        <v>32117</v>
      </c>
      <c r="G279" s="12" t="n">
        <f aca="false">(E279/F279)*100000</f>
        <v>3.1136158420774</v>
      </c>
      <c r="H279" s="0"/>
    </row>
    <row r="280" s="1" customFormat="true" ht="15" hidden="false" customHeight="false" outlineLevel="0" collapsed="false">
      <c r="A280" s="10" t="s">
        <v>51</v>
      </c>
      <c r="B280" s="10" t="s">
        <v>51</v>
      </c>
      <c r="C280" s="10" t="s">
        <v>48</v>
      </c>
      <c r="D280" s="10" t="s">
        <v>364</v>
      </c>
      <c r="E280" s="11" t="n">
        <v>0</v>
      </c>
      <c r="F280" s="10" t="n">
        <v>4648</v>
      </c>
      <c r="G280" s="12" t="n">
        <f aca="false">(E280/F280)*100000</f>
        <v>0</v>
      </c>
      <c r="H280" s="0"/>
    </row>
    <row r="281" s="1" customFormat="true" ht="15" hidden="false" customHeight="false" outlineLevel="0" collapsed="false">
      <c r="A281" s="10" t="s">
        <v>51</v>
      </c>
      <c r="B281" s="10" t="s">
        <v>51</v>
      </c>
      <c r="C281" s="10" t="s">
        <v>48</v>
      </c>
      <c r="D281" s="10" t="s">
        <v>365</v>
      </c>
      <c r="E281" s="11" t="n">
        <v>2</v>
      </c>
      <c r="F281" s="10" t="n">
        <v>11329</v>
      </c>
      <c r="G281" s="12" t="n">
        <f aca="false">(E281/F281)*100000</f>
        <v>17.6538088092506</v>
      </c>
      <c r="H281" s="0"/>
    </row>
    <row r="282" s="1" customFormat="true" ht="15" hidden="false" customHeight="false" outlineLevel="0" collapsed="false">
      <c r="A282" s="10" t="s">
        <v>53</v>
      </c>
      <c r="B282" s="10" t="s">
        <v>54</v>
      </c>
      <c r="C282" s="10" t="s">
        <v>55</v>
      </c>
      <c r="D282" s="10" t="s">
        <v>366</v>
      </c>
      <c r="E282" s="11" t="n">
        <v>0</v>
      </c>
      <c r="F282" s="10" t="n">
        <v>2483</v>
      </c>
      <c r="G282" s="12" t="n">
        <f aca="false">(E282/F282)*100000</f>
        <v>0</v>
      </c>
      <c r="H282" s="0"/>
    </row>
    <row r="283" s="1" customFormat="true" ht="15" hidden="false" customHeight="false" outlineLevel="0" collapsed="false">
      <c r="A283" s="10" t="s">
        <v>35</v>
      </c>
      <c r="B283" s="10" t="s">
        <v>154</v>
      </c>
      <c r="C283" s="10" t="s">
        <v>37</v>
      </c>
      <c r="D283" s="10" t="s">
        <v>367</v>
      </c>
      <c r="E283" s="11" t="n">
        <v>47</v>
      </c>
      <c r="F283" s="10" t="n">
        <v>3599</v>
      </c>
      <c r="G283" s="12" t="n">
        <f aca="false">(E283/F283)*100000</f>
        <v>1305.91831064185</v>
      </c>
      <c r="H283" s="0"/>
    </row>
    <row r="284" s="1" customFormat="true" ht="15" hidden="false" customHeight="false" outlineLevel="0" collapsed="false">
      <c r="A284" s="10" t="s">
        <v>12</v>
      </c>
      <c r="B284" s="10" t="s">
        <v>13</v>
      </c>
      <c r="C284" s="10" t="s">
        <v>14</v>
      </c>
      <c r="D284" s="10" t="s">
        <v>368</v>
      </c>
      <c r="E284" s="11" t="n">
        <v>74</v>
      </c>
      <c r="F284" s="10" t="n">
        <v>7851</v>
      </c>
      <c r="G284" s="12" t="n">
        <f aca="false">(E284/F284)*100000</f>
        <v>942.555088523755</v>
      </c>
      <c r="H284" s="0"/>
    </row>
    <row r="285" s="1" customFormat="true" ht="15" hidden="false" customHeight="false" outlineLevel="0" collapsed="false">
      <c r="A285" s="10" t="s">
        <v>85</v>
      </c>
      <c r="B285" s="10" t="s">
        <v>86</v>
      </c>
      <c r="C285" s="10" t="s">
        <v>55</v>
      </c>
      <c r="D285" s="10" t="s">
        <v>369</v>
      </c>
      <c r="E285" s="11" t="n">
        <v>2</v>
      </c>
      <c r="F285" s="10" t="n">
        <v>11107</v>
      </c>
      <c r="G285" s="12" t="n">
        <f aca="false">(E285/F285)*100000</f>
        <v>18.0066624651121</v>
      </c>
      <c r="H285" s="0"/>
    </row>
    <row r="286" s="1" customFormat="true" ht="15" hidden="false" customHeight="false" outlineLevel="0" collapsed="false">
      <c r="A286" s="10" t="s">
        <v>78</v>
      </c>
      <c r="B286" s="10" t="s">
        <v>79</v>
      </c>
      <c r="C286" s="10" t="s">
        <v>55</v>
      </c>
      <c r="D286" s="10" t="s">
        <v>370</v>
      </c>
      <c r="E286" s="11" t="n">
        <v>0</v>
      </c>
      <c r="F286" s="10" t="n">
        <v>3914</v>
      </c>
      <c r="G286" s="12" t="n">
        <f aca="false">(E286/F286)*100000</f>
        <v>0</v>
      </c>
      <c r="H286" s="0"/>
    </row>
    <row r="287" s="1" customFormat="true" ht="15" hidden="false" customHeight="false" outlineLevel="0" collapsed="false">
      <c r="A287" s="10" t="s">
        <v>51</v>
      </c>
      <c r="B287" s="10" t="s">
        <v>51</v>
      </c>
      <c r="C287" s="10" t="s">
        <v>48</v>
      </c>
      <c r="D287" s="10" t="s">
        <v>371</v>
      </c>
      <c r="E287" s="11" t="n">
        <v>27</v>
      </c>
      <c r="F287" s="10" t="n">
        <v>32402</v>
      </c>
      <c r="G287" s="12" t="n">
        <f aca="false">(E287/F287)*100000</f>
        <v>83.3281896179248</v>
      </c>
      <c r="H287" s="0"/>
    </row>
    <row r="288" s="1" customFormat="true" ht="15" hidden="false" customHeight="false" outlineLevel="0" collapsed="false">
      <c r="A288" s="10" t="s">
        <v>56</v>
      </c>
      <c r="B288" s="10" t="s">
        <v>57</v>
      </c>
      <c r="C288" s="10" t="s">
        <v>48</v>
      </c>
      <c r="D288" s="10" t="s">
        <v>372</v>
      </c>
      <c r="E288" s="11" t="n">
        <v>37</v>
      </c>
      <c r="F288" s="10" t="n">
        <v>2421</v>
      </c>
      <c r="G288" s="12" t="n">
        <f aca="false">(E288/F288)*100000</f>
        <v>1528.29409334986</v>
      </c>
      <c r="H288" s="0"/>
    </row>
    <row r="289" s="1" customFormat="true" ht="15" hidden="false" customHeight="false" outlineLevel="0" collapsed="false">
      <c r="A289" s="10" t="s">
        <v>19</v>
      </c>
      <c r="B289" s="10" t="s">
        <v>194</v>
      </c>
      <c r="C289" s="10" t="s">
        <v>55</v>
      </c>
      <c r="D289" s="10" t="s">
        <v>373</v>
      </c>
      <c r="E289" s="11" t="n">
        <v>0</v>
      </c>
      <c r="F289" s="10" t="n">
        <v>3409</v>
      </c>
      <c r="G289" s="12" t="n">
        <f aca="false">(E289/F289)*100000</f>
        <v>0</v>
      </c>
      <c r="H289" s="0"/>
    </row>
    <row r="290" s="1" customFormat="true" ht="15" hidden="false" customHeight="false" outlineLevel="0" collapsed="false">
      <c r="A290" s="10" t="s">
        <v>72</v>
      </c>
      <c r="B290" s="10" t="s">
        <v>72</v>
      </c>
      <c r="C290" s="10" t="s">
        <v>73</v>
      </c>
      <c r="D290" s="10" t="s">
        <v>374</v>
      </c>
      <c r="E290" s="11" t="n">
        <v>0</v>
      </c>
      <c r="F290" s="10" t="n">
        <v>5118</v>
      </c>
      <c r="G290" s="12" t="n">
        <f aca="false">(E290/F290)*100000</f>
        <v>0</v>
      </c>
      <c r="H290" s="0"/>
    </row>
    <row r="291" s="1" customFormat="true" ht="15" hidden="false" customHeight="false" outlineLevel="0" collapsed="false">
      <c r="A291" s="10" t="s">
        <v>42</v>
      </c>
      <c r="B291" s="10" t="s">
        <v>61</v>
      </c>
      <c r="C291" s="10" t="s">
        <v>41</v>
      </c>
      <c r="D291" s="10" t="s">
        <v>375</v>
      </c>
      <c r="E291" s="11" t="n">
        <v>1</v>
      </c>
      <c r="F291" s="10" t="n">
        <v>7288</v>
      </c>
      <c r="G291" s="12" t="n">
        <f aca="false">(E291/F291)*100000</f>
        <v>13.7211855104281</v>
      </c>
      <c r="H291" s="0"/>
    </row>
    <row r="292" s="1" customFormat="true" ht="15" hidden="false" customHeight="false" outlineLevel="0" collapsed="false">
      <c r="A292" s="10" t="s">
        <v>16</v>
      </c>
      <c r="B292" s="10" t="s">
        <v>116</v>
      </c>
      <c r="C292" s="10" t="s">
        <v>17</v>
      </c>
      <c r="D292" s="10" t="s">
        <v>376</v>
      </c>
      <c r="E292" s="11" t="n">
        <v>15</v>
      </c>
      <c r="F292" s="10" t="n">
        <v>14973</v>
      </c>
      <c r="G292" s="12" t="n">
        <f aca="false">(E292/F292)*100000</f>
        <v>100.180324584252</v>
      </c>
      <c r="H292" s="0"/>
    </row>
    <row r="293" s="1" customFormat="true" ht="15" hidden="false" customHeight="false" outlineLevel="0" collapsed="false">
      <c r="A293" s="10" t="s">
        <v>29</v>
      </c>
      <c r="B293" s="10" t="s">
        <v>29</v>
      </c>
      <c r="C293" s="10" t="s">
        <v>27</v>
      </c>
      <c r="D293" s="10" t="s">
        <v>377</v>
      </c>
      <c r="E293" s="11" t="n">
        <v>1</v>
      </c>
      <c r="F293" s="10" t="n">
        <v>3269</v>
      </c>
      <c r="G293" s="12" t="n">
        <f aca="false">(E293/F293)*100000</f>
        <v>30.5903946160906</v>
      </c>
      <c r="H293" s="0"/>
    </row>
    <row r="294" s="1" customFormat="true" ht="15" hidden="false" customHeight="false" outlineLevel="0" collapsed="false">
      <c r="A294" s="10" t="s">
        <v>124</v>
      </c>
      <c r="B294" s="10" t="s">
        <v>124</v>
      </c>
      <c r="C294" s="10" t="s">
        <v>17</v>
      </c>
      <c r="D294" s="10" t="s">
        <v>378</v>
      </c>
      <c r="E294" s="11" t="n">
        <v>6</v>
      </c>
      <c r="F294" s="10" t="n">
        <v>10707</v>
      </c>
      <c r="G294" s="12" t="n">
        <f aca="false">(E294/F294)*100000</f>
        <v>56.0381059120202</v>
      </c>
      <c r="H294" s="0"/>
    </row>
    <row r="295" s="1" customFormat="true" ht="15" hidden="false" customHeight="false" outlineLevel="0" collapsed="false">
      <c r="A295" s="10" t="s">
        <v>19</v>
      </c>
      <c r="B295" s="10" t="s">
        <v>194</v>
      </c>
      <c r="C295" s="10" t="s">
        <v>55</v>
      </c>
      <c r="D295" s="10" t="s">
        <v>379</v>
      </c>
      <c r="E295" s="11" t="n">
        <v>1</v>
      </c>
      <c r="F295" s="10" t="n">
        <v>10880</v>
      </c>
      <c r="G295" s="12" t="n">
        <f aca="false">(E295/F295)*100000</f>
        <v>9.19117647058824</v>
      </c>
      <c r="H295" s="0"/>
    </row>
    <row r="296" s="1" customFormat="true" ht="15" hidden="false" customHeight="false" outlineLevel="0" collapsed="false">
      <c r="A296" s="10" t="s">
        <v>134</v>
      </c>
      <c r="B296" s="10" t="s">
        <v>144</v>
      </c>
      <c r="C296" s="10" t="s">
        <v>17</v>
      </c>
      <c r="D296" s="10" t="s">
        <v>380</v>
      </c>
      <c r="E296" s="11" t="n">
        <v>112</v>
      </c>
      <c r="F296" s="10" t="n">
        <v>7137</v>
      </c>
      <c r="G296" s="12" t="n">
        <f aca="false">(E296/F296)*100000</f>
        <v>1569.28681518845</v>
      </c>
      <c r="H296" s="0"/>
    </row>
    <row r="297" s="1" customFormat="true" ht="15" hidden="false" customHeight="false" outlineLevel="0" collapsed="false">
      <c r="A297" s="10" t="s">
        <v>35</v>
      </c>
      <c r="B297" s="10" t="s">
        <v>120</v>
      </c>
      <c r="C297" s="10" t="s">
        <v>37</v>
      </c>
      <c r="D297" s="10" t="s">
        <v>120</v>
      </c>
      <c r="E297" s="11" t="n">
        <v>1896</v>
      </c>
      <c r="F297" s="10" t="n">
        <v>67833</v>
      </c>
      <c r="G297" s="12" t="n">
        <f aca="false">(E297/F297)*100000</f>
        <v>2795.0997302198</v>
      </c>
      <c r="H297" s="0"/>
    </row>
    <row r="298" s="1" customFormat="true" ht="15" hidden="false" customHeight="false" outlineLevel="0" collapsed="false">
      <c r="A298" s="10" t="s">
        <v>112</v>
      </c>
      <c r="B298" s="10" t="s">
        <v>112</v>
      </c>
      <c r="C298" s="10" t="s">
        <v>99</v>
      </c>
      <c r="D298" s="10" t="s">
        <v>381</v>
      </c>
      <c r="E298" s="11" t="n">
        <v>0</v>
      </c>
      <c r="F298" s="10" t="n">
        <v>8945</v>
      </c>
      <c r="G298" s="12" t="n">
        <f aca="false">(E298/F298)*100000</f>
        <v>0</v>
      </c>
      <c r="H298" s="0"/>
    </row>
    <row r="299" s="1" customFormat="true" ht="15" hidden="false" customHeight="false" outlineLevel="0" collapsed="false">
      <c r="A299" s="10" t="s">
        <v>63</v>
      </c>
      <c r="B299" s="10" t="s">
        <v>64</v>
      </c>
      <c r="C299" s="10" t="s">
        <v>48</v>
      </c>
      <c r="D299" s="10" t="s">
        <v>382</v>
      </c>
      <c r="E299" s="11" t="n">
        <v>15</v>
      </c>
      <c r="F299" s="10" t="n">
        <v>4330</v>
      </c>
      <c r="G299" s="12" t="n">
        <f aca="false">(E299/F299)*100000</f>
        <v>346.420323325635</v>
      </c>
      <c r="H299" s="0"/>
    </row>
    <row r="300" s="1" customFormat="true" ht="15" hidden="false" customHeight="false" outlineLevel="0" collapsed="false">
      <c r="A300" s="10" t="s">
        <v>16</v>
      </c>
      <c r="B300" s="10" t="s">
        <v>16</v>
      </c>
      <c r="C300" s="10" t="s">
        <v>17</v>
      </c>
      <c r="D300" s="10" t="s">
        <v>383</v>
      </c>
      <c r="E300" s="11" t="n">
        <v>7</v>
      </c>
      <c r="F300" s="10" t="n">
        <v>2872</v>
      </c>
      <c r="G300" s="12" t="n">
        <f aca="false">(E300/F300)*100000</f>
        <v>243.732590529248</v>
      </c>
      <c r="H300" s="0"/>
    </row>
    <row r="301" s="1" customFormat="true" ht="15" hidden="false" customHeight="false" outlineLevel="0" collapsed="false">
      <c r="A301" s="10" t="s">
        <v>72</v>
      </c>
      <c r="B301" s="10" t="s">
        <v>91</v>
      </c>
      <c r="C301" s="10" t="s">
        <v>73</v>
      </c>
      <c r="D301" s="10" t="s">
        <v>384</v>
      </c>
      <c r="E301" s="11" t="n">
        <v>7</v>
      </c>
      <c r="F301" s="10" t="n">
        <v>10546</v>
      </c>
      <c r="G301" s="12" t="n">
        <f aca="false">(E301/F301)*100000</f>
        <v>66.3758771098047</v>
      </c>
      <c r="H301" s="0"/>
    </row>
    <row r="302" s="1" customFormat="true" ht="15" hidden="false" customHeight="false" outlineLevel="0" collapsed="false">
      <c r="A302" s="10" t="s">
        <v>139</v>
      </c>
      <c r="B302" s="10" t="s">
        <v>152</v>
      </c>
      <c r="C302" s="10" t="s">
        <v>141</v>
      </c>
      <c r="D302" s="10" t="s">
        <v>385</v>
      </c>
      <c r="E302" s="11" t="n">
        <v>11</v>
      </c>
      <c r="F302" s="10" t="n">
        <v>5130</v>
      </c>
      <c r="G302" s="12" t="n">
        <f aca="false">(E302/F302)*100000</f>
        <v>214.424951267057</v>
      </c>
      <c r="H302" s="0"/>
    </row>
    <row r="303" s="1" customFormat="true" ht="15" hidden="false" customHeight="false" outlineLevel="0" collapsed="false">
      <c r="A303" s="10" t="s">
        <v>139</v>
      </c>
      <c r="B303" s="10" t="s">
        <v>168</v>
      </c>
      <c r="C303" s="10" t="s">
        <v>141</v>
      </c>
      <c r="D303" s="10" t="s">
        <v>168</v>
      </c>
      <c r="E303" s="11" t="n">
        <v>11</v>
      </c>
      <c r="F303" s="10" t="n">
        <v>26102</v>
      </c>
      <c r="G303" s="12" t="n">
        <f aca="false">(E303/F303)*100000</f>
        <v>42.1423645697648</v>
      </c>
      <c r="H303" s="0"/>
    </row>
    <row r="304" s="1" customFormat="true" ht="15" hidden="false" customHeight="false" outlineLevel="0" collapsed="false">
      <c r="A304" s="10" t="s">
        <v>39</v>
      </c>
      <c r="B304" s="10" t="s">
        <v>81</v>
      </c>
      <c r="C304" s="10" t="s">
        <v>41</v>
      </c>
      <c r="D304" s="10" t="s">
        <v>386</v>
      </c>
      <c r="E304" s="11" t="n">
        <v>0</v>
      </c>
      <c r="F304" s="10" t="n">
        <v>5784</v>
      </c>
      <c r="G304" s="12" t="n">
        <f aca="false">(E304/F304)*100000</f>
        <v>0</v>
      </c>
      <c r="H304" s="0"/>
    </row>
    <row r="305" s="1" customFormat="true" ht="15" hidden="false" customHeight="false" outlineLevel="0" collapsed="false">
      <c r="A305" s="10" t="s">
        <v>39</v>
      </c>
      <c r="B305" s="10" t="s">
        <v>81</v>
      </c>
      <c r="C305" s="10" t="s">
        <v>41</v>
      </c>
      <c r="D305" s="10" t="s">
        <v>387</v>
      </c>
      <c r="E305" s="11" t="n">
        <v>0</v>
      </c>
      <c r="F305" s="10" t="n">
        <v>6031</v>
      </c>
      <c r="G305" s="12" t="n">
        <f aca="false">(E305/F305)*100000</f>
        <v>0</v>
      </c>
      <c r="H305" s="0"/>
    </row>
    <row r="306" s="1" customFormat="true" ht="15" hidden="false" customHeight="false" outlineLevel="0" collapsed="false">
      <c r="A306" s="10" t="s">
        <v>29</v>
      </c>
      <c r="B306" s="10" t="s">
        <v>29</v>
      </c>
      <c r="C306" s="10" t="s">
        <v>27</v>
      </c>
      <c r="D306" s="10" t="s">
        <v>388</v>
      </c>
      <c r="E306" s="11" t="n">
        <v>0</v>
      </c>
      <c r="F306" s="10" t="n">
        <v>9428</v>
      </c>
      <c r="G306" s="12" t="n">
        <f aca="false">(E306/F306)*100000</f>
        <v>0</v>
      </c>
      <c r="H306" s="0"/>
    </row>
    <row r="307" s="1" customFormat="true" ht="15" hidden="false" customHeight="false" outlineLevel="0" collapsed="false">
      <c r="A307" s="10" t="s">
        <v>29</v>
      </c>
      <c r="B307" s="10" t="s">
        <v>30</v>
      </c>
      <c r="C307" s="10" t="s">
        <v>27</v>
      </c>
      <c r="D307" s="10" t="s">
        <v>389</v>
      </c>
      <c r="E307" s="11" t="n">
        <v>0</v>
      </c>
      <c r="F307" s="10" t="n">
        <v>3475</v>
      </c>
      <c r="G307" s="12" t="n">
        <f aca="false">(E307/F307)*100000</f>
        <v>0</v>
      </c>
      <c r="H307" s="0"/>
    </row>
    <row r="308" s="1" customFormat="true" ht="15" hidden="false" customHeight="false" outlineLevel="0" collapsed="false">
      <c r="A308" s="10" t="s">
        <v>32</v>
      </c>
      <c r="B308" s="10" t="s">
        <v>246</v>
      </c>
      <c r="C308" s="10" t="s">
        <v>33</v>
      </c>
      <c r="D308" s="10" t="s">
        <v>390</v>
      </c>
      <c r="E308" s="11" t="n">
        <v>138</v>
      </c>
      <c r="F308" s="10" t="n">
        <v>16036</v>
      </c>
      <c r="G308" s="12" t="n">
        <f aca="false">(E308/F308)*100000</f>
        <v>860.563731603891</v>
      </c>
      <c r="H308" s="0"/>
    </row>
    <row r="309" s="1" customFormat="true" ht="15" hidden="false" customHeight="false" outlineLevel="0" collapsed="false">
      <c r="A309" s="10" t="s">
        <v>39</v>
      </c>
      <c r="B309" s="10" t="s">
        <v>40</v>
      </c>
      <c r="C309" s="10" t="s">
        <v>41</v>
      </c>
      <c r="D309" s="10" t="s">
        <v>391</v>
      </c>
      <c r="E309" s="11" t="n">
        <v>0</v>
      </c>
      <c r="F309" s="10" t="n">
        <v>4765</v>
      </c>
      <c r="G309" s="12" t="n">
        <f aca="false">(E309/F309)*100000</f>
        <v>0</v>
      </c>
      <c r="H309" s="0"/>
    </row>
    <row r="310" s="1" customFormat="true" ht="15" hidden="false" customHeight="false" outlineLevel="0" collapsed="false">
      <c r="A310" s="10" t="s">
        <v>139</v>
      </c>
      <c r="B310" s="10" t="s">
        <v>140</v>
      </c>
      <c r="C310" s="10" t="s">
        <v>141</v>
      </c>
      <c r="D310" s="10" t="s">
        <v>392</v>
      </c>
      <c r="E310" s="11" t="n">
        <v>0</v>
      </c>
      <c r="F310" s="10" t="n">
        <v>5863</v>
      </c>
      <c r="G310" s="12" t="n">
        <f aca="false">(E310/F310)*100000</f>
        <v>0</v>
      </c>
      <c r="H310" s="0"/>
    </row>
    <row r="311" s="1" customFormat="true" ht="15" hidden="false" customHeight="false" outlineLevel="0" collapsed="false">
      <c r="A311" s="10" t="s">
        <v>32</v>
      </c>
      <c r="B311" s="10" t="s">
        <v>246</v>
      </c>
      <c r="C311" s="10" t="s">
        <v>33</v>
      </c>
      <c r="D311" s="10" t="s">
        <v>393</v>
      </c>
      <c r="E311" s="11" t="n">
        <v>224</v>
      </c>
      <c r="F311" s="10" t="n">
        <v>57269</v>
      </c>
      <c r="G311" s="12" t="n">
        <f aca="false">(E311/F311)*100000</f>
        <v>391.136566030488</v>
      </c>
      <c r="H311" s="0"/>
    </row>
    <row r="312" s="1" customFormat="true" ht="15" hidden="false" customHeight="false" outlineLevel="0" collapsed="false">
      <c r="A312" s="10" t="s">
        <v>16</v>
      </c>
      <c r="B312" s="10" t="s">
        <v>16</v>
      </c>
      <c r="C312" s="10" t="s">
        <v>17</v>
      </c>
      <c r="D312" s="10" t="s">
        <v>394</v>
      </c>
      <c r="E312" s="11" t="n">
        <v>1</v>
      </c>
      <c r="F312" s="10" t="n">
        <v>4153</v>
      </c>
      <c r="G312" s="12" t="n">
        <f aca="false">(E312/F312)*100000</f>
        <v>24.0789790512882</v>
      </c>
      <c r="H312" s="0"/>
    </row>
    <row r="313" s="1" customFormat="true" ht="15" hidden="false" customHeight="false" outlineLevel="0" collapsed="false">
      <c r="A313" s="10" t="s">
        <v>29</v>
      </c>
      <c r="B313" s="10" t="s">
        <v>29</v>
      </c>
      <c r="C313" s="10" t="s">
        <v>27</v>
      </c>
      <c r="D313" s="10" t="s">
        <v>395</v>
      </c>
      <c r="E313" s="11" t="n">
        <v>0</v>
      </c>
      <c r="F313" s="10" t="n">
        <v>7076</v>
      </c>
      <c r="G313" s="12" t="n">
        <f aca="false">(E313/F313)*100000</f>
        <v>0</v>
      </c>
      <c r="H313" s="0"/>
    </row>
    <row r="314" s="1" customFormat="true" ht="15" hidden="false" customHeight="false" outlineLevel="0" collapsed="false">
      <c r="A314" s="10" t="s">
        <v>139</v>
      </c>
      <c r="B314" s="10" t="s">
        <v>259</v>
      </c>
      <c r="C314" s="10" t="s">
        <v>141</v>
      </c>
      <c r="D314" s="10" t="s">
        <v>396</v>
      </c>
      <c r="E314" s="11" t="n">
        <v>108</v>
      </c>
      <c r="F314" s="10" t="n">
        <v>5259</v>
      </c>
      <c r="G314" s="12" t="n">
        <f aca="false">(E314/F314)*100000</f>
        <v>2053.62236166572</v>
      </c>
      <c r="H314" s="0"/>
    </row>
    <row r="315" s="1" customFormat="true" ht="15" hidden="false" customHeight="false" outlineLevel="0" collapsed="false">
      <c r="A315" s="10" t="s">
        <v>139</v>
      </c>
      <c r="B315" s="10" t="s">
        <v>152</v>
      </c>
      <c r="C315" s="10" t="s">
        <v>141</v>
      </c>
      <c r="D315" s="10" t="s">
        <v>397</v>
      </c>
      <c r="E315" s="11" t="n">
        <v>6</v>
      </c>
      <c r="F315" s="10" t="n">
        <v>3114</v>
      </c>
      <c r="G315" s="12" t="n">
        <f aca="false">(E315/F315)*100000</f>
        <v>192.678227360308</v>
      </c>
      <c r="H315" s="0"/>
    </row>
    <row r="316" s="1" customFormat="true" ht="15" hidden="false" customHeight="false" outlineLevel="0" collapsed="false">
      <c r="A316" s="10" t="s">
        <v>29</v>
      </c>
      <c r="B316" s="10" t="s">
        <v>44</v>
      </c>
      <c r="C316" s="10" t="s">
        <v>27</v>
      </c>
      <c r="D316" s="10" t="s">
        <v>398</v>
      </c>
      <c r="E316" s="11" t="n">
        <v>0</v>
      </c>
      <c r="F316" s="10" t="n">
        <v>3253</v>
      </c>
      <c r="G316" s="12" t="n">
        <f aca="false">(E316/F316)*100000</f>
        <v>0</v>
      </c>
      <c r="H316" s="0"/>
    </row>
    <row r="317" s="1" customFormat="true" ht="15" hidden="false" customHeight="false" outlineLevel="0" collapsed="false">
      <c r="A317" s="10" t="s">
        <v>78</v>
      </c>
      <c r="B317" s="10" t="s">
        <v>79</v>
      </c>
      <c r="C317" s="10" t="s">
        <v>55</v>
      </c>
      <c r="D317" s="10" t="s">
        <v>399</v>
      </c>
      <c r="E317" s="11" t="n">
        <v>0</v>
      </c>
      <c r="F317" s="10" t="n">
        <v>3876</v>
      </c>
      <c r="G317" s="12" t="n">
        <f aca="false">(E317/F317)*100000</f>
        <v>0</v>
      </c>
      <c r="H317" s="0"/>
    </row>
    <row r="318" s="1" customFormat="true" ht="15" hidden="false" customHeight="false" outlineLevel="0" collapsed="false">
      <c r="A318" s="10" t="s">
        <v>51</v>
      </c>
      <c r="B318" s="10" t="s">
        <v>175</v>
      </c>
      <c r="C318" s="10" t="s">
        <v>48</v>
      </c>
      <c r="D318" s="10" t="s">
        <v>400</v>
      </c>
      <c r="E318" s="11" t="n">
        <v>4</v>
      </c>
      <c r="F318" s="10" t="n">
        <v>4381</v>
      </c>
      <c r="G318" s="12" t="n">
        <f aca="false">(E318/F318)*100000</f>
        <v>91.3033553983109</v>
      </c>
      <c r="H318" s="0"/>
    </row>
    <row r="319" s="1" customFormat="true" ht="15" hidden="false" customHeight="false" outlineLevel="0" collapsed="false">
      <c r="A319" s="10" t="s">
        <v>29</v>
      </c>
      <c r="B319" s="10" t="s">
        <v>29</v>
      </c>
      <c r="C319" s="10" t="s">
        <v>27</v>
      </c>
      <c r="D319" s="10" t="s">
        <v>401</v>
      </c>
      <c r="E319" s="11" t="n">
        <v>4</v>
      </c>
      <c r="F319" s="10" t="n">
        <v>6168</v>
      </c>
      <c r="G319" s="12" t="n">
        <f aca="false">(E319/F319)*100000</f>
        <v>64.8508430609598</v>
      </c>
      <c r="H319" s="0"/>
    </row>
    <row r="320" s="1" customFormat="true" ht="15" hidden="false" customHeight="false" outlineLevel="0" collapsed="false">
      <c r="A320" s="10" t="s">
        <v>72</v>
      </c>
      <c r="B320" s="10" t="s">
        <v>72</v>
      </c>
      <c r="C320" s="10" t="s">
        <v>73</v>
      </c>
      <c r="D320" s="10" t="s">
        <v>402</v>
      </c>
      <c r="E320" s="11" t="n">
        <v>7</v>
      </c>
      <c r="F320" s="10" t="n">
        <v>12039</v>
      </c>
      <c r="G320" s="12" t="n">
        <f aca="false">(E320/F320)*100000</f>
        <v>58.1443641498463</v>
      </c>
      <c r="H320" s="0"/>
    </row>
    <row r="321" s="1" customFormat="true" ht="15" hidden="false" customHeight="false" outlineLevel="0" collapsed="false">
      <c r="A321" s="10" t="s">
        <v>29</v>
      </c>
      <c r="B321" s="10" t="s">
        <v>29</v>
      </c>
      <c r="C321" s="10" t="s">
        <v>27</v>
      </c>
      <c r="D321" s="10" t="s">
        <v>29</v>
      </c>
      <c r="E321" s="11" t="n">
        <v>564</v>
      </c>
      <c r="F321" s="10" t="n">
        <v>276995</v>
      </c>
      <c r="G321" s="12" t="n">
        <f aca="false">(E321/F321)*100000</f>
        <v>203.613783642304</v>
      </c>
      <c r="H321" s="0"/>
    </row>
    <row r="322" s="1" customFormat="true" ht="15" hidden="false" customHeight="false" outlineLevel="0" collapsed="false">
      <c r="A322" s="10" t="s">
        <v>139</v>
      </c>
      <c r="B322" s="10" t="s">
        <v>168</v>
      </c>
      <c r="C322" s="10" t="s">
        <v>141</v>
      </c>
      <c r="D322" s="10" t="s">
        <v>403</v>
      </c>
      <c r="E322" s="11" t="n">
        <v>0</v>
      </c>
      <c r="F322" s="10" t="n">
        <v>15737</v>
      </c>
      <c r="G322" s="12" t="n">
        <f aca="false">(E322/F322)*100000</f>
        <v>0</v>
      </c>
      <c r="H322" s="0"/>
    </row>
    <row r="323" s="1" customFormat="true" ht="15" hidden="false" customHeight="false" outlineLevel="0" collapsed="false">
      <c r="A323" s="10" t="s">
        <v>12</v>
      </c>
      <c r="B323" s="10" t="s">
        <v>13</v>
      </c>
      <c r="C323" s="10" t="s">
        <v>14</v>
      </c>
      <c r="D323" s="10" t="s">
        <v>404</v>
      </c>
      <c r="E323" s="11" t="n">
        <v>32</v>
      </c>
      <c r="F323" s="10" t="n">
        <v>1415</v>
      </c>
      <c r="G323" s="12" t="n">
        <f aca="false">(E323/F323)*100000</f>
        <v>2261.48409893993</v>
      </c>
      <c r="H323" s="0"/>
    </row>
    <row r="324" s="1" customFormat="true" ht="15" hidden="false" customHeight="false" outlineLevel="0" collapsed="false">
      <c r="A324" s="10" t="s">
        <v>124</v>
      </c>
      <c r="B324" s="10" t="s">
        <v>237</v>
      </c>
      <c r="C324" s="10" t="s">
        <v>17</v>
      </c>
      <c r="D324" s="10" t="s">
        <v>237</v>
      </c>
      <c r="E324" s="11" t="n">
        <v>8</v>
      </c>
      <c r="F324" s="10" t="n">
        <v>33297</v>
      </c>
      <c r="G324" s="12" t="n">
        <f aca="false">(E324/F324)*100000</f>
        <v>24.0261885455146</v>
      </c>
      <c r="H324" s="0"/>
    </row>
    <row r="325" s="1" customFormat="true" ht="15" hidden="false" customHeight="false" outlineLevel="0" collapsed="false">
      <c r="A325" s="10" t="s">
        <v>63</v>
      </c>
      <c r="B325" s="10" t="s">
        <v>64</v>
      </c>
      <c r="C325" s="10" t="s">
        <v>48</v>
      </c>
      <c r="D325" s="10" t="s">
        <v>405</v>
      </c>
      <c r="E325" s="11" t="n">
        <v>10</v>
      </c>
      <c r="F325" s="10" t="n">
        <v>14379</v>
      </c>
      <c r="G325" s="12" t="n">
        <f aca="false">(E325/F325)*100000</f>
        <v>69.5458654982961</v>
      </c>
      <c r="H325" s="0"/>
    </row>
    <row r="326" s="1" customFormat="true" ht="15" hidden="false" customHeight="false" outlineLevel="0" collapsed="false">
      <c r="A326" s="10" t="s">
        <v>23</v>
      </c>
      <c r="B326" s="10" t="s">
        <v>23</v>
      </c>
      <c r="C326" s="10" t="s">
        <v>21</v>
      </c>
      <c r="D326" s="10" t="s">
        <v>406</v>
      </c>
      <c r="E326" s="11" t="n">
        <v>1</v>
      </c>
      <c r="F326" s="10" t="n">
        <v>10527</v>
      </c>
      <c r="G326" s="12" t="n">
        <f aca="false">(E326/F326)*100000</f>
        <v>9.49938254013489</v>
      </c>
      <c r="H326" s="0"/>
    </row>
    <row r="327" s="1" customFormat="true" ht="15" hidden="false" customHeight="false" outlineLevel="0" collapsed="false">
      <c r="A327" s="10" t="s">
        <v>139</v>
      </c>
      <c r="B327" s="10" t="s">
        <v>152</v>
      </c>
      <c r="C327" s="10" t="s">
        <v>141</v>
      </c>
      <c r="D327" s="10" t="s">
        <v>407</v>
      </c>
      <c r="E327" s="11" t="n">
        <v>1</v>
      </c>
      <c r="F327" s="10" t="n">
        <v>4941</v>
      </c>
      <c r="G327" s="12" t="n">
        <f aca="false">(E327/F327)*100000</f>
        <v>20.2388180530257</v>
      </c>
      <c r="H327" s="0"/>
    </row>
    <row r="328" s="1" customFormat="true" ht="15" hidden="false" customHeight="false" outlineLevel="0" collapsed="false">
      <c r="A328" s="10" t="s">
        <v>56</v>
      </c>
      <c r="B328" s="10" t="s">
        <v>104</v>
      </c>
      <c r="C328" s="10" t="s">
        <v>48</v>
      </c>
      <c r="D328" s="10" t="s">
        <v>408</v>
      </c>
      <c r="E328" s="11" t="n">
        <v>217</v>
      </c>
      <c r="F328" s="10" t="n">
        <v>19319</v>
      </c>
      <c r="G328" s="12" t="n">
        <f aca="false">(E328/F328)*100000</f>
        <v>1123.24654485222</v>
      </c>
      <c r="H328" s="0"/>
    </row>
    <row r="329" s="1" customFormat="true" ht="15" hidden="false" customHeight="false" outlineLevel="0" collapsed="false">
      <c r="A329" s="10" t="s">
        <v>85</v>
      </c>
      <c r="B329" s="10" t="s">
        <v>85</v>
      </c>
      <c r="C329" s="10" t="s">
        <v>55</v>
      </c>
      <c r="D329" s="10" t="s">
        <v>409</v>
      </c>
      <c r="E329" s="11" t="n">
        <v>58</v>
      </c>
      <c r="F329" s="10" t="n">
        <v>8996</v>
      </c>
      <c r="G329" s="12" t="n">
        <f aca="false">(E329/F329)*100000</f>
        <v>644.730991551801</v>
      </c>
      <c r="H329" s="0"/>
    </row>
    <row r="330" s="1" customFormat="true" ht="15" hidden="false" customHeight="false" outlineLevel="0" collapsed="false">
      <c r="A330" s="10" t="s">
        <v>78</v>
      </c>
      <c r="B330" s="10" t="s">
        <v>146</v>
      </c>
      <c r="C330" s="10" t="s">
        <v>55</v>
      </c>
      <c r="D330" s="10" t="s">
        <v>410</v>
      </c>
      <c r="E330" s="11" t="n">
        <v>16</v>
      </c>
      <c r="F330" s="10" t="n">
        <v>3977</v>
      </c>
      <c r="G330" s="12" t="n">
        <f aca="false">(E330/F330)*100000</f>
        <v>402.31330148353</v>
      </c>
      <c r="H330" s="0"/>
    </row>
    <row r="331" s="1" customFormat="true" ht="15" hidden="false" customHeight="false" outlineLevel="0" collapsed="false">
      <c r="A331" s="10" t="s">
        <v>98</v>
      </c>
      <c r="B331" s="10" t="s">
        <v>98</v>
      </c>
      <c r="C331" s="10" t="s">
        <v>99</v>
      </c>
      <c r="D331" s="10" t="s">
        <v>411</v>
      </c>
      <c r="E331" s="11" t="n">
        <v>0</v>
      </c>
      <c r="F331" s="10" t="n">
        <v>6739</v>
      </c>
      <c r="G331" s="12" t="n">
        <f aca="false">(E331/F331)*100000</f>
        <v>0</v>
      </c>
      <c r="H331" s="0"/>
    </row>
    <row r="332" s="1" customFormat="true" ht="15" hidden="false" customHeight="false" outlineLevel="0" collapsed="false">
      <c r="A332" s="10" t="s">
        <v>56</v>
      </c>
      <c r="B332" s="10" t="s">
        <v>104</v>
      </c>
      <c r="C332" s="10" t="s">
        <v>48</v>
      </c>
      <c r="D332" s="10" t="s">
        <v>104</v>
      </c>
      <c r="E332" s="11" t="n">
        <v>247</v>
      </c>
      <c r="F332" s="10" t="n">
        <v>51704</v>
      </c>
      <c r="G332" s="12" t="n">
        <f aca="false">(E332/F332)*100000</f>
        <v>477.719325390685</v>
      </c>
      <c r="H332" s="0"/>
    </row>
    <row r="333" s="1" customFormat="true" ht="15" hidden="false" customHeight="false" outlineLevel="0" collapsed="false">
      <c r="A333" s="10" t="s">
        <v>85</v>
      </c>
      <c r="B333" s="10" t="s">
        <v>85</v>
      </c>
      <c r="C333" s="10" t="s">
        <v>55</v>
      </c>
      <c r="D333" s="10" t="s">
        <v>412</v>
      </c>
      <c r="E333" s="11" t="n">
        <v>109</v>
      </c>
      <c r="F333" s="10" t="n">
        <v>7341</v>
      </c>
      <c r="G333" s="12" t="n">
        <f aca="false">(E333/F333)*100000</f>
        <v>1484.81133360578</v>
      </c>
      <c r="H333" s="0"/>
    </row>
    <row r="334" s="1" customFormat="true" ht="15" hidden="false" customHeight="false" outlineLevel="0" collapsed="false">
      <c r="A334" s="10" t="s">
        <v>98</v>
      </c>
      <c r="B334" s="10" t="s">
        <v>98</v>
      </c>
      <c r="C334" s="10" t="s">
        <v>99</v>
      </c>
      <c r="D334" s="10" t="s">
        <v>413</v>
      </c>
      <c r="E334" s="11" t="n">
        <v>85</v>
      </c>
      <c r="F334" s="10" t="n">
        <v>7764</v>
      </c>
      <c r="G334" s="12" t="n">
        <f aca="false">(E334/F334)*100000</f>
        <v>1094.79649665121</v>
      </c>
      <c r="H334" s="0"/>
    </row>
    <row r="335" s="1" customFormat="true" ht="15" hidden="false" customHeight="false" outlineLevel="0" collapsed="false">
      <c r="A335" s="10" t="s">
        <v>85</v>
      </c>
      <c r="B335" s="10" t="s">
        <v>85</v>
      </c>
      <c r="C335" s="10" t="s">
        <v>55</v>
      </c>
      <c r="D335" s="10" t="s">
        <v>414</v>
      </c>
      <c r="E335" s="11" t="n">
        <v>5</v>
      </c>
      <c r="F335" s="10" t="n">
        <v>8805</v>
      </c>
      <c r="G335" s="12" t="n">
        <f aca="false">(E335/F335)*100000</f>
        <v>56.785917092561</v>
      </c>
      <c r="H335" s="0"/>
    </row>
    <row r="336" s="1" customFormat="true" ht="15" hidden="false" customHeight="false" outlineLevel="0" collapsed="false">
      <c r="A336" s="10" t="s">
        <v>190</v>
      </c>
      <c r="B336" s="10" t="s">
        <v>190</v>
      </c>
      <c r="C336" s="10" t="s">
        <v>14</v>
      </c>
      <c r="D336" s="10" t="s">
        <v>415</v>
      </c>
      <c r="E336" s="11" t="n">
        <v>99</v>
      </c>
      <c r="F336" s="10" t="n">
        <v>6094</v>
      </c>
      <c r="G336" s="12" t="n">
        <f aca="false">(E336/F336)*100000</f>
        <v>1624.54873646209</v>
      </c>
      <c r="H336" s="0"/>
    </row>
    <row r="337" s="1" customFormat="true" ht="15" hidden="false" customHeight="false" outlineLevel="0" collapsed="false">
      <c r="A337" s="10" t="s">
        <v>51</v>
      </c>
      <c r="B337" s="10" t="s">
        <v>51</v>
      </c>
      <c r="C337" s="10" t="s">
        <v>48</v>
      </c>
      <c r="D337" s="10" t="s">
        <v>416</v>
      </c>
      <c r="E337" s="11" t="n">
        <v>2</v>
      </c>
      <c r="F337" s="10" t="n">
        <v>6455</v>
      </c>
      <c r="G337" s="12" t="n">
        <f aca="false">(E337/F337)*100000</f>
        <v>30.9837335398916</v>
      </c>
      <c r="H337" s="0"/>
    </row>
    <row r="338" s="1" customFormat="true" ht="15" hidden="false" customHeight="false" outlineLevel="0" collapsed="false">
      <c r="A338" s="10" t="s">
        <v>25</v>
      </c>
      <c r="B338" s="10" t="s">
        <v>26</v>
      </c>
      <c r="C338" s="10" t="s">
        <v>27</v>
      </c>
      <c r="D338" s="10" t="s">
        <v>417</v>
      </c>
      <c r="E338" s="11" t="n">
        <v>0</v>
      </c>
      <c r="F338" s="10" t="n">
        <v>10820</v>
      </c>
      <c r="G338" s="12" t="n">
        <f aca="false">(E338/F338)*100000</f>
        <v>0</v>
      </c>
      <c r="H338" s="0"/>
    </row>
    <row r="339" s="1" customFormat="true" ht="15" hidden="false" customHeight="false" outlineLevel="0" collapsed="false">
      <c r="A339" s="10" t="s">
        <v>58</v>
      </c>
      <c r="B339" s="10" t="s">
        <v>58</v>
      </c>
      <c r="C339" s="10" t="s">
        <v>59</v>
      </c>
      <c r="D339" s="10" t="s">
        <v>418</v>
      </c>
      <c r="E339" s="11" t="n">
        <v>0</v>
      </c>
      <c r="F339" s="10" t="n">
        <v>5159</v>
      </c>
      <c r="G339" s="12" t="n">
        <f aca="false">(E339/F339)*100000</f>
        <v>0</v>
      </c>
      <c r="H339" s="0"/>
    </row>
    <row r="340" s="1" customFormat="true" ht="15" hidden="false" customHeight="false" outlineLevel="0" collapsed="false">
      <c r="A340" s="10" t="s">
        <v>32</v>
      </c>
      <c r="B340" s="10" t="s">
        <v>103</v>
      </c>
      <c r="C340" s="10" t="s">
        <v>33</v>
      </c>
      <c r="D340" s="10" t="s">
        <v>419</v>
      </c>
      <c r="E340" s="11" t="n">
        <v>396</v>
      </c>
      <c r="F340" s="10" t="n">
        <v>24613</v>
      </c>
      <c r="G340" s="12" t="n">
        <f aca="false">(E340/F340)*100000</f>
        <v>1608.90586275545</v>
      </c>
      <c r="H340" s="0"/>
    </row>
    <row r="341" s="1" customFormat="true" ht="15" hidden="false" customHeight="false" outlineLevel="0" collapsed="false">
      <c r="A341" s="10" t="s">
        <v>183</v>
      </c>
      <c r="B341" s="10" t="s">
        <v>183</v>
      </c>
      <c r="C341" s="10" t="s">
        <v>141</v>
      </c>
      <c r="D341" s="10" t="s">
        <v>420</v>
      </c>
      <c r="E341" s="11" t="n">
        <v>23</v>
      </c>
      <c r="F341" s="10" t="n">
        <v>8264</v>
      </c>
      <c r="G341" s="12" t="n">
        <f aca="false">(E341/F341)*100000</f>
        <v>278.315585672798</v>
      </c>
      <c r="H341" s="0"/>
    </row>
    <row r="342" s="1" customFormat="true" ht="15" hidden="false" customHeight="false" outlineLevel="0" collapsed="false">
      <c r="A342" s="10" t="s">
        <v>164</v>
      </c>
      <c r="B342" s="10" t="s">
        <v>173</v>
      </c>
      <c r="C342" s="10" t="s">
        <v>141</v>
      </c>
      <c r="D342" s="10" t="s">
        <v>421</v>
      </c>
      <c r="E342" s="11" t="n">
        <v>1</v>
      </c>
      <c r="F342" s="10" t="n">
        <v>6228</v>
      </c>
      <c r="G342" s="12" t="n">
        <f aca="false">(E342/F342)*100000</f>
        <v>16.0565189466924</v>
      </c>
      <c r="H342" s="0"/>
    </row>
    <row r="343" s="1" customFormat="true" ht="15" hidden="false" customHeight="false" outlineLevel="0" collapsed="false">
      <c r="A343" s="10" t="s">
        <v>63</v>
      </c>
      <c r="B343" s="10" t="s">
        <v>64</v>
      </c>
      <c r="C343" s="10" t="s">
        <v>48</v>
      </c>
      <c r="D343" s="10" t="s">
        <v>422</v>
      </c>
      <c r="E343" s="11" t="n">
        <v>6</v>
      </c>
      <c r="F343" s="10" t="n">
        <v>13158</v>
      </c>
      <c r="G343" s="12" t="n">
        <f aca="false">(E343/F343)*100000</f>
        <v>45.5996352029184</v>
      </c>
      <c r="H343" s="0"/>
    </row>
    <row r="344" s="1" customFormat="true" ht="15" hidden="false" customHeight="false" outlineLevel="0" collapsed="false">
      <c r="A344" s="10" t="s">
        <v>134</v>
      </c>
      <c r="B344" s="10" t="s">
        <v>300</v>
      </c>
      <c r="C344" s="10" t="s">
        <v>17</v>
      </c>
      <c r="D344" s="10" t="s">
        <v>423</v>
      </c>
      <c r="E344" s="11" t="n">
        <v>212</v>
      </c>
      <c r="F344" s="10" t="n">
        <v>171932</v>
      </c>
      <c r="G344" s="12" t="n">
        <f aca="false">(E344/F344)*100000</f>
        <v>123.304562268804</v>
      </c>
      <c r="H344" s="0"/>
    </row>
    <row r="345" s="1" customFormat="true" ht="15" hidden="false" customHeight="false" outlineLevel="0" collapsed="false">
      <c r="A345" s="10" t="s">
        <v>51</v>
      </c>
      <c r="B345" s="10" t="s">
        <v>76</v>
      </c>
      <c r="C345" s="10" t="s">
        <v>48</v>
      </c>
      <c r="D345" s="10" t="s">
        <v>424</v>
      </c>
      <c r="E345" s="11" t="n">
        <v>3</v>
      </c>
      <c r="F345" s="10" t="n">
        <v>3512</v>
      </c>
      <c r="G345" s="12" t="n">
        <f aca="false">(E345/F345)*100000</f>
        <v>85.4214123006834</v>
      </c>
      <c r="H345" s="0"/>
    </row>
    <row r="346" s="1" customFormat="true" ht="15" hidden="false" customHeight="false" outlineLevel="0" collapsed="false">
      <c r="A346" s="10" t="s">
        <v>128</v>
      </c>
      <c r="B346" s="10" t="s">
        <v>129</v>
      </c>
      <c r="C346" s="10" t="s">
        <v>59</v>
      </c>
      <c r="D346" s="10" t="s">
        <v>425</v>
      </c>
      <c r="E346" s="11" t="n">
        <v>2</v>
      </c>
      <c r="F346" s="10" t="n">
        <v>2990</v>
      </c>
      <c r="G346" s="12" t="n">
        <f aca="false">(E346/F346)*100000</f>
        <v>66.8896321070234</v>
      </c>
      <c r="H346" s="0"/>
    </row>
    <row r="347" s="1" customFormat="true" ht="15" hidden="false" customHeight="false" outlineLevel="0" collapsed="false">
      <c r="A347" s="10" t="s">
        <v>164</v>
      </c>
      <c r="B347" s="10" t="s">
        <v>173</v>
      </c>
      <c r="C347" s="10" t="s">
        <v>141</v>
      </c>
      <c r="D347" s="10" t="s">
        <v>426</v>
      </c>
      <c r="E347" s="11" t="n">
        <v>13</v>
      </c>
      <c r="F347" s="10" t="n">
        <v>11524</v>
      </c>
      <c r="G347" s="12" t="n">
        <f aca="false">(E347/F347)*100000</f>
        <v>112.808052759459</v>
      </c>
      <c r="H347" s="0"/>
    </row>
    <row r="348" s="1" customFormat="true" ht="15" hidden="false" customHeight="false" outlineLevel="0" collapsed="false">
      <c r="A348" s="10" t="s">
        <v>134</v>
      </c>
      <c r="B348" s="10" t="s">
        <v>144</v>
      </c>
      <c r="C348" s="10" t="s">
        <v>17</v>
      </c>
      <c r="D348" s="10" t="s">
        <v>427</v>
      </c>
      <c r="E348" s="11" t="n">
        <v>170</v>
      </c>
      <c r="F348" s="10" t="n">
        <v>39045</v>
      </c>
      <c r="G348" s="12" t="n">
        <f aca="false">(E348/F348)*100000</f>
        <v>435.39505698553</v>
      </c>
      <c r="H348" s="0"/>
    </row>
    <row r="349" s="1" customFormat="true" ht="15" hidden="false" customHeight="false" outlineLevel="0" collapsed="false">
      <c r="A349" s="10" t="s">
        <v>35</v>
      </c>
      <c r="B349" s="10" t="s">
        <v>286</v>
      </c>
      <c r="C349" s="10" t="s">
        <v>37</v>
      </c>
      <c r="D349" s="10" t="s">
        <v>428</v>
      </c>
      <c r="E349" s="11" t="n">
        <v>104</v>
      </c>
      <c r="F349" s="10" t="n">
        <v>10144</v>
      </c>
      <c r="G349" s="12" t="n">
        <f aca="false">(E349/F349)*100000</f>
        <v>1025.23659305994</v>
      </c>
      <c r="H349" s="0"/>
    </row>
    <row r="350" s="1" customFormat="true" ht="15" hidden="false" customHeight="false" outlineLevel="0" collapsed="false">
      <c r="A350" s="10" t="s">
        <v>35</v>
      </c>
      <c r="B350" s="10" t="s">
        <v>120</v>
      </c>
      <c r="C350" s="10" t="s">
        <v>37</v>
      </c>
      <c r="D350" s="10" t="s">
        <v>429</v>
      </c>
      <c r="E350" s="11" t="n">
        <v>699</v>
      </c>
      <c r="F350" s="10" t="n">
        <v>8202</v>
      </c>
      <c r="G350" s="12" t="n">
        <f aca="false">(E350/F350)*100000</f>
        <v>8522.31163130944</v>
      </c>
      <c r="H350" s="0"/>
    </row>
    <row r="351" s="1" customFormat="true" ht="15" hidden="false" customHeight="false" outlineLevel="0" collapsed="false">
      <c r="A351" s="10" t="s">
        <v>46</v>
      </c>
      <c r="B351" s="10" t="s">
        <v>248</v>
      </c>
      <c r="C351" s="10" t="s">
        <v>48</v>
      </c>
      <c r="D351" s="10" t="s">
        <v>430</v>
      </c>
      <c r="E351" s="11" t="n">
        <v>63</v>
      </c>
      <c r="F351" s="10" t="n">
        <v>6288</v>
      </c>
      <c r="G351" s="12" t="n">
        <f aca="false">(E351/F351)*100000</f>
        <v>1001.90839694656</v>
      </c>
      <c r="H351" s="0"/>
    </row>
    <row r="352" s="1" customFormat="true" ht="15" hidden="false" customHeight="false" outlineLevel="0" collapsed="false">
      <c r="A352" s="10" t="s">
        <v>46</v>
      </c>
      <c r="B352" s="10" t="s">
        <v>149</v>
      </c>
      <c r="C352" s="10" t="s">
        <v>48</v>
      </c>
      <c r="D352" s="10" t="s">
        <v>431</v>
      </c>
      <c r="E352" s="11" t="n">
        <v>48</v>
      </c>
      <c r="F352" s="10" t="n">
        <v>12141</v>
      </c>
      <c r="G352" s="12" t="n">
        <f aca="false">(E352/F352)*100000</f>
        <v>395.354583642204</v>
      </c>
      <c r="H352" s="0"/>
    </row>
    <row r="353" s="1" customFormat="true" ht="15" hidden="false" customHeight="false" outlineLevel="0" collapsed="false">
      <c r="A353" s="10" t="s">
        <v>25</v>
      </c>
      <c r="B353" s="10" t="s">
        <v>158</v>
      </c>
      <c r="C353" s="10" t="s">
        <v>27</v>
      </c>
      <c r="D353" s="10" t="s">
        <v>432</v>
      </c>
      <c r="E353" s="11" t="n">
        <v>0</v>
      </c>
      <c r="F353" s="10" t="n">
        <v>6782</v>
      </c>
      <c r="G353" s="12" t="n">
        <f aca="false">(E353/F353)*100000</f>
        <v>0</v>
      </c>
      <c r="H353" s="0"/>
    </row>
    <row r="354" s="1" customFormat="true" ht="15" hidden="false" customHeight="false" outlineLevel="0" collapsed="false">
      <c r="A354" s="10" t="s">
        <v>51</v>
      </c>
      <c r="B354" s="10" t="s">
        <v>51</v>
      </c>
      <c r="C354" s="10" t="s">
        <v>48</v>
      </c>
      <c r="D354" s="10" t="s">
        <v>433</v>
      </c>
      <c r="E354" s="11" t="n">
        <v>2</v>
      </c>
      <c r="F354" s="10" t="n">
        <v>7254</v>
      </c>
      <c r="G354" s="12" t="n">
        <f aca="false">(E354/F354)*100000</f>
        <v>27.5709953129308</v>
      </c>
      <c r="H354" s="0"/>
    </row>
    <row r="355" s="1" customFormat="true" ht="15" hidden="false" customHeight="false" outlineLevel="0" collapsed="false">
      <c r="A355" s="10" t="s">
        <v>139</v>
      </c>
      <c r="B355" s="10" t="s">
        <v>140</v>
      </c>
      <c r="C355" s="10" t="s">
        <v>141</v>
      </c>
      <c r="D355" s="10" t="s">
        <v>434</v>
      </c>
      <c r="E355" s="11" t="n">
        <v>0</v>
      </c>
      <c r="F355" s="10" t="n">
        <v>7527</v>
      </c>
      <c r="G355" s="12" t="n">
        <f aca="false">(E355/F355)*100000</f>
        <v>0</v>
      </c>
      <c r="H355" s="0"/>
    </row>
    <row r="356" s="1" customFormat="true" ht="15" hidden="false" customHeight="false" outlineLevel="0" collapsed="false">
      <c r="A356" s="10" t="s">
        <v>12</v>
      </c>
      <c r="B356" s="10" t="s">
        <v>92</v>
      </c>
      <c r="C356" s="10" t="s">
        <v>14</v>
      </c>
      <c r="D356" s="10" t="s">
        <v>435</v>
      </c>
      <c r="E356" s="11" t="n">
        <v>13</v>
      </c>
      <c r="F356" s="10" t="n">
        <v>6632</v>
      </c>
      <c r="G356" s="12" t="n">
        <f aca="false">(E356/F356)*100000</f>
        <v>196.019300361882</v>
      </c>
      <c r="H356" s="0"/>
    </row>
    <row r="357" s="1" customFormat="true" ht="15" hidden="false" customHeight="false" outlineLevel="0" collapsed="false">
      <c r="A357" s="10" t="s">
        <v>46</v>
      </c>
      <c r="B357" s="10" t="s">
        <v>248</v>
      </c>
      <c r="C357" s="10" t="s">
        <v>48</v>
      </c>
      <c r="D357" s="10" t="s">
        <v>436</v>
      </c>
      <c r="E357" s="11" t="n">
        <v>20</v>
      </c>
      <c r="F357" s="10" t="n">
        <v>2752</v>
      </c>
      <c r="G357" s="12" t="n">
        <f aca="false">(E357/F357)*100000</f>
        <v>726.744186046512</v>
      </c>
      <c r="H357" s="0"/>
    </row>
    <row r="358" s="1" customFormat="true" ht="15" hidden="false" customHeight="false" outlineLevel="0" collapsed="false">
      <c r="A358" s="10" t="s">
        <v>25</v>
      </c>
      <c r="B358" s="10" t="s">
        <v>158</v>
      </c>
      <c r="C358" s="10" t="s">
        <v>27</v>
      </c>
      <c r="D358" s="10" t="s">
        <v>437</v>
      </c>
      <c r="E358" s="11" t="n">
        <v>0</v>
      </c>
      <c r="F358" s="10" t="n">
        <v>24858</v>
      </c>
      <c r="G358" s="12" t="n">
        <f aca="false">(E358/F358)*100000</f>
        <v>0</v>
      </c>
      <c r="H358" s="0"/>
    </row>
    <row r="359" s="1" customFormat="true" ht="15" hidden="false" customHeight="false" outlineLevel="0" collapsed="false">
      <c r="A359" s="10" t="s">
        <v>16</v>
      </c>
      <c r="B359" s="10" t="s">
        <v>16</v>
      </c>
      <c r="C359" s="10" t="s">
        <v>17</v>
      </c>
      <c r="D359" s="10" t="s">
        <v>438</v>
      </c>
      <c r="E359" s="11" t="n">
        <v>1</v>
      </c>
      <c r="F359" s="10" t="n">
        <v>6114</v>
      </c>
      <c r="G359" s="12" t="n">
        <f aca="false">(E359/F359)*100000</f>
        <v>16.3559044815178</v>
      </c>
      <c r="H359" s="0"/>
    </row>
    <row r="360" s="1" customFormat="true" ht="15" hidden="false" customHeight="false" outlineLevel="0" collapsed="false">
      <c r="A360" s="10" t="s">
        <v>16</v>
      </c>
      <c r="B360" s="10" t="s">
        <v>116</v>
      </c>
      <c r="C360" s="10" t="s">
        <v>17</v>
      </c>
      <c r="D360" s="10" t="s">
        <v>439</v>
      </c>
      <c r="E360" s="11" t="n">
        <v>39</v>
      </c>
      <c r="F360" s="10" t="n">
        <v>7349</v>
      </c>
      <c r="G360" s="12" t="n">
        <f aca="false">(E360/F360)*100000</f>
        <v>530.684446863519</v>
      </c>
      <c r="H360" s="0"/>
    </row>
    <row r="361" s="1" customFormat="true" ht="15" hidden="false" customHeight="false" outlineLevel="0" collapsed="false">
      <c r="A361" s="10" t="s">
        <v>25</v>
      </c>
      <c r="B361" s="10" t="s">
        <v>26</v>
      </c>
      <c r="C361" s="10" t="s">
        <v>27</v>
      </c>
      <c r="D361" s="10" t="s">
        <v>440</v>
      </c>
      <c r="E361" s="11" t="n">
        <v>5</v>
      </c>
      <c r="F361" s="10" t="n">
        <v>17902</v>
      </c>
      <c r="G361" s="12" t="n">
        <f aca="false">(E361/F361)*100000</f>
        <v>27.9298402413138</v>
      </c>
      <c r="H361" s="0"/>
    </row>
    <row r="362" s="1" customFormat="true" ht="15" hidden="false" customHeight="false" outlineLevel="0" collapsed="false">
      <c r="A362" s="10" t="s">
        <v>19</v>
      </c>
      <c r="B362" s="10" t="s">
        <v>20</v>
      </c>
      <c r="C362" s="10" t="s">
        <v>21</v>
      </c>
      <c r="D362" s="10" t="s">
        <v>441</v>
      </c>
      <c r="E362" s="11" t="n">
        <v>1</v>
      </c>
      <c r="F362" s="10" t="n">
        <v>19318</v>
      </c>
      <c r="G362" s="12" t="n">
        <f aca="false">(E362/F362)*100000</f>
        <v>5.17651930841702</v>
      </c>
      <c r="H362" s="0"/>
    </row>
    <row r="363" s="1" customFormat="true" ht="15" hidden="false" customHeight="false" outlineLevel="0" collapsed="false">
      <c r="A363" s="10" t="s">
        <v>25</v>
      </c>
      <c r="B363" s="10" t="s">
        <v>26</v>
      </c>
      <c r="C363" s="10" t="s">
        <v>27</v>
      </c>
      <c r="D363" s="10" t="s">
        <v>26</v>
      </c>
      <c r="E363" s="11" t="n">
        <v>527</v>
      </c>
      <c r="F363" s="10" t="n">
        <v>255266</v>
      </c>
      <c r="G363" s="12" t="n">
        <f aca="false">(E363/F363)*100000</f>
        <v>206.451309614285</v>
      </c>
      <c r="H363" s="0"/>
    </row>
    <row r="364" s="1" customFormat="true" ht="15" hidden="false" customHeight="false" outlineLevel="0" collapsed="false">
      <c r="A364" s="10" t="s">
        <v>190</v>
      </c>
      <c r="B364" s="10" t="s">
        <v>190</v>
      </c>
      <c r="C364" s="10" t="s">
        <v>14</v>
      </c>
      <c r="D364" s="10" t="s">
        <v>442</v>
      </c>
      <c r="E364" s="11" t="n">
        <v>111</v>
      </c>
      <c r="F364" s="10" t="n">
        <v>4260</v>
      </c>
      <c r="G364" s="12" t="n">
        <f aca="false">(E364/F364)*100000</f>
        <v>2605.6338028169</v>
      </c>
      <c r="H364" s="0"/>
    </row>
    <row r="365" s="1" customFormat="true" ht="15" hidden="false" customHeight="false" outlineLevel="0" collapsed="false">
      <c r="A365" s="10" t="s">
        <v>51</v>
      </c>
      <c r="B365" s="10" t="s">
        <v>51</v>
      </c>
      <c r="C365" s="10" t="s">
        <v>48</v>
      </c>
      <c r="D365" s="10" t="s">
        <v>443</v>
      </c>
      <c r="E365" s="11" t="n">
        <v>2</v>
      </c>
      <c r="F365" s="10" t="n">
        <v>9991</v>
      </c>
      <c r="G365" s="12" t="n">
        <f aca="false">(E365/F365)*100000</f>
        <v>20.0180162145931</v>
      </c>
      <c r="H365" s="0"/>
    </row>
    <row r="366" s="1" customFormat="true" ht="15" hidden="false" customHeight="false" outlineLevel="0" collapsed="false">
      <c r="A366" s="10" t="s">
        <v>12</v>
      </c>
      <c r="B366" s="10" t="s">
        <v>13</v>
      </c>
      <c r="C366" s="10" t="s">
        <v>14</v>
      </c>
      <c r="D366" s="10" t="s">
        <v>444</v>
      </c>
      <c r="E366" s="11" t="n">
        <v>8</v>
      </c>
      <c r="F366" s="10" t="n">
        <v>6842</v>
      </c>
      <c r="G366" s="12" t="n">
        <f aca="false">(E366/F366)*100000</f>
        <v>116.924875767319</v>
      </c>
      <c r="H366" s="0"/>
    </row>
    <row r="367" s="1" customFormat="true" ht="15" hidden="false" customHeight="false" outlineLevel="0" collapsed="false">
      <c r="A367" s="10" t="s">
        <v>124</v>
      </c>
      <c r="B367" s="10" t="s">
        <v>124</v>
      </c>
      <c r="C367" s="10" t="s">
        <v>17</v>
      </c>
      <c r="D367" s="10" t="s">
        <v>124</v>
      </c>
      <c r="E367" s="11" t="n">
        <v>228</v>
      </c>
      <c r="F367" s="10" t="n">
        <v>116745</v>
      </c>
      <c r="G367" s="12" t="n">
        <f aca="false">(E367/F367)*100000</f>
        <v>195.297443145317</v>
      </c>
      <c r="H367" s="0"/>
    </row>
    <row r="368" s="1" customFormat="true" ht="15" hidden="false" customHeight="false" outlineLevel="0" collapsed="false">
      <c r="A368" s="10" t="s">
        <v>29</v>
      </c>
      <c r="B368" s="10" t="s">
        <v>263</v>
      </c>
      <c r="C368" s="10" t="s">
        <v>27</v>
      </c>
      <c r="D368" s="10" t="s">
        <v>445</v>
      </c>
      <c r="E368" s="11" t="n">
        <v>32</v>
      </c>
      <c r="F368" s="10" t="n">
        <v>11297</v>
      </c>
      <c r="G368" s="12" t="n">
        <f aca="false">(E368/F368)*100000</f>
        <v>283.261042754714</v>
      </c>
      <c r="H368" s="0"/>
    </row>
    <row r="369" s="1" customFormat="true" ht="15" hidden="false" customHeight="false" outlineLevel="0" collapsed="false">
      <c r="A369" s="10" t="s">
        <v>134</v>
      </c>
      <c r="B369" s="10" t="s">
        <v>446</v>
      </c>
      <c r="C369" s="10" t="s">
        <v>17</v>
      </c>
      <c r="D369" s="10" t="s">
        <v>447</v>
      </c>
      <c r="E369" s="11" t="n">
        <v>46</v>
      </c>
      <c r="F369" s="10" t="n">
        <v>49203</v>
      </c>
      <c r="G369" s="12" t="n">
        <f aca="false">(E369/F369)*100000</f>
        <v>93.4902343353048</v>
      </c>
      <c r="H369" s="0"/>
    </row>
    <row r="370" s="1" customFormat="true" ht="15" hidden="false" customHeight="false" outlineLevel="0" collapsed="false">
      <c r="A370" s="10" t="s">
        <v>139</v>
      </c>
      <c r="B370" s="10" t="s">
        <v>152</v>
      </c>
      <c r="C370" s="10" t="s">
        <v>141</v>
      </c>
      <c r="D370" s="10" t="s">
        <v>448</v>
      </c>
      <c r="E370" s="11" t="n">
        <v>0</v>
      </c>
      <c r="F370" s="10" t="n">
        <v>5276</v>
      </c>
      <c r="G370" s="12" t="n">
        <f aca="false">(E370/F370)*100000</f>
        <v>0</v>
      </c>
      <c r="H370" s="0"/>
    </row>
    <row r="371" s="1" customFormat="true" ht="15" hidden="false" customHeight="false" outlineLevel="0" collapsed="false">
      <c r="A371" s="10" t="s">
        <v>164</v>
      </c>
      <c r="B371" s="10" t="s">
        <v>164</v>
      </c>
      <c r="C371" s="10" t="s">
        <v>141</v>
      </c>
      <c r="D371" s="10" t="s">
        <v>449</v>
      </c>
      <c r="E371" s="11" t="n">
        <v>7</v>
      </c>
      <c r="F371" s="10" t="n">
        <v>18350</v>
      </c>
      <c r="G371" s="12" t="n">
        <f aca="false">(E371/F371)*100000</f>
        <v>38.1471389645777</v>
      </c>
      <c r="H371" s="0"/>
    </row>
    <row r="372" s="1" customFormat="true" ht="15" hidden="false" customHeight="false" outlineLevel="0" collapsed="false">
      <c r="A372" s="10" t="s">
        <v>35</v>
      </c>
      <c r="B372" s="10" t="s">
        <v>450</v>
      </c>
      <c r="C372" s="10" t="s">
        <v>37</v>
      </c>
      <c r="D372" s="10" t="s">
        <v>451</v>
      </c>
      <c r="E372" s="11" t="n">
        <v>4</v>
      </c>
      <c r="F372" s="10" t="n">
        <v>13087</v>
      </c>
      <c r="G372" s="12" t="n">
        <f aca="false">(E372/F372)*100000</f>
        <v>30.5646825093604</v>
      </c>
      <c r="H372" s="0"/>
    </row>
    <row r="373" s="1" customFormat="true" ht="15" hidden="false" customHeight="false" outlineLevel="0" collapsed="false">
      <c r="A373" s="10" t="s">
        <v>39</v>
      </c>
      <c r="B373" s="10" t="s">
        <v>228</v>
      </c>
      <c r="C373" s="10" t="s">
        <v>41</v>
      </c>
      <c r="D373" s="10" t="s">
        <v>452</v>
      </c>
      <c r="E373" s="11" t="n">
        <v>0</v>
      </c>
      <c r="F373" s="10" t="n">
        <v>12489</v>
      </c>
      <c r="G373" s="12" t="n">
        <f aca="false">(E373/F373)*100000</f>
        <v>0</v>
      </c>
      <c r="H373" s="0"/>
    </row>
    <row r="374" s="1" customFormat="true" ht="15" hidden="false" customHeight="false" outlineLevel="0" collapsed="false">
      <c r="A374" s="10" t="s">
        <v>51</v>
      </c>
      <c r="B374" s="10" t="s">
        <v>175</v>
      </c>
      <c r="C374" s="10" t="s">
        <v>48</v>
      </c>
      <c r="D374" s="10" t="s">
        <v>175</v>
      </c>
      <c r="E374" s="11" t="n">
        <v>1912</v>
      </c>
      <c r="F374" s="10" t="n">
        <v>95491</v>
      </c>
      <c r="G374" s="12" t="n">
        <f aca="false">(E374/F374)*100000</f>
        <v>2002.28293765905</v>
      </c>
      <c r="H374" s="0"/>
    </row>
    <row r="375" s="1" customFormat="true" ht="15" hidden="false" customHeight="false" outlineLevel="0" collapsed="false">
      <c r="A375" s="10" t="s">
        <v>72</v>
      </c>
      <c r="B375" s="10" t="s">
        <v>72</v>
      </c>
      <c r="C375" s="10" t="s">
        <v>73</v>
      </c>
      <c r="D375" s="10" t="s">
        <v>453</v>
      </c>
      <c r="E375" s="11" t="n">
        <v>25</v>
      </c>
      <c r="F375" s="10" t="n">
        <v>34033</v>
      </c>
      <c r="G375" s="12" t="n">
        <f aca="false">(E375/F375)*100000</f>
        <v>73.4581141832927</v>
      </c>
      <c r="H375" s="0"/>
    </row>
    <row r="376" s="1" customFormat="true" ht="15" hidden="false" customHeight="false" outlineLevel="0" collapsed="false">
      <c r="A376" s="10" t="s">
        <v>53</v>
      </c>
      <c r="B376" s="10" t="s">
        <v>108</v>
      </c>
      <c r="C376" s="10" t="s">
        <v>55</v>
      </c>
      <c r="D376" s="10" t="s">
        <v>454</v>
      </c>
      <c r="E376" s="11" t="n">
        <v>0</v>
      </c>
      <c r="F376" s="10" t="n">
        <v>4295</v>
      </c>
      <c r="G376" s="12" t="n">
        <f aca="false">(E376/F376)*100000</f>
        <v>0</v>
      </c>
      <c r="H376" s="0"/>
    </row>
    <row r="377" s="1" customFormat="true" ht="15" hidden="false" customHeight="false" outlineLevel="0" collapsed="false">
      <c r="A377" s="10" t="s">
        <v>39</v>
      </c>
      <c r="B377" s="10" t="s">
        <v>81</v>
      </c>
      <c r="C377" s="10" t="s">
        <v>41</v>
      </c>
      <c r="D377" s="10" t="s">
        <v>455</v>
      </c>
      <c r="E377" s="11" t="n">
        <v>3</v>
      </c>
      <c r="F377" s="10" t="n">
        <v>23557</v>
      </c>
      <c r="G377" s="12" t="n">
        <f aca="false">(E377/F377)*100000</f>
        <v>12.7350681326145</v>
      </c>
      <c r="H377" s="0"/>
    </row>
    <row r="378" s="1" customFormat="true" ht="15" hidden="false" customHeight="false" outlineLevel="0" collapsed="false">
      <c r="A378" s="10" t="s">
        <v>124</v>
      </c>
      <c r="B378" s="10" t="s">
        <v>124</v>
      </c>
      <c r="C378" s="10" t="s">
        <v>17</v>
      </c>
      <c r="D378" s="10" t="s">
        <v>456</v>
      </c>
      <c r="E378" s="11" t="n">
        <v>0</v>
      </c>
      <c r="F378" s="10" t="n">
        <v>2261</v>
      </c>
      <c r="G378" s="12" t="n">
        <f aca="false">(E378/F378)*100000</f>
        <v>0</v>
      </c>
      <c r="H378" s="0"/>
    </row>
    <row r="379" s="1" customFormat="true" ht="15" hidden="false" customHeight="false" outlineLevel="0" collapsed="false">
      <c r="A379" s="10" t="s">
        <v>63</v>
      </c>
      <c r="B379" s="10" t="s">
        <v>457</v>
      </c>
      <c r="C379" s="10" t="s">
        <v>48</v>
      </c>
      <c r="D379" s="10" t="s">
        <v>458</v>
      </c>
      <c r="E379" s="11" t="n">
        <v>6</v>
      </c>
      <c r="F379" s="10" t="n">
        <v>10553</v>
      </c>
      <c r="G379" s="12" t="n">
        <f aca="false">(E379/F379)*100000</f>
        <v>56.8558703686156</v>
      </c>
      <c r="H379" s="0"/>
    </row>
    <row r="380" s="1" customFormat="true" ht="15" hidden="false" customHeight="false" outlineLevel="0" collapsed="false">
      <c r="A380" s="10" t="s">
        <v>46</v>
      </c>
      <c r="B380" s="10" t="s">
        <v>47</v>
      </c>
      <c r="C380" s="10" t="s">
        <v>48</v>
      </c>
      <c r="D380" s="10" t="s">
        <v>459</v>
      </c>
      <c r="E380" s="11" t="n">
        <v>34</v>
      </c>
      <c r="F380" s="10" t="n">
        <v>14998</v>
      </c>
      <c r="G380" s="12" t="n">
        <f aca="false">(E380/F380)*100000</f>
        <v>226.696892919056</v>
      </c>
      <c r="H380" s="0"/>
    </row>
    <row r="381" s="1" customFormat="true" ht="15" hidden="false" customHeight="false" outlineLevel="0" collapsed="false">
      <c r="A381" s="10" t="s">
        <v>46</v>
      </c>
      <c r="B381" s="10" t="s">
        <v>47</v>
      </c>
      <c r="C381" s="10" t="s">
        <v>48</v>
      </c>
      <c r="D381" s="10" t="s">
        <v>460</v>
      </c>
      <c r="E381" s="11" t="n">
        <v>7</v>
      </c>
      <c r="F381" s="10" t="n">
        <v>15006</v>
      </c>
      <c r="G381" s="12" t="n">
        <f aca="false">(E381/F381)*100000</f>
        <v>46.6480074636812</v>
      </c>
      <c r="H381" s="0"/>
    </row>
    <row r="382" s="1" customFormat="true" ht="15" hidden="false" customHeight="false" outlineLevel="0" collapsed="false">
      <c r="A382" s="10" t="s">
        <v>29</v>
      </c>
      <c r="B382" s="10" t="s">
        <v>29</v>
      </c>
      <c r="C382" s="10" t="s">
        <v>27</v>
      </c>
      <c r="D382" s="10" t="s">
        <v>461</v>
      </c>
      <c r="E382" s="11" t="n">
        <v>2</v>
      </c>
      <c r="F382" s="10" t="n">
        <v>12311</v>
      </c>
      <c r="G382" s="12" t="n">
        <f aca="false">(E382/F382)*100000</f>
        <v>16.2456339858663</v>
      </c>
      <c r="H382" s="0"/>
    </row>
    <row r="383" s="1" customFormat="true" ht="15" hidden="false" customHeight="false" outlineLevel="0" collapsed="false">
      <c r="A383" s="10" t="s">
        <v>42</v>
      </c>
      <c r="B383" s="10" t="s">
        <v>278</v>
      </c>
      <c r="C383" s="10" t="s">
        <v>41</v>
      </c>
      <c r="D383" s="10" t="s">
        <v>278</v>
      </c>
      <c r="E383" s="11" t="n">
        <v>3</v>
      </c>
      <c r="F383" s="10" t="n">
        <v>21566</v>
      </c>
      <c r="G383" s="12" t="n">
        <f aca="false">(E383/F383)*100000</f>
        <v>13.9107854956877</v>
      </c>
      <c r="H383" s="0"/>
    </row>
    <row r="384" s="1" customFormat="true" ht="15" hidden="false" customHeight="false" outlineLevel="0" collapsed="false">
      <c r="A384" s="10" t="s">
        <v>32</v>
      </c>
      <c r="B384" s="10" t="s">
        <v>246</v>
      </c>
      <c r="C384" s="10" t="s">
        <v>33</v>
      </c>
      <c r="D384" s="10" t="s">
        <v>462</v>
      </c>
      <c r="E384" s="11" t="n">
        <v>83</v>
      </c>
      <c r="F384" s="10" t="n">
        <v>14645</v>
      </c>
      <c r="G384" s="12" t="n">
        <f aca="false">(E384/F384)*100000</f>
        <v>566.746329805394</v>
      </c>
      <c r="H384" s="0"/>
    </row>
    <row r="385" s="1" customFormat="true" ht="15" hidden="false" customHeight="false" outlineLevel="0" collapsed="false">
      <c r="A385" s="10" t="s">
        <v>35</v>
      </c>
      <c r="B385" s="10" t="s">
        <v>101</v>
      </c>
      <c r="C385" s="10" t="s">
        <v>37</v>
      </c>
      <c r="D385" s="10" t="s">
        <v>463</v>
      </c>
      <c r="E385" s="11" t="n">
        <v>102</v>
      </c>
      <c r="F385" s="10" t="n">
        <v>22082</v>
      </c>
      <c r="G385" s="12" t="n">
        <f aca="false">(E385/F385)*100000</f>
        <v>461.914681641156</v>
      </c>
      <c r="H385" s="0"/>
    </row>
    <row r="386" s="1" customFormat="true" ht="15" hidden="false" customHeight="false" outlineLevel="0" collapsed="false">
      <c r="A386" s="10" t="s">
        <v>51</v>
      </c>
      <c r="B386" s="10" t="s">
        <v>51</v>
      </c>
      <c r="C386" s="10" t="s">
        <v>48</v>
      </c>
      <c r="D386" s="10" t="s">
        <v>464</v>
      </c>
      <c r="E386" s="11" t="n">
        <v>11</v>
      </c>
      <c r="F386" s="10" t="n">
        <v>9338</v>
      </c>
      <c r="G386" s="12" t="n">
        <f aca="false">(E386/F386)*100000</f>
        <v>117.798243735275</v>
      </c>
      <c r="H386" s="0"/>
    </row>
    <row r="387" s="1" customFormat="true" ht="15" hidden="false" customHeight="false" outlineLevel="0" collapsed="false">
      <c r="A387" s="10" t="s">
        <v>35</v>
      </c>
      <c r="B387" s="10" t="s">
        <v>450</v>
      </c>
      <c r="C387" s="10" t="s">
        <v>37</v>
      </c>
      <c r="D387" s="10" t="s">
        <v>465</v>
      </c>
      <c r="E387" s="11" t="n">
        <v>169</v>
      </c>
      <c r="F387" s="10" t="n">
        <v>10674</v>
      </c>
      <c r="G387" s="12" t="n">
        <f aca="false">(E387/F387)*100000</f>
        <v>1583.28649053776</v>
      </c>
      <c r="H387" s="0"/>
    </row>
    <row r="388" s="1" customFormat="true" ht="15" hidden="false" customHeight="false" outlineLevel="0" collapsed="false">
      <c r="A388" s="10" t="s">
        <v>63</v>
      </c>
      <c r="B388" s="10" t="s">
        <v>64</v>
      </c>
      <c r="C388" s="10" t="s">
        <v>48</v>
      </c>
      <c r="D388" s="10" t="s">
        <v>466</v>
      </c>
      <c r="E388" s="11" t="n">
        <v>17</v>
      </c>
      <c r="F388" s="10" t="n">
        <v>15798</v>
      </c>
      <c r="G388" s="12" t="n">
        <f aca="false">(E388/F388)*100000</f>
        <v>107.608558045322</v>
      </c>
      <c r="H388" s="0"/>
    </row>
    <row r="389" s="1" customFormat="true" ht="15" hidden="false" customHeight="false" outlineLevel="0" collapsed="false">
      <c r="A389" s="10" t="s">
        <v>35</v>
      </c>
      <c r="B389" s="10" t="s">
        <v>450</v>
      </c>
      <c r="C389" s="10" t="s">
        <v>37</v>
      </c>
      <c r="D389" s="10" t="s">
        <v>450</v>
      </c>
      <c r="E389" s="11" t="n">
        <v>1841</v>
      </c>
      <c r="F389" s="10" t="n">
        <v>90783</v>
      </c>
      <c r="G389" s="12" t="n">
        <f aca="false">(E389/F389)*100000</f>
        <v>2027.91271493562</v>
      </c>
      <c r="H389" s="0"/>
    </row>
    <row r="390" s="1" customFormat="true" ht="15" hidden="false" customHeight="false" outlineLevel="0" collapsed="false">
      <c r="A390" s="10" t="s">
        <v>58</v>
      </c>
      <c r="B390" s="10" t="s">
        <v>230</v>
      </c>
      <c r="C390" s="10" t="s">
        <v>59</v>
      </c>
      <c r="D390" s="10" t="s">
        <v>467</v>
      </c>
      <c r="E390" s="11" t="n">
        <v>0</v>
      </c>
      <c r="F390" s="10" t="n">
        <v>5795</v>
      </c>
      <c r="G390" s="12" t="n">
        <f aca="false">(E390/F390)*100000</f>
        <v>0</v>
      </c>
      <c r="H390" s="0"/>
    </row>
    <row r="391" s="1" customFormat="true" ht="15" hidden="false" customHeight="false" outlineLevel="0" collapsed="false">
      <c r="A391" s="10" t="s">
        <v>42</v>
      </c>
      <c r="B391" s="10" t="s">
        <v>278</v>
      </c>
      <c r="C391" s="10" t="s">
        <v>41</v>
      </c>
      <c r="D391" s="10" t="s">
        <v>468</v>
      </c>
      <c r="E391" s="11" t="n">
        <v>1</v>
      </c>
      <c r="F391" s="10" t="n">
        <v>15012</v>
      </c>
      <c r="G391" s="12" t="n">
        <f aca="false">(E391/F391)*100000</f>
        <v>6.6613375965894</v>
      </c>
      <c r="H391" s="0"/>
    </row>
    <row r="392" s="1" customFormat="true" ht="15" hidden="false" customHeight="false" outlineLevel="0" collapsed="false">
      <c r="A392" s="10" t="s">
        <v>29</v>
      </c>
      <c r="B392" s="10" t="s">
        <v>44</v>
      </c>
      <c r="C392" s="10" t="s">
        <v>27</v>
      </c>
      <c r="D392" s="10" t="s">
        <v>469</v>
      </c>
      <c r="E392" s="11" t="n">
        <v>103</v>
      </c>
      <c r="F392" s="10" t="n">
        <v>6069</v>
      </c>
      <c r="G392" s="12" t="n">
        <f aca="false">(E392/F392)*100000</f>
        <v>1697.1494480145</v>
      </c>
      <c r="H392" s="0"/>
    </row>
    <row r="393" s="1" customFormat="true" ht="15" hidden="false" customHeight="false" outlineLevel="0" collapsed="false">
      <c r="A393" s="10" t="s">
        <v>190</v>
      </c>
      <c r="B393" s="10" t="s">
        <v>190</v>
      </c>
      <c r="C393" s="10" t="s">
        <v>14</v>
      </c>
      <c r="D393" s="10" t="s">
        <v>190</v>
      </c>
      <c r="E393" s="11" t="n">
        <v>1130</v>
      </c>
      <c r="F393" s="10" t="n">
        <v>102690</v>
      </c>
      <c r="G393" s="12" t="n">
        <f aca="false">(E393/F393)*100000</f>
        <v>1100.39925990846</v>
      </c>
      <c r="H393" s="0"/>
    </row>
    <row r="394" s="1" customFormat="true" ht="15" hidden="false" customHeight="false" outlineLevel="0" collapsed="false">
      <c r="A394" s="10" t="s">
        <v>46</v>
      </c>
      <c r="B394" s="10" t="s">
        <v>248</v>
      </c>
      <c r="C394" s="10" t="s">
        <v>48</v>
      </c>
      <c r="D394" s="10" t="s">
        <v>470</v>
      </c>
      <c r="E394" s="11" t="n">
        <v>0</v>
      </c>
      <c r="F394" s="10" t="n">
        <v>6250</v>
      </c>
      <c r="G394" s="12" t="n">
        <f aca="false">(E394/F394)*100000</f>
        <v>0</v>
      </c>
      <c r="H394" s="0"/>
    </row>
    <row r="395" s="1" customFormat="true" ht="15" hidden="false" customHeight="false" outlineLevel="0" collapsed="false">
      <c r="A395" s="10" t="s">
        <v>32</v>
      </c>
      <c r="B395" s="10" t="s">
        <v>246</v>
      </c>
      <c r="C395" s="10" t="s">
        <v>33</v>
      </c>
      <c r="D395" s="10" t="s">
        <v>471</v>
      </c>
      <c r="E395" s="11" t="n">
        <v>232</v>
      </c>
      <c r="F395" s="10" t="n">
        <v>37277</v>
      </c>
      <c r="G395" s="12" t="n">
        <f aca="false">(E395/F395)*100000</f>
        <v>622.367679802559</v>
      </c>
      <c r="H395" s="0"/>
    </row>
    <row r="396" s="1" customFormat="true" ht="15" hidden="false" customHeight="false" outlineLevel="0" collapsed="false">
      <c r="A396" s="10" t="s">
        <v>46</v>
      </c>
      <c r="B396" s="10" t="s">
        <v>248</v>
      </c>
      <c r="C396" s="10" t="s">
        <v>48</v>
      </c>
      <c r="D396" s="10" t="s">
        <v>472</v>
      </c>
      <c r="E396" s="11" t="n">
        <v>2</v>
      </c>
      <c r="F396" s="10" t="n">
        <v>3963</v>
      </c>
      <c r="G396" s="12" t="n">
        <f aca="false">(E396/F396)*100000</f>
        <v>50.4668180671209</v>
      </c>
      <c r="H396" s="0"/>
    </row>
    <row r="397" s="1" customFormat="true" ht="15" hidden="false" customHeight="false" outlineLevel="0" collapsed="false">
      <c r="A397" s="10" t="s">
        <v>134</v>
      </c>
      <c r="B397" s="10" t="s">
        <v>135</v>
      </c>
      <c r="C397" s="10" t="s">
        <v>17</v>
      </c>
      <c r="D397" s="10" t="s">
        <v>473</v>
      </c>
      <c r="E397" s="11" t="n">
        <v>28</v>
      </c>
      <c r="F397" s="10" t="n">
        <v>18785</v>
      </c>
      <c r="G397" s="12" t="n">
        <f aca="false">(E397/F397)*100000</f>
        <v>149.055097151983</v>
      </c>
      <c r="H397" s="0"/>
    </row>
    <row r="398" s="1" customFormat="true" ht="15" hidden="false" customHeight="false" outlineLevel="0" collapsed="false">
      <c r="A398" s="10" t="s">
        <v>42</v>
      </c>
      <c r="B398" s="10" t="s">
        <v>61</v>
      </c>
      <c r="C398" s="10" t="s">
        <v>41</v>
      </c>
      <c r="D398" s="10" t="s">
        <v>474</v>
      </c>
      <c r="E398" s="11" t="n">
        <v>1</v>
      </c>
      <c r="F398" s="10" t="n">
        <v>12524</v>
      </c>
      <c r="G398" s="12" t="n">
        <f aca="false">(E398/F398)*100000</f>
        <v>7.9846694346854</v>
      </c>
      <c r="H398" s="0"/>
    </row>
    <row r="399" s="1" customFormat="true" ht="15" hidden="false" customHeight="false" outlineLevel="0" collapsed="false">
      <c r="A399" s="10" t="s">
        <v>63</v>
      </c>
      <c r="B399" s="10" t="s">
        <v>457</v>
      </c>
      <c r="C399" s="10" t="s">
        <v>48</v>
      </c>
      <c r="D399" s="10" t="s">
        <v>475</v>
      </c>
      <c r="E399" s="11" t="n">
        <v>6</v>
      </c>
      <c r="F399" s="10" t="n">
        <v>7770</v>
      </c>
      <c r="G399" s="12" t="n">
        <f aca="false">(E399/F399)*100000</f>
        <v>77.2200772200772</v>
      </c>
      <c r="H399" s="0"/>
    </row>
    <row r="400" s="1" customFormat="true" ht="15" hidden="false" customHeight="false" outlineLevel="0" collapsed="false">
      <c r="A400" s="10" t="s">
        <v>51</v>
      </c>
      <c r="B400" s="10" t="s">
        <v>51</v>
      </c>
      <c r="C400" s="10" t="s">
        <v>48</v>
      </c>
      <c r="D400" s="10" t="s">
        <v>476</v>
      </c>
      <c r="E400" s="11" t="n">
        <v>95</v>
      </c>
      <c r="F400" s="10" t="n">
        <v>24648</v>
      </c>
      <c r="G400" s="12" t="n">
        <f aca="false">(E400/F400)*100000</f>
        <v>385.426809477442</v>
      </c>
      <c r="H400" s="0"/>
    </row>
    <row r="401" s="1" customFormat="true" ht="15" hidden="false" customHeight="false" outlineLevel="0" collapsed="false">
      <c r="A401" s="10" t="s">
        <v>25</v>
      </c>
      <c r="B401" s="10" t="s">
        <v>25</v>
      </c>
      <c r="C401" s="10" t="s">
        <v>27</v>
      </c>
      <c r="D401" s="10" t="s">
        <v>477</v>
      </c>
      <c r="E401" s="11" t="n">
        <v>1</v>
      </c>
      <c r="F401" s="10" t="n">
        <v>3124</v>
      </c>
      <c r="G401" s="12" t="n">
        <f aca="false">(E401/F401)*100000</f>
        <v>32.0102432778489</v>
      </c>
      <c r="H401" s="0"/>
    </row>
    <row r="402" s="1" customFormat="true" ht="15" hidden="false" customHeight="false" outlineLevel="0" collapsed="false">
      <c r="A402" s="10" t="s">
        <v>139</v>
      </c>
      <c r="B402" s="10" t="s">
        <v>259</v>
      </c>
      <c r="C402" s="10" t="s">
        <v>141</v>
      </c>
      <c r="D402" s="10" t="s">
        <v>478</v>
      </c>
      <c r="E402" s="11" t="n">
        <v>0</v>
      </c>
      <c r="F402" s="10" t="n">
        <v>36586</v>
      </c>
      <c r="G402" s="12" t="n">
        <f aca="false">(E402/F402)*100000</f>
        <v>0</v>
      </c>
      <c r="H402" s="0"/>
    </row>
    <row r="403" s="1" customFormat="true" ht="15" hidden="false" customHeight="false" outlineLevel="0" collapsed="false">
      <c r="A403" s="10" t="s">
        <v>29</v>
      </c>
      <c r="B403" s="10" t="s">
        <v>29</v>
      </c>
      <c r="C403" s="10" t="s">
        <v>27</v>
      </c>
      <c r="D403" s="10" t="s">
        <v>479</v>
      </c>
      <c r="E403" s="11" t="n">
        <v>5</v>
      </c>
      <c r="F403" s="10" t="n">
        <v>5333</v>
      </c>
      <c r="G403" s="12" t="n">
        <f aca="false">(E403/F403)*100000</f>
        <v>93.7558597412338</v>
      </c>
      <c r="H403" s="0"/>
    </row>
    <row r="404" s="1" customFormat="true" ht="15" hidden="false" customHeight="false" outlineLevel="0" collapsed="false">
      <c r="A404" s="10" t="s">
        <v>139</v>
      </c>
      <c r="B404" s="10" t="s">
        <v>259</v>
      </c>
      <c r="C404" s="10" t="s">
        <v>141</v>
      </c>
      <c r="D404" s="10" t="s">
        <v>480</v>
      </c>
      <c r="E404" s="11" t="n">
        <v>329</v>
      </c>
      <c r="F404" s="10" t="n">
        <v>70472</v>
      </c>
      <c r="G404" s="12" t="n">
        <f aca="false">(E404/F404)*100000</f>
        <v>466.852083096833</v>
      </c>
      <c r="H404" s="0"/>
    </row>
    <row r="405" s="1" customFormat="true" ht="15" hidden="false" customHeight="false" outlineLevel="0" collapsed="false">
      <c r="A405" s="10" t="s">
        <v>164</v>
      </c>
      <c r="B405" s="10" t="s">
        <v>164</v>
      </c>
      <c r="C405" s="10" t="s">
        <v>141</v>
      </c>
      <c r="D405" s="10" t="s">
        <v>164</v>
      </c>
      <c r="E405" s="11" t="n">
        <v>54</v>
      </c>
      <c r="F405" s="10" t="n">
        <v>68065</v>
      </c>
      <c r="G405" s="12" t="n">
        <f aca="false">(E405/F405)*100000</f>
        <v>79.3359288915008</v>
      </c>
      <c r="H405" s="0"/>
    </row>
    <row r="406" s="1" customFormat="true" ht="15" hidden="false" customHeight="false" outlineLevel="0" collapsed="false">
      <c r="A406" s="10" t="s">
        <v>35</v>
      </c>
      <c r="B406" s="10" t="s">
        <v>101</v>
      </c>
      <c r="C406" s="10" t="s">
        <v>37</v>
      </c>
      <c r="D406" s="10" t="s">
        <v>481</v>
      </c>
      <c r="E406" s="11" t="n">
        <v>267</v>
      </c>
      <c r="F406" s="10" t="n">
        <v>4206</v>
      </c>
      <c r="G406" s="12" t="n">
        <f aca="false">(E406/F406)*100000</f>
        <v>6348.07417974322</v>
      </c>
      <c r="H406" s="0"/>
    </row>
    <row r="407" s="1" customFormat="true" ht="15" hidden="false" customHeight="false" outlineLevel="0" collapsed="false">
      <c r="A407" s="10" t="s">
        <v>164</v>
      </c>
      <c r="B407" s="10" t="s">
        <v>173</v>
      </c>
      <c r="C407" s="10" t="s">
        <v>141</v>
      </c>
      <c r="D407" s="10" t="s">
        <v>482</v>
      </c>
      <c r="E407" s="11" t="n">
        <v>0</v>
      </c>
      <c r="F407" s="10" t="n">
        <v>8622</v>
      </c>
      <c r="G407" s="12" t="n">
        <f aca="false">(E407/F407)*100000</f>
        <v>0</v>
      </c>
      <c r="H407" s="0"/>
    </row>
    <row r="408" s="1" customFormat="true" ht="15" hidden="false" customHeight="false" outlineLevel="0" collapsed="false">
      <c r="A408" s="10" t="s">
        <v>58</v>
      </c>
      <c r="B408" s="10" t="s">
        <v>230</v>
      </c>
      <c r="C408" s="10" t="s">
        <v>59</v>
      </c>
      <c r="D408" s="10" t="s">
        <v>483</v>
      </c>
      <c r="E408" s="11" t="n">
        <v>9</v>
      </c>
      <c r="F408" s="10" t="n">
        <v>5340</v>
      </c>
      <c r="G408" s="12" t="n">
        <f aca="false">(E408/F408)*100000</f>
        <v>168.539325842697</v>
      </c>
      <c r="H408" s="0"/>
    </row>
    <row r="409" s="1" customFormat="true" ht="15" hidden="false" customHeight="false" outlineLevel="0" collapsed="false">
      <c r="A409" s="10" t="s">
        <v>72</v>
      </c>
      <c r="B409" s="10" t="s">
        <v>91</v>
      </c>
      <c r="C409" s="10" t="s">
        <v>73</v>
      </c>
      <c r="D409" s="10" t="s">
        <v>484</v>
      </c>
      <c r="E409" s="11" t="n">
        <v>0</v>
      </c>
      <c r="F409" s="10" t="n">
        <v>7531</v>
      </c>
      <c r="G409" s="12" t="n">
        <f aca="false">(E409/F409)*100000</f>
        <v>0</v>
      </c>
      <c r="H409" s="0"/>
    </row>
    <row r="410" s="1" customFormat="true" ht="15" hidden="false" customHeight="false" outlineLevel="0" collapsed="false">
      <c r="A410" s="10" t="s">
        <v>23</v>
      </c>
      <c r="B410" s="10" t="s">
        <v>23</v>
      </c>
      <c r="C410" s="10" t="s">
        <v>21</v>
      </c>
      <c r="D410" s="10" t="s">
        <v>485</v>
      </c>
      <c r="E410" s="11" t="n">
        <v>1</v>
      </c>
      <c r="F410" s="10" t="n">
        <v>12993</v>
      </c>
      <c r="G410" s="12" t="n">
        <f aca="false">(E410/F410)*100000</f>
        <v>7.69645193565766</v>
      </c>
      <c r="H410" s="0"/>
    </row>
    <row r="411" s="1" customFormat="true" ht="15" hidden="false" customHeight="false" outlineLevel="0" collapsed="false">
      <c r="A411" s="10" t="s">
        <v>139</v>
      </c>
      <c r="B411" s="10" t="s">
        <v>302</v>
      </c>
      <c r="C411" s="10" t="s">
        <v>141</v>
      </c>
      <c r="D411" s="10" t="s">
        <v>486</v>
      </c>
      <c r="E411" s="11" t="n">
        <v>12</v>
      </c>
      <c r="F411" s="10" t="n">
        <v>8021</v>
      </c>
      <c r="G411" s="12" t="n">
        <f aca="false">(E411/F411)*100000</f>
        <v>149.60728088767</v>
      </c>
      <c r="H411" s="0"/>
    </row>
    <row r="412" s="1" customFormat="true" ht="15" hidden="false" customHeight="false" outlineLevel="0" collapsed="false">
      <c r="A412" s="10" t="s">
        <v>16</v>
      </c>
      <c r="B412" s="10" t="s">
        <v>16</v>
      </c>
      <c r="C412" s="10" t="s">
        <v>17</v>
      </c>
      <c r="D412" s="10" t="s">
        <v>487</v>
      </c>
      <c r="E412" s="11" t="n">
        <v>7</v>
      </c>
      <c r="F412" s="10" t="n">
        <v>5310</v>
      </c>
      <c r="G412" s="12" t="n">
        <f aca="false">(E412/F412)*100000</f>
        <v>131.826741996234</v>
      </c>
      <c r="H412" s="0"/>
    </row>
    <row r="413" s="1" customFormat="true" ht="15" hidden="false" customHeight="false" outlineLevel="0" collapsed="false">
      <c r="A413" s="10" t="s">
        <v>42</v>
      </c>
      <c r="B413" s="10" t="s">
        <v>61</v>
      </c>
      <c r="C413" s="10" t="s">
        <v>41</v>
      </c>
      <c r="D413" s="10" t="s">
        <v>73</v>
      </c>
      <c r="E413" s="11" t="n">
        <v>7</v>
      </c>
      <c r="F413" s="10" t="n">
        <v>25260</v>
      </c>
      <c r="G413" s="12" t="n">
        <f aca="false">(E413/F413)*100000</f>
        <v>27.7117973079968</v>
      </c>
      <c r="H413" s="0"/>
    </row>
    <row r="414" s="1" customFormat="true" ht="15" hidden="false" customHeight="false" outlineLevel="0" collapsed="false">
      <c r="A414" s="10" t="s">
        <v>46</v>
      </c>
      <c r="B414" s="10" t="s">
        <v>47</v>
      </c>
      <c r="C414" s="10" t="s">
        <v>48</v>
      </c>
      <c r="D414" s="10" t="s">
        <v>488</v>
      </c>
      <c r="E414" s="11" t="n">
        <v>0</v>
      </c>
      <c r="F414" s="10" t="n">
        <v>4899</v>
      </c>
      <c r="G414" s="12" t="n">
        <f aca="false">(E414/F414)*100000</f>
        <v>0</v>
      </c>
      <c r="H414" s="0"/>
    </row>
    <row r="415" s="1" customFormat="true" ht="15" hidden="false" customHeight="false" outlineLevel="0" collapsed="false">
      <c r="A415" s="10" t="s">
        <v>42</v>
      </c>
      <c r="B415" s="10" t="s">
        <v>61</v>
      </c>
      <c r="C415" s="10" t="s">
        <v>41</v>
      </c>
      <c r="D415" s="10" t="s">
        <v>489</v>
      </c>
      <c r="E415" s="11" t="n">
        <v>0</v>
      </c>
      <c r="F415" s="10" t="n">
        <v>15523</v>
      </c>
      <c r="G415" s="12" t="n">
        <f aca="false">(E415/F415)*100000</f>
        <v>0</v>
      </c>
      <c r="H415" s="0"/>
    </row>
    <row r="416" s="1" customFormat="true" ht="15" hidden="false" customHeight="false" outlineLevel="0" collapsed="false">
      <c r="A416" s="10" t="s">
        <v>25</v>
      </c>
      <c r="B416" s="10" t="s">
        <v>26</v>
      </c>
      <c r="C416" s="10" t="s">
        <v>27</v>
      </c>
      <c r="D416" s="10" t="s">
        <v>490</v>
      </c>
      <c r="E416" s="11" t="n">
        <v>1</v>
      </c>
      <c r="F416" s="10" t="n">
        <v>5222</v>
      </c>
      <c r="G416" s="12" t="n">
        <f aca="false">(E416/F416)*100000</f>
        <v>19.1497510532363</v>
      </c>
      <c r="H416" s="0"/>
    </row>
    <row r="417" s="1" customFormat="true" ht="15" hidden="false" customHeight="false" outlineLevel="0" collapsed="false">
      <c r="A417" s="10" t="s">
        <v>124</v>
      </c>
      <c r="B417" s="10" t="s">
        <v>131</v>
      </c>
      <c r="C417" s="10" t="s">
        <v>17</v>
      </c>
      <c r="D417" s="10" t="s">
        <v>131</v>
      </c>
      <c r="E417" s="11" t="n">
        <v>1</v>
      </c>
      <c r="F417" s="10" t="n">
        <v>78040</v>
      </c>
      <c r="G417" s="12" t="n">
        <f aca="false">(E417/F417)*100000</f>
        <v>1.28139415684264</v>
      </c>
      <c r="H417" s="0"/>
    </row>
    <row r="418" s="1" customFormat="true" ht="15" hidden="false" customHeight="false" outlineLevel="0" collapsed="false">
      <c r="A418" s="10" t="s">
        <v>98</v>
      </c>
      <c r="B418" s="10" t="s">
        <v>171</v>
      </c>
      <c r="C418" s="10" t="s">
        <v>99</v>
      </c>
      <c r="D418" s="10" t="s">
        <v>171</v>
      </c>
      <c r="E418" s="11" t="n">
        <v>208</v>
      </c>
      <c r="F418" s="10" t="n">
        <v>47870</v>
      </c>
      <c r="G418" s="12" t="n">
        <f aca="false">(E418/F418)*100000</f>
        <v>434.510131606434</v>
      </c>
      <c r="H418" s="0"/>
    </row>
    <row r="419" s="1" customFormat="true" ht="15" hidden="false" customHeight="false" outlineLevel="0" collapsed="false">
      <c r="A419" s="10" t="s">
        <v>139</v>
      </c>
      <c r="B419" s="10" t="s">
        <v>152</v>
      </c>
      <c r="C419" s="10" t="s">
        <v>141</v>
      </c>
      <c r="D419" s="10" t="s">
        <v>491</v>
      </c>
      <c r="E419" s="11" t="n">
        <v>0</v>
      </c>
      <c r="F419" s="10" t="n">
        <v>4573</v>
      </c>
      <c r="G419" s="12" t="n">
        <f aca="false">(E419/F419)*100000</f>
        <v>0</v>
      </c>
      <c r="H419" s="0"/>
    </row>
    <row r="420" s="1" customFormat="true" ht="15" hidden="false" customHeight="false" outlineLevel="0" collapsed="false">
      <c r="A420" s="10" t="s">
        <v>42</v>
      </c>
      <c r="B420" s="10" t="s">
        <v>61</v>
      </c>
      <c r="C420" s="10" t="s">
        <v>41</v>
      </c>
      <c r="D420" s="10" t="s">
        <v>492</v>
      </c>
      <c r="E420" s="11" t="n">
        <v>12</v>
      </c>
      <c r="F420" s="10" t="n">
        <v>10786</v>
      </c>
      <c r="G420" s="12" t="n">
        <f aca="false">(E420/F420)*100000</f>
        <v>111.25533098461</v>
      </c>
      <c r="H420" s="0"/>
    </row>
    <row r="421" s="1" customFormat="true" ht="15" hidden="false" customHeight="false" outlineLevel="0" collapsed="false">
      <c r="A421" s="10" t="s">
        <v>72</v>
      </c>
      <c r="B421" s="10" t="s">
        <v>110</v>
      </c>
      <c r="C421" s="10" t="s">
        <v>73</v>
      </c>
      <c r="D421" s="10" t="s">
        <v>493</v>
      </c>
      <c r="E421" s="11" t="n">
        <v>0</v>
      </c>
      <c r="F421" s="10" t="n">
        <v>4650</v>
      </c>
      <c r="G421" s="12" t="n">
        <f aca="false">(E421/F421)*100000</f>
        <v>0</v>
      </c>
      <c r="H421" s="0"/>
    </row>
    <row r="422" s="1" customFormat="true" ht="15" hidden="false" customHeight="false" outlineLevel="0" collapsed="false">
      <c r="A422" s="10" t="s">
        <v>29</v>
      </c>
      <c r="B422" s="10" t="s">
        <v>30</v>
      </c>
      <c r="C422" s="10" t="s">
        <v>27</v>
      </c>
      <c r="D422" s="10" t="s">
        <v>494</v>
      </c>
      <c r="E422" s="11" t="n">
        <v>5</v>
      </c>
      <c r="F422" s="10" t="n">
        <v>4738</v>
      </c>
      <c r="G422" s="12" t="n">
        <f aca="false">(E422/F422)*100000</f>
        <v>105.529759392149</v>
      </c>
      <c r="H422" s="0"/>
    </row>
    <row r="423" s="1" customFormat="true" ht="15" hidden="false" customHeight="false" outlineLevel="0" collapsed="false">
      <c r="A423" s="10" t="s">
        <v>139</v>
      </c>
      <c r="B423" s="10" t="s">
        <v>168</v>
      </c>
      <c r="C423" s="10" t="s">
        <v>141</v>
      </c>
      <c r="D423" s="10" t="s">
        <v>495</v>
      </c>
      <c r="E423" s="11" t="n">
        <v>0</v>
      </c>
      <c r="F423" s="10" t="n">
        <v>4804</v>
      </c>
      <c r="G423" s="12" t="n">
        <f aca="false">(E423/F423)*100000</f>
        <v>0</v>
      </c>
      <c r="H423" s="0"/>
    </row>
    <row r="424" s="1" customFormat="true" ht="15" hidden="false" customHeight="false" outlineLevel="0" collapsed="false">
      <c r="A424" s="10" t="s">
        <v>134</v>
      </c>
      <c r="B424" s="10" t="s">
        <v>144</v>
      </c>
      <c r="C424" s="10" t="s">
        <v>17</v>
      </c>
      <c r="D424" s="10" t="s">
        <v>496</v>
      </c>
      <c r="E424" s="11" t="n">
        <v>535</v>
      </c>
      <c r="F424" s="10" t="n">
        <v>24662</v>
      </c>
      <c r="G424" s="12" t="n">
        <f aca="false">(E424/F424)*100000</f>
        <v>2169.32933257643</v>
      </c>
      <c r="H424" s="0"/>
    </row>
    <row r="425" s="1" customFormat="true" ht="15" hidden="false" customHeight="false" outlineLevel="0" collapsed="false">
      <c r="A425" s="10" t="s">
        <v>78</v>
      </c>
      <c r="B425" s="10" t="s">
        <v>79</v>
      </c>
      <c r="C425" s="10" t="s">
        <v>55</v>
      </c>
      <c r="D425" s="10" t="s">
        <v>78</v>
      </c>
      <c r="E425" s="11" t="n">
        <v>3069</v>
      </c>
      <c r="F425" s="10" t="n">
        <v>550710</v>
      </c>
      <c r="G425" s="12" t="n">
        <f aca="false">(E425/F425)*100000</f>
        <v>557.280601405459</v>
      </c>
      <c r="H425" s="0"/>
    </row>
    <row r="426" s="1" customFormat="true" ht="15" hidden="false" customHeight="false" outlineLevel="0" collapsed="false">
      <c r="A426" s="10" t="s">
        <v>139</v>
      </c>
      <c r="B426" s="10" t="s">
        <v>152</v>
      </c>
      <c r="C426" s="10" t="s">
        <v>141</v>
      </c>
      <c r="D426" s="10" t="s">
        <v>497</v>
      </c>
      <c r="E426" s="11" t="n">
        <v>1</v>
      </c>
      <c r="F426" s="10" t="n">
        <v>4307</v>
      </c>
      <c r="G426" s="12" t="n">
        <f aca="false">(E426/F426)*100000</f>
        <v>23.2180171813327</v>
      </c>
      <c r="H426" s="0"/>
    </row>
    <row r="427" s="1" customFormat="true" ht="15" hidden="false" customHeight="false" outlineLevel="0" collapsed="false">
      <c r="A427" s="10" t="s">
        <v>56</v>
      </c>
      <c r="B427" s="10" t="s">
        <v>104</v>
      </c>
      <c r="C427" s="10" t="s">
        <v>48</v>
      </c>
      <c r="D427" s="10" t="s">
        <v>498</v>
      </c>
      <c r="E427" s="11" t="n">
        <v>0</v>
      </c>
      <c r="F427" s="10" t="n">
        <v>10008</v>
      </c>
      <c r="G427" s="12" t="n">
        <f aca="false">(E427/F427)*100000</f>
        <v>0</v>
      </c>
      <c r="H427" s="0"/>
    </row>
    <row r="428" s="1" customFormat="true" ht="15" hidden="false" customHeight="false" outlineLevel="0" collapsed="false">
      <c r="A428" s="10" t="s">
        <v>164</v>
      </c>
      <c r="B428" s="10" t="s">
        <v>499</v>
      </c>
      <c r="C428" s="10" t="s">
        <v>141</v>
      </c>
      <c r="D428" s="10" t="s">
        <v>500</v>
      </c>
      <c r="E428" s="11" t="n">
        <v>2</v>
      </c>
      <c r="F428" s="10" t="n">
        <v>5862</v>
      </c>
      <c r="G428" s="12" t="n">
        <f aca="false">(E428/F428)*100000</f>
        <v>34.1180484476288</v>
      </c>
      <c r="H428" s="0"/>
    </row>
    <row r="429" s="1" customFormat="true" ht="15" hidden="false" customHeight="false" outlineLevel="0" collapsed="false">
      <c r="A429" s="10" t="s">
        <v>39</v>
      </c>
      <c r="B429" s="10" t="s">
        <v>81</v>
      </c>
      <c r="C429" s="10" t="s">
        <v>41</v>
      </c>
      <c r="D429" s="10" t="s">
        <v>501</v>
      </c>
      <c r="E429" s="11" t="n">
        <v>2</v>
      </c>
      <c r="F429" s="10" t="n">
        <v>17881</v>
      </c>
      <c r="G429" s="12" t="n">
        <f aca="false">(E429/F429)*100000</f>
        <v>11.1850567641631</v>
      </c>
      <c r="H429" s="0"/>
    </row>
    <row r="430" s="1" customFormat="true" ht="15" hidden="false" customHeight="false" outlineLevel="0" collapsed="false">
      <c r="A430" s="10" t="s">
        <v>98</v>
      </c>
      <c r="B430" s="10" t="s">
        <v>98</v>
      </c>
      <c r="C430" s="10" t="s">
        <v>99</v>
      </c>
      <c r="D430" s="10" t="s">
        <v>502</v>
      </c>
      <c r="E430" s="11" t="n">
        <v>0</v>
      </c>
      <c r="F430" s="10" t="n">
        <v>7800</v>
      </c>
      <c r="G430" s="12" t="n">
        <f aca="false">(E430/F430)*100000</f>
        <v>0</v>
      </c>
      <c r="H430" s="0"/>
    </row>
    <row r="431" s="1" customFormat="true" ht="15" hidden="false" customHeight="false" outlineLevel="0" collapsed="false">
      <c r="A431" s="10" t="s">
        <v>35</v>
      </c>
      <c r="B431" s="10" t="s">
        <v>101</v>
      </c>
      <c r="C431" s="10" t="s">
        <v>37</v>
      </c>
      <c r="D431" s="10" t="s">
        <v>503</v>
      </c>
      <c r="E431" s="11" t="n">
        <v>1124</v>
      </c>
      <c r="F431" s="10" t="n">
        <v>49654</v>
      </c>
      <c r="G431" s="12" t="n">
        <f aca="false">(E431/F431)*100000</f>
        <v>2263.66455874653</v>
      </c>
      <c r="H431" s="0"/>
    </row>
    <row r="432" s="1" customFormat="true" ht="15" hidden="false" customHeight="false" outlineLevel="0" collapsed="false">
      <c r="A432" s="10" t="s">
        <v>139</v>
      </c>
      <c r="B432" s="10" t="s">
        <v>302</v>
      </c>
      <c r="C432" s="10" t="s">
        <v>141</v>
      </c>
      <c r="D432" s="10" t="s">
        <v>504</v>
      </c>
      <c r="E432" s="11" t="n">
        <v>0</v>
      </c>
      <c r="F432" s="10" t="n">
        <v>4285</v>
      </c>
      <c r="G432" s="12" t="n">
        <f aca="false">(E432/F432)*100000</f>
        <v>0</v>
      </c>
      <c r="H432" s="0"/>
    </row>
    <row r="433" s="1" customFormat="true" ht="15" hidden="false" customHeight="false" outlineLevel="0" collapsed="false">
      <c r="A433" s="10" t="s">
        <v>128</v>
      </c>
      <c r="B433" s="10" t="s">
        <v>129</v>
      </c>
      <c r="C433" s="10" t="s">
        <v>59</v>
      </c>
      <c r="D433" s="10" t="s">
        <v>505</v>
      </c>
      <c r="E433" s="11" t="n">
        <v>2</v>
      </c>
      <c r="F433" s="10" t="n">
        <v>12874</v>
      </c>
      <c r="G433" s="12" t="n">
        <f aca="false">(E433/F433)*100000</f>
        <v>15.5351871990057</v>
      </c>
      <c r="H433" s="0"/>
    </row>
    <row r="434" s="1" customFormat="true" ht="15" hidden="false" customHeight="false" outlineLevel="0" collapsed="false">
      <c r="A434" s="10" t="s">
        <v>98</v>
      </c>
      <c r="B434" s="10" t="s">
        <v>98</v>
      </c>
      <c r="C434" s="10" t="s">
        <v>99</v>
      </c>
      <c r="D434" s="10" t="s">
        <v>506</v>
      </c>
      <c r="E434" s="11" t="n">
        <v>427</v>
      </c>
      <c r="F434" s="10" t="n">
        <v>17962</v>
      </c>
      <c r="G434" s="12" t="n">
        <f aca="false">(E434/F434)*100000</f>
        <v>2377.24084177709</v>
      </c>
      <c r="H434" s="0"/>
    </row>
    <row r="435" s="1" customFormat="true" ht="15" hidden="false" customHeight="false" outlineLevel="0" collapsed="false">
      <c r="A435" s="10" t="s">
        <v>98</v>
      </c>
      <c r="B435" s="10" t="s">
        <v>171</v>
      </c>
      <c r="C435" s="10" t="s">
        <v>99</v>
      </c>
      <c r="D435" s="10" t="s">
        <v>507</v>
      </c>
      <c r="E435" s="11" t="n">
        <v>65</v>
      </c>
      <c r="F435" s="10" t="n">
        <v>9216</v>
      </c>
      <c r="G435" s="12" t="n">
        <f aca="false">(E435/F435)*100000</f>
        <v>705.295138888889</v>
      </c>
      <c r="H435" s="0"/>
    </row>
    <row r="436" s="1" customFormat="true" ht="15" hidden="false" customHeight="false" outlineLevel="0" collapsed="false">
      <c r="A436" s="10" t="s">
        <v>134</v>
      </c>
      <c r="B436" s="10" t="s">
        <v>291</v>
      </c>
      <c r="C436" s="10" t="s">
        <v>17</v>
      </c>
      <c r="D436" s="10" t="s">
        <v>508</v>
      </c>
      <c r="E436" s="11" t="n">
        <v>377</v>
      </c>
      <c r="F436" s="10" t="n">
        <v>58702</v>
      </c>
      <c r="G436" s="12" t="n">
        <f aca="false">(E436/F436)*100000</f>
        <v>642.226840652789</v>
      </c>
      <c r="H436" s="0"/>
    </row>
    <row r="437" s="1" customFormat="true" ht="15" hidden="false" customHeight="false" outlineLevel="0" collapsed="false">
      <c r="A437" s="10" t="s">
        <v>19</v>
      </c>
      <c r="B437" s="10" t="s">
        <v>20</v>
      </c>
      <c r="C437" s="10" t="s">
        <v>21</v>
      </c>
      <c r="D437" s="10" t="s">
        <v>509</v>
      </c>
      <c r="E437" s="11" t="n">
        <v>2</v>
      </c>
      <c r="F437" s="10" t="n">
        <v>20241</v>
      </c>
      <c r="G437" s="12" t="n">
        <f aca="false">(E437/F437)*100000</f>
        <v>9.88093473642607</v>
      </c>
      <c r="H437" s="0"/>
    </row>
    <row r="438" s="1" customFormat="true" ht="15" hidden="false" customHeight="false" outlineLevel="0" collapsed="false">
      <c r="A438" s="10" t="s">
        <v>46</v>
      </c>
      <c r="B438" s="10" t="s">
        <v>47</v>
      </c>
      <c r="C438" s="10" t="s">
        <v>48</v>
      </c>
      <c r="D438" s="10" t="s">
        <v>510</v>
      </c>
      <c r="E438" s="11" t="n">
        <v>76</v>
      </c>
      <c r="F438" s="10" t="n">
        <v>20564</v>
      </c>
      <c r="G438" s="12" t="n">
        <f aca="false">(E438/F438)*100000</f>
        <v>369.577903131686</v>
      </c>
      <c r="H438" s="0"/>
    </row>
    <row r="439" s="1" customFormat="true" ht="15" hidden="false" customHeight="false" outlineLevel="0" collapsed="false">
      <c r="A439" s="10" t="s">
        <v>58</v>
      </c>
      <c r="B439" s="10" t="s">
        <v>230</v>
      </c>
      <c r="C439" s="10" t="s">
        <v>59</v>
      </c>
      <c r="D439" s="10" t="s">
        <v>511</v>
      </c>
      <c r="E439" s="11" t="n">
        <v>8</v>
      </c>
      <c r="F439" s="10" t="n">
        <v>3517</v>
      </c>
      <c r="G439" s="12" t="n">
        <f aca="false">(E439/F439)*100000</f>
        <v>227.46659084447</v>
      </c>
      <c r="H439" s="0"/>
    </row>
    <row r="440" s="1" customFormat="true" ht="15" hidden="false" customHeight="false" outlineLevel="0" collapsed="false">
      <c r="A440" s="10" t="s">
        <v>53</v>
      </c>
      <c r="B440" s="10" t="s">
        <v>108</v>
      </c>
      <c r="C440" s="10" t="s">
        <v>55</v>
      </c>
      <c r="D440" s="10" t="s">
        <v>512</v>
      </c>
      <c r="E440" s="11" t="n">
        <v>0</v>
      </c>
      <c r="F440" s="10" t="n">
        <v>6770</v>
      </c>
      <c r="G440" s="12" t="n">
        <f aca="false">(E440/F440)*100000</f>
        <v>0</v>
      </c>
      <c r="H440" s="0"/>
    </row>
    <row r="441" s="1" customFormat="true" ht="15" hidden="false" customHeight="false" outlineLevel="0" collapsed="false">
      <c r="A441" s="10" t="s">
        <v>183</v>
      </c>
      <c r="B441" s="10" t="s">
        <v>183</v>
      </c>
      <c r="C441" s="10" t="s">
        <v>141</v>
      </c>
      <c r="D441" s="10" t="s">
        <v>513</v>
      </c>
      <c r="E441" s="11" t="n">
        <v>0</v>
      </c>
      <c r="F441" s="10" t="n">
        <v>6663</v>
      </c>
      <c r="G441" s="12" t="n">
        <f aca="false">(E441/F441)*100000</f>
        <v>0</v>
      </c>
      <c r="H441" s="0"/>
    </row>
    <row r="442" s="1" customFormat="true" ht="15" hidden="false" customHeight="false" outlineLevel="0" collapsed="false">
      <c r="A442" s="10" t="s">
        <v>46</v>
      </c>
      <c r="B442" s="10" t="s">
        <v>248</v>
      </c>
      <c r="C442" s="10" t="s">
        <v>48</v>
      </c>
      <c r="D442" s="10" t="s">
        <v>248</v>
      </c>
      <c r="E442" s="11" t="n">
        <v>5734</v>
      </c>
      <c r="F442" s="10" t="n">
        <v>99229</v>
      </c>
      <c r="G442" s="12" t="n">
        <f aca="false">(E442/F442)*100000</f>
        <v>5778.55264086104</v>
      </c>
      <c r="H442" s="0"/>
    </row>
    <row r="443" s="1" customFormat="true" ht="15" hidden="false" customHeight="false" outlineLevel="0" collapsed="false">
      <c r="A443" s="10" t="s">
        <v>35</v>
      </c>
      <c r="B443" s="10" t="s">
        <v>286</v>
      </c>
      <c r="C443" s="10" t="s">
        <v>37</v>
      </c>
      <c r="D443" s="10" t="s">
        <v>514</v>
      </c>
      <c r="E443" s="11" t="n">
        <v>4</v>
      </c>
      <c r="F443" s="10" t="n">
        <v>3297</v>
      </c>
      <c r="G443" s="12" t="n">
        <f aca="false">(E443/F443)*100000</f>
        <v>121.322414316045</v>
      </c>
      <c r="H443" s="0"/>
    </row>
    <row r="444" s="1" customFormat="true" ht="15" hidden="false" customHeight="false" outlineLevel="0" collapsed="false">
      <c r="A444" s="10" t="s">
        <v>72</v>
      </c>
      <c r="B444" s="10" t="s">
        <v>110</v>
      </c>
      <c r="C444" s="10" t="s">
        <v>73</v>
      </c>
      <c r="D444" s="10" t="s">
        <v>515</v>
      </c>
      <c r="E444" s="11" t="n">
        <v>1</v>
      </c>
      <c r="F444" s="10" t="n">
        <v>4974</v>
      </c>
      <c r="G444" s="12" t="n">
        <f aca="false">(E444/F444)*100000</f>
        <v>20.1045436268597</v>
      </c>
      <c r="H444" s="0"/>
    </row>
    <row r="445" s="1" customFormat="true" ht="15" hidden="false" customHeight="false" outlineLevel="0" collapsed="false">
      <c r="A445" s="10" t="s">
        <v>53</v>
      </c>
      <c r="B445" s="10" t="s">
        <v>108</v>
      </c>
      <c r="C445" s="10" t="s">
        <v>55</v>
      </c>
      <c r="D445" s="10" t="s">
        <v>53</v>
      </c>
      <c r="E445" s="11" t="n">
        <v>16</v>
      </c>
      <c r="F445" s="10" t="n">
        <v>53032</v>
      </c>
      <c r="G445" s="12" t="n">
        <f aca="false">(E445/F445)*100000</f>
        <v>30.1704631166088</v>
      </c>
      <c r="H445" s="0"/>
    </row>
    <row r="446" s="1" customFormat="true" ht="15" hidden="false" customHeight="false" outlineLevel="0" collapsed="false">
      <c r="A446" s="10" t="s">
        <v>78</v>
      </c>
      <c r="B446" s="10" t="s">
        <v>79</v>
      </c>
      <c r="C446" s="10" t="s">
        <v>55</v>
      </c>
      <c r="D446" s="10" t="s">
        <v>516</v>
      </c>
      <c r="E446" s="11" t="n">
        <v>0</v>
      </c>
      <c r="F446" s="10" t="n">
        <v>5373</v>
      </c>
      <c r="G446" s="12" t="n">
        <f aca="false">(E446/F446)*100000</f>
        <v>0</v>
      </c>
      <c r="H446" s="0"/>
    </row>
    <row r="447" s="1" customFormat="true" ht="15" hidden="false" customHeight="false" outlineLevel="0" collapsed="false">
      <c r="A447" s="10" t="s">
        <v>78</v>
      </c>
      <c r="B447" s="10" t="s">
        <v>79</v>
      </c>
      <c r="C447" s="10" t="s">
        <v>55</v>
      </c>
      <c r="D447" s="10" t="s">
        <v>517</v>
      </c>
      <c r="E447" s="11" t="n">
        <v>187</v>
      </c>
      <c r="F447" s="10" t="n">
        <v>16786</v>
      </c>
      <c r="G447" s="12" t="n">
        <f aca="false">(E447/F447)*100000</f>
        <v>1114.02359108781</v>
      </c>
      <c r="H447" s="0"/>
    </row>
    <row r="448" s="1" customFormat="true" ht="15" hidden="false" customHeight="false" outlineLevel="0" collapsed="false">
      <c r="A448" s="10" t="s">
        <v>32</v>
      </c>
      <c r="B448" s="10" t="s">
        <v>246</v>
      </c>
      <c r="C448" s="10" t="s">
        <v>33</v>
      </c>
      <c r="D448" s="10" t="s">
        <v>518</v>
      </c>
      <c r="E448" s="11" t="n">
        <v>250</v>
      </c>
      <c r="F448" s="10" t="n">
        <v>7327</v>
      </c>
      <c r="G448" s="12" t="n">
        <f aca="false">(E448/F448)*100000</f>
        <v>3412.03766889587</v>
      </c>
      <c r="H448" s="0"/>
    </row>
    <row r="449" s="1" customFormat="true" ht="15" hidden="false" customHeight="false" outlineLevel="0" collapsed="false">
      <c r="A449" s="10" t="s">
        <v>164</v>
      </c>
      <c r="B449" s="10" t="s">
        <v>173</v>
      </c>
      <c r="C449" s="10" t="s">
        <v>141</v>
      </c>
      <c r="D449" s="10" t="s">
        <v>519</v>
      </c>
      <c r="E449" s="11" t="n">
        <v>0</v>
      </c>
      <c r="F449" s="10" t="n">
        <v>8881</v>
      </c>
      <c r="G449" s="12" t="n">
        <f aca="false">(E449/F449)*100000</f>
        <v>0</v>
      </c>
      <c r="H449" s="0"/>
    </row>
    <row r="450" s="1" customFormat="true" ht="15" hidden="false" customHeight="false" outlineLevel="0" collapsed="false">
      <c r="A450" s="10" t="s">
        <v>19</v>
      </c>
      <c r="B450" s="10" t="s">
        <v>20</v>
      </c>
      <c r="C450" s="10" t="s">
        <v>21</v>
      </c>
      <c r="D450" s="10" t="s">
        <v>520</v>
      </c>
      <c r="E450" s="11" t="n">
        <v>0</v>
      </c>
      <c r="F450" s="10" t="n">
        <v>6407</v>
      </c>
      <c r="G450" s="12" t="n">
        <f aca="false">(E450/F450)*100000</f>
        <v>0</v>
      </c>
      <c r="H450" s="0"/>
    </row>
    <row r="451" s="1" customFormat="true" ht="15" hidden="false" customHeight="false" outlineLevel="0" collapsed="false">
      <c r="A451" s="10" t="s">
        <v>164</v>
      </c>
      <c r="B451" s="10" t="s">
        <v>173</v>
      </c>
      <c r="C451" s="10" t="s">
        <v>141</v>
      </c>
      <c r="D451" s="10" t="s">
        <v>521</v>
      </c>
      <c r="E451" s="11" t="n">
        <v>0</v>
      </c>
      <c r="F451" s="10" t="n">
        <v>6685</v>
      </c>
      <c r="G451" s="12" t="n">
        <f aca="false">(E451/F451)*100000</f>
        <v>0</v>
      </c>
      <c r="H451" s="0"/>
    </row>
    <row r="452" s="1" customFormat="true" ht="15" hidden="false" customHeight="false" outlineLevel="0" collapsed="false">
      <c r="A452" s="10" t="s">
        <v>46</v>
      </c>
      <c r="B452" s="10" t="s">
        <v>248</v>
      </c>
      <c r="C452" s="10" t="s">
        <v>48</v>
      </c>
      <c r="D452" s="10" t="s">
        <v>522</v>
      </c>
      <c r="E452" s="11" t="n">
        <v>0</v>
      </c>
      <c r="F452" s="10" t="n">
        <v>5571</v>
      </c>
      <c r="G452" s="12" t="n">
        <f aca="false">(E452/F452)*100000</f>
        <v>0</v>
      </c>
      <c r="H452" s="0"/>
    </row>
    <row r="453" s="1" customFormat="true" ht="15" hidden="false" customHeight="false" outlineLevel="0" collapsed="false">
      <c r="A453" s="10" t="s">
        <v>35</v>
      </c>
      <c r="B453" s="10" t="s">
        <v>154</v>
      </c>
      <c r="C453" s="10" t="s">
        <v>37</v>
      </c>
      <c r="D453" s="10" t="s">
        <v>523</v>
      </c>
      <c r="E453" s="11" t="n">
        <v>341</v>
      </c>
      <c r="F453" s="10" t="n">
        <v>18230</v>
      </c>
      <c r="G453" s="12" t="n">
        <f aca="false">(E453/F453)*100000</f>
        <v>1870.54306088865</v>
      </c>
      <c r="H453" s="0"/>
    </row>
    <row r="454" s="1" customFormat="true" ht="15" hidden="false" customHeight="false" outlineLevel="0" collapsed="false">
      <c r="A454" s="10" t="s">
        <v>39</v>
      </c>
      <c r="B454" s="10" t="s">
        <v>40</v>
      </c>
      <c r="C454" s="10" t="s">
        <v>41</v>
      </c>
      <c r="D454" s="10" t="s">
        <v>524</v>
      </c>
      <c r="E454" s="11" t="n">
        <v>0</v>
      </c>
      <c r="F454" s="10" t="n">
        <v>7210</v>
      </c>
      <c r="G454" s="12" t="n">
        <f aca="false">(E454/F454)*100000</f>
        <v>0</v>
      </c>
      <c r="H454" s="0"/>
    </row>
    <row r="455" s="1" customFormat="true" ht="15" hidden="false" customHeight="false" outlineLevel="0" collapsed="false">
      <c r="A455" s="10" t="s">
        <v>56</v>
      </c>
      <c r="B455" s="10" t="s">
        <v>57</v>
      </c>
      <c r="C455" s="10" t="s">
        <v>48</v>
      </c>
      <c r="D455" s="10" t="s">
        <v>525</v>
      </c>
      <c r="E455" s="11" t="n">
        <v>102</v>
      </c>
      <c r="F455" s="10" t="n">
        <v>41070</v>
      </c>
      <c r="G455" s="12" t="n">
        <f aca="false">(E455/F455)*100000</f>
        <v>248.356464572681</v>
      </c>
      <c r="H455" s="0"/>
    </row>
    <row r="456" s="1" customFormat="true" ht="15" hidden="false" customHeight="false" outlineLevel="0" collapsed="false">
      <c r="A456" s="10" t="s">
        <v>128</v>
      </c>
      <c r="B456" s="10" t="s">
        <v>129</v>
      </c>
      <c r="C456" s="10" t="s">
        <v>59</v>
      </c>
      <c r="D456" s="10" t="s">
        <v>526</v>
      </c>
      <c r="E456" s="11" t="n">
        <v>0</v>
      </c>
      <c r="F456" s="10" t="n">
        <v>5108</v>
      </c>
      <c r="G456" s="12" t="n">
        <f aca="false">(E456/F456)*100000</f>
        <v>0</v>
      </c>
      <c r="H456" s="0"/>
    </row>
    <row r="457" s="1" customFormat="true" ht="15" hidden="false" customHeight="false" outlineLevel="0" collapsed="false">
      <c r="A457" s="10" t="s">
        <v>39</v>
      </c>
      <c r="B457" s="10" t="s">
        <v>81</v>
      </c>
      <c r="C457" s="10" t="s">
        <v>41</v>
      </c>
      <c r="D457" s="10" t="s">
        <v>527</v>
      </c>
      <c r="E457" s="11" t="n">
        <v>30</v>
      </c>
      <c r="F457" s="10" t="n">
        <v>19209</v>
      </c>
      <c r="G457" s="12" t="n">
        <f aca="false">(E457/F457)*100000</f>
        <v>156.17679212869</v>
      </c>
      <c r="H457" s="0"/>
    </row>
    <row r="458" s="1" customFormat="true" ht="15" hidden="false" customHeight="false" outlineLevel="0" collapsed="false">
      <c r="A458" s="10" t="s">
        <v>139</v>
      </c>
      <c r="B458" s="10" t="s">
        <v>259</v>
      </c>
      <c r="C458" s="10" t="s">
        <v>141</v>
      </c>
      <c r="D458" s="10" t="s">
        <v>528</v>
      </c>
      <c r="E458" s="11" t="n">
        <v>1</v>
      </c>
      <c r="F458" s="10" t="n">
        <v>6573</v>
      </c>
      <c r="G458" s="12" t="n">
        <f aca="false">(E458/F458)*100000</f>
        <v>15.2137532329226</v>
      </c>
      <c r="H458" s="0"/>
    </row>
    <row r="459" s="1" customFormat="true" ht="15" hidden="false" customHeight="false" outlineLevel="0" collapsed="false">
      <c r="A459" s="10" t="s">
        <v>164</v>
      </c>
      <c r="B459" s="10" t="s">
        <v>499</v>
      </c>
      <c r="C459" s="10" t="s">
        <v>141</v>
      </c>
      <c r="D459" s="10" t="s">
        <v>499</v>
      </c>
      <c r="E459" s="11" t="n">
        <v>60</v>
      </c>
      <c r="F459" s="10" t="n">
        <v>19757</v>
      </c>
      <c r="G459" s="12" t="n">
        <f aca="false">(E459/F459)*100000</f>
        <v>303.689831452144</v>
      </c>
      <c r="H459" s="0"/>
    </row>
    <row r="460" s="1" customFormat="true" ht="15" hidden="false" customHeight="false" outlineLevel="0" collapsed="false">
      <c r="A460" s="10" t="s">
        <v>19</v>
      </c>
      <c r="B460" s="10" t="s">
        <v>20</v>
      </c>
      <c r="C460" s="10" t="s">
        <v>21</v>
      </c>
      <c r="D460" s="10" t="s">
        <v>20</v>
      </c>
      <c r="E460" s="11" t="n">
        <v>21</v>
      </c>
      <c r="F460" s="10" t="n">
        <v>85909</v>
      </c>
      <c r="G460" s="12" t="n">
        <f aca="false">(E460/F460)*100000</f>
        <v>24.4444703116088</v>
      </c>
      <c r="H460" s="0"/>
    </row>
    <row r="461" s="1" customFormat="true" ht="15" hidden="false" customHeight="false" outlineLevel="0" collapsed="false">
      <c r="A461" s="10" t="s">
        <v>19</v>
      </c>
      <c r="B461" s="10" t="s">
        <v>20</v>
      </c>
      <c r="C461" s="10" t="s">
        <v>21</v>
      </c>
      <c r="D461" s="10" t="s">
        <v>19</v>
      </c>
      <c r="E461" s="11" t="n">
        <v>9</v>
      </c>
      <c r="F461" s="10" t="n">
        <v>22465</v>
      </c>
      <c r="G461" s="12" t="n">
        <f aca="false">(E461/F461)*100000</f>
        <v>40.0623191631427</v>
      </c>
      <c r="H461" s="0"/>
    </row>
    <row r="462" s="1" customFormat="true" ht="15" hidden="false" customHeight="false" outlineLevel="0" collapsed="false">
      <c r="A462" s="10" t="s">
        <v>29</v>
      </c>
      <c r="B462" s="10" t="s">
        <v>263</v>
      </c>
      <c r="C462" s="10" t="s">
        <v>27</v>
      </c>
      <c r="D462" s="10" t="s">
        <v>263</v>
      </c>
      <c r="E462" s="11" t="n">
        <v>3</v>
      </c>
      <c r="F462" s="10" t="n">
        <v>28023</v>
      </c>
      <c r="G462" s="12" t="n">
        <f aca="false">(E462/F462)*100000</f>
        <v>10.7054919173536</v>
      </c>
      <c r="H462" s="0"/>
    </row>
    <row r="463" s="1" customFormat="true" ht="15" hidden="false" customHeight="false" outlineLevel="0" collapsed="false">
      <c r="A463" s="10" t="s">
        <v>78</v>
      </c>
      <c r="B463" s="10" t="s">
        <v>146</v>
      </c>
      <c r="C463" s="10" t="s">
        <v>55</v>
      </c>
      <c r="D463" s="10" t="s">
        <v>529</v>
      </c>
      <c r="E463" s="11" t="n">
        <v>5</v>
      </c>
      <c r="F463" s="10" t="n">
        <v>12480</v>
      </c>
      <c r="G463" s="12" t="n">
        <f aca="false">(E463/F463)*100000</f>
        <v>40.0641025641026</v>
      </c>
      <c r="H463" s="0"/>
    </row>
    <row r="464" s="1" customFormat="true" ht="15" hidden="false" customHeight="false" outlineLevel="0" collapsed="false">
      <c r="A464" s="10" t="s">
        <v>16</v>
      </c>
      <c r="B464" s="10" t="s">
        <v>16</v>
      </c>
      <c r="C464" s="10" t="s">
        <v>17</v>
      </c>
      <c r="D464" s="10" t="s">
        <v>530</v>
      </c>
      <c r="E464" s="11" t="n">
        <v>4</v>
      </c>
      <c r="F464" s="10" t="n">
        <v>7674</v>
      </c>
      <c r="G464" s="12" t="n">
        <f aca="false">(E464/F464)*100000</f>
        <v>52.1240552514986</v>
      </c>
      <c r="H464" s="0"/>
    </row>
    <row r="465" s="1" customFormat="true" ht="15" hidden="false" customHeight="false" outlineLevel="0" collapsed="false">
      <c r="A465" s="10" t="s">
        <v>51</v>
      </c>
      <c r="B465" s="10" t="s">
        <v>175</v>
      </c>
      <c r="C465" s="10" t="s">
        <v>48</v>
      </c>
      <c r="D465" s="10" t="s">
        <v>531</v>
      </c>
      <c r="E465" s="11" t="n">
        <v>4</v>
      </c>
      <c r="F465" s="10" t="n">
        <v>14534</v>
      </c>
      <c r="G465" s="12" t="n">
        <f aca="false">(E465/F465)*100000</f>
        <v>27.5216733177377</v>
      </c>
      <c r="H465" s="0"/>
    </row>
    <row r="466" s="1" customFormat="true" ht="15" hidden="false" customHeight="false" outlineLevel="0" collapsed="false">
      <c r="A466" s="10" t="s">
        <v>134</v>
      </c>
      <c r="B466" s="10" t="s">
        <v>446</v>
      </c>
      <c r="C466" s="10" t="s">
        <v>17</v>
      </c>
      <c r="D466" s="10" t="s">
        <v>532</v>
      </c>
      <c r="E466" s="11" t="n">
        <v>22</v>
      </c>
      <c r="F466" s="10" t="n">
        <v>58233</v>
      </c>
      <c r="G466" s="12" t="n">
        <f aca="false">(E466/F466)*100000</f>
        <v>37.779266051895</v>
      </c>
      <c r="H466" s="0"/>
    </row>
    <row r="467" s="1" customFormat="true" ht="15" hidden="false" customHeight="false" outlineLevel="0" collapsed="false">
      <c r="A467" s="10" t="s">
        <v>29</v>
      </c>
      <c r="B467" s="10" t="s">
        <v>29</v>
      </c>
      <c r="C467" s="10" t="s">
        <v>27</v>
      </c>
      <c r="D467" s="10" t="s">
        <v>533</v>
      </c>
      <c r="E467" s="11" t="n">
        <v>1</v>
      </c>
      <c r="F467" s="10" t="n">
        <v>4286</v>
      </c>
      <c r="G467" s="12" t="n">
        <f aca="false">(E467/F467)*100000</f>
        <v>23.3317778814746</v>
      </c>
      <c r="H467" s="0"/>
    </row>
    <row r="468" s="1" customFormat="true" ht="15" hidden="false" customHeight="false" outlineLevel="0" collapsed="false">
      <c r="A468" s="10" t="s">
        <v>134</v>
      </c>
      <c r="B468" s="10" t="s">
        <v>144</v>
      </c>
      <c r="C468" s="10" t="s">
        <v>17</v>
      </c>
      <c r="D468" s="10" t="s">
        <v>534</v>
      </c>
      <c r="E468" s="11" t="n">
        <v>214</v>
      </c>
      <c r="F468" s="10" t="n">
        <v>14427</v>
      </c>
      <c r="G468" s="12" t="n">
        <f aca="false">(E468/F468)*100000</f>
        <v>1483.32986760934</v>
      </c>
      <c r="H468" s="0"/>
    </row>
    <row r="469" s="1" customFormat="true" ht="15" hidden="false" customHeight="false" outlineLevel="0" collapsed="false">
      <c r="A469" s="10" t="s">
        <v>78</v>
      </c>
      <c r="B469" s="10" t="s">
        <v>146</v>
      </c>
      <c r="C469" s="10" t="s">
        <v>55</v>
      </c>
      <c r="D469" s="10" t="s">
        <v>535</v>
      </c>
      <c r="E469" s="11" t="n">
        <v>2</v>
      </c>
      <c r="F469" s="10" t="n">
        <v>2934</v>
      </c>
      <c r="G469" s="12" t="n">
        <f aca="false">(E469/F469)*100000</f>
        <v>68.1663258350375</v>
      </c>
      <c r="H469" s="0"/>
    </row>
    <row r="470" s="1" customFormat="true" ht="15" hidden="false" customHeight="false" outlineLevel="0" collapsed="false">
      <c r="A470" s="10" t="s">
        <v>25</v>
      </c>
      <c r="B470" s="10" t="s">
        <v>25</v>
      </c>
      <c r="C470" s="10" t="s">
        <v>27</v>
      </c>
      <c r="D470" s="10" t="s">
        <v>536</v>
      </c>
      <c r="E470" s="11" t="n">
        <v>0</v>
      </c>
      <c r="F470" s="10" t="n">
        <v>4126</v>
      </c>
      <c r="G470" s="12" t="n">
        <f aca="false">(E470/F470)*100000</f>
        <v>0</v>
      </c>
      <c r="H470" s="0"/>
    </row>
    <row r="471" s="1" customFormat="true" ht="15" hidden="false" customHeight="false" outlineLevel="0" collapsed="false">
      <c r="A471" s="10" t="s">
        <v>51</v>
      </c>
      <c r="B471" s="10" t="s">
        <v>175</v>
      </c>
      <c r="C471" s="10" t="s">
        <v>48</v>
      </c>
      <c r="D471" s="10" t="s">
        <v>537</v>
      </c>
      <c r="E471" s="11" t="n">
        <v>0</v>
      </c>
      <c r="F471" s="10" t="n">
        <v>2958</v>
      </c>
      <c r="G471" s="12" t="n">
        <f aca="false">(E471/F471)*100000</f>
        <v>0</v>
      </c>
      <c r="H471" s="0"/>
    </row>
    <row r="472" s="1" customFormat="true" ht="15" hidden="false" customHeight="false" outlineLevel="0" collapsed="false">
      <c r="A472" s="10" t="s">
        <v>35</v>
      </c>
      <c r="B472" s="10" t="s">
        <v>154</v>
      </c>
      <c r="C472" s="10" t="s">
        <v>37</v>
      </c>
      <c r="D472" s="10" t="s">
        <v>538</v>
      </c>
      <c r="E472" s="11" t="n">
        <v>44</v>
      </c>
      <c r="F472" s="10" t="n">
        <v>13248</v>
      </c>
      <c r="G472" s="12" t="n">
        <f aca="false">(E472/F472)*100000</f>
        <v>332.125603864734</v>
      </c>
      <c r="H472" s="0"/>
    </row>
    <row r="473" s="1" customFormat="true" ht="15" hidden="false" customHeight="false" outlineLevel="0" collapsed="false">
      <c r="A473" s="10" t="s">
        <v>19</v>
      </c>
      <c r="B473" s="10" t="s">
        <v>20</v>
      </c>
      <c r="C473" s="10" t="s">
        <v>21</v>
      </c>
      <c r="D473" s="10" t="s">
        <v>539</v>
      </c>
      <c r="E473" s="11" t="n">
        <v>11</v>
      </c>
      <c r="F473" s="10" t="n">
        <v>7858</v>
      </c>
      <c r="G473" s="12" t="n">
        <f aca="false">(E473/F473)*100000</f>
        <v>139.984728938661</v>
      </c>
      <c r="H473" s="0"/>
    </row>
    <row r="474" s="1" customFormat="true" ht="15" hidden="false" customHeight="false" outlineLevel="0" collapsed="false">
      <c r="A474" s="10" t="s">
        <v>42</v>
      </c>
      <c r="B474" s="10" t="s">
        <v>61</v>
      </c>
      <c r="C474" s="10" t="s">
        <v>41</v>
      </c>
      <c r="D474" s="10" t="s">
        <v>540</v>
      </c>
      <c r="E474" s="11" t="n">
        <v>3</v>
      </c>
      <c r="F474" s="10" t="n">
        <v>8363</v>
      </c>
      <c r="G474" s="12" t="n">
        <f aca="false">(E474/F474)*100000</f>
        <v>35.8722946311132</v>
      </c>
      <c r="H474" s="0"/>
    </row>
    <row r="475" s="1" customFormat="true" ht="15" hidden="false" customHeight="false" outlineLevel="0" collapsed="false">
      <c r="A475" s="10" t="s">
        <v>72</v>
      </c>
      <c r="B475" s="10" t="s">
        <v>237</v>
      </c>
      <c r="C475" s="10" t="s">
        <v>17</v>
      </c>
      <c r="D475" s="10" t="s">
        <v>541</v>
      </c>
      <c r="E475" s="11" t="n">
        <v>2</v>
      </c>
      <c r="F475" s="10" t="n">
        <v>4659</v>
      </c>
      <c r="G475" s="12" t="n">
        <f aca="false">(E475/F475)*100000</f>
        <v>42.927666881305</v>
      </c>
      <c r="H475" s="0"/>
    </row>
    <row r="476" s="1" customFormat="true" ht="15" hidden="false" customHeight="false" outlineLevel="0" collapsed="false">
      <c r="A476" s="10" t="s">
        <v>134</v>
      </c>
      <c r="B476" s="10" t="s">
        <v>144</v>
      </c>
      <c r="C476" s="10" t="s">
        <v>17</v>
      </c>
      <c r="D476" s="10" t="s">
        <v>542</v>
      </c>
      <c r="E476" s="11" t="n">
        <v>381</v>
      </c>
      <c r="F476" s="10" t="n">
        <v>29873</v>
      </c>
      <c r="G476" s="12" t="n">
        <f aca="false">(E476/F476)*100000</f>
        <v>1275.39918990393</v>
      </c>
      <c r="H476" s="0"/>
    </row>
    <row r="477" s="1" customFormat="true" ht="15" hidden="false" customHeight="false" outlineLevel="0" collapsed="false">
      <c r="A477" s="10" t="s">
        <v>29</v>
      </c>
      <c r="B477" s="10" t="s">
        <v>29</v>
      </c>
      <c r="C477" s="10" t="s">
        <v>27</v>
      </c>
      <c r="D477" s="10" t="s">
        <v>543</v>
      </c>
      <c r="E477" s="11" t="n">
        <v>1</v>
      </c>
      <c r="F477" s="10" t="n">
        <v>3389</v>
      </c>
      <c r="G477" s="12" t="n">
        <f aca="false">(E477/F477)*100000</f>
        <v>29.5072292711714</v>
      </c>
      <c r="H477" s="0"/>
    </row>
    <row r="478" s="1" customFormat="true" ht="15" hidden="false" customHeight="false" outlineLevel="0" collapsed="false">
      <c r="A478" s="10" t="s">
        <v>78</v>
      </c>
      <c r="B478" s="10" t="s">
        <v>79</v>
      </c>
      <c r="C478" s="10" t="s">
        <v>55</v>
      </c>
      <c r="D478" s="10" t="s">
        <v>544</v>
      </c>
      <c r="E478" s="11" t="n">
        <v>32</v>
      </c>
      <c r="F478" s="10" t="n">
        <v>14196</v>
      </c>
      <c r="G478" s="12" t="n">
        <f aca="false">(E478/F478)*100000</f>
        <v>225.415610030995</v>
      </c>
      <c r="H478" s="0"/>
    </row>
    <row r="479" s="1" customFormat="true" ht="15" hidden="false" customHeight="false" outlineLevel="0" collapsed="false">
      <c r="A479" s="10" t="s">
        <v>139</v>
      </c>
      <c r="B479" s="10" t="s">
        <v>259</v>
      </c>
      <c r="C479" s="10" t="s">
        <v>141</v>
      </c>
      <c r="D479" s="10" t="s">
        <v>545</v>
      </c>
      <c r="E479" s="11" t="n">
        <v>28</v>
      </c>
      <c r="F479" s="10" t="n">
        <v>10717</v>
      </c>
      <c r="G479" s="12" t="n">
        <f aca="false">(E479/F479)*100000</f>
        <v>261.267145656434</v>
      </c>
      <c r="H479" s="0"/>
    </row>
    <row r="480" s="1" customFormat="true" ht="15" hidden="false" customHeight="false" outlineLevel="0" collapsed="false">
      <c r="A480" s="10" t="s">
        <v>19</v>
      </c>
      <c r="B480" s="10" t="s">
        <v>20</v>
      </c>
      <c r="C480" s="10" t="s">
        <v>21</v>
      </c>
      <c r="D480" s="10" t="s">
        <v>546</v>
      </c>
      <c r="E480" s="11" t="n">
        <v>1</v>
      </c>
      <c r="F480" s="10" t="n">
        <v>18604</v>
      </c>
      <c r="G480" s="12" t="n">
        <f aca="false">(E480/F480)*100000</f>
        <v>5.37518813158461</v>
      </c>
      <c r="H480" s="0"/>
    </row>
    <row r="481" s="1" customFormat="true" ht="15" hidden="false" customHeight="false" outlineLevel="0" collapsed="false">
      <c r="A481" s="10" t="s">
        <v>139</v>
      </c>
      <c r="B481" s="10" t="s">
        <v>259</v>
      </c>
      <c r="C481" s="10" t="s">
        <v>141</v>
      </c>
      <c r="D481" s="10" t="s">
        <v>547</v>
      </c>
      <c r="E481" s="11" t="n">
        <v>51</v>
      </c>
      <c r="F481" s="10" t="n">
        <v>12921</v>
      </c>
      <c r="G481" s="12" t="n">
        <f aca="false">(E481/F481)*100000</f>
        <v>394.706292082656</v>
      </c>
      <c r="H481" s="0"/>
    </row>
    <row r="482" s="1" customFormat="true" ht="15" hidden="false" customHeight="false" outlineLevel="0" collapsed="false">
      <c r="A482" s="10" t="s">
        <v>134</v>
      </c>
      <c r="B482" s="10" t="s">
        <v>291</v>
      </c>
      <c r="C482" s="10" t="s">
        <v>17</v>
      </c>
      <c r="D482" s="10" t="s">
        <v>548</v>
      </c>
      <c r="E482" s="11" t="n">
        <v>60</v>
      </c>
      <c r="F482" s="10" t="n">
        <v>36382</v>
      </c>
      <c r="G482" s="12" t="n">
        <f aca="false">(E482/F482)*100000</f>
        <v>164.916717057886</v>
      </c>
      <c r="H482" s="0"/>
    </row>
    <row r="483" s="1" customFormat="true" ht="15" hidden="false" customHeight="false" outlineLevel="0" collapsed="false">
      <c r="A483" s="10" t="s">
        <v>98</v>
      </c>
      <c r="B483" s="10" t="s">
        <v>98</v>
      </c>
      <c r="C483" s="10" t="s">
        <v>99</v>
      </c>
      <c r="D483" s="10" t="s">
        <v>549</v>
      </c>
      <c r="E483" s="11" t="n">
        <v>14</v>
      </c>
      <c r="F483" s="10" t="n">
        <v>3853</v>
      </c>
      <c r="G483" s="12" t="n">
        <f aca="false">(E483/F483)*100000</f>
        <v>363.353231248378</v>
      </c>
      <c r="H483" s="0"/>
    </row>
    <row r="484" s="1" customFormat="true" ht="15" hidden="false" customHeight="false" outlineLevel="0" collapsed="false">
      <c r="A484" s="10" t="s">
        <v>35</v>
      </c>
      <c r="B484" s="10" t="s">
        <v>120</v>
      </c>
      <c r="C484" s="10" t="s">
        <v>37</v>
      </c>
      <c r="D484" s="10" t="s">
        <v>550</v>
      </c>
      <c r="E484" s="11" t="n">
        <v>20</v>
      </c>
      <c r="F484" s="10" t="n">
        <v>3676</v>
      </c>
      <c r="G484" s="12" t="n">
        <f aca="false">(E484/F484)*100000</f>
        <v>544.069640914037</v>
      </c>
      <c r="H484" s="0"/>
    </row>
    <row r="485" s="1" customFormat="true" ht="15" hidden="false" customHeight="false" outlineLevel="0" collapsed="false">
      <c r="A485" s="10" t="s">
        <v>42</v>
      </c>
      <c r="B485" s="10" t="s">
        <v>278</v>
      </c>
      <c r="C485" s="10" t="s">
        <v>41</v>
      </c>
      <c r="D485" s="10" t="s">
        <v>551</v>
      </c>
      <c r="E485" s="11" t="n">
        <v>63</v>
      </c>
      <c r="F485" s="10" t="n">
        <v>21485</v>
      </c>
      <c r="G485" s="12" t="n">
        <f aca="false">(E485/F485)*100000</f>
        <v>293.22783337212</v>
      </c>
      <c r="H485" s="0"/>
    </row>
    <row r="486" s="1" customFormat="true" ht="15" hidden="false" customHeight="false" outlineLevel="0" collapsed="false">
      <c r="A486" s="10" t="s">
        <v>29</v>
      </c>
      <c r="B486" s="10" t="s">
        <v>263</v>
      </c>
      <c r="C486" s="10" t="s">
        <v>27</v>
      </c>
      <c r="D486" s="10" t="s">
        <v>552</v>
      </c>
      <c r="E486" s="11" t="n">
        <v>1</v>
      </c>
      <c r="F486" s="10" t="n">
        <v>6541</v>
      </c>
      <c r="G486" s="12" t="n">
        <f aca="false">(E486/F486)*100000</f>
        <v>15.2881822351322</v>
      </c>
      <c r="H486" s="0"/>
    </row>
    <row r="487" s="1" customFormat="true" ht="15" hidden="false" customHeight="false" outlineLevel="0" collapsed="false">
      <c r="A487" s="10" t="s">
        <v>85</v>
      </c>
      <c r="B487" s="10" t="s">
        <v>85</v>
      </c>
      <c r="C487" s="10" t="s">
        <v>55</v>
      </c>
      <c r="D487" s="10" t="s">
        <v>553</v>
      </c>
      <c r="E487" s="11" t="n">
        <v>0</v>
      </c>
      <c r="F487" s="10" t="n">
        <v>10784</v>
      </c>
      <c r="G487" s="12" t="n">
        <f aca="false">(E487/F487)*100000</f>
        <v>0</v>
      </c>
      <c r="H487" s="0"/>
    </row>
    <row r="488" s="1" customFormat="true" ht="15" hidden="false" customHeight="false" outlineLevel="0" collapsed="false">
      <c r="A488" s="10" t="s">
        <v>25</v>
      </c>
      <c r="B488" s="10" t="s">
        <v>26</v>
      </c>
      <c r="C488" s="10" t="s">
        <v>27</v>
      </c>
      <c r="D488" s="10" t="s">
        <v>554</v>
      </c>
      <c r="E488" s="11" t="n">
        <v>6</v>
      </c>
      <c r="F488" s="10" t="n">
        <v>6038</v>
      </c>
      <c r="G488" s="12" t="n">
        <f aca="false">(E488/F488)*100000</f>
        <v>99.3706525339516</v>
      </c>
      <c r="H488" s="0"/>
    </row>
    <row r="489" s="1" customFormat="true" ht="15" hidden="false" customHeight="false" outlineLevel="0" collapsed="false">
      <c r="A489" s="10" t="s">
        <v>72</v>
      </c>
      <c r="B489" s="10" t="s">
        <v>110</v>
      </c>
      <c r="C489" s="10" t="s">
        <v>73</v>
      </c>
      <c r="D489" s="10" t="s">
        <v>555</v>
      </c>
      <c r="E489" s="11" t="n">
        <v>0</v>
      </c>
      <c r="F489" s="10" t="n">
        <v>31864</v>
      </c>
      <c r="G489" s="12" t="n">
        <f aca="false">(E489/F489)*100000</f>
        <v>0</v>
      </c>
      <c r="H489" s="0"/>
    </row>
    <row r="490" s="1" customFormat="true" ht="15" hidden="false" customHeight="false" outlineLevel="0" collapsed="false">
      <c r="A490" s="10" t="s">
        <v>46</v>
      </c>
      <c r="B490" s="10" t="s">
        <v>47</v>
      </c>
      <c r="C490" s="10" t="s">
        <v>48</v>
      </c>
      <c r="D490" s="10" t="s">
        <v>556</v>
      </c>
      <c r="E490" s="11" t="n">
        <v>2</v>
      </c>
      <c r="F490" s="10" t="n">
        <v>3960</v>
      </c>
      <c r="G490" s="12" t="n">
        <f aca="false">(E490/F490)*100000</f>
        <v>50.5050505050505</v>
      </c>
      <c r="H490" s="0"/>
    </row>
    <row r="491" s="1" customFormat="true" ht="15" hidden="false" customHeight="false" outlineLevel="0" collapsed="false">
      <c r="A491" s="10" t="s">
        <v>164</v>
      </c>
      <c r="B491" s="10" t="s">
        <v>173</v>
      </c>
      <c r="C491" s="10" t="s">
        <v>141</v>
      </c>
      <c r="D491" s="10" t="s">
        <v>557</v>
      </c>
      <c r="E491" s="11" t="n">
        <v>144</v>
      </c>
      <c r="F491" s="10" t="n">
        <v>13598</v>
      </c>
      <c r="G491" s="12" t="n">
        <f aca="false">(E491/F491)*100000</f>
        <v>1058.97926165613</v>
      </c>
      <c r="H491" s="0"/>
    </row>
    <row r="492" s="1" customFormat="true" ht="15" hidden="false" customHeight="false" outlineLevel="0" collapsed="false">
      <c r="A492" s="10" t="s">
        <v>85</v>
      </c>
      <c r="B492" s="10" t="s">
        <v>86</v>
      </c>
      <c r="C492" s="10" t="s">
        <v>55</v>
      </c>
      <c r="D492" s="10" t="s">
        <v>558</v>
      </c>
      <c r="E492" s="11" t="n">
        <v>146</v>
      </c>
      <c r="F492" s="10" t="n">
        <v>10718</v>
      </c>
      <c r="G492" s="12" t="n">
        <f aca="false">(E492/F492)*100000</f>
        <v>1362.19443926106</v>
      </c>
      <c r="H492" s="0"/>
    </row>
    <row r="493" s="1" customFormat="true" ht="15" hidden="false" customHeight="false" outlineLevel="0" collapsed="false">
      <c r="A493" s="10" t="s">
        <v>85</v>
      </c>
      <c r="B493" s="10" t="s">
        <v>86</v>
      </c>
      <c r="C493" s="10" t="s">
        <v>55</v>
      </c>
      <c r="D493" s="10" t="s">
        <v>559</v>
      </c>
      <c r="E493" s="11" t="n">
        <v>6</v>
      </c>
      <c r="F493" s="10" t="n">
        <v>14649</v>
      </c>
      <c r="G493" s="12" t="n">
        <f aca="false">(E493/F493)*100000</f>
        <v>40.9584271963957</v>
      </c>
      <c r="H493" s="0"/>
    </row>
    <row r="494" s="1" customFormat="true" ht="15" hidden="false" customHeight="false" outlineLevel="0" collapsed="false">
      <c r="A494" s="10" t="s">
        <v>164</v>
      </c>
      <c r="B494" s="10" t="s">
        <v>499</v>
      </c>
      <c r="C494" s="10" t="s">
        <v>141</v>
      </c>
      <c r="D494" s="10" t="s">
        <v>560</v>
      </c>
      <c r="E494" s="11" t="n">
        <v>20</v>
      </c>
      <c r="F494" s="10" t="n">
        <v>4803</v>
      </c>
      <c r="G494" s="12" t="n">
        <f aca="false">(E494/F494)*100000</f>
        <v>416.406412658755</v>
      </c>
      <c r="H494" s="0"/>
    </row>
    <row r="495" s="1" customFormat="true" ht="15" hidden="false" customHeight="false" outlineLevel="0" collapsed="false">
      <c r="A495" s="10" t="s">
        <v>134</v>
      </c>
      <c r="B495" s="10" t="s">
        <v>135</v>
      </c>
      <c r="C495" s="10" t="s">
        <v>17</v>
      </c>
      <c r="D495" s="10" t="s">
        <v>561</v>
      </c>
      <c r="E495" s="11" t="n">
        <v>5</v>
      </c>
      <c r="F495" s="10" t="n">
        <v>4903</v>
      </c>
      <c r="G495" s="12" t="n">
        <f aca="false">(E495/F495)*100000</f>
        <v>101.978380583316</v>
      </c>
      <c r="H495" s="0"/>
    </row>
    <row r="496" s="1" customFormat="true" ht="15" hidden="false" customHeight="false" outlineLevel="0" collapsed="false">
      <c r="A496" s="10" t="s">
        <v>35</v>
      </c>
      <c r="B496" s="10" t="s">
        <v>154</v>
      </c>
      <c r="C496" s="10" t="s">
        <v>37</v>
      </c>
      <c r="D496" s="10" t="s">
        <v>562</v>
      </c>
      <c r="E496" s="11" t="n">
        <v>157</v>
      </c>
      <c r="F496" s="10" t="n">
        <v>7406</v>
      </c>
      <c r="G496" s="12" t="n">
        <f aca="false">(E496/F496)*100000</f>
        <v>2119.90278152849</v>
      </c>
      <c r="H496" s="0"/>
    </row>
    <row r="497" s="1" customFormat="true" ht="15" hidden="false" customHeight="false" outlineLevel="0" collapsed="false">
      <c r="A497" s="10" t="s">
        <v>16</v>
      </c>
      <c r="B497" s="10" t="s">
        <v>116</v>
      </c>
      <c r="C497" s="10" t="s">
        <v>17</v>
      </c>
      <c r="D497" s="10" t="s">
        <v>563</v>
      </c>
      <c r="E497" s="11" t="n">
        <v>1</v>
      </c>
      <c r="F497" s="10" t="n">
        <v>2365</v>
      </c>
      <c r="G497" s="12" t="n">
        <f aca="false">(E497/F497)*100000</f>
        <v>42.2832980972516</v>
      </c>
      <c r="H497" s="0"/>
    </row>
    <row r="498" s="1" customFormat="true" ht="15" hidden="false" customHeight="false" outlineLevel="0" collapsed="false">
      <c r="A498" s="10" t="s">
        <v>46</v>
      </c>
      <c r="B498" s="10" t="s">
        <v>46</v>
      </c>
      <c r="C498" s="10" t="s">
        <v>48</v>
      </c>
      <c r="D498" s="10" t="s">
        <v>564</v>
      </c>
      <c r="E498" s="11" t="n">
        <v>22</v>
      </c>
      <c r="F498" s="10" t="n">
        <v>8583</v>
      </c>
      <c r="G498" s="12" t="n">
        <f aca="false">(E498/F498)*100000</f>
        <v>256.320633811022</v>
      </c>
      <c r="H498" s="0"/>
    </row>
    <row r="499" s="1" customFormat="true" ht="15" hidden="false" customHeight="false" outlineLevel="0" collapsed="false">
      <c r="A499" s="10" t="s">
        <v>164</v>
      </c>
      <c r="B499" s="10" t="s">
        <v>499</v>
      </c>
      <c r="C499" s="10" t="s">
        <v>141</v>
      </c>
      <c r="D499" s="10" t="s">
        <v>565</v>
      </c>
      <c r="E499" s="11" t="n">
        <v>61</v>
      </c>
      <c r="F499" s="10" t="n">
        <v>15875</v>
      </c>
      <c r="G499" s="12" t="n">
        <f aca="false">(E499/F499)*100000</f>
        <v>384.251968503937</v>
      </c>
      <c r="H499" s="0"/>
    </row>
    <row r="500" s="1" customFormat="true" ht="15" hidden="false" customHeight="false" outlineLevel="0" collapsed="false">
      <c r="A500" s="10" t="s">
        <v>12</v>
      </c>
      <c r="B500" s="10" t="s">
        <v>92</v>
      </c>
      <c r="C500" s="10" t="s">
        <v>14</v>
      </c>
      <c r="D500" s="10" t="s">
        <v>566</v>
      </c>
      <c r="E500" s="11" t="n">
        <v>7</v>
      </c>
      <c r="F500" s="10" t="n">
        <v>20728</v>
      </c>
      <c r="G500" s="12" t="n">
        <f aca="false">(E500/F500)*100000</f>
        <v>33.7707448861444</v>
      </c>
      <c r="H500" s="0"/>
    </row>
    <row r="501" s="1" customFormat="true" ht="15" hidden="false" customHeight="false" outlineLevel="0" collapsed="false">
      <c r="A501" s="10" t="s">
        <v>139</v>
      </c>
      <c r="B501" s="10" t="s">
        <v>259</v>
      </c>
      <c r="C501" s="10" t="s">
        <v>141</v>
      </c>
      <c r="D501" s="10" t="s">
        <v>567</v>
      </c>
      <c r="E501" s="11" t="n">
        <v>15</v>
      </c>
      <c r="F501" s="10" t="n">
        <v>22102</v>
      </c>
      <c r="G501" s="12" t="n">
        <f aca="false">(E501/F501)*100000</f>
        <v>67.8671613428649</v>
      </c>
      <c r="H501" s="0"/>
    </row>
    <row r="502" s="1" customFormat="true" ht="15" hidden="false" customHeight="false" outlineLevel="0" collapsed="false">
      <c r="A502" s="10" t="s">
        <v>56</v>
      </c>
      <c r="B502" s="10" t="s">
        <v>104</v>
      </c>
      <c r="C502" s="10" t="s">
        <v>48</v>
      </c>
      <c r="D502" s="10" t="s">
        <v>568</v>
      </c>
      <c r="E502" s="11" t="n">
        <v>7</v>
      </c>
      <c r="F502" s="10" t="n">
        <v>13440</v>
      </c>
      <c r="G502" s="12" t="n">
        <f aca="false">(E502/F502)*100000</f>
        <v>52.0833333333333</v>
      </c>
      <c r="H502" s="0"/>
    </row>
    <row r="503" s="1" customFormat="true" ht="15" hidden="false" customHeight="false" outlineLevel="0" collapsed="false">
      <c r="A503" s="10" t="s">
        <v>12</v>
      </c>
      <c r="B503" s="10" t="s">
        <v>13</v>
      </c>
      <c r="C503" s="10" t="s">
        <v>14</v>
      </c>
      <c r="D503" s="10" t="s">
        <v>569</v>
      </c>
      <c r="E503" s="11" t="n">
        <v>1323</v>
      </c>
      <c r="F503" s="10" t="n">
        <v>47770</v>
      </c>
      <c r="G503" s="12" t="n">
        <f aca="false">(E503/F503)*100000</f>
        <v>2769.52061963576</v>
      </c>
      <c r="H503" s="0"/>
    </row>
    <row r="504" s="1" customFormat="true" ht="15" hidden="false" customHeight="false" outlineLevel="0" collapsed="false">
      <c r="A504" s="10" t="s">
        <v>42</v>
      </c>
      <c r="B504" s="10" t="s">
        <v>278</v>
      </c>
      <c r="C504" s="10" t="s">
        <v>41</v>
      </c>
      <c r="D504" s="10" t="s">
        <v>570</v>
      </c>
      <c r="E504" s="11" t="n">
        <v>0</v>
      </c>
      <c r="F504" s="10" t="n">
        <v>4877</v>
      </c>
      <c r="G504" s="12" t="n">
        <f aca="false">(E504/F504)*100000</f>
        <v>0</v>
      </c>
      <c r="H504" s="0"/>
    </row>
    <row r="505" s="1" customFormat="true" ht="15" hidden="false" customHeight="false" outlineLevel="0" collapsed="false">
      <c r="A505" s="10" t="s">
        <v>63</v>
      </c>
      <c r="B505" s="10" t="s">
        <v>457</v>
      </c>
      <c r="C505" s="10" t="s">
        <v>48</v>
      </c>
      <c r="D505" s="10" t="s">
        <v>571</v>
      </c>
      <c r="E505" s="11" t="n">
        <v>348</v>
      </c>
      <c r="F505" s="10" t="n">
        <v>21897</v>
      </c>
      <c r="G505" s="12" t="n">
        <f aca="false">(E505/F505)*100000</f>
        <v>1589.2588025757</v>
      </c>
      <c r="H505" s="0"/>
    </row>
    <row r="506" s="1" customFormat="true" ht="15" hidden="false" customHeight="false" outlineLevel="0" collapsed="false">
      <c r="A506" s="10" t="s">
        <v>51</v>
      </c>
      <c r="B506" s="10" t="s">
        <v>51</v>
      </c>
      <c r="C506" s="10" t="s">
        <v>48</v>
      </c>
      <c r="D506" s="10" t="s">
        <v>572</v>
      </c>
      <c r="E506" s="11" t="n">
        <v>140</v>
      </c>
      <c r="F506" s="10" t="n">
        <v>22794</v>
      </c>
      <c r="G506" s="12" t="n">
        <f aca="false">(E506/F506)*100000</f>
        <v>614.196718434676</v>
      </c>
      <c r="H506" s="0"/>
    </row>
    <row r="507" s="1" customFormat="true" ht="15" hidden="false" customHeight="false" outlineLevel="0" collapsed="false">
      <c r="A507" s="10" t="s">
        <v>139</v>
      </c>
      <c r="B507" s="10" t="s">
        <v>152</v>
      </c>
      <c r="C507" s="10" t="s">
        <v>141</v>
      </c>
      <c r="D507" s="10" t="s">
        <v>139</v>
      </c>
      <c r="E507" s="11" t="n">
        <v>1050</v>
      </c>
      <c r="F507" s="10" t="n">
        <v>390212</v>
      </c>
      <c r="G507" s="12" t="n">
        <f aca="false">(E507/F507)*100000</f>
        <v>269.084497657683</v>
      </c>
      <c r="H507" s="0"/>
    </row>
    <row r="508" s="1" customFormat="true" ht="15" hidden="false" customHeight="false" outlineLevel="0" collapsed="false">
      <c r="A508" s="10" t="s">
        <v>139</v>
      </c>
      <c r="B508" s="10" t="s">
        <v>140</v>
      </c>
      <c r="C508" s="10" t="s">
        <v>141</v>
      </c>
      <c r="D508" s="10" t="s">
        <v>573</v>
      </c>
      <c r="E508" s="11" t="n">
        <v>0</v>
      </c>
      <c r="F508" s="10" t="n">
        <v>7973</v>
      </c>
      <c r="G508" s="12" t="n">
        <f aca="false">(E508/F508)*100000</f>
        <v>0</v>
      </c>
      <c r="H508" s="0"/>
    </row>
    <row r="509" s="1" customFormat="true" ht="15" hidden="false" customHeight="false" outlineLevel="0" collapsed="false">
      <c r="A509" s="10" t="s">
        <v>16</v>
      </c>
      <c r="B509" s="10" t="s">
        <v>16</v>
      </c>
      <c r="C509" s="10" t="s">
        <v>17</v>
      </c>
      <c r="D509" s="10" t="s">
        <v>574</v>
      </c>
      <c r="E509" s="11" t="n">
        <v>103</v>
      </c>
      <c r="F509" s="10" t="n">
        <v>8712</v>
      </c>
      <c r="G509" s="12" t="n">
        <f aca="false">(E509/F509)*100000</f>
        <v>1182.27731864096</v>
      </c>
      <c r="H509" s="0"/>
    </row>
    <row r="510" s="1" customFormat="true" ht="15" hidden="false" customHeight="false" outlineLevel="0" collapsed="false">
      <c r="A510" s="10" t="s">
        <v>16</v>
      </c>
      <c r="B510" s="10" t="s">
        <v>116</v>
      </c>
      <c r="C510" s="10" t="s">
        <v>17</v>
      </c>
      <c r="D510" s="10" t="s">
        <v>575</v>
      </c>
      <c r="E510" s="11" t="n">
        <v>1</v>
      </c>
      <c r="F510" s="10" t="n">
        <v>2649</v>
      </c>
      <c r="G510" s="12" t="n">
        <f aca="false">(E510/F510)*100000</f>
        <v>37.7500943752359</v>
      </c>
      <c r="H510" s="0"/>
    </row>
    <row r="511" s="1" customFormat="true" ht="15" hidden="false" customHeight="false" outlineLevel="0" collapsed="false">
      <c r="A511" s="10" t="s">
        <v>124</v>
      </c>
      <c r="B511" s="10" t="s">
        <v>124</v>
      </c>
      <c r="C511" s="10" t="s">
        <v>17</v>
      </c>
      <c r="D511" s="10" t="s">
        <v>576</v>
      </c>
      <c r="E511" s="11" t="n">
        <v>0</v>
      </c>
      <c r="F511" s="10" t="n">
        <v>3399</v>
      </c>
      <c r="G511" s="12" t="n">
        <f aca="false">(E511/F511)*100000</f>
        <v>0</v>
      </c>
      <c r="H511" s="0"/>
    </row>
    <row r="512" s="1" customFormat="true" ht="15" hidden="false" customHeight="false" outlineLevel="0" collapsed="false">
      <c r="A512" s="10" t="s">
        <v>51</v>
      </c>
      <c r="B512" s="10" t="s">
        <v>51</v>
      </c>
      <c r="C512" s="10" t="s">
        <v>48</v>
      </c>
      <c r="D512" s="10" t="s">
        <v>577</v>
      </c>
      <c r="E512" s="11" t="n">
        <v>2</v>
      </c>
      <c r="F512" s="10" t="n">
        <v>6327</v>
      </c>
      <c r="G512" s="12" t="n">
        <f aca="false">(E512/F512)*100000</f>
        <v>31.6105579263474</v>
      </c>
      <c r="H512" s="0"/>
    </row>
    <row r="513" s="1" customFormat="true" ht="15" hidden="false" customHeight="false" outlineLevel="0" collapsed="false">
      <c r="A513" s="10" t="s">
        <v>85</v>
      </c>
      <c r="B513" s="10" t="s">
        <v>86</v>
      </c>
      <c r="C513" s="10" t="s">
        <v>55</v>
      </c>
      <c r="D513" s="10" t="s">
        <v>86</v>
      </c>
      <c r="E513" s="11" t="n">
        <v>687</v>
      </c>
      <c r="F513" s="10" t="n">
        <v>106576</v>
      </c>
      <c r="G513" s="12" t="n">
        <f aca="false">(E513/F513)*100000</f>
        <v>644.610418856028</v>
      </c>
      <c r="H513" s="0"/>
    </row>
    <row r="514" s="1" customFormat="true" ht="15" hidden="false" customHeight="false" outlineLevel="0" collapsed="false">
      <c r="A514" s="10" t="s">
        <v>19</v>
      </c>
      <c r="B514" s="10" t="s">
        <v>20</v>
      </c>
      <c r="C514" s="10" t="s">
        <v>21</v>
      </c>
      <c r="D514" s="10" t="s">
        <v>578</v>
      </c>
      <c r="E514" s="11" t="n">
        <v>20</v>
      </c>
      <c r="F514" s="10" t="n">
        <v>27475</v>
      </c>
      <c r="G514" s="12" t="n">
        <f aca="false">(E514/F514)*100000</f>
        <v>72.7934485896269</v>
      </c>
      <c r="H514" s="0"/>
    </row>
    <row r="515" s="1" customFormat="true" ht="15" hidden="false" customHeight="false" outlineLevel="0" collapsed="false">
      <c r="A515" s="10" t="s">
        <v>56</v>
      </c>
      <c r="B515" s="10" t="s">
        <v>104</v>
      </c>
      <c r="C515" s="10" t="s">
        <v>48</v>
      </c>
      <c r="D515" s="10" t="s">
        <v>579</v>
      </c>
      <c r="E515" s="11" t="n">
        <v>8</v>
      </c>
      <c r="F515" s="10" t="n">
        <v>21012</v>
      </c>
      <c r="G515" s="12" t="n">
        <f aca="false">(E515/F515)*100000</f>
        <v>38.0734818199124</v>
      </c>
      <c r="H515" s="0"/>
    </row>
    <row r="516" s="1" customFormat="true" ht="15" hidden="false" customHeight="false" outlineLevel="0" collapsed="false">
      <c r="A516" s="10" t="s">
        <v>29</v>
      </c>
      <c r="B516" s="10" t="s">
        <v>29</v>
      </c>
      <c r="C516" s="10" t="s">
        <v>27</v>
      </c>
      <c r="D516" s="10" t="s">
        <v>580</v>
      </c>
      <c r="E516" s="11" t="n">
        <v>0</v>
      </c>
      <c r="F516" s="10" t="n">
        <v>3261</v>
      </c>
      <c r="G516" s="12" t="n">
        <f aca="false">(E516/F516)*100000</f>
        <v>0</v>
      </c>
      <c r="H516" s="0"/>
    </row>
    <row r="517" s="1" customFormat="true" ht="15" hidden="false" customHeight="false" outlineLevel="0" collapsed="false">
      <c r="A517" s="10" t="s">
        <v>39</v>
      </c>
      <c r="B517" s="10" t="s">
        <v>235</v>
      </c>
      <c r="C517" s="10" t="s">
        <v>41</v>
      </c>
      <c r="D517" s="10" t="s">
        <v>235</v>
      </c>
      <c r="E517" s="11" t="n">
        <v>25</v>
      </c>
      <c r="F517" s="10" t="n">
        <v>41852</v>
      </c>
      <c r="G517" s="12" t="n">
        <f aca="false">(E517/F517)*100000</f>
        <v>59.7343018254803</v>
      </c>
      <c r="H517" s="0"/>
    </row>
    <row r="518" s="1" customFormat="true" ht="15" hidden="false" customHeight="false" outlineLevel="0" collapsed="false">
      <c r="A518" s="10" t="s">
        <v>25</v>
      </c>
      <c r="B518" s="10" t="s">
        <v>26</v>
      </c>
      <c r="C518" s="10" t="s">
        <v>27</v>
      </c>
      <c r="D518" s="10" t="s">
        <v>581</v>
      </c>
      <c r="E518" s="11" t="n">
        <v>0</v>
      </c>
      <c r="F518" s="10" t="n">
        <v>6767</v>
      </c>
      <c r="G518" s="12" t="n">
        <f aca="false">(E518/F518)*100000</f>
        <v>0</v>
      </c>
      <c r="H518" s="0"/>
    </row>
    <row r="519" s="1" customFormat="true" ht="15" hidden="false" customHeight="false" outlineLevel="0" collapsed="false">
      <c r="A519" s="10" t="s">
        <v>112</v>
      </c>
      <c r="B519" s="10" t="s">
        <v>112</v>
      </c>
      <c r="C519" s="10" t="s">
        <v>99</v>
      </c>
      <c r="D519" s="10" t="s">
        <v>582</v>
      </c>
      <c r="E519" s="11" t="n">
        <v>75</v>
      </c>
      <c r="F519" s="10" t="n">
        <v>3377</v>
      </c>
      <c r="G519" s="12" t="n">
        <f aca="false">(E519/F519)*100000</f>
        <v>2220.90612970092</v>
      </c>
      <c r="H519" s="0"/>
    </row>
    <row r="520" s="1" customFormat="true" ht="15" hidden="false" customHeight="false" outlineLevel="0" collapsed="false">
      <c r="A520" s="10" t="s">
        <v>51</v>
      </c>
      <c r="B520" s="10" t="s">
        <v>51</v>
      </c>
      <c r="C520" s="10" t="s">
        <v>48</v>
      </c>
      <c r="D520" s="10" t="s">
        <v>583</v>
      </c>
      <c r="E520" s="11" t="n">
        <v>1</v>
      </c>
      <c r="F520" s="10" t="n">
        <v>4807</v>
      </c>
      <c r="G520" s="12" t="n">
        <f aca="false">(E520/F520)*100000</f>
        <v>20.8029956313709</v>
      </c>
      <c r="H520" s="0"/>
    </row>
    <row r="521" s="1" customFormat="true" ht="15" hidden="false" customHeight="false" outlineLevel="0" collapsed="false">
      <c r="A521" s="10" t="s">
        <v>128</v>
      </c>
      <c r="B521" s="10" t="s">
        <v>129</v>
      </c>
      <c r="C521" s="10" t="s">
        <v>59</v>
      </c>
      <c r="D521" s="10" t="s">
        <v>584</v>
      </c>
      <c r="E521" s="11" t="n">
        <v>5</v>
      </c>
      <c r="F521" s="10" t="n">
        <v>8422</v>
      </c>
      <c r="G521" s="12" t="n">
        <f aca="false">(E521/F521)*100000</f>
        <v>59.3683210638803</v>
      </c>
      <c r="H521" s="0"/>
    </row>
    <row r="522" s="1" customFormat="true" ht="15" hidden="false" customHeight="false" outlineLevel="0" collapsed="false">
      <c r="A522" s="10" t="s">
        <v>46</v>
      </c>
      <c r="B522" s="10" t="s">
        <v>248</v>
      </c>
      <c r="C522" s="10" t="s">
        <v>48</v>
      </c>
      <c r="D522" s="10" t="s">
        <v>585</v>
      </c>
      <c r="E522" s="11" t="n">
        <v>195</v>
      </c>
      <c r="F522" s="10" t="n">
        <v>26812</v>
      </c>
      <c r="G522" s="12" t="n">
        <f aca="false">(E522/F522)*100000</f>
        <v>727.286289721021</v>
      </c>
      <c r="H522" s="0"/>
    </row>
    <row r="523" s="1" customFormat="true" ht="15" hidden="false" customHeight="false" outlineLevel="0" collapsed="false">
      <c r="A523" s="10" t="s">
        <v>139</v>
      </c>
      <c r="B523" s="10" t="s">
        <v>140</v>
      </c>
      <c r="C523" s="10" t="s">
        <v>141</v>
      </c>
      <c r="D523" s="10" t="s">
        <v>586</v>
      </c>
      <c r="E523" s="11" t="n">
        <v>35</v>
      </c>
      <c r="F523" s="10" t="n">
        <v>10261</v>
      </c>
      <c r="G523" s="12" t="n">
        <f aca="false">(E523/F523)*100000</f>
        <v>341.097358931878</v>
      </c>
      <c r="H523" s="0"/>
    </row>
    <row r="524" s="1" customFormat="true" ht="15" hidden="false" customHeight="false" outlineLevel="0" collapsed="false">
      <c r="A524" s="10" t="s">
        <v>29</v>
      </c>
      <c r="B524" s="10" t="s">
        <v>263</v>
      </c>
      <c r="C524" s="10" t="s">
        <v>27</v>
      </c>
      <c r="D524" s="10" t="s">
        <v>587</v>
      </c>
      <c r="E524" s="11" t="n">
        <v>1</v>
      </c>
      <c r="F524" s="10" t="n">
        <v>3609</v>
      </c>
      <c r="G524" s="12" t="n">
        <f aca="false">(E524/F524)*100000</f>
        <v>27.708506511499</v>
      </c>
      <c r="H524" s="0"/>
    </row>
    <row r="525" s="1" customFormat="true" ht="15" hidden="false" customHeight="false" outlineLevel="0" collapsed="false">
      <c r="A525" s="10" t="s">
        <v>124</v>
      </c>
      <c r="B525" s="10" t="s">
        <v>131</v>
      </c>
      <c r="C525" s="10" t="s">
        <v>17</v>
      </c>
      <c r="D525" s="10" t="s">
        <v>588</v>
      </c>
      <c r="E525" s="11" t="n">
        <v>8</v>
      </c>
      <c r="F525" s="10" t="n">
        <v>18000</v>
      </c>
      <c r="G525" s="12" t="n">
        <f aca="false">(E525/F525)*100000</f>
        <v>44.4444444444445</v>
      </c>
      <c r="H525" s="0"/>
    </row>
    <row r="526" s="1" customFormat="true" ht="15" hidden="false" customHeight="false" outlineLevel="0" collapsed="false">
      <c r="A526" s="10" t="s">
        <v>134</v>
      </c>
      <c r="B526" s="10" t="s">
        <v>135</v>
      </c>
      <c r="C526" s="10" t="s">
        <v>17</v>
      </c>
      <c r="D526" s="10" t="s">
        <v>589</v>
      </c>
      <c r="E526" s="11" t="n">
        <v>98</v>
      </c>
      <c r="F526" s="10" t="n">
        <v>88672</v>
      </c>
      <c r="G526" s="12" t="n">
        <f aca="false">(E526/F526)*100000</f>
        <v>110.519667989895</v>
      </c>
      <c r="H526" s="0"/>
    </row>
    <row r="527" s="1" customFormat="true" ht="15" hidden="false" customHeight="false" outlineLevel="0" collapsed="false">
      <c r="A527" s="10" t="s">
        <v>39</v>
      </c>
      <c r="B527" s="10" t="s">
        <v>81</v>
      </c>
      <c r="C527" s="10" t="s">
        <v>41</v>
      </c>
      <c r="D527" s="10" t="s">
        <v>590</v>
      </c>
      <c r="E527" s="11" t="n">
        <v>0</v>
      </c>
      <c r="F527" s="10" t="n">
        <v>3811</v>
      </c>
      <c r="G527" s="12" t="n">
        <f aca="false">(E527/F527)*100000</f>
        <v>0</v>
      </c>
      <c r="H527" s="0"/>
    </row>
    <row r="528" s="1" customFormat="true" ht="15" hidden="false" customHeight="false" outlineLevel="0" collapsed="false">
      <c r="A528" s="10" t="s">
        <v>12</v>
      </c>
      <c r="B528" s="10" t="s">
        <v>92</v>
      </c>
      <c r="C528" s="10" t="s">
        <v>14</v>
      </c>
      <c r="D528" s="10" t="s">
        <v>591</v>
      </c>
      <c r="E528" s="11" t="n">
        <v>27</v>
      </c>
      <c r="F528" s="10" t="n">
        <v>14241</v>
      </c>
      <c r="G528" s="12" t="n">
        <f aca="false">(E528/F528)*100000</f>
        <v>189.593427427849</v>
      </c>
      <c r="H528" s="0"/>
    </row>
    <row r="529" s="1" customFormat="true" ht="15" hidden="false" customHeight="false" outlineLevel="0" collapsed="false">
      <c r="A529" s="10" t="s">
        <v>139</v>
      </c>
      <c r="B529" s="10" t="s">
        <v>259</v>
      </c>
      <c r="C529" s="10" t="s">
        <v>141</v>
      </c>
      <c r="D529" s="10" t="s">
        <v>592</v>
      </c>
      <c r="E529" s="11" t="n">
        <v>15</v>
      </c>
      <c r="F529" s="10" t="n">
        <v>7630</v>
      </c>
      <c r="G529" s="12" t="n">
        <f aca="false">(E529/F529)*100000</f>
        <v>196.592398427261</v>
      </c>
      <c r="H529" s="0"/>
    </row>
    <row r="530" s="1" customFormat="true" ht="15" hidden="false" customHeight="false" outlineLevel="0" collapsed="false">
      <c r="A530" s="10" t="s">
        <v>56</v>
      </c>
      <c r="B530" s="10" t="s">
        <v>104</v>
      </c>
      <c r="C530" s="10" t="s">
        <v>48</v>
      </c>
      <c r="D530" s="10" t="s">
        <v>593</v>
      </c>
      <c r="E530" s="11" t="n">
        <v>2</v>
      </c>
      <c r="F530" s="10" t="n">
        <v>16313</v>
      </c>
      <c r="G530" s="12" t="n">
        <f aca="false">(E530/F530)*100000</f>
        <v>12.260160608104</v>
      </c>
      <c r="H530" s="0"/>
    </row>
    <row r="531" s="1" customFormat="true" ht="15" hidden="false" customHeight="false" outlineLevel="0" collapsed="false">
      <c r="A531" s="10" t="s">
        <v>35</v>
      </c>
      <c r="B531" s="10" t="s">
        <v>286</v>
      </c>
      <c r="C531" s="10" t="s">
        <v>37</v>
      </c>
      <c r="D531" s="10" t="s">
        <v>594</v>
      </c>
      <c r="E531" s="11" t="n">
        <v>228</v>
      </c>
      <c r="F531" s="10" t="n">
        <v>87260</v>
      </c>
      <c r="G531" s="12" t="n">
        <f aca="false">(E531/F531)*100000</f>
        <v>261.288104515242</v>
      </c>
      <c r="H531" s="0"/>
    </row>
    <row r="532" s="1" customFormat="true" ht="15" hidden="false" customHeight="false" outlineLevel="0" collapsed="false">
      <c r="A532" s="10" t="s">
        <v>134</v>
      </c>
      <c r="B532" s="10" t="s">
        <v>135</v>
      </c>
      <c r="C532" s="10" t="s">
        <v>17</v>
      </c>
      <c r="D532" s="10" t="s">
        <v>595</v>
      </c>
      <c r="E532" s="11" t="n">
        <v>2</v>
      </c>
      <c r="F532" s="10" t="n">
        <v>5766</v>
      </c>
      <c r="G532" s="12" t="n">
        <f aca="false">(E532/F532)*100000</f>
        <v>34.6860908775581</v>
      </c>
      <c r="H532" s="0"/>
    </row>
    <row r="533" s="1" customFormat="true" ht="15" hidden="false" customHeight="false" outlineLevel="0" collapsed="false">
      <c r="A533" s="10" t="s">
        <v>39</v>
      </c>
      <c r="B533" s="10" t="s">
        <v>81</v>
      </c>
      <c r="C533" s="10" t="s">
        <v>41</v>
      </c>
      <c r="D533" s="10" t="s">
        <v>596</v>
      </c>
      <c r="E533" s="11" t="n">
        <v>5</v>
      </c>
      <c r="F533" s="10" t="n">
        <v>31760</v>
      </c>
      <c r="G533" s="12" t="n">
        <f aca="false">(E533/F533)*100000</f>
        <v>15.7430730478589</v>
      </c>
      <c r="H533" s="0"/>
    </row>
    <row r="534" s="1" customFormat="true" ht="15" hidden="false" customHeight="false" outlineLevel="0" collapsed="false">
      <c r="A534" s="10" t="s">
        <v>39</v>
      </c>
      <c r="B534" s="10" t="s">
        <v>39</v>
      </c>
      <c r="C534" s="10" t="s">
        <v>41</v>
      </c>
      <c r="D534" s="10" t="s">
        <v>597</v>
      </c>
      <c r="E534" s="11" t="n">
        <v>13</v>
      </c>
      <c r="F534" s="10" t="n">
        <v>10773</v>
      </c>
      <c r="G534" s="12" t="n">
        <f aca="false">(E534/F534)*100000</f>
        <v>120.672050496612</v>
      </c>
      <c r="H534" s="0"/>
    </row>
    <row r="535" s="1" customFormat="true" ht="15" hidden="false" customHeight="false" outlineLevel="0" collapsed="false">
      <c r="A535" s="10" t="s">
        <v>139</v>
      </c>
      <c r="B535" s="10" t="s">
        <v>140</v>
      </c>
      <c r="C535" s="10" t="s">
        <v>141</v>
      </c>
      <c r="D535" s="10" t="s">
        <v>598</v>
      </c>
      <c r="E535" s="11" t="n">
        <v>0</v>
      </c>
      <c r="F535" s="10" t="n">
        <v>5226</v>
      </c>
      <c r="G535" s="12" t="n">
        <f aca="false">(E535/F535)*100000</f>
        <v>0</v>
      </c>
      <c r="H535" s="0"/>
    </row>
    <row r="536" s="1" customFormat="true" ht="15" hidden="false" customHeight="false" outlineLevel="0" collapsed="false">
      <c r="A536" s="10" t="s">
        <v>78</v>
      </c>
      <c r="B536" s="10" t="s">
        <v>79</v>
      </c>
      <c r="C536" s="10" t="s">
        <v>55</v>
      </c>
      <c r="D536" s="10" t="s">
        <v>599</v>
      </c>
      <c r="E536" s="11" t="n">
        <v>1</v>
      </c>
      <c r="F536" s="10" t="n">
        <v>1935</v>
      </c>
      <c r="G536" s="12" t="n">
        <f aca="false">(E536/F536)*100000</f>
        <v>51.6795865633075</v>
      </c>
      <c r="H536" s="0"/>
    </row>
    <row r="537" s="1" customFormat="true" ht="15" hidden="false" customHeight="false" outlineLevel="0" collapsed="false">
      <c r="A537" s="10" t="s">
        <v>139</v>
      </c>
      <c r="B537" s="10" t="s">
        <v>152</v>
      </c>
      <c r="C537" s="10" t="s">
        <v>141</v>
      </c>
      <c r="D537" s="10" t="s">
        <v>600</v>
      </c>
      <c r="E537" s="11" t="n">
        <v>0</v>
      </c>
      <c r="F537" s="10" t="n">
        <v>5735</v>
      </c>
      <c r="G537" s="12" t="n">
        <f aca="false">(E537/F537)*100000</f>
        <v>0</v>
      </c>
      <c r="H537" s="0"/>
    </row>
    <row r="538" s="1" customFormat="true" ht="15" hidden="false" customHeight="false" outlineLevel="0" collapsed="false">
      <c r="A538" s="10" t="s">
        <v>46</v>
      </c>
      <c r="B538" s="10" t="s">
        <v>47</v>
      </c>
      <c r="C538" s="10" t="s">
        <v>48</v>
      </c>
      <c r="D538" s="10" t="s">
        <v>601</v>
      </c>
      <c r="E538" s="11" t="n">
        <v>0</v>
      </c>
      <c r="F538" s="10" t="n">
        <v>2700</v>
      </c>
      <c r="G538" s="12" t="n">
        <f aca="false">(E538/F538)*100000</f>
        <v>0</v>
      </c>
      <c r="H538" s="0"/>
    </row>
    <row r="539" s="1" customFormat="true" ht="15" hidden="false" customHeight="false" outlineLevel="0" collapsed="false">
      <c r="A539" s="10" t="s">
        <v>35</v>
      </c>
      <c r="B539" s="10" t="s">
        <v>36</v>
      </c>
      <c r="C539" s="10" t="s">
        <v>37</v>
      </c>
      <c r="D539" s="10" t="s">
        <v>602</v>
      </c>
      <c r="E539" s="11" t="n">
        <v>46</v>
      </c>
      <c r="F539" s="10" t="n">
        <v>41375</v>
      </c>
      <c r="G539" s="12" t="n">
        <f aca="false">(E539/F539)*100000</f>
        <v>111.178247734139</v>
      </c>
      <c r="H539" s="0"/>
    </row>
    <row r="540" s="1" customFormat="true" ht="15" hidden="false" customHeight="false" outlineLevel="0" collapsed="false">
      <c r="A540" s="10" t="s">
        <v>78</v>
      </c>
      <c r="B540" s="10" t="s">
        <v>89</v>
      </c>
      <c r="C540" s="10" t="s">
        <v>55</v>
      </c>
      <c r="D540" s="10" t="s">
        <v>603</v>
      </c>
      <c r="E540" s="11" t="n">
        <v>0</v>
      </c>
      <c r="F540" s="10" t="n">
        <v>2182</v>
      </c>
      <c r="G540" s="12" t="n">
        <f aca="false">(E540/F540)*100000</f>
        <v>0</v>
      </c>
      <c r="H540" s="0"/>
    </row>
    <row r="541" s="1" customFormat="true" ht="15" hidden="false" customHeight="false" outlineLevel="0" collapsed="false">
      <c r="A541" s="10" t="s">
        <v>35</v>
      </c>
      <c r="B541" s="10" t="s">
        <v>286</v>
      </c>
      <c r="C541" s="10" t="s">
        <v>37</v>
      </c>
      <c r="D541" s="10" t="s">
        <v>604</v>
      </c>
      <c r="E541" s="11" t="n">
        <v>6</v>
      </c>
      <c r="F541" s="10" t="n">
        <v>3171</v>
      </c>
      <c r="G541" s="12" t="n">
        <f aca="false">(E541/F541)*100000</f>
        <v>189.214758751183</v>
      </c>
      <c r="H541" s="0"/>
    </row>
    <row r="542" s="1" customFormat="true" ht="15" hidden="false" customHeight="false" outlineLevel="0" collapsed="false">
      <c r="A542" s="10" t="s">
        <v>23</v>
      </c>
      <c r="B542" s="10" t="s">
        <v>23</v>
      </c>
      <c r="C542" s="10" t="s">
        <v>21</v>
      </c>
      <c r="D542" s="10" t="s">
        <v>605</v>
      </c>
      <c r="E542" s="11" t="n">
        <v>1</v>
      </c>
      <c r="F542" s="10" t="n">
        <v>4673</v>
      </c>
      <c r="G542" s="12" t="n">
        <f aca="false">(E542/F542)*100000</f>
        <v>21.3995292103574</v>
      </c>
      <c r="H542" s="0"/>
    </row>
    <row r="543" s="1" customFormat="true" ht="15" hidden="false" customHeight="false" outlineLevel="0" collapsed="false">
      <c r="A543" s="10" t="s">
        <v>19</v>
      </c>
      <c r="B543" s="10" t="s">
        <v>194</v>
      </c>
      <c r="C543" s="10" t="s">
        <v>55</v>
      </c>
      <c r="D543" s="10" t="s">
        <v>606</v>
      </c>
      <c r="E543" s="11" t="n">
        <v>0</v>
      </c>
      <c r="F543" s="10" t="n">
        <v>7767</v>
      </c>
      <c r="G543" s="12" t="n">
        <f aca="false">(E543/F543)*100000</f>
        <v>0</v>
      </c>
      <c r="H543" s="0"/>
    </row>
    <row r="544" s="1" customFormat="true" ht="15" hidden="false" customHeight="false" outlineLevel="0" collapsed="false">
      <c r="A544" s="10" t="s">
        <v>58</v>
      </c>
      <c r="B544" s="10" t="s">
        <v>230</v>
      </c>
      <c r="C544" s="10" t="s">
        <v>59</v>
      </c>
      <c r="D544" s="10" t="s">
        <v>607</v>
      </c>
      <c r="E544" s="11" t="n">
        <v>12</v>
      </c>
      <c r="F544" s="10" t="n">
        <v>37878</v>
      </c>
      <c r="G544" s="12" t="n">
        <f aca="false">(E544/F544)*100000</f>
        <v>31.6806589577063</v>
      </c>
      <c r="H544" s="0"/>
    </row>
    <row r="545" s="1" customFormat="true" ht="15" hidden="false" customHeight="false" outlineLevel="0" collapsed="false">
      <c r="A545" s="10" t="s">
        <v>51</v>
      </c>
      <c r="B545" s="10" t="s">
        <v>51</v>
      </c>
      <c r="C545" s="10" t="s">
        <v>48</v>
      </c>
      <c r="D545" s="10" t="s">
        <v>608</v>
      </c>
      <c r="E545" s="11" t="n">
        <v>75</v>
      </c>
      <c r="F545" s="10" t="n">
        <v>33214</v>
      </c>
      <c r="G545" s="12" t="n">
        <f aca="false">(E545/F545)*100000</f>
        <v>225.808394050702</v>
      </c>
      <c r="H545" s="0"/>
    </row>
    <row r="546" s="1" customFormat="true" ht="15" hidden="false" customHeight="false" outlineLevel="0" collapsed="false">
      <c r="A546" s="10" t="s">
        <v>134</v>
      </c>
      <c r="B546" s="10" t="s">
        <v>446</v>
      </c>
      <c r="C546" s="10" t="s">
        <v>17</v>
      </c>
      <c r="D546" s="10" t="s">
        <v>446</v>
      </c>
      <c r="E546" s="11" t="n">
        <v>14</v>
      </c>
      <c r="F546" s="10" t="n">
        <v>73700</v>
      </c>
      <c r="G546" s="12" t="n">
        <f aca="false">(E546/F546)*100000</f>
        <v>18.9959294436906</v>
      </c>
      <c r="H546" s="0"/>
    </row>
    <row r="547" s="1" customFormat="true" ht="15" hidden="false" customHeight="false" outlineLevel="0" collapsed="false">
      <c r="A547" s="10" t="s">
        <v>39</v>
      </c>
      <c r="B547" s="10" t="s">
        <v>81</v>
      </c>
      <c r="C547" s="10" t="s">
        <v>41</v>
      </c>
      <c r="D547" s="10" t="s">
        <v>609</v>
      </c>
      <c r="E547" s="11" t="n">
        <v>25</v>
      </c>
      <c r="F547" s="10" t="n">
        <v>6138</v>
      </c>
      <c r="G547" s="12" t="n">
        <f aca="false">(E547/F547)*100000</f>
        <v>407.298794395569</v>
      </c>
      <c r="H547" s="0"/>
    </row>
    <row r="548" s="1" customFormat="true" ht="15" hidden="false" customHeight="false" outlineLevel="0" collapsed="false">
      <c r="A548" s="10" t="s">
        <v>139</v>
      </c>
      <c r="B548" s="10" t="s">
        <v>140</v>
      </c>
      <c r="C548" s="10" t="s">
        <v>141</v>
      </c>
      <c r="D548" s="10" t="s">
        <v>610</v>
      </c>
      <c r="E548" s="11" t="n">
        <v>0</v>
      </c>
      <c r="F548" s="10" t="n">
        <v>6203</v>
      </c>
      <c r="G548" s="12" t="n">
        <f aca="false">(E548/F548)*100000</f>
        <v>0</v>
      </c>
      <c r="H548" s="0"/>
    </row>
    <row r="549" s="1" customFormat="true" ht="15" hidden="false" customHeight="false" outlineLevel="0" collapsed="false">
      <c r="A549" s="10" t="s">
        <v>39</v>
      </c>
      <c r="B549" s="10" t="s">
        <v>228</v>
      </c>
      <c r="C549" s="10" t="s">
        <v>41</v>
      </c>
      <c r="D549" s="10" t="s">
        <v>228</v>
      </c>
      <c r="E549" s="11" t="n">
        <v>18</v>
      </c>
      <c r="F549" s="10" t="n">
        <v>19859</v>
      </c>
      <c r="G549" s="12" t="n">
        <f aca="false">(E549/F549)*100000</f>
        <v>90.6390049851453</v>
      </c>
      <c r="H549" s="0"/>
    </row>
    <row r="550" s="1" customFormat="true" ht="15" hidden="false" customHeight="false" outlineLevel="0" collapsed="false">
      <c r="A550" s="10" t="s">
        <v>139</v>
      </c>
      <c r="B550" s="10" t="s">
        <v>259</v>
      </c>
      <c r="C550" s="10" t="s">
        <v>141</v>
      </c>
      <c r="D550" s="10" t="s">
        <v>611</v>
      </c>
      <c r="E550" s="11" t="n">
        <v>2</v>
      </c>
      <c r="F550" s="10" t="n">
        <v>6150</v>
      </c>
      <c r="G550" s="12" t="n">
        <f aca="false">(E550/F550)*100000</f>
        <v>32.520325203252</v>
      </c>
      <c r="H550" s="0"/>
    </row>
    <row r="551" s="1" customFormat="true" ht="15" hidden="false" customHeight="false" outlineLevel="0" collapsed="false">
      <c r="A551" s="10" t="s">
        <v>16</v>
      </c>
      <c r="B551" s="10" t="s">
        <v>16</v>
      </c>
      <c r="C551" s="10" t="s">
        <v>17</v>
      </c>
      <c r="D551" s="10" t="s">
        <v>612</v>
      </c>
      <c r="E551" s="11" t="n">
        <v>170</v>
      </c>
      <c r="F551" s="10" t="n">
        <v>4692</v>
      </c>
      <c r="G551" s="12" t="n">
        <f aca="false">(E551/F551)*100000</f>
        <v>3623.1884057971</v>
      </c>
      <c r="H551" s="0"/>
    </row>
    <row r="552" s="1" customFormat="true" ht="15" hidden="false" customHeight="false" outlineLevel="0" collapsed="false">
      <c r="A552" s="10" t="s">
        <v>35</v>
      </c>
      <c r="B552" s="10" t="s">
        <v>120</v>
      </c>
      <c r="C552" s="10" t="s">
        <v>37</v>
      </c>
      <c r="D552" s="10" t="s">
        <v>613</v>
      </c>
      <c r="E552" s="11" t="n">
        <v>30</v>
      </c>
      <c r="F552" s="10" t="n">
        <v>8329</v>
      </c>
      <c r="G552" s="12" t="n">
        <f aca="false">(E552/F552)*100000</f>
        <v>360.187297394645</v>
      </c>
      <c r="H552" s="0"/>
    </row>
    <row r="553" s="1" customFormat="true" ht="15" hidden="false" customHeight="false" outlineLevel="0" collapsed="false">
      <c r="A553" s="10" t="s">
        <v>58</v>
      </c>
      <c r="B553" s="10" t="s">
        <v>58</v>
      </c>
      <c r="C553" s="10" t="s">
        <v>59</v>
      </c>
      <c r="D553" s="10" t="s">
        <v>614</v>
      </c>
      <c r="E553" s="11" t="n">
        <v>0</v>
      </c>
      <c r="F553" s="10" t="n">
        <v>1587</v>
      </c>
      <c r="G553" s="12" t="n">
        <f aca="false">(E553/F553)*100000</f>
        <v>0</v>
      </c>
      <c r="H553" s="0"/>
    </row>
    <row r="554" s="1" customFormat="true" ht="15" hidden="false" customHeight="false" outlineLevel="0" collapsed="false">
      <c r="A554" s="10" t="s">
        <v>53</v>
      </c>
      <c r="B554" s="10" t="s">
        <v>108</v>
      </c>
      <c r="C554" s="10" t="s">
        <v>55</v>
      </c>
      <c r="D554" s="10" t="s">
        <v>615</v>
      </c>
      <c r="E554" s="11" t="n">
        <v>280</v>
      </c>
      <c r="F554" s="10" t="n">
        <v>6742</v>
      </c>
      <c r="G554" s="12" t="n">
        <f aca="false">(E554/F554)*100000</f>
        <v>4153.07030554732</v>
      </c>
      <c r="H554" s="0"/>
    </row>
    <row r="555" s="1" customFormat="true" ht="15" hidden="false" customHeight="false" outlineLevel="0" collapsed="false">
      <c r="A555" s="10" t="s">
        <v>42</v>
      </c>
      <c r="B555" s="10" t="s">
        <v>61</v>
      </c>
      <c r="C555" s="10" t="s">
        <v>41</v>
      </c>
      <c r="D555" s="10" t="s">
        <v>616</v>
      </c>
      <c r="E555" s="11" t="n">
        <v>0</v>
      </c>
      <c r="F555" s="10" t="n">
        <v>6537</v>
      </c>
      <c r="G555" s="12" t="n">
        <f aca="false">(E555/F555)*100000</f>
        <v>0</v>
      </c>
      <c r="H555" s="0"/>
    </row>
    <row r="556" s="1" customFormat="true" ht="15" hidden="false" customHeight="false" outlineLevel="0" collapsed="false">
      <c r="A556" s="10" t="s">
        <v>16</v>
      </c>
      <c r="B556" s="10" t="s">
        <v>16</v>
      </c>
      <c r="C556" s="10" t="s">
        <v>17</v>
      </c>
      <c r="D556" s="10" t="s">
        <v>617</v>
      </c>
      <c r="E556" s="11" t="n">
        <v>266</v>
      </c>
      <c r="F556" s="10" t="n">
        <v>15144</v>
      </c>
      <c r="G556" s="12" t="n">
        <f aca="false">(E556/F556)*100000</f>
        <v>1756.47120972002</v>
      </c>
      <c r="H556" s="0"/>
    </row>
    <row r="557" s="1" customFormat="true" ht="15" hidden="false" customHeight="false" outlineLevel="0" collapsed="false">
      <c r="A557" s="10" t="s">
        <v>35</v>
      </c>
      <c r="B557" s="10" t="s">
        <v>286</v>
      </c>
      <c r="C557" s="10" t="s">
        <v>37</v>
      </c>
      <c r="D557" s="10" t="s">
        <v>286</v>
      </c>
      <c r="E557" s="11" t="n">
        <v>212</v>
      </c>
      <c r="F557" s="10" t="n">
        <v>90306</v>
      </c>
      <c r="G557" s="12" t="n">
        <f aca="false">(E557/F557)*100000</f>
        <v>234.757380461985</v>
      </c>
      <c r="H557" s="0"/>
    </row>
    <row r="558" s="1" customFormat="true" ht="15" hidden="false" customHeight="false" outlineLevel="0" collapsed="false">
      <c r="A558" s="10" t="s">
        <v>112</v>
      </c>
      <c r="B558" s="10" t="s">
        <v>112</v>
      </c>
      <c r="C558" s="10" t="s">
        <v>99</v>
      </c>
      <c r="D558" s="10" t="s">
        <v>618</v>
      </c>
      <c r="E558" s="11" t="n">
        <v>669</v>
      </c>
      <c r="F558" s="10" t="n">
        <v>90294</v>
      </c>
      <c r="G558" s="12" t="n">
        <f aca="false">(E558/F558)*100000</f>
        <v>740.913017476244</v>
      </c>
      <c r="H558" s="0"/>
    </row>
    <row r="559" s="1" customFormat="true" ht="15" hidden="false" customHeight="false" outlineLevel="0" collapsed="false">
      <c r="A559" s="10" t="s">
        <v>56</v>
      </c>
      <c r="B559" s="10" t="s">
        <v>57</v>
      </c>
      <c r="C559" s="10" t="s">
        <v>48</v>
      </c>
      <c r="D559" s="10" t="s">
        <v>619</v>
      </c>
      <c r="E559" s="11" t="n">
        <v>19</v>
      </c>
      <c r="F559" s="10" t="n">
        <v>21276</v>
      </c>
      <c r="G559" s="12" t="n">
        <f aca="false">(E559/F559)*100000</f>
        <v>89.3025004700132</v>
      </c>
      <c r="H559" s="0"/>
    </row>
    <row r="560" s="1" customFormat="true" ht="15" hidden="false" customHeight="false" outlineLevel="0" collapsed="false">
      <c r="A560" s="10" t="s">
        <v>51</v>
      </c>
      <c r="B560" s="10" t="s">
        <v>175</v>
      </c>
      <c r="C560" s="10" t="s">
        <v>48</v>
      </c>
      <c r="D560" s="10" t="s">
        <v>620</v>
      </c>
      <c r="E560" s="11" t="n">
        <v>217</v>
      </c>
      <c r="F560" s="10" t="n">
        <v>20563</v>
      </c>
      <c r="G560" s="12" t="n">
        <f aca="false">(E560/F560)*100000</f>
        <v>1055.29348830424</v>
      </c>
      <c r="H560" s="0"/>
    </row>
    <row r="561" s="1" customFormat="true" ht="15" hidden="false" customHeight="false" outlineLevel="0" collapsed="false">
      <c r="A561" s="10" t="s">
        <v>16</v>
      </c>
      <c r="B561" s="10" t="s">
        <v>16</v>
      </c>
      <c r="C561" s="10" t="s">
        <v>17</v>
      </c>
      <c r="D561" s="10" t="s">
        <v>621</v>
      </c>
      <c r="E561" s="11" t="n">
        <v>7</v>
      </c>
      <c r="F561" s="10" t="n">
        <v>23940</v>
      </c>
      <c r="G561" s="12" t="n">
        <f aca="false">(E561/F561)*100000</f>
        <v>29.2397660818713</v>
      </c>
      <c r="H561" s="0"/>
    </row>
    <row r="562" s="1" customFormat="true" ht="15" hidden="false" customHeight="false" outlineLevel="0" collapsed="false">
      <c r="A562" s="10" t="s">
        <v>46</v>
      </c>
      <c r="B562" s="10" t="s">
        <v>47</v>
      </c>
      <c r="C562" s="10" t="s">
        <v>48</v>
      </c>
      <c r="D562" s="10" t="s">
        <v>622</v>
      </c>
      <c r="E562" s="11" t="n">
        <v>39</v>
      </c>
      <c r="F562" s="10" t="n">
        <v>16290</v>
      </c>
      <c r="G562" s="12" t="n">
        <f aca="false">(E562/F562)*100000</f>
        <v>239.410681399632</v>
      </c>
      <c r="H562" s="0"/>
    </row>
    <row r="563" s="1" customFormat="true" ht="15" hidden="false" customHeight="false" outlineLevel="0" collapsed="false">
      <c r="A563" s="10" t="s">
        <v>35</v>
      </c>
      <c r="B563" s="10" t="s">
        <v>36</v>
      </c>
      <c r="C563" s="10" t="s">
        <v>37</v>
      </c>
      <c r="D563" s="10" t="s">
        <v>623</v>
      </c>
      <c r="E563" s="11" t="n">
        <v>17</v>
      </c>
      <c r="F563" s="10" t="n">
        <v>8363</v>
      </c>
      <c r="G563" s="12" t="n">
        <f aca="false">(E563/F563)*100000</f>
        <v>203.276336242975</v>
      </c>
      <c r="H563" s="0"/>
    </row>
    <row r="564" s="1" customFormat="true" ht="15" hidden="false" customHeight="false" outlineLevel="0" collapsed="false">
      <c r="A564" s="10" t="s">
        <v>124</v>
      </c>
      <c r="B564" s="10" t="s">
        <v>124</v>
      </c>
      <c r="C564" s="10" t="s">
        <v>17</v>
      </c>
      <c r="D564" s="13" t="s">
        <v>624</v>
      </c>
      <c r="E564" s="11" t="n">
        <v>0</v>
      </c>
      <c r="F564" s="10" t="n">
        <v>1764</v>
      </c>
      <c r="G564" s="12" t="n">
        <f aca="false">(E564/F564)*100000</f>
        <v>0</v>
      </c>
      <c r="H564" s="0"/>
    </row>
    <row r="565" s="1" customFormat="true" ht="15" hidden="false" customHeight="false" outlineLevel="0" collapsed="false">
      <c r="A565" s="10" t="s">
        <v>78</v>
      </c>
      <c r="B565" s="10" t="s">
        <v>79</v>
      </c>
      <c r="C565" s="10" t="s">
        <v>55</v>
      </c>
      <c r="D565" s="13" t="s">
        <v>625</v>
      </c>
      <c r="E565" s="11" t="n">
        <v>0</v>
      </c>
      <c r="F565" s="10" t="n">
        <v>2117</v>
      </c>
      <c r="G565" s="12" t="n">
        <f aca="false">(E565/F565)*100000</f>
        <v>0</v>
      </c>
      <c r="H565" s="0"/>
    </row>
    <row r="566" s="1" customFormat="true" ht="15" hidden="false" customHeight="false" outlineLevel="0" collapsed="false">
      <c r="A566" s="10" t="s">
        <v>63</v>
      </c>
      <c r="B566" s="10" t="s">
        <v>64</v>
      </c>
      <c r="C566" s="10" t="s">
        <v>48</v>
      </c>
      <c r="D566" s="10" t="s">
        <v>63</v>
      </c>
      <c r="E566" s="11" t="n">
        <v>243</v>
      </c>
      <c r="F566" s="10" t="n">
        <v>112402</v>
      </c>
      <c r="G566" s="12" t="n">
        <f aca="false">(E566/F566)*100000</f>
        <v>216.188324051173</v>
      </c>
      <c r="H566" s="0"/>
    </row>
    <row r="567" s="1" customFormat="true" ht="15" hidden="false" customHeight="false" outlineLevel="0" collapsed="false">
      <c r="A567" s="10" t="s">
        <v>164</v>
      </c>
      <c r="B567" s="10" t="s">
        <v>173</v>
      </c>
      <c r="C567" s="10" t="s">
        <v>141</v>
      </c>
      <c r="D567" s="10" t="s">
        <v>626</v>
      </c>
      <c r="E567" s="11" t="n">
        <v>36</v>
      </c>
      <c r="F567" s="10" t="n">
        <v>5881</v>
      </c>
      <c r="G567" s="12" t="n">
        <f aca="false">(E567/F567)*100000</f>
        <v>612.140792382248</v>
      </c>
      <c r="H567" s="0"/>
    </row>
    <row r="568" s="1" customFormat="true" ht="15" hidden="false" customHeight="false" outlineLevel="0" collapsed="false">
      <c r="A568" s="10" t="s">
        <v>98</v>
      </c>
      <c r="B568" s="10" t="s">
        <v>98</v>
      </c>
      <c r="C568" s="10" t="s">
        <v>99</v>
      </c>
      <c r="D568" s="10" t="s">
        <v>98</v>
      </c>
      <c r="E568" s="11" t="n">
        <v>831</v>
      </c>
      <c r="F568" s="10" t="n">
        <v>147614</v>
      </c>
      <c r="G568" s="12" t="n">
        <f aca="false">(E568/F568)*100000</f>
        <v>562.95473329088</v>
      </c>
      <c r="H568" s="0"/>
    </row>
    <row r="569" s="1" customFormat="true" ht="15" hidden="false" customHeight="false" outlineLevel="0" collapsed="false">
      <c r="A569" s="10" t="s">
        <v>12</v>
      </c>
      <c r="B569" s="10" t="s">
        <v>13</v>
      </c>
      <c r="C569" s="10" t="s">
        <v>14</v>
      </c>
      <c r="D569" s="10" t="s">
        <v>627</v>
      </c>
      <c r="E569" s="11" t="n">
        <v>809</v>
      </c>
      <c r="F569" s="10" t="n">
        <v>87928</v>
      </c>
      <c r="G569" s="12" t="n">
        <f aca="false">(E569/F569)*100000</f>
        <v>920.070967154945</v>
      </c>
      <c r="H569" s="0"/>
    </row>
    <row r="570" s="1" customFormat="true" ht="15" hidden="false" customHeight="false" outlineLevel="0" collapsed="false">
      <c r="A570" s="10" t="s">
        <v>85</v>
      </c>
      <c r="B570" s="10" t="s">
        <v>86</v>
      </c>
      <c r="C570" s="10" t="s">
        <v>55</v>
      </c>
      <c r="D570" s="10" t="s">
        <v>628</v>
      </c>
      <c r="E570" s="11" t="n">
        <v>51</v>
      </c>
      <c r="F570" s="10" t="n">
        <v>5583</v>
      </c>
      <c r="G570" s="12" t="n">
        <f aca="false">(E570/F570)*100000</f>
        <v>913.487372380441</v>
      </c>
      <c r="H570" s="0"/>
      <c r="J570" s="1" t="s">
        <v>629</v>
      </c>
    </row>
    <row r="571" s="1" customFormat="true" ht="15" hidden="false" customHeight="false" outlineLevel="0" collapsed="false">
      <c r="A571" s="10" t="s">
        <v>23</v>
      </c>
      <c r="B571" s="10" t="s">
        <v>95</v>
      </c>
      <c r="C571" s="10" t="s">
        <v>21</v>
      </c>
      <c r="D571" s="10" t="s">
        <v>630</v>
      </c>
      <c r="E571" s="11" t="n">
        <v>0</v>
      </c>
      <c r="F571" s="10" t="n">
        <v>9630</v>
      </c>
      <c r="G571" s="12" t="n">
        <f aca="false">(E571/F571)*100000</f>
        <v>0</v>
      </c>
      <c r="H571" s="0"/>
    </row>
    <row r="572" s="1" customFormat="true" ht="15" hidden="false" customHeight="false" outlineLevel="0" collapsed="false">
      <c r="A572" s="10" t="s">
        <v>29</v>
      </c>
      <c r="B572" s="10" t="s">
        <v>30</v>
      </c>
      <c r="C572" s="10" t="s">
        <v>27</v>
      </c>
      <c r="D572" s="10" t="s">
        <v>631</v>
      </c>
      <c r="E572" s="11" t="n">
        <v>0</v>
      </c>
      <c r="F572" s="10" t="n">
        <v>5010</v>
      </c>
      <c r="G572" s="12" t="n">
        <f aca="false">(E572/F572)*100000</f>
        <v>0</v>
      </c>
      <c r="H572" s="0"/>
    </row>
    <row r="573" s="1" customFormat="true" ht="15" hidden="false" customHeight="false" outlineLevel="0" collapsed="false">
      <c r="A573" s="10" t="s">
        <v>39</v>
      </c>
      <c r="B573" s="10" t="s">
        <v>40</v>
      </c>
      <c r="C573" s="10" t="s">
        <v>41</v>
      </c>
      <c r="D573" s="10" t="s">
        <v>632</v>
      </c>
      <c r="E573" s="11" t="n">
        <v>0</v>
      </c>
      <c r="F573" s="10" t="n">
        <v>8755</v>
      </c>
      <c r="G573" s="12" t="n">
        <f aca="false">(E573/F573)*100000</f>
        <v>0</v>
      </c>
      <c r="H573" s="0"/>
    </row>
    <row r="574" s="1" customFormat="true" ht="15" hidden="false" customHeight="false" outlineLevel="0" collapsed="false">
      <c r="A574" s="10" t="s">
        <v>29</v>
      </c>
      <c r="B574" s="10" t="s">
        <v>30</v>
      </c>
      <c r="C574" s="10" t="s">
        <v>27</v>
      </c>
      <c r="D574" s="10" t="s">
        <v>633</v>
      </c>
      <c r="E574" s="11" t="n">
        <v>135</v>
      </c>
      <c r="F574" s="10" t="n">
        <v>17817</v>
      </c>
      <c r="G574" s="12" t="n">
        <f aca="false">(E574/F574)*100000</f>
        <v>757.703317056744</v>
      </c>
      <c r="H574" s="0"/>
    </row>
    <row r="575" s="1" customFormat="true" ht="15" hidden="false" customHeight="false" outlineLevel="0" collapsed="false">
      <c r="A575" s="10" t="s">
        <v>42</v>
      </c>
      <c r="B575" s="10" t="s">
        <v>42</v>
      </c>
      <c r="C575" s="10" t="s">
        <v>41</v>
      </c>
      <c r="D575" s="10" t="s">
        <v>42</v>
      </c>
      <c r="E575" s="11" t="n">
        <v>14</v>
      </c>
      <c r="F575" s="10" t="n">
        <v>24648</v>
      </c>
      <c r="G575" s="12" t="n">
        <f aca="false">(E575/F575)*100000</f>
        <v>56.7997403440441</v>
      </c>
      <c r="H575" s="0"/>
    </row>
    <row r="576" s="1" customFormat="true" ht="15" hidden="false" customHeight="false" outlineLevel="0" collapsed="false">
      <c r="A576" s="10" t="s">
        <v>19</v>
      </c>
      <c r="B576" s="10" t="s">
        <v>194</v>
      </c>
      <c r="C576" s="10" t="s">
        <v>55</v>
      </c>
      <c r="D576" s="10" t="s">
        <v>634</v>
      </c>
      <c r="E576" s="11" t="n">
        <v>1</v>
      </c>
      <c r="F576" s="10" t="n">
        <v>7015</v>
      </c>
      <c r="G576" s="12" t="n">
        <f aca="false">(E576/F576)*100000</f>
        <v>14.2551674982181</v>
      </c>
      <c r="H576" s="0"/>
    </row>
    <row r="577" s="1" customFormat="true" ht="15" hidden="false" customHeight="false" outlineLevel="0" collapsed="false">
      <c r="A577" s="10" t="s">
        <v>23</v>
      </c>
      <c r="B577" s="10" t="s">
        <v>95</v>
      </c>
      <c r="C577" s="10" t="s">
        <v>21</v>
      </c>
      <c r="D577" s="10" t="s">
        <v>635</v>
      </c>
      <c r="E577" s="11" t="n">
        <v>3</v>
      </c>
      <c r="F577" s="10" t="n">
        <v>3375</v>
      </c>
      <c r="G577" s="12" t="n">
        <f aca="false">(E577/F577)*100000</f>
        <v>88.8888888888889</v>
      </c>
      <c r="H577" s="0"/>
    </row>
    <row r="578" s="1" customFormat="true" ht="15" hidden="false" customHeight="false" outlineLevel="0" collapsed="false">
      <c r="A578" s="10" t="s">
        <v>35</v>
      </c>
      <c r="B578" s="10" t="s">
        <v>101</v>
      </c>
      <c r="C578" s="10" t="s">
        <v>37</v>
      </c>
      <c r="D578" s="10" t="s">
        <v>636</v>
      </c>
      <c r="E578" s="11" t="n">
        <v>41</v>
      </c>
      <c r="F578" s="10" t="n">
        <v>4013</v>
      </c>
      <c r="G578" s="12" t="n">
        <f aca="false">(E578/F578)*100000</f>
        <v>1021.67954149016</v>
      </c>
      <c r="H578" s="0"/>
    </row>
    <row r="579" s="1" customFormat="true" ht="15" hidden="false" customHeight="false" outlineLevel="0" collapsed="false">
      <c r="A579" s="10" t="s">
        <v>19</v>
      </c>
      <c r="B579" s="10" t="s">
        <v>194</v>
      </c>
      <c r="C579" s="10" t="s">
        <v>55</v>
      </c>
      <c r="D579" s="10" t="s">
        <v>637</v>
      </c>
      <c r="E579" s="11" t="n">
        <v>0</v>
      </c>
      <c r="F579" s="10" t="n">
        <v>2374</v>
      </c>
      <c r="G579" s="12" t="n">
        <f aca="false">(E579/F579)*100000</f>
        <v>0</v>
      </c>
      <c r="H579" s="0"/>
    </row>
    <row r="580" s="1" customFormat="true" ht="15" hidden="false" customHeight="false" outlineLevel="0" collapsed="false">
      <c r="A580" s="10" t="s">
        <v>51</v>
      </c>
      <c r="B580" s="10" t="s">
        <v>175</v>
      </c>
      <c r="C580" s="10" t="s">
        <v>48</v>
      </c>
      <c r="D580" s="10" t="s">
        <v>638</v>
      </c>
      <c r="E580" s="11" t="n">
        <v>39</v>
      </c>
      <c r="F580" s="10" t="n">
        <v>11652</v>
      </c>
      <c r="G580" s="12" t="n">
        <f aca="false">(E580/F580)*100000</f>
        <v>334.70648815654</v>
      </c>
      <c r="H580" s="0"/>
    </row>
    <row r="581" s="1" customFormat="true" ht="15" hidden="false" customHeight="false" outlineLevel="0" collapsed="false">
      <c r="A581" s="10" t="s">
        <v>164</v>
      </c>
      <c r="B581" s="10" t="s">
        <v>164</v>
      </c>
      <c r="C581" s="10" t="s">
        <v>141</v>
      </c>
      <c r="D581" s="10" t="s">
        <v>639</v>
      </c>
      <c r="E581" s="11" t="n">
        <v>1</v>
      </c>
      <c r="F581" s="10" t="n">
        <v>11084</v>
      </c>
      <c r="G581" s="12" t="n">
        <f aca="false">(E581/F581)*100000</f>
        <v>9.02201371346084</v>
      </c>
      <c r="H581" s="0"/>
    </row>
    <row r="582" s="1" customFormat="true" ht="15" hidden="false" customHeight="false" outlineLevel="0" collapsed="false">
      <c r="A582" s="10" t="s">
        <v>32</v>
      </c>
      <c r="B582" s="10" t="s">
        <v>103</v>
      </c>
      <c r="C582" s="10" t="s">
        <v>33</v>
      </c>
      <c r="D582" s="10" t="s">
        <v>640</v>
      </c>
      <c r="E582" s="11" t="n">
        <v>5</v>
      </c>
      <c r="F582" s="10" t="n">
        <v>3638</v>
      </c>
      <c r="G582" s="12" t="n">
        <f aca="false">(E582/F582)*100000</f>
        <v>137.438152831226</v>
      </c>
      <c r="H582" s="0"/>
    </row>
    <row r="583" s="1" customFormat="true" ht="15" hidden="false" customHeight="false" outlineLevel="0" collapsed="false">
      <c r="A583" s="10" t="s">
        <v>134</v>
      </c>
      <c r="B583" s="10" t="s">
        <v>291</v>
      </c>
      <c r="C583" s="10" t="s">
        <v>17</v>
      </c>
      <c r="D583" s="10" t="s">
        <v>641</v>
      </c>
      <c r="E583" s="11" t="n">
        <v>990</v>
      </c>
      <c r="F583" s="10" t="n">
        <v>62473</v>
      </c>
      <c r="G583" s="12" t="n">
        <f aca="false">(E583/F583)*100000</f>
        <v>1584.68458374018</v>
      </c>
      <c r="H583" s="0"/>
    </row>
    <row r="584" s="1" customFormat="true" ht="15" hidden="false" customHeight="false" outlineLevel="0" collapsed="false">
      <c r="A584" s="10" t="s">
        <v>78</v>
      </c>
      <c r="B584" s="10" t="s">
        <v>79</v>
      </c>
      <c r="C584" s="10" t="s">
        <v>55</v>
      </c>
      <c r="D584" s="10" t="s">
        <v>642</v>
      </c>
      <c r="E584" s="11" t="n">
        <v>1</v>
      </c>
      <c r="F584" s="10" t="n">
        <v>1840</v>
      </c>
      <c r="G584" s="12" t="n">
        <f aca="false">(E584/F584)*100000</f>
        <v>54.3478260869565</v>
      </c>
      <c r="H584" s="0"/>
    </row>
    <row r="585" s="1" customFormat="true" ht="15" hidden="false" customHeight="false" outlineLevel="0" collapsed="false">
      <c r="A585" s="10" t="s">
        <v>78</v>
      </c>
      <c r="B585" s="10" t="s">
        <v>146</v>
      </c>
      <c r="C585" s="10" t="s">
        <v>55</v>
      </c>
      <c r="D585" s="10" t="s">
        <v>643</v>
      </c>
      <c r="E585" s="11" t="n">
        <v>3</v>
      </c>
      <c r="F585" s="10" t="n">
        <v>3310</v>
      </c>
      <c r="G585" s="12" t="n">
        <f aca="false">(E585/F585)*100000</f>
        <v>90.6344410876133</v>
      </c>
      <c r="H585" s="0"/>
    </row>
    <row r="586" s="1" customFormat="true" ht="15" hidden="false" customHeight="false" outlineLevel="0" collapsed="false">
      <c r="A586" s="10" t="s">
        <v>16</v>
      </c>
      <c r="B586" s="10" t="s">
        <v>16</v>
      </c>
      <c r="C586" s="10" t="s">
        <v>37</v>
      </c>
      <c r="D586" s="10" t="s">
        <v>644</v>
      </c>
      <c r="E586" s="11" t="n">
        <v>11</v>
      </c>
      <c r="F586" s="10" t="n">
        <v>4314</v>
      </c>
      <c r="G586" s="12" t="n">
        <f aca="false">(E586/F586)*100000</f>
        <v>254.983773759852</v>
      </c>
      <c r="H586" s="0"/>
    </row>
    <row r="587" s="1" customFormat="true" ht="15" hidden="false" customHeight="false" outlineLevel="0" collapsed="false">
      <c r="A587" s="10" t="s">
        <v>35</v>
      </c>
      <c r="B587" s="10" t="s">
        <v>101</v>
      </c>
      <c r="C587" s="10" t="s">
        <v>37</v>
      </c>
      <c r="D587" s="10" t="s">
        <v>645</v>
      </c>
      <c r="E587" s="11" t="n">
        <v>255</v>
      </c>
      <c r="F587" s="10" t="n">
        <v>10185</v>
      </c>
      <c r="G587" s="12" t="n">
        <f aca="false">(E587/F587)*100000</f>
        <v>2503.68188512518</v>
      </c>
      <c r="H587" s="0"/>
    </row>
    <row r="588" s="1" customFormat="true" ht="15" hidden="false" customHeight="false" outlineLevel="0" collapsed="false">
      <c r="A588" s="10" t="s">
        <v>32</v>
      </c>
      <c r="B588" s="10" t="s">
        <v>103</v>
      </c>
      <c r="C588" s="10" t="s">
        <v>33</v>
      </c>
      <c r="D588" s="10" t="s">
        <v>646</v>
      </c>
      <c r="E588" s="11" t="n">
        <v>3</v>
      </c>
      <c r="F588" s="10" t="n">
        <v>15484</v>
      </c>
      <c r="G588" s="12" t="n">
        <f aca="false">(E588/F588)*100000</f>
        <v>19.3748385430121</v>
      </c>
      <c r="H588" s="0"/>
    </row>
    <row r="589" s="1" customFormat="true" ht="15" hidden="false" customHeight="false" outlineLevel="0" collapsed="false">
      <c r="A589" s="10" t="s">
        <v>46</v>
      </c>
      <c r="B589" s="10" t="s">
        <v>248</v>
      </c>
      <c r="C589" s="10" t="s">
        <v>48</v>
      </c>
      <c r="D589" s="10" t="s">
        <v>647</v>
      </c>
      <c r="E589" s="11" t="n">
        <v>175</v>
      </c>
      <c r="F589" s="10" t="n">
        <v>21129</v>
      </c>
      <c r="G589" s="12" t="n">
        <f aca="false">(E589/F589)*100000</f>
        <v>828.245539306167</v>
      </c>
      <c r="H589" s="0"/>
    </row>
    <row r="590" s="1" customFormat="true" ht="15" hidden="false" customHeight="false" outlineLevel="0" collapsed="false">
      <c r="A590" s="10" t="s">
        <v>25</v>
      </c>
      <c r="B590" s="10" t="s">
        <v>26</v>
      </c>
      <c r="C590" s="10" t="s">
        <v>27</v>
      </c>
      <c r="D590" s="10" t="s">
        <v>648</v>
      </c>
      <c r="E590" s="11" t="n">
        <v>8</v>
      </c>
      <c r="F590" s="10" t="n">
        <v>7126</v>
      </c>
      <c r="G590" s="12" t="n">
        <f aca="false">(E590/F590)*100000</f>
        <v>112.264945270839</v>
      </c>
      <c r="H590" s="0"/>
    </row>
    <row r="591" s="1" customFormat="true" ht="15" hidden="false" customHeight="false" outlineLevel="0" collapsed="false">
      <c r="A591" s="10" t="s">
        <v>39</v>
      </c>
      <c r="B591" s="10" t="s">
        <v>81</v>
      </c>
      <c r="C591" s="10" t="s">
        <v>41</v>
      </c>
      <c r="D591" s="10" t="s">
        <v>649</v>
      </c>
      <c r="E591" s="11" t="n">
        <v>0</v>
      </c>
      <c r="F591" s="10" t="n">
        <v>4284</v>
      </c>
      <c r="G591" s="12" t="n">
        <f aca="false">(E591/F591)*100000</f>
        <v>0</v>
      </c>
      <c r="H591" s="0"/>
    </row>
    <row r="592" s="1" customFormat="true" ht="15" hidden="false" customHeight="false" outlineLevel="0" collapsed="false">
      <c r="A592" s="10" t="s">
        <v>78</v>
      </c>
      <c r="B592" s="10" t="s">
        <v>79</v>
      </c>
      <c r="C592" s="10" t="s">
        <v>55</v>
      </c>
      <c r="D592" s="10" t="s">
        <v>650</v>
      </c>
      <c r="E592" s="11" t="n">
        <v>0</v>
      </c>
      <c r="F592" s="10" t="n">
        <v>2877</v>
      </c>
      <c r="G592" s="12" t="n">
        <f aca="false">(E592/F592)*100000</f>
        <v>0</v>
      </c>
      <c r="H592" s="0"/>
    </row>
    <row r="593" s="1" customFormat="true" ht="15" hidden="false" customHeight="false" outlineLevel="0" collapsed="false">
      <c r="A593" s="10" t="s">
        <v>25</v>
      </c>
      <c r="B593" s="10" t="s">
        <v>158</v>
      </c>
      <c r="C593" s="10" t="s">
        <v>27</v>
      </c>
      <c r="D593" s="10" t="s">
        <v>651</v>
      </c>
      <c r="E593" s="11" t="n">
        <v>4</v>
      </c>
      <c r="F593" s="10" t="n">
        <v>7878</v>
      </c>
      <c r="G593" s="12" t="n">
        <f aca="false">(E593/F593)*100000</f>
        <v>50.7743082000508</v>
      </c>
      <c r="H593" s="0"/>
    </row>
    <row r="594" s="1" customFormat="true" ht="15" hidden="false" customHeight="false" outlineLevel="0" collapsed="false">
      <c r="A594" s="10" t="s">
        <v>23</v>
      </c>
      <c r="B594" s="10" t="s">
        <v>23</v>
      </c>
      <c r="C594" s="10" t="s">
        <v>21</v>
      </c>
      <c r="D594" s="10" t="s">
        <v>652</v>
      </c>
      <c r="E594" s="11" t="n">
        <v>0</v>
      </c>
      <c r="F594" s="10" t="n">
        <v>4197</v>
      </c>
      <c r="G594" s="12" t="n">
        <f aca="false">(E594/F594)*100000</f>
        <v>0</v>
      </c>
      <c r="H594" s="0"/>
    </row>
    <row r="595" s="1" customFormat="true" ht="15" hidden="false" customHeight="false" outlineLevel="0" collapsed="false">
      <c r="A595" s="10" t="s">
        <v>128</v>
      </c>
      <c r="B595" s="10" t="s">
        <v>129</v>
      </c>
      <c r="C595" s="10" t="s">
        <v>59</v>
      </c>
      <c r="D595" s="10" t="s">
        <v>653</v>
      </c>
      <c r="E595" s="11" t="n">
        <v>0</v>
      </c>
      <c r="F595" s="10" t="n">
        <v>4744</v>
      </c>
      <c r="G595" s="12" t="n">
        <f aca="false">(E595/F595)*100000</f>
        <v>0</v>
      </c>
      <c r="H595" s="0"/>
    </row>
    <row r="596" s="1" customFormat="true" ht="15" hidden="false" customHeight="false" outlineLevel="0" collapsed="false">
      <c r="A596" s="10" t="s">
        <v>134</v>
      </c>
      <c r="B596" s="10" t="s">
        <v>144</v>
      </c>
      <c r="C596" s="10" t="s">
        <v>17</v>
      </c>
      <c r="D596" s="10" t="s">
        <v>654</v>
      </c>
      <c r="E596" s="11" t="n">
        <v>0</v>
      </c>
      <c r="F596" s="10" t="n">
        <v>4897</v>
      </c>
      <c r="G596" s="12" t="n">
        <f aca="false">(E596/F596)*100000</f>
        <v>0</v>
      </c>
      <c r="H596" s="0"/>
    </row>
    <row r="597" s="1" customFormat="true" ht="15" hidden="false" customHeight="false" outlineLevel="0" collapsed="false">
      <c r="A597" s="10" t="s">
        <v>35</v>
      </c>
      <c r="B597" s="10" t="s">
        <v>120</v>
      </c>
      <c r="C597" s="10" t="s">
        <v>37</v>
      </c>
      <c r="D597" s="10" t="s">
        <v>655</v>
      </c>
      <c r="E597" s="11" t="n">
        <v>64</v>
      </c>
      <c r="F597" s="10" t="n">
        <v>8619</v>
      </c>
      <c r="G597" s="12" t="n">
        <f aca="false">(E597/F597)*100000</f>
        <v>742.545538925629</v>
      </c>
      <c r="H597" s="0"/>
    </row>
    <row r="598" s="1" customFormat="true" ht="15" hidden="false" customHeight="false" outlineLevel="0" collapsed="false">
      <c r="A598" s="10" t="s">
        <v>25</v>
      </c>
      <c r="B598" s="10" t="s">
        <v>25</v>
      </c>
      <c r="C598" s="10" t="s">
        <v>27</v>
      </c>
      <c r="D598" s="10" t="s">
        <v>656</v>
      </c>
      <c r="E598" s="11" t="n">
        <v>0</v>
      </c>
      <c r="F598" s="10" t="n">
        <v>4743</v>
      </c>
      <c r="G598" s="12" t="n">
        <f aca="false">(E598/F598)*100000</f>
        <v>0</v>
      </c>
      <c r="H598" s="0"/>
    </row>
    <row r="599" s="1" customFormat="true" ht="15" hidden="false" customHeight="false" outlineLevel="0" collapsed="false">
      <c r="A599" s="10" t="s">
        <v>164</v>
      </c>
      <c r="B599" s="10" t="s">
        <v>173</v>
      </c>
      <c r="C599" s="10" t="s">
        <v>141</v>
      </c>
      <c r="D599" s="10" t="s">
        <v>657</v>
      </c>
      <c r="E599" s="11" t="n">
        <v>125</v>
      </c>
      <c r="F599" s="10" t="n">
        <v>7516</v>
      </c>
      <c r="G599" s="12" t="n">
        <f aca="false">(E599/F599)*100000</f>
        <v>1663.11868014902</v>
      </c>
      <c r="H599" s="0"/>
    </row>
    <row r="600" s="1" customFormat="true" ht="15" hidden="false" customHeight="false" outlineLevel="0" collapsed="false">
      <c r="A600" s="10" t="s">
        <v>35</v>
      </c>
      <c r="B600" s="10" t="s">
        <v>450</v>
      </c>
      <c r="C600" s="10" t="s">
        <v>37</v>
      </c>
      <c r="D600" s="10" t="s">
        <v>658</v>
      </c>
      <c r="E600" s="11" t="n">
        <v>13</v>
      </c>
      <c r="F600" s="10" t="n">
        <v>6573</v>
      </c>
      <c r="G600" s="12" t="n">
        <f aca="false">(E600/F600)*100000</f>
        <v>197.778792027993</v>
      </c>
      <c r="H600" s="0"/>
    </row>
    <row r="601" s="1" customFormat="true" ht="15" hidden="false" customHeight="false" outlineLevel="0" collapsed="false">
      <c r="A601" s="10" t="s">
        <v>32</v>
      </c>
      <c r="B601" s="10" t="s">
        <v>246</v>
      </c>
      <c r="C601" s="10" t="s">
        <v>33</v>
      </c>
      <c r="D601" s="10" t="s">
        <v>659</v>
      </c>
      <c r="E601" s="11" t="n">
        <v>141</v>
      </c>
      <c r="F601" s="10" t="n">
        <v>5396</v>
      </c>
      <c r="G601" s="12" t="n">
        <f aca="false">(E601/F601)*100000</f>
        <v>2613.04670126019</v>
      </c>
      <c r="H601" s="0"/>
    </row>
    <row r="602" s="1" customFormat="true" ht="15" hidden="false" customHeight="false" outlineLevel="0" collapsed="false">
      <c r="A602" s="10" t="s">
        <v>58</v>
      </c>
      <c r="B602" s="10" t="s">
        <v>230</v>
      </c>
      <c r="C602" s="10" t="s">
        <v>59</v>
      </c>
      <c r="D602" s="10" t="s">
        <v>660</v>
      </c>
      <c r="E602" s="11" t="n">
        <v>6</v>
      </c>
      <c r="F602" s="10" t="n">
        <v>17835</v>
      </c>
      <c r="G602" s="12" t="n">
        <f aca="false">(E602/F602)*100000</f>
        <v>33.6417157275021</v>
      </c>
      <c r="H602" s="0"/>
    </row>
    <row r="603" s="1" customFormat="true" ht="15" hidden="false" customHeight="false" outlineLevel="0" collapsed="false">
      <c r="A603" s="10" t="s">
        <v>51</v>
      </c>
      <c r="B603" s="10" t="s">
        <v>175</v>
      </c>
      <c r="C603" s="10" t="s">
        <v>48</v>
      </c>
      <c r="D603" s="10" t="s">
        <v>661</v>
      </c>
      <c r="E603" s="11" t="n">
        <v>4</v>
      </c>
      <c r="F603" s="10" t="n">
        <v>5454</v>
      </c>
      <c r="G603" s="12" t="n">
        <f aca="false">(E603/F603)*100000</f>
        <v>73.3406674000733</v>
      </c>
      <c r="H603" s="0"/>
    </row>
    <row r="604" s="1" customFormat="true" ht="15" hidden="false" customHeight="false" outlineLevel="0" collapsed="false">
      <c r="A604" s="10" t="s">
        <v>51</v>
      </c>
      <c r="B604" s="10" t="s">
        <v>175</v>
      </c>
      <c r="C604" s="10" t="s">
        <v>48</v>
      </c>
      <c r="D604" s="10" t="s">
        <v>662</v>
      </c>
      <c r="E604" s="11" t="n">
        <v>8</v>
      </c>
      <c r="F604" s="10" t="n">
        <v>8456</v>
      </c>
      <c r="G604" s="12" t="n">
        <f aca="false">(E604/F604)*100000</f>
        <v>94.6073793755913</v>
      </c>
      <c r="H604" s="0"/>
    </row>
    <row r="605" s="1" customFormat="true" ht="15" hidden="false" customHeight="false" outlineLevel="0" collapsed="false">
      <c r="A605" s="10" t="s">
        <v>53</v>
      </c>
      <c r="B605" s="10" t="s">
        <v>54</v>
      </c>
      <c r="C605" s="10" t="s">
        <v>55</v>
      </c>
      <c r="D605" s="10" t="s">
        <v>663</v>
      </c>
      <c r="E605" s="11" t="n">
        <v>5</v>
      </c>
      <c r="F605" s="10" t="n">
        <v>10787</v>
      </c>
      <c r="G605" s="12" t="n">
        <f aca="false">(E605/F605)*100000</f>
        <v>46.3520904792806</v>
      </c>
      <c r="H605" s="0"/>
    </row>
    <row r="606" s="1" customFormat="true" ht="15" hidden="false" customHeight="false" outlineLevel="0" collapsed="false">
      <c r="A606" s="10" t="s">
        <v>183</v>
      </c>
      <c r="B606" s="10" t="s">
        <v>183</v>
      </c>
      <c r="C606" s="10" t="s">
        <v>141</v>
      </c>
      <c r="D606" s="10" t="s">
        <v>183</v>
      </c>
      <c r="E606" s="11" t="n">
        <v>118</v>
      </c>
      <c r="F606" s="10" t="n">
        <v>55972</v>
      </c>
      <c r="G606" s="12" t="n">
        <f aca="false">(E606/F606)*100000</f>
        <v>210.819695562067</v>
      </c>
      <c r="H606" s="0"/>
    </row>
    <row r="607" s="1" customFormat="true" ht="15" hidden="false" customHeight="false" outlineLevel="0" collapsed="false">
      <c r="A607" s="10" t="s">
        <v>85</v>
      </c>
      <c r="B607" s="10" t="s">
        <v>85</v>
      </c>
      <c r="C607" s="10" t="s">
        <v>55</v>
      </c>
      <c r="D607" s="10" t="s">
        <v>664</v>
      </c>
      <c r="E607" s="11" t="n">
        <v>10</v>
      </c>
      <c r="F607" s="10" t="n">
        <v>11112</v>
      </c>
      <c r="G607" s="12" t="n">
        <f aca="false">(E607/F607)*100000</f>
        <v>89.9928005759539</v>
      </c>
      <c r="H607" s="0"/>
    </row>
    <row r="608" s="1" customFormat="true" ht="15" hidden="false" customHeight="false" outlineLevel="0" collapsed="false">
      <c r="A608" s="10" t="s">
        <v>35</v>
      </c>
      <c r="B608" s="10" t="s">
        <v>286</v>
      </c>
      <c r="C608" s="10" t="s">
        <v>37</v>
      </c>
      <c r="D608" s="10" t="s">
        <v>665</v>
      </c>
      <c r="E608" s="11" t="n">
        <v>8</v>
      </c>
      <c r="F608" s="10" t="n">
        <v>27040</v>
      </c>
      <c r="G608" s="12" t="n">
        <f aca="false">(E608/F608)*100000</f>
        <v>29.585798816568</v>
      </c>
      <c r="H608" s="0"/>
    </row>
    <row r="609" s="1" customFormat="true" ht="15" hidden="false" customHeight="false" outlineLevel="0" collapsed="false">
      <c r="A609" s="10" t="s">
        <v>63</v>
      </c>
      <c r="B609" s="10" t="s">
        <v>64</v>
      </c>
      <c r="C609" s="10" t="s">
        <v>48</v>
      </c>
      <c r="D609" s="10" t="s">
        <v>666</v>
      </c>
      <c r="E609" s="11" t="n">
        <v>328</v>
      </c>
      <c r="F609" s="10" t="n">
        <v>33833</v>
      </c>
      <c r="G609" s="12" t="n">
        <f aca="false">(E609/F609)*100000</f>
        <v>969.467679484527</v>
      </c>
      <c r="H609" s="0"/>
    </row>
    <row r="610" s="1" customFormat="true" ht="15" hidden="false" customHeight="false" outlineLevel="0" collapsed="false">
      <c r="A610" s="10" t="s">
        <v>32</v>
      </c>
      <c r="B610" s="10" t="s">
        <v>246</v>
      </c>
      <c r="C610" s="10" t="s">
        <v>33</v>
      </c>
      <c r="D610" s="10" t="s">
        <v>667</v>
      </c>
      <c r="E610" s="11" t="n">
        <v>260</v>
      </c>
      <c r="F610" s="10" t="n">
        <v>11355</v>
      </c>
      <c r="G610" s="12" t="n">
        <f aca="false">(E610/F610)*100000</f>
        <v>2289.74020255394</v>
      </c>
      <c r="H610" s="0"/>
    </row>
    <row r="611" s="1" customFormat="true" ht="15" hidden="false" customHeight="false" outlineLevel="0" collapsed="false">
      <c r="A611" s="10" t="s">
        <v>56</v>
      </c>
      <c r="B611" s="10" t="s">
        <v>57</v>
      </c>
      <c r="C611" s="10" t="s">
        <v>48</v>
      </c>
      <c r="D611" s="10" t="s">
        <v>668</v>
      </c>
      <c r="E611" s="11" t="n">
        <v>7</v>
      </c>
      <c r="F611" s="10" t="n">
        <v>16705</v>
      </c>
      <c r="G611" s="12" t="n">
        <f aca="false">(E611/F611)*100000</f>
        <v>41.9036216701586</v>
      </c>
      <c r="H611" s="0"/>
    </row>
    <row r="612" s="1" customFormat="true" ht="15" hidden="false" customHeight="false" outlineLevel="0" collapsed="false">
      <c r="A612" s="10" t="s">
        <v>51</v>
      </c>
      <c r="B612" s="10" t="s">
        <v>76</v>
      </c>
      <c r="C612" s="10" t="s">
        <v>48</v>
      </c>
      <c r="D612" s="10" t="s">
        <v>76</v>
      </c>
      <c r="E612" s="11" t="n">
        <v>139</v>
      </c>
      <c r="F612" s="10" t="n">
        <v>162379</v>
      </c>
      <c r="G612" s="12" t="n">
        <f aca="false">(E612/F612)*100000</f>
        <v>85.6022022552177</v>
      </c>
      <c r="H612" s="0"/>
    </row>
    <row r="613" s="1" customFormat="true" ht="15" hidden="false" customHeight="false" outlineLevel="0" collapsed="false">
      <c r="A613" s="10" t="s">
        <v>19</v>
      </c>
      <c r="B613" s="10" t="s">
        <v>20</v>
      </c>
      <c r="C613" s="10" t="s">
        <v>21</v>
      </c>
      <c r="D613" s="10" t="s">
        <v>669</v>
      </c>
      <c r="E613" s="11" t="n">
        <v>0</v>
      </c>
      <c r="F613" s="10" t="n">
        <v>8994</v>
      </c>
      <c r="G613" s="12" t="n">
        <f aca="false">(E613/F613)*100000</f>
        <v>0</v>
      </c>
      <c r="H613" s="0"/>
    </row>
    <row r="614" s="1" customFormat="true" ht="15" hidden="false" customHeight="false" outlineLevel="0" collapsed="false">
      <c r="A614" s="10" t="s">
        <v>16</v>
      </c>
      <c r="B614" s="10" t="s">
        <v>16</v>
      </c>
      <c r="C614" s="10" t="s">
        <v>17</v>
      </c>
      <c r="D614" s="10" t="s">
        <v>670</v>
      </c>
      <c r="E614" s="11" t="n">
        <v>318</v>
      </c>
      <c r="F614" s="10" t="n">
        <v>30943</v>
      </c>
      <c r="G614" s="12" t="n">
        <f aca="false">(E614/F614)*100000</f>
        <v>1027.69608635233</v>
      </c>
      <c r="H614" s="0"/>
    </row>
    <row r="615" s="1" customFormat="true" ht="15" hidden="false" customHeight="false" outlineLevel="0" collapsed="false">
      <c r="A615" s="10" t="s">
        <v>23</v>
      </c>
      <c r="B615" s="10" t="s">
        <v>23</v>
      </c>
      <c r="C615" s="10" t="s">
        <v>21</v>
      </c>
      <c r="D615" s="10" t="s">
        <v>23</v>
      </c>
      <c r="E615" s="11" t="n">
        <v>10</v>
      </c>
      <c r="F615" s="10" t="n">
        <v>59814</v>
      </c>
      <c r="G615" s="12" t="n">
        <f aca="false">(E615/F615)*100000</f>
        <v>16.7184939980607</v>
      </c>
      <c r="H615" s="0"/>
    </row>
    <row r="616" s="1" customFormat="true" ht="15" hidden="false" customHeight="false" outlineLevel="0" collapsed="false">
      <c r="A616" s="10" t="s">
        <v>183</v>
      </c>
      <c r="B616" s="10" t="s">
        <v>183</v>
      </c>
      <c r="C616" s="10" t="s">
        <v>141</v>
      </c>
      <c r="D616" s="10" t="s">
        <v>671</v>
      </c>
      <c r="E616" s="11" t="n">
        <v>44</v>
      </c>
      <c r="F616" s="10" t="n">
        <v>4187</v>
      </c>
      <c r="G616" s="12" t="n">
        <f aca="false">(E616/F616)*100000</f>
        <v>1050.87174588011</v>
      </c>
      <c r="H616" s="0"/>
    </row>
    <row r="617" s="1" customFormat="true" ht="15" hidden="false" customHeight="false" outlineLevel="0" collapsed="false">
      <c r="A617" s="10" t="s">
        <v>42</v>
      </c>
      <c r="B617" s="10" t="s">
        <v>278</v>
      </c>
      <c r="C617" s="10" t="s">
        <v>41</v>
      </c>
      <c r="D617" s="10" t="s">
        <v>672</v>
      </c>
      <c r="E617" s="11" t="n">
        <v>7</v>
      </c>
      <c r="F617" s="10" t="n">
        <v>11949</v>
      </c>
      <c r="G617" s="12" t="n">
        <f aca="false">(E617/F617)*100000</f>
        <v>58.5823081429408</v>
      </c>
      <c r="H617" s="0"/>
    </row>
    <row r="618" s="1" customFormat="true" ht="15" hidden="false" customHeight="false" outlineLevel="0" collapsed="false">
      <c r="A618" s="10" t="s">
        <v>139</v>
      </c>
      <c r="B618" s="10" t="s">
        <v>259</v>
      </c>
      <c r="C618" s="10" t="s">
        <v>141</v>
      </c>
      <c r="D618" s="10" t="s">
        <v>673</v>
      </c>
      <c r="E618" s="11" t="n">
        <v>46</v>
      </c>
      <c r="F618" s="10" t="n">
        <v>38709</v>
      </c>
      <c r="G618" s="12" t="n">
        <f aca="false">(E618/F618)*100000</f>
        <v>118.83541295306</v>
      </c>
      <c r="H618" s="0"/>
    </row>
    <row r="619" s="1" customFormat="true" ht="15" hidden="false" customHeight="false" outlineLevel="0" collapsed="false">
      <c r="A619" s="10" t="s">
        <v>23</v>
      </c>
      <c r="B619" s="10" t="s">
        <v>95</v>
      </c>
      <c r="C619" s="10" t="s">
        <v>21</v>
      </c>
      <c r="D619" s="10" t="s">
        <v>674</v>
      </c>
      <c r="E619" s="11" t="n">
        <v>0</v>
      </c>
      <c r="F619" s="10" t="n">
        <v>11033</v>
      </c>
      <c r="G619" s="12" t="n">
        <f aca="false">(E619/F619)*100000</f>
        <v>0</v>
      </c>
      <c r="H619" s="0"/>
    </row>
    <row r="620" s="1" customFormat="true" ht="15" hidden="false" customHeight="false" outlineLevel="0" collapsed="false">
      <c r="A620" s="10" t="s">
        <v>39</v>
      </c>
      <c r="B620" s="10" t="s">
        <v>81</v>
      </c>
      <c r="C620" s="10" t="s">
        <v>41</v>
      </c>
      <c r="D620" s="10" t="s">
        <v>675</v>
      </c>
      <c r="E620" s="11" t="n">
        <v>2</v>
      </c>
      <c r="F620" s="10" t="n">
        <v>16428</v>
      </c>
      <c r="G620" s="12" t="n">
        <f aca="false">(E620/F620)*100000</f>
        <v>12.1743364986608</v>
      </c>
      <c r="H620" s="0"/>
    </row>
    <row r="621" s="1" customFormat="true" ht="15" hidden="false" customHeight="false" outlineLevel="0" collapsed="false">
      <c r="A621" s="10" t="s">
        <v>51</v>
      </c>
      <c r="B621" s="10" t="s">
        <v>51</v>
      </c>
      <c r="C621" s="10" t="s">
        <v>48</v>
      </c>
      <c r="D621" s="10" t="s">
        <v>51</v>
      </c>
      <c r="E621" s="11" t="n">
        <v>585</v>
      </c>
      <c r="F621" s="10" t="n">
        <v>142073</v>
      </c>
      <c r="G621" s="12" t="n">
        <f aca="false">(E621/F621)*100000</f>
        <v>411.760151471427</v>
      </c>
      <c r="H621" s="0"/>
    </row>
    <row r="622" s="1" customFormat="true" ht="15" hidden="false" customHeight="false" outlineLevel="0" collapsed="false">
      <c r="A622" s="10" t="s">
        <v>46</v>
      </c>
      <c r="B622" s="10" t="s">
        <v>47</v>
      </c>
      <c r="C622" s="10" t="s">
        <v>48</v>
      </c>
      <c r="D622" s="10" t="s">
        <v>676</v>
      </c>
      <c r="E622" s="11" t="n">
        <v>1</v>
      </c>
      <c r="F622" s="10" t="n">
        <v>6263</v>
      </c>
      <c r="G622" s="12" t="n">
        <f aca="false">(E622/F622)*100000</f>
        <v>15.9667890787163</v>
      </c>
      <c r="H622" s="0"/>
    </row>
    <row r="623" s="1" customFormat="true" ht="15" hidden="false" customHeight="false" outlineLevel="0" collapsed="false">
      <c r="A623" s="10" t="s">
        <v>128</v>
      </c>
      <c r="B623" s="10" t="s">
        <v>129</v>
      </c>
      <c r="C623" s="10" t="s">
        <v>59</v>
      </c>
      <c r="D623" s="10" t="s">
        <v>677</v>
      </c>
      <c r="E623" s="11" t="n">
        <v>0</v>
      </c>
      <c r="F623" s="10" t="n">
        <v>8865</v>
      </c>
      <c r="G623" s="12" t="n">
        <f aca="false">(E623/F623)*100000</f>
        <v>0</v>
      </c>
      <c r="H623" s="0"/>
    </row>
    <row r="624" s="1" customFormat="true" ht="15" hidden="false" customHeight="false" outlineLevel="0" collapsed="false">
      <c r="A624" s="10" t="s">
        <v>12</v>
      </c>
      <c r="B624" s="10" t="s">
        <v>92</v>
      </c>
      <c r="C624" s="10" t="s">
        <v>14</v>
      </c>
      <c r="D624" s="10" t="s">
        <v>678</v>
      </c>
      <c r="E624" s="11" t="n">
        <v>102</v>
      </c>
      <c r="F624" s="10" t="n">
        <v>27293</v>
      </c>
      <c r="G624" s="12" t="n">
        <f aca="false">(E624/F624)*100000</f>
        <v>373.722199831459</v>
      </c>
      <c r="H624" s="0"/>
    </row>
    <row r="625" s="1" customFormat="true" ht="15" hidden="false" customHeight="false" outlineLevel="0" collapsed="false">
      <c r="A625" s="10" t="s">
        <v>63</v>
      </c>
      <c r="B625" s="10" t="s">
        <v>457</v>
      </c>
      <c r="C625" s="10" t="s">
        <v>48</v>
      </c>
      <c r="D625" s="10" t="s">
        <v>679</v>
      </c>
      <c r="E625" s="11" t="n">
        <v>75</v>
      </c>
      <c r="F625" s="10" t="n">
        <v>8952</v>
      </c>
      <c r="G625" s="12" t="n">
        <f aca="false">(E625/F625)*100000</f>
        <v>837.801608579089</v>
      </c>
      <c r="H625" s="0"/>
    </row>
    <row r="626" s="1" customFormat="true" ht="15" hidden="false" customHeight="false" outlineLevel="0" collapsed="false">
      <c r="A626" s="10" t="s">
        <v>32</v>
      </c>
      <c r="B626" s="10" t="s">
        <v>103</v>
      </c>
      <c r="C626" s="10" t="s">
        <v>33</v>
      </c>
      <c r="D626" s="10" t="s">
        <v>680</v>
      </c>
      <c r="E626" s="11" t="n">
        <v>3</v>
      </c>
      <c r="F626" s="10" t="n">
        <v>3485</v>
      </c>
      <c r="G626" s="12" t="n">
        <f aca="false">(E626/F626)*100000</f>
        <v>86.0832137733142</v>
      </c>
      <c r="H626" s="0"/>
    </row>
    <row r="627" s="1" customFormat="true" ht="15" hidden="false" customHeight="false" outlineLevel="0" collapsed="false">
      <c r="A627" s="10" t="s">
        <v>85</v>
      </c>
      <c r="B627" s="10" t="s">
        <v>85</v>
      </c>
      <c r="C627" s="10" t="s">
        <v>55</v>
      </c>
      <c r="D627" s="10" t="s">
        <v>681</v>
      </c>
      <c r="E627" s="11" t="n">
        <v>0</v>
      </c>
      <c r="F627" s="10" t="n">
        <v>5612</v>
      </c>
      <c r="G627" s="12" t="n">
        <f aca="false">(E627/F627)*100000</f>
        <v>0</v>
      </c>
      <c r="H627" s="0"/>
    </row>
    <row r="628" s="1" customFormat="true" ht="15" hidden="false" customHeight="false" outlineLevel="0" collapsed="false">
      <c r="A628" s="10" t="s">
        <v>16</v>
      </c>
      <c r="B628" s="10" t="s">
        <v>116</v>
      </c>
      <c r="C628" s="10" t="s">
        <v>17</v>
      </c>
      <c r="D628" s="10" t="s">
        <v>682</v>
      </c>
      <c r="E628" s="11" t="n">
        <v>2</v>
      </c>
      <c r="F628" s="10" t="n">
        <v>3901</v>
      </c>
      <c r="G628" s="12" t="n">
        <f aca="false">(E628/F628)*100000</f>
        <v>51.2689054088695</v>
      </c>
      <c r="H628" s="0"/>
    </row>
    <row r="629" s="1" customFormat="true" ht="15" hidden="false" customHeight="false" outlineLevel="0" collapsed="false">
      <c r="A629" s="10" t="s">
        <v>72</v>
      </c>
      <c r="B629" s="10" t="s">
        <v>72</v>
      </c>
      <c r="C629" s="10" t="s">
        <v>73</v>
      </c>
      <c r="D629" s="10" t="s">
        <v>683</v>
      </c>
      <c r="E629" s="11" t="n">
        <v>0</v>
      </c>
      <c r="F629" s="10" t="n">
        <v>3053</v>
      </c>
      <c r="G629" s="12" t="n">
        <f aca="false">(E629/F629)*100000</f>
        <v>0</v>
      </c>
      <c r="H629" s="0"/>
    </row>
    <row r="630" s="1" customFormat="true" ht="15" hidden="false" customHeight="false" outlineLevel="0" collapsed="false">
      <c r="A630" s="10" t="s">
        <v>98</v>
      </c>
      <c r="B630" s="10" t="s">
        <v>98</v>
      </c>
      <c r="C630" s="10" t="s">
        <v>99</v>
      </c>
      <c r="D630" s="10" t="s">
        <v>684</v>
      </c>
      <c r="E630" s="11" t="n">
        <v>51</v>
      </c>
      <c r="F630" s="10" t="n">
        <v>19398</v>
      </c>
      <c r="G630" s="12" t="n">
        <f aca="false">(E630/F630)*100000</f>
        <v>262.913702443551</v>
      </c>
      <c r="H630" s="0"/>
    </row>
    <row r="631" s="1" customFormat="true" ht="15" hidden="false" customHeight="false" outlineLevel="0" collapsed="false">
      <c r="A631" s="10" t="s">
        <v>16</v>
      </c>
      <c r="B631" s="10" t="s">
        <v>16</v>
      </c>
      <c r="C631" s="10" t="s">
        <v>17</v>
      </c>
      <c r="D631" s="10" t="s">
        <v>685</v>
      </c>
      <c r="E631" s="11" t="n">
        <v>6</v>
      </c>
      <c r="F631" s="10" t="n">
        <v>10287</v>
      </c>
      <c r="G631" s="12" t="n">
        <f aca="false">(E631/F631)*100000</f>
        <v>58.3260425780111</v>
      </c>
      <c r="H631" s="0"/>
    </row>
    <row r="632" s="1" customFormat="true" ht="15" hidden="false" customHeight="false" outlineLevel="0" collapsed="false">
      <c r="A632" s="10" t="s">
        <v>16</v>
      </c>
      <c r="B632" s="10" t="s">
        <v>16</v>
      </c>
      <c r="C632" s="10" t="s">
        <v>37</v>
      </c>
      <c r="D632" s="10" t="s">
        <v>686</v>
      </c>
      <c r="E632" s="11" t="n">
        <v>106</v>
      </c>
      <c r="F632" s="10" t="n">
        <v>3493</v>
      </c>
      <c r="G632" s="12" t="n">
        <f aca="false">(E632/F632)*100000</f>
        <v>3034.64070999141</v>
      </c>
      <c r="H632" s="0"/>
    </row>
    <row r="633" s="1" customFormat="true" ht="15" hidden="false" customHeight="false" outlineLevel="0" collapsed="false">
      <c r="A633" s="10" t="s">
        <v>58</v>
      </c>
      <c r="B633" s="10" t="s">
        <v>230</v>
      </c>
      <c r="C633" s="10" t="s">
        <v>59</v>
      </c>
      <c r="D633" s="10" t="s">
        <v>687</v>
      </c>
      <c r="E633" s="11" t="n">
        <v>0</v>
      </c>
      <c r="F633" s="10" t="n">
        <v>1940</v>
      </c>
      <c r="G633" s="12" t="n">
        <f aca="false">(E633/F633)*100000</f>
        <v>0</v>
      </c>
      <c r="H633" s="0"/>
    </row>
    <row r="634" s="1" customFormat="true" ht="15" hidden="false" customHeight="false" outlineLevel="0" collapsed="false">
      <c r="A634" s="10" t="s">
        <v>134</v>
      </c>
      <c r="B634" s="10" t="s">
        <v>135</v>
      </c>
      <c r="C634" s="10" t="s">
        <v>17</v>
      </c>
      <c r="D634" s="10" t="s">
        <v>688</v>
      </c>
      <c r="E634" s="11" t="n">
        <v>5</v>
      </c>
      <c r="F634" s="10" t="n">
        <v>16144</v>
      </c>
      <c r="G634" s="12" t="n">
        <f aca="false">(E634/F634)*100000</f>
        <v>30.9712586719524</v>
      </c>
      <c r="H634" s="0"/>
    </row>
    <row r="635" s="1" customFormat="true" ht="15" hidden="false" customHeight="false" outlineLevel="0" collapsed="false">
      <c r="A635" s="10" t="s">
        <v>23</v>
      </c>
      <c r="B635" s="10" t="s">
        <v>23</v>
      </c>
      <c r="C635" s="10" t="s">
        <v>21</v>
      </c>
      <c r="D635" s="10" t="s">
        <v>689</v>
      </c>
      <c r="E635" s="11" t="n">
        <v>331</v>
      </c>
      <c r="F635" s="10" t="n">
        <v>24408</v>
      </c>
      <c r="G635" s="12" t="n">
        <f aca="false">(E635/F635)*100000</f>
        <v>1356.11274991806</v>
      </c>
      <c r="H635" s="0"/>
    </row>
    <row r="636" s="1" customFormat="true" ht="15" hidden="false" customHeight="false" outlineLevel="0" collapsed="false">
      <c r="A636" s="10" t="s">
        <v>53</v>
      </c>
      <c r="B636" s="10" t="s">
        <v>108</v>
      </c>
      <c r="C636" s="10" t="s">
        <v>55</v>
      </c>
      <c r="D636" s="10" t="s">
        <v>690</v>
      </c>
      <c r="E636" s="11" t="n">
        <v>20</v>
      </c>
      <c r="F636" s="10" t="n">
        <v>10651</v>
      </c>
      <c r="G636" s="12" t="n">
        <f aca="false">(E636/F636)*100000</f>
        <v>187.775795699934</v>
      </c>
      <c r="H636" s="0"/>
    </row>
    <row r="637" s="1" customFormat="true" ht="15" hidden="false" customHeight="false" outlineLevel="0" collapsed="false">
      <c r="A637" s="10" t="s">
        <v>19</v>
      </c>
      <c r="B637" s="10" t="s">
        <v>20</v>
      </c>
      <c r="C637" s="10" t="s">
        <v>21</v>
      </c>
      <c r="D637" s="10" t="s">
        <v>691</v>
      </c>
      <c r="E637" s="11" t="n">
        <v>3</v>
      </c>
      <c r="F637" s="10" t="n">
        <v>6973</v>
      </c>
      <c r="G637" s="12" t="n">
        <f aca="false">(E637/F637)*100000</f>
        <v>43.0230890577944</v>
      </c>
      <c r="H637" s="0"/>
    </row>
    <row r="638" s="1" customFormat="true" ht="15" hidden="false" customHeight="false" outlineLevel="0" collapsed="false">
      <c r="A638" s="10" t="s">
        <v>128</v>
      </c>
      <c r="B638" s="10" t="s">
        <v>129</v>
      </c>
      <c r="C638" s="10" t="s">
        <v>59</v>
      </c>
      <c r="D638" s="10" t="s">
        <v>692</v>
      </c>
      <c r="E638" s="11" t="n">
        <v>1</v>
      </c>
      <c r="F638" s="10" t="n">
        <v>11429</v>
      </c>
      <c r="G638" s="12" t="n">
        <f aca="false">(E638/F638)*100000</f>
        <v>8.74967188730423</v>
      </c>
      <c r="H638" s="0"/>
    </row>
    <row r="639" s="1" customFormat="true" ht="15" hidden="false" customHeight="false" outlineLevel="0" collapsed="false">
      <c r="A639" s="10" t="s">
        <v>29</v>
      </c>
      <c r="B639" s="10" t="s">
        <v>44</v>
      </c>
      <c r="C639" s="10" t="s">
        <v>27</v>
      </c>
      <c r="D639" s="10" t="s">
        <v>44</v>
      </c>
      <c r="E639" s="11" t="n">
        <v>22</v>
      </c>
      <c r="F639" s="10" t="n">
        <v>17653</v>
      </c>
      <c r="G639" s="12" t="n">
        <f aca="false">(E639/F639)*100000</f>
        <v>124.624709681074</v>
      </c>
      <c r="H639" s="0"/>
    </row>
    <row r="640" s="1" customFormat="true" ht="15" hidden="false" customHeight="false" outlineLevel="0" collapsed="false">
      <c r="A640" s="10" t="s">
        <v>58</v>
      </c>
      <c r="B640" s="10" t="s">
        <v>58</v>
      </c>
      <c r="C640" s="10" t="s">
        <v>59</v>
      </c>
      <c r="D640" s="10" t="s">
        <v>693</v>
      </c>
      <c r="E640" s="11" t="n">
        <v>0</v>
      </c>
      <c r="F640" s="10" t="n">
        <v>4820</v>
      </c>
      <c r="G640" s="12" t="n">
        <f aca="false">(E640/F640)*100000</f>
        <v>0</v>
      </c>
      <c r="H640" s="0"/>
    </row>
    <row r="641" s="1" customFormat="true" ht="15" hidden="false" customHeight="false" outlineLevel="0" collapsed="false">
      <c r="A641" s="10" t="s">
        <v>112</v>
      </c>
      <c r="B641" s="10" t="s">
        <v>112</v>
      </c>
      <c r="C641" s="10" t="s">
        <v>99</v>
      </c>
      <c r="D641" s="10" t="s">
        <v>694</v>
      </c>
      <c r="E641" s="11" t="n">
        <v>1</v>
      </c>
      <c r="F641" s="10" t="n">
        <v>8266</v>
      </c>
      <c r="G641" s="12" t="n">
        <f aca="false">(E641/F641)*100000</f>
        <v>12.0977498185338</v>
      </c>
      <c r="H641" s="0"/>
    </row>
    <row r="642" s="1" customFormat="true" ht="15" hidden="false" customHeight="false" outlineLevel="0" collapsed="false">
      <c r="A642" s="10" t="s">
        <v>139</v>
      </c>
      <c r="B642" s="10" t="s">
        <v>259</v>
      </c>
      <c r="C642" s="10" t="s">
        <v>141</v>
      </c>
      <c r="D642" s="10" t="s">
        <v>695</v>
      </c>
      <c r="E642" s="11" t="n">
        <v>20</v>
      </c>
      <c r="F642" s="10" t="n">
        <v>9650</v>
      </c>
      <c r="G642" s="12" t="n">
        <f aca="false">(E642/F642)*100000</f>
        <v>207.253886010363</v>
      </c>
      <c r="H642" s="0"/>
    </row>
    <row r="643" s="1" customFormat="true" ht="15" hidden="false" customHeight="false" outlineLevel="0" collapsed="false">
      <c r="A643" s="10" t="s">
        <v>134</v>
      </c>
      <c r="B643" s="10" t="s">
        <v>135</v>
      </c>
      <c r="C643" s="10" t="s">
        <v>17</v>
      </c>
      <c r="D643" s="10" t="s">
        <v>696</v>
      </c>
      <c r="E643" s="11" t="n">
        <v>219</v>
      </c>
      <c r="F643" s="10" t="n">
        <v>319310</v>
      </c>
      <c r="G643" s="12" t="n">
        <f aca="false">(E643/F643)*100000</f>
        <v>68.5853872412389</v>
      </c>
      <c r="H643" s="0"/>
    </row>
    <row r="644" s="1" customFormat="true" ht="15" hidden="false" customHeight="false" outlineLevel="0" collapsed="false">
      <c r="A644" s="10" t="s">
        <v>46</v>
      </c>
      <c r="B644" s="10" t="s">
        <v>248</v>
      </c>
      <c r="C644" s="10" t="s">
        <v>48</v>
      </c>
      <c r="D644" s="10" t="s">
        <v>697</v>
      </c>
      <c r="E644" s="11" t="n">
        <v>74</v>
      </c>
      <c r="F644" s="10" t="n">
        <v>4008</v>
      </c>
      <c r="G644" s="12" t="n">
        <f aca="false">(E644/F644)*100000</f>
        <v>1846.30738522954</v>
      </c>
      <c r="H644" s="0"/>
    </row>
    <row r="645" s="1" customFormat="true" ht="15" hidden="false" customHeight="false" outlineLevel="0" collapsed="false">
      <c r="A645" s="10" t="s">
        <v>134</v>
      </c>
      <c r="B645" s="10" t="s">
        <v>135</v>
      </c>
      <c r="C645" s="10" t="s">
        <v>17</v>
      </c>
      <c r="D645" s="10" t="s">
        <v>698</v>
      </c>
      <c r="E645" s="11" t="n">
        <v>5</v>
      </c>
      <c r="F645" s="10" t="n">
        <v>9816</v>
      </c>
      <c r="G645" s="12" t="n">
        <f aca="false">(E645/F645)*100000</f>
        <v>50.9372453137734</v>
      </c>
      <c r="H645" s="0"/>
    </row>
    <row r="646" s="1" customFormat="true" ht="15" hidden="false" customHeight="false" outlineLevel="0" collapsed="false">
      <c r="A646" s="10" t="s">
        <v>23</v>
      </c>
      <c r="B646" s="10" t="s">
        <v>23</v>
      </c>
      <c r="C646" s="10" t="s">
        <v>21</v>
      </c>
      <c r="D646" s="10" t="s">
        <v>699</v>
      </c>
      <c r="E646" s="11" t="n">
        <v>16</v>
      </c>
      <c r="F646" s="10" t="n">
        <v>14310</v>
      </c>
      <c r="G646" s="12" t="n">
        <f aca="false">(E646/F646)*100000</f>
        <v>111.809923130678</v>
      </c>
      <c r="H646" s="0"/>
    </row>
    <row r="647" s="1" customFormat="true" ht="15" hidden="false" customHeight="false" outlineLevel="0" collapsed="false">
      <c r="A647" s="10" t="s">
        <v>42</v>
      </c>
      <c r="B647" s="10" t="s">
        <v>61</v>
      </c>
      <c r="C647" s="10" t="s">
        <v>41</v>
      </c>
      <c r="D647" s="10" t="s">
        <v>700</v>
      </c>
      <c r="E647" s="11" t="n">
        <v>51</v>
      </c>
      <c r="F647" s="10" t="n">
        <v>5324</v>
      </c>
      <c r="G647" s="12" t="n">
        <f aca="false">(E647/F647)*100000</f>
        <v>957.926371149512</v>
      </c>
      <c r="H647" s="0"/>
    </row>
    <row r="648" s="1" customFormat="true" ht="15" hidden="false" customHeight="false" outlineLevel="0" collapsed="false">
      <c r="A648" s="10" t="s">
        <v>23</v>
      </c>
      <c r="B648" s="10" t="s">
        <v>23</v>
      </c>
      <c r="C648" s="10" t="s">
        <v>21</v>
      </c>
      <c r="D648" s="10" t="s">
        <v>701</v>
      </c>
      <c r="E648" s="11" t="n">
        <v>0</v>
      </c>
      <c r="F648" s="10" t="n">
        <v>2588</v>
      </c>
      <c r="G648" s="12" t="n">
        <f aca="false">(E648/F648)*100000</f>
        <v>0</v>
      </c>
      <c r="H648" s="0"/>
    </row>
    <row r="649" s="1" customFormat="true" ht="15" hidden="false" customHeight="false" outlineLevel="0" collapsed="false">
      <c r="A649" s="10" t="s">
        <v>58</v>
      </c>
      <c r="B649" s="10" t="s">
        <v>230</v>
      </c>
      <c r="C649" s="10" t="s">
        <v>59</v>
      </c>
      <c r="D649" s="10" t="s">
        <v>702</v>
      </c>
      <c r="E649" s="11" t="n">
        <v>0</v>
      </c>
      <c r="F649" s="10" t="n">
        <v>5986</v>
      </c>
      <c r="G649" s="12" t="n">
        <f aca="false">(E649/F649)*100000</f>
        <v>0</v>
      </c>
      <c r="H649" s="0"/>
    </row>
    <row r="650" s="1" customFormat="true" ht="15" hidden="false" customHeight="false" outlineLevel="0" collapsed="false">
      <c r="A650" s="10" t="s">
        <v>134</v>
      </c>
      <c r="B650" s="10" t="s">
        <v>144</v>
      </c>
      <c r="C650" s="10" t="s">
        <v>17</v>
      </c>
      <c r="D650" s="10" t="s">
        <v>703</v>
      </c>
      <c r="E650" s="11" t="n">
        <v>65</v>
      </c>
      <c r="F650" s="10" t="n">
        <v>5636</v>
      </c>
      <c r="G650" s="12" t="n">
        <f aca="false">(E650/F650)*100000</f>
        <v>1153.30021291696</v>
      </c>
      <c r="H650" s="0"/>
    </row>
    <row r="651" s="1" customFormat="true" ht="15" hidden="false" customHeight="false" outlineLevel="0" collapsed="false">
      <c r="A651" s="10" t="s">
        <v>78</v>
      </c>
      <c r="B651" s="10" t="s">
        <v>79</v>
      </c>
      <c r="C651" s="10" t="s">
        <v>55</v>
      </c>
      <c r="D651" s="10" t="s">
        <v>704</v>
      </c>
      <c r="E651" s="11" t="n">
        <v>4</v>
      </c>
      <c r="F651" s="10" t="n">
        <v>9032</v>
      </c>
      <c r="G651" s="12" t="n">
        <f aca="false">(E651/F651)*100000</f>
        <v>44.2869796279894</v>
      </c>
      <c r="H651" s="0"/>
    </row>
    <row r="652" s="1" customFormat="true" ht="15" hidden="false" customHeight="false" outlineLevel="0" collapsed="false">
      <c r="A652" s="10" t="s">
        <v>98</v>
      </c>
      <c r="B652" s="10" t="s">
        <v>98</v>
      </c>
      <c r="C652" s="10" t="s">
        <v>99</v>
      </c>
      <c r="D652" s="10" t="s">
        <v>705</v>
      </c>
      <c r="E652" s="11" t="n">
        <v>178</v>
      </c>
      <c r="F652" s="10" t="n">
        <v>12364</v>
      </c>
      <c r="G652" s="12" t="n">
        <f aca="false">(E652/F652)*100000</f>
        <v>1439.66353930767</v>
      </c>
      <c r="H652" s="0"/>
    </row>
    <row r="653" s="1" customFormat="true" ht="15" hidden="false" customHeight="false" outlineLevel="0" collapsed="false">
      <c r="A653" s="10" t="s">
        <v>139</v>
      </c>
      <c r="B653" s="10" t="s">
        <v>140</v>
      </c>
      <c r="C653" s="10" t="s">
        <v>141</v>
      </c>
      <c r="D653" s="10" t="s">
        <v>706</v>
      </c>
      <c r="E653" s="11" t="n">
        <v>4</v>
      </c>
      <c r="F653" s="10" t="n">
        <v>30578</v>
      </c>
      <c r="G653" s="12" t="n">
        <f aca="false">(E653/F653)*100000</f>
        <v>13.081300281248</v>
      </c>
      <c r="H653" s="0"/>
    </row>
    <row r="654" s="1" customFormat="true" ht="15" hidden="false" customHeight="false" outlineLevel="0" collapsed="false">
      <c r="A654" s="10" t="s">
        <v>124</v>
      </c>
      <c r="B654" s="10" t="s">
        <v>131</v>
      </c>
      <c r="C654" s="10" t="s">
        <v>17</v>
      </c>
      <c r="D654" s="10" t="s">
        <v>707</v>
      </c>
      <c r="E654" s="11" t="n">
        <v>6</v>
      </c>
      <c r="F654" s="10" t="n">
        <v>14590</v>
      </c>
      <c r="G654" s="12" t="n">
        <f aca="false">(E654/F654)*100000</f>
        <v>41.1240575736806</v>
      </c>
      <c r="H654" s="0"/>
    </row>
    <row r="655" s="1" customFormat="true" ht="15" hidden="false" customHeight="false" outlineLevel="0" collapsed="false">
      <c r="A655" s="10" t="s">
        <v>85</v>
      </c>
      <c r="B655" s="10" t="s">
        <v>85</v>
      </c>
      <c r="C655" s="10" t="s">
        <v>55</v>
      </c>
      <c r="D655" s="10" t="s">
        <v>708</v>
      </c>
      <c r="E655" s="11" t="n">
        <v>334</v>
      </c>
      <c r="F655" s="10" t="n">
        <v>17872</v>
      </c>
      <c r="G655" s="12" t="n">
        <f aca="false">(E655/F655)*100000</f>
        <v>1868.84512085945</v>
      </c>
      <c r="H655" s="0"/>
    </row>
    <row r="656" s="1" customFormat="true" ht="15" hidden="false" customHeight="false" outlineLevel="0" collapsed="false">
      <c r="A656" s="10" t="s">
        <v>78</v>
      </c>
      <c r="B656" s="10" t="s">
        <v>79</v>
      </c>
      <c r="C656" s="10" t="s">
        <v>55</v>
      </c>
      <c r="D656" s="10" t="s">
        <v>709</v>
      </c>
      <c r="E656" s="11" t="n">
        <v>0</v>
      </c>
      <c r="F656" s="10" t="n">
        <v>5502</v>
      </c>
      <c r="G656" s="12" t="n">
        <f aca="false">(E656/F656)*100000</f>
        <v>0</v>
      </c>
      <c r="H656" s="0"/>
    </row>
    <row r="657" s="1" customFormat="true" ht="15" hidden="false" customHeight="false" outlineLevel="0" collapsed="false">
      <c r="A657" s="10" t="s">
        <v>72</v>
      </c>
      <c r="B657" s="10" t="s">
        <v>237</v>
      </c>
      <c r="C657" s="10" t="s">
        <v>17</v>
      </c>
      <c r="D657" s="10" t="s">
        <v>710</v>
      </c>
      <c r="E657" s="11" t="n">
        <v>0</v>
      </c>
      <c r="F657" s="10" t="n">
        <v>13674</v>
      </c>
      <c r="G657" s="12" t="n">
        <f aca="false">(E657/F657)*100000</f>
        <v>0</v>
      </c>
      <c r="H657" s="0"/>
    </row>
    <row r="658" s="1" customFormat="true" ht="15" hidden="false" customHeight="false" outlineLevel="0" collapsed="false">
      <c r="A658" s="10" t="s">
        <v>128</v>
      </c>
      <c r="B658" s="10" t="s">
        <v>129</v>
      </c>
      <c r="C658" s="10" t="s">
        <v>59</v>
      </c>
      <c r="D658" s="10" t="s">
        <v>711</v>
      </c>
      <c r="E658" s="11" t="n">
        <v>0</v>
      </c>
      <c r="F658" s="10" t="n">
        <v>4922</v>
      </c>
      <c r="G658" s="12" t="n">
        <f aca="false">(E658/F658)*100000</f>
        <v>0</v>
      </c>
      <c r="H658" s="0"/>
    </row>
    <row r="659" s="1" customFormat="true" ht="15" hidden="false" customHeight="false" outlineLevel="0" collapsed="false">
      <c r="A659" s="10" t="s">
        <v>78</v>
      </c>
      <c r="B659" s="10" t="s">
        <v>146</v>
      </c>
      <c r="C659" s="10" t="s">
        <v>55</v>
      </c>
      <c r="D659" s="10" t="s">
        <v>712</v>
      </c>
      <c r="E659" s="11" t="n">
        <v>50</v>
      </c>
      <c r="F659" s="10" t="n">
        <v>2246</v>
      </c>
      <c r="G659" s="12" t="n">
        <f aca="false">(E659/F659)*100000</f>
        <v>2226.17987533393</v>
      </c>
      <c r="H659" s="0"/>
    </row>
    <row r="660" s="1" customFormat="true" ht="15" hidden="false" customHeight="false" outlineLevel="0" collapsed="false">
      <c r="A660" s="10" t="s">
        <v>85</v>
      </c>
      <c r="B660" s="10" t="s">
        <v>85</v>
      </c>
      <c r="C660" s="10" t="s">
        <v>55</v>
      </c>
      <c r="D660" s="10" t="s">
        <v>713</v>
      </c>
      <c r="E660" s="11" t="n">
        <v>0</v>
      </c>
      <c r="F660" s="10" t="n">
        <v>7543</v>
      </c>
      <c r="G660" s="12" t="n">
        <f aca="false">(E660/F660)*100000</f>
        <v>0</v>
      </c>
      <c r="H660" s="0"/>
    </row>
    <row r="661" s="1" customFormat="true" ht="15" hidden="false" customHeight="false" outlineLevel="0" collapsed="false">
      <c r="A661" s="10" t="s">
        <v>12</v>
      </c>
      <c r="B661" s="10" t="s">
        <v>13</v>
      </c>
      <c r="C661" s="10" t="s">
        <v>14</v>
      </c>
      <c r="D661" s="10" t="s">
        <v>714</v>
      </c>
      <c r="E661" s="11" t="n">
        <v>37</v>
      </c>
      <c r="F661" s="10" t="n">
        <v>3664</v>
      </c>
      <c r="G661" s="12" t="n">
        <f aca="false">(E661/F661)*100000</f>
        <v>1009.82532751092</v>
      </c>
      <c r="H661" s="0"/>
    </row>
    <row r="662" s="1" customFormat="true" ht="15" hidden="false" customHeight="false" outlineLevel="0" collapsed="false">
      <c r="A662" s="10" t="s">
        <v>85</v>
      </c>
      <c r="B662" s="10" t="s">
        <v>86</v>
      </c>
      <c r="C662" s="10" t="s">
        <v>55</v>
      </c>
      <c r="D662" s="10" t="s">
        <v>715</v>
      </c>
      <c r="E662" s="11" t="n">
        <v>0</v>
      </c>
      <c r="F662" s="10" t="n">
        <v>4495</v>
      </c>
      <c r="G662" s="12" t="n">
        <f aca="false">(E662/F662)*100000</f>
        <v>0</v>
      </c>
      <c r="H662" s="0"/>
    </row>
    <row r="663" s="1" customFormat="true" ht="15" hidden="false" customHeight="false" outlineLevel="0" collapsed="false">
      <c r="A663" s="10" t="s">
        <v>139</v>
      </c>
      <c r="B663" s="10" t="s">
        <v>140</v>
      </c>
      <c r="C663" s="10" t="s">
        <v>141</v>
      </c>
      <c r="D663" s="10" t="s">
        <v>716</v>
      </c>
      <c r="E663" s="11" t="n">
        <v>3</v>
      </c>
      <c r="F663" s="10" t="n">
        <v>7257</v>
      </c>
      <c r="G663" s="12" t="n">
        <f aca="false">(E663/F663)*100000</f>
        <v>41.3393964448119</v>
      </c>
      <c r="H663" s="0"/>
    </row>
    <row r="664" s="1" customFormat="true" ht="15" hidden="false" customHeight="false" outlineLevel="0" collapsed="false">
      <c r="A664" s="10" t="s">
        <v>42</v>
      </c>
      <c r="B664" s="10" t="s">
        <v>61</v>
      </c>
      <c r="C664" s="10" t="s">
        <v>41</v>
      </c>
      <c r="D664" s="10" t="s">
        <v>717</v>
      </c>
      <c r="E664" s="11" t="n">
        <v>2</v>
      </c>
      <c r="F664" s="10" t="n">
        <v>10304</v>
      </c>
      <c r="G664" s="12" t="n">
        <f aca="false">(E664/F664)*100000</f>
        <v>19.4099378881988</v>
      </c>
      <c r="H664" s="0"/>
    </row>
    <row r="665" s="1" customFormat="true" ht="15" hidden="false" customHeight="false" outlineLevel="0" collapsed="false">
      <c r="A665" s="10" t="s">
        <v>134</v>
      </c>
      <c r="B665" s="10" t="s">
        <v>135</v>
      </c>
      <c r="C665" s="10" t="s">
        <v>17</v>
      </c>
      <c r="D665" s="10" t="s">
        <v>718</v>
      </c>
      <c r="E665" s="11" t="n">
        <v>57</v>
      </c>
      <c r="F665" s="10" t="n">
        <v>133528</v>
      </c>
      <c r="G665" s="12" t="n">
        <f aca="false">(E665/F665)*100000</f>
        <v>42.6876759930502</v>
      </c>
      <c r="H665" s="0"/>
    </row>
    <row r="666" s="1" customFormat="true" ht="15" hidden="false" customHeight="false" outlineLevel="0" collapsed="false">
      <c r="A666" s="10" t="s">
        <v>72</v>
      </c>
      <c r="B666" s="10" t="s">
        <v>237</v>
      </c>
      <c r="C666" s="10" t="s">
        <v>17</v>
      </c>
      <c r="D666" s="10" t="s">
        <v>719</v>
      </c>
      <c r="E666" s="11" t="n">
        <v>3</v>
      </c>
      <c r="F666" s="10" t="n">
        <v>16014</v>
      </c>
      <c r="G666" s="12" t="n">
        <f aca="false">(E666/F666)*100000</f>
        <v>18.7336080929187</v>
      </c>
      <c r="H666" s="0"/>
    </row>
    <row r="667" s="1" customFormat="true" ht="15" hidden="false" customHeight="false" outlineLevel="0" collapsed="false">
      <c r="A667" s="10" t="s">
        <v>32</v>
      </c>
      <c r="B667" s="10" t="s">
        <v>32</v>
      </c>
      <c r="C667" s="10" t="s">
        <v>33</v>
      </c>
      <c r="D667" s="10" t="s">
        <v>720</v>
      </c>
      <c r="E667" s="11" t="n">
        <v>183</v>
      </c>
      <c r="F667" s="10" t="n">
        <v>25432</v>
      </c>
      <c r="G667" s="12" t="n">
        <f aca="false">(E667/F667)*100000</f>
        <v>719.565901226801</v>
      </c>
      <c r="H667" s="0"/>
    </row>
    <row r="668" s="1" customFormat="true" ht="15" hidden="false" customHeight="false" outlineLevel="0" collapsed="false">
      <c r="A668" s="10" t="s">
        <v>139</v>
      </c>
      <c r="B668" s="10" t="s">
        <v>140</v>
      </c>
      <c r="C668" s="10" t="s">
        <v>141</v>
      </c>
      <c r="D668" s="10" t="s">
        <v>721</v>
      </c>
      <c r="E668" s="11" t="n">
        <v>0</v>
      </c>
      <c r="F668" s="10" t="n">
        <v>41098</v>
      </c>
      <c r="G668" s="12" t="n">
        <f aca="false">(E668/F668)*100000</f>
        <v>0</v>
      </c>
      <c r="H668" s="0"/>
    </row>
    <row r="669" s="1" customFormat="true" ht="15" hidden="false" customHeight="false" outlineLevel="0" collapsed="false">
      <c r="A669" s="10" t="s">
        <v>42</v>
      </c>
      <c r="B669" s="10" t="s">
        <v>61</v>
      </c>
      <c r="C669" s="10" t="s">
        <v>41</v>
      </c>
      <c r="D669" s="10" t="s">
        <v>722</v>
      </c>
      <c r="E669" s="11" t="n">
        <v>2</v>
      </c>
      <c r="F669" s="10" t="n">
        <v>7096</v>
      </c>
      <c r="G669" s="12" t="n">
        <f aca="false">(E669/F669)*100000</f>
        <v>28.184892897407</v>
      </c>
      <c r="H669" s="0"/>
    </row>
    <row r="670" s="1" customFormat="true" ht="15" hidden="false" customHeight="false" outlineLevel="0" collapsed="false">
      <c r="A670" s="10" t="s">
        <v>124</v>
      </c>
      <c r="B670" s="10" t="s">
        <v>124</v>
      </c>
      <c r="C670" s="10" t="s">
        <v>17</v>
      </c>
      <c r="D670" s="10" t="s">
        <v>723</v>
      </c>
      <c r="E670" s="11" t="n">
        <v>0</v>
      </c>
      <c r="F670" s="10" t="n">
        <v>29888</v>
      </c>
      <c r="G670" s="12" t="n">
        <f aca="false">(E670/F670)*100000</f>
        <v>0</v>
      </c>
      <c r="H670" s="0"/>
    </row>
    <row r="671" s="1" customFormat="true" ht="15" hidden="false" customHeight="false" outlineLevel="0" collapsed="false">
      <c r="A671" s="10" t="s">
        <v>25</v>
      </c>
      <c r="B671" s="10" t="s">
        <v>158</v>
      </c>
      <c r="C671" s="10" t="s">
        <v>27</v>
      </c>
      <c r="D671" s="10" t="s">
        <v>724</v>
      </c>
      <c r="E671" s="11" t="n">
        <v>0</v>
      </c>
      <c r="F671" s="10" t="n">
        <v>8068</v>
      </c>
      <c r="G671" s="12" t="n">
        <f aca="false">(E671/F671)*100000</f>
        <v>0</v>
      </c>
      <c r="H671" s="0"/>
    </row>
    <row r="672" s="1" customFormat="true" ht="15" hidden="false" customHeight="false" outlineLevel="0" collapsed="false">
      <c r="A672" s="10" t="s">
        <v>78</v>
      </c>
      <c r="B672" s="10" t="s">
        <v>79</v>
      </c>
      <c r="C672" s="10" t="s">
        <v>55</v>
      </c>
      <c r="D672" s="10" t="s">
        <v>725</v>
      </c>
      <c r="E672" s="11" t="n">
        <v>0</v>
      </c>
      <c r="F672" s="10" t="n">
        <v>3005</v>
      </c>
      <c r="G672" s="12" t="n">
        <f aca="false">(E672/F672)*100000</f>
        <v>0</v>
      </c>
      <c r="H672" s="0"/>
    </row>
    <row r="673" s="1" customFormat="true" ht="15" hidden="false" customHeight="false" outlineLevel="0" collapsed="false">
      <c r="A673" s="10" t="s">
        <v>58</v>
      </c>
      <c r="B673" s="10" t="s">
        <v>58</v>
      </c>
      <c r="C673" s="10" t="s">
        <v>59</v>
      </c>
      <c r="D673" s="10" t="s">
        <v>726</v>
      </c>
      <c r="E673" s="11" t="n">
        <v>0</v>
      </c>
      <c r="F673" s="10" t="n">
        <v>4631</v>
      </c>
      <c r="G673" s="12" t="n">
        <f aca="false">(E673/F673)*100000</f>
        <v>0</v>
      </c>
      <c r="H673" s="0"/>
    </row>
    <row r="674" s="1" customFormat="true" ht="15" hidden="false" customHeight="false" outlineLevel="0" collapsed="false">
      <c r="A674" s="10" t="s">
        <v>128</v>
      </c>
      <c r="B674" s="10" t="s">
        <v>129</v>
      </c>
      <c r="C674" s="10" t="s">
        <v>59</v>
      </c>
      <c r="D674" s="10" t="s">
        <v>727</v>
      </c>
      <c r="E674" s="11" t="n">
        <v>5</v>
      </c>
      <c r="F674" s="10" t="n">
        <v>8365</v>
      </c>
      <c r="G674" s="12" t="n">
        <f aca="false">(E674/F674)*100000</f>
        <v>59.7728631201435</v>
      </c>
      <c r="H674" s="0"/>
    </row>
    <row r="675" s="1" customFormat="true" ht="15" hidden="false" customHeight="false" outlineLevel="0" collapsed="false">
      <c r="A675" s="10" t="s">
        <v>139</v>
      </c>
      <c r="B675" s="10" t="s">
        <v>140</v>
      </c>
      <c r="C675" s="10" t="s">
        <v>141</v>
      </c>
      <c r="D675" s="10" t="s">
        <v>728</v>
      </c>
      <c r="E675" s="11" t="n">
        <v>0</v>
      </c>
      <c r="F675" s="10" t="n">
        <v>4408</v>
      </c>
      <c r="G675" s="12" t="n">
        <f aca="false">(E675/F675)*100000</f>
        <v>0</v>
      </c>
      <c r="H675" s="0"/>
    </row>
    <row r="676" s="1" customFormat="true" ht="15" hidden="false" customHeight="false" outlineLevel="0" collapsed="false">
      <c r="A676" s="10" t="s">
        <v>23</v>
      </c>
      <c r="B676" s="10" t="s">
        <v>23</v>
      </c>
      <c r="C676" s="10" t="s">
        <v>21</v>
      </c>
      <c r="D676" s="10" t="s">
        <v>729</v>
      </c>
      <c r="E676" s="11" t="n">
        <v>1</v>
      </c>
      <c r="F676" s="10" t="n">
        <v>5026</v>
      </c>
      <c r="G676" s="12" t="n">
        <f aca="false">(E676/F676)*100000</f>
        <v>19.8965380023876</v>
      </c>
      <c r="H676" s="0"/>
    </row>
    <row r="677" s="1" customFormat="true" ht="15" hidden="false" customHeight="false" outlineLevel="0" collapsed="false">
      <c r="A677" s="10" t="s">
        <v>29</v>
      </c>
      <c r="B677" s="10" t="s">
        <v>29</v>
      </c>
      <c r="C677" s="10" t="s">
        <v>27</v>
      </c>
      <c r="D677" s="10" t="s">
        <v>730</v>
      </c>
      <c r="E677" s="11" t="n">
        <v>0</v>
      </c>
      <c r="F677" s="10" t="n">
        <v>4641</v>
      </c>
      <c r="G677" s="12" t="n">
        <f aca="false">(E677/F677)*100000</f>
        <v>0</v>
      </c>
      <c r="H677" s="0"/>
    </row>
    <row r="678" s="1" customFormat="true" ht="15" hidden="false" customHeight="false" outlineLevel="0" collapsed="false">
      <c r="A678" s="10" t="s">
        <v>183</v>
      </c>
      <c r="B678" s="10" t="s">
        <v>183</v>
      </c>
      <c r="C678" s="10" t="s">
        <v>141</v>
      </c>
      <c r="D678" s="10" t="s">
        <v>731</v>
      </c>
      <c r="E678" s="11" t="n">
        <v>6</v>
      </c>
      <c r="F678" s="10" t="n">
        <v>4021</v>
      </c>
      <c r="G678" s="12" t="n">
        <f aca="false">(E678/F678)*100000</f>
        <v>149.21661278289</v>
      </c>
      <c r="H678" s="0"/>
    </row>
    <row r="679" s="1" customFormat="true" ht="15" hidden="false" customHeight="false" outlineLevel="0" collapsed="false">
      <c r="A679" s="10" t="s">
        <v>39</v>
      </c>
      <c r="B679" s="10" t="s">
        <v>40</v>
      </c>
      <c r="C679" s="10" t="s">
        <v>41</v>
      </c>
      <c r="D679" s="10" t="s">
        <v>732</v>
      </c>
      <c r="E679" s="11" t="n">
        <v>1</v>
      </c>
      <c r="F679" s="10" t="n">
        <v>6336</v>
      </c>
      <c r="G679" s="12" t="n">
        <f aca="false">(E679/F679)*100000</f>
        <v>15.7828282828283</v>
      </c>
      <c r="H679" s="0"/>
    </row>
    <row r="680" s="1" customFormat="true" ht="15" hidden="false" customHeight="false" outlineLevel="0" collapsed="false">
      <c r="A680" s="10" t="s">
        <v>32</v>
      </c>
      <c r="B680" s="10" t="s">
        <v>103</v>
      </c>
      <c r="C680" s="10" t="s">
        <v>33</v>
      </c>
      <c r="D680" s="10" t="s">
        <v>733</v>
      </c>
      <c r="E680" s="11" t="n">
        <v>6</v>
      </c>
      <c r="F680" s="10" t="n">
        <v>12702</v>
      </c>
      <c r="G680" s="12" t="n">
        <f aca="false">(E680/F680)*100000</f>
        <v>47.2366556447804</v>
      </c>
      <c r="H680" s="0"/>
    </row>
    <row r="681" s="1" customFormat="true" ht="15" hidden="false" customHeight="false" outlineLevel="0" collapsed="false">
      <c r="A681" s="10" t="s">
        <v>134</v>
      </c>
      <c r="B681" s="10" t="s">
        <v>135</v>
      </c>
      <c r="C681" s="10" t="s">
        <v>17</v>
      </c>
      <c r="D681" s="10" t="s">
        <v>734</v>
      </c>
      <c r="E681" s="11" t="n">
        <v>91</v>
      </c>
      <c r="F681" s="10" t="n">
        <v>214830</v>
      </c>
      <c r="G681" s="12" t="n">
        <f aca="false">(E681/F681)*100000</f>
        <v>42.3590746171391</v>
      </c>
      <c r="H681" s="0"/>
    </row>
    <row r="682" s="1" customFormat="true" ht="15" hidden="false" customHeight="false" outlineLevel="0" collapsed="false">
      <c r="A682" s="10" t="s">
        <v>19</v>
      </c>
      <c r="B682" s="10" t="s">
        <v>20</v>
      </c>
      <c r="C682" s="10" t="s">
        <v>21</v>
      </c>
      <c r="D682" s="10" t="s">
        <v>735</v>
      </c>
      <c r="E682" s="11" t="n">
        <v>8</v>
      </c>
      <c r="F682" s="10" t="n">
        <v>15879</v>
      </c>
      <c r="G682" s="12" t="n">
        <f aca="false">(E682/F682)*100000</f>
        <v>50.3810063606021</v>
      </c>
      <c r="H682" s="0"/>
    </row>
    <row r="683" s="1" customFormat="true" ht="15" hidden="false" customHeight="false" outlineLevel="0" collapsed="false">
      <c r="A683" s="10" t="s">
        <v>124</v>
      </c>
      <c r="B683" s="10" t="s">
        <v>124</v>
      </c>
      <c r="C683" s="10" t="s">
        <v>17</v>
      </c>
      <c r="D683" s="10" t="s">
        <v>736</v>
      </c>
      <c r="E683" s="11" t="n">
        <v>0</v>
      </c>
      <c r="F683" s="10" t="n">
        <v>10942</v>
      </c>
      <c r="G683" s="12" t="n">
        <f aca="false">(E683/F683)*100000</f>
        <v>0</v>
      </c>
      <c r="H683" s="0"/>
    </row>
    <row r="684" s="1" customFormat="true" ht="15" hidden="false" customHeight="false" outlineLevel="0" collapsed="false">
      <c r="A684" s="10" t="s">
        <v>42</v>
      </c>
      <c r="B684" s="10" t="s">
        <v>61</v>
      </c>
      <c r="C684" s="10" t="s">
        <v>41</v>
      </c>
      <c r="D684" s="10" t="s">
        <v>737</v>
      </c>
      <c r="E684" s="11" t="n">
        <v>0</v>
      </c>
      <c r="F684" s="10" t="n">
        <v>5400</v>
      </c>
      <c r="G684" s="12" t="n">
        <f aca="false">(E684/F684)*100000</f>
        <v>0</v>
      </c>
      <c r="H684" s="0"/>
    </row>
    <row r="685" s="1" customFormat="true" ht="15" hidden="false" customHeight="false" outlineLevel="0" collapsed="false">
      <c r="A685" s="10" t="s">
        <v>29</v>
      </c>
      <c r="B685" s="10" t="s">
        <v>30</v>
      </c>
      <c r="C685" s="10" t="s">
        <v>27</v>
      </c>
      <c r="D685" s="10" t="s">
        <v>738</v>
      </c>
      <c r="E685" s="11" t="n">
        <v>12</v>
      </c>
      <c r="F685" s="10" t="n">
        <v>14854</v>
      </c>
      <c r="G685" s="12" t="n">
        <f aca="false">(E685/F685)*100000</f>
        <v>80.7863201831157</v>
      </c>
      <c r="H685" s="0"/>
    </row>
    <row r="686" s="1" customFormat="true" ht="15" hidden="false" customHeight="false" outlineLevel="0" collapsed="false">
      <c r="A686" s="10" t="s">
        <v>51</v>
      </c>
      <c r="B686" s="10" t="s">
        <v>76</v>
      </c>
      <c r="C686" s="10" t="s">
        <v>48</v>
      </c>
      <c r="D686" s="10" t="s">
        <v>739</v>
      </c>
      <c r="E686" s="11" t="n">
        <v>8</v>
      </c>
      <c r="F686" s="10" t="n">
        <v>9228</v>
      </c>
      <c r="G686" s="12" t="n">
        <f aca="false">(E686/F686)*100000</f>
        <v>86.6926744690074</v>
      </c>
      <c r="H686" s="0"/>
    </row>
    <row r="687" s="1" customFormat="true" ht="15" hidden="false" customHeight="false" outlineLevel="0" collapsed="false">
      <c r="A687" s="10" t="s">
        <v>58</v>
      </c>
      <c r="B687" s="10" t="s">
        <v>58</v>
      </c>
      <c r="C687" s="10" t="s">
        <v>59</v>
      </c>
      <c r="D687" s="10" t="s">
        <v>740</v>
      </c>
      <c r="E687" s="11" t="n">
        <v>0</v>
      </c>
      <c r="F687" s="10" t="n">
        <v>3611</v>
      </c>
      <c r="G687" s="12" t="n">
        <f aca="false">(E687/F687)*100000</f>
        <v>0</v>
      </c>
      <c r="H687" s="0"/>
    </row>
    <row r="688" s="1" customFormat="true" ht="15" hidden="false" customHeight="false" outlineLevel="0" collapsed="false">
      <c r="A688" s="10" t="s">
        <v>78</v>
      </c>
      <c r="B688" s="10" t="s">
        <v>79</v>
      </c>
      <c r="C688" s="10" t="s">
        <v>55</v>
      </c>
      <c r="D688" s="10" t="s">
        <v>741</v>
      </c>
      <c r="E688" s="11" t="n">
        <v>0</v>
      </c>
      <c r="F688" s="10" t="n">
        <v>5077</v>
      </c>
      <c r="G688" s="12" t="n">
        <f aca="false">(E688/F688)*100000</f>
        <v>0</v>
      </c>
      <c r="H688" s="0"/>
    </row>
    <row r="689" s="1" customFormat="true" ht="15" hidden="false" customHeight="false" outlineLevel="0" collapsed="false">
      <c r="A689" s="10" t="s">
        <v>25</v>
      </c>
      <c r="B689" s="10" t="s">
        <v>158</v>
      </c>
      <c r="C689" s="10" t="s">
        <v>27</v>
      </c>
      <c r="D689" s="10" t="s">
        <v>742</v>
      </c>
      <c r="E689" s="11" t="n">
        <v>0</v>
      </c>
      <c r="F689" s="10" t="n">
        <v>6984</v>
      </c>
      <c r="G689" s="12" t="n">
        <f aca="false">(E689/F689)*100000</f>
        <v>0</v>
      </c>
      <c r="H689" s="0"/>
    </row>
    <row r="690" s="1" customFormat="true" ht="15" hidden="false" customHeight="false" outlineLevel="0" collapsed="false">
      <c r="A690" s="10" t="s">
        <v>29</v>
      </c>
      <c r="B690" s="10" t="s">
        <v>44</v>
      </c>
      <c r="C690" s="10" t="s">
        <v>27</v>
      </c>
      <c r="D690" s="10" t="s">
        <v>743</v>
      </c>
      <c r="E690" s="11" t="n">
        <v>0</v>
      </c>
      <c r="F690" s="10" t="n">
        <v>5760</v>
      </c>
      <c r="G690" s="12" t="n">
        <f aca="false">(E690/F690)*100000</f>
        <v>0</v>
      </c>
      <c r="H690" s="0"/>
    </row>
    <row r="691" s="1" customFormat="true" ht="15" hidden="false" customHeight="false" outlineLevel="0" collapsed="false">
      <c r="A691" s="10" t="s">
        <v>51</v>
      </c>
      <c r="B691" s="10" t="s">
        <v>51</v>
      </c>
      <c r="C691" s="10" t="s">
        <v>48</v>
      </c>
      <c r="D691" s="10" t="s">
        <v>744</v>
      </c>
      <c r="E691" s="11" t="n">
        <v>621</v>
      </c>
      <c r="F691" s="10" t="n">
        <v>40941</v>
      </c>
      <c r="G691" s="12" t="n">
        <f aca="false">(E691/F691)*100000</f>
        <v>1516.81688283139</v>
      </c>
      <c r="H691" s="0"/>
    </row>
    <row r="692" s="1" customFormat="true" ht="15" hidden="false" customHeight="false" outlineLevel="0" collapsed="false">
      <c r="A692" s="10" t="s">
        <v>98</v>
      </c>
      <c r="B692" s="10" t="s">
        <v>98</v>
      </c>
      <c r="C692" s="10" t="s">
        <v>99</v>
      </c>
      <c r="D692" s="10" t="s">
        <v>745</v>
      </c>
      <c r="E692" s="11" t="n">
        <v>120</v>
      </c>
      <c r="F692" s="10" t="n">
        <v>3357</v>
      </c>
      <c r="G692" s="12" t="n">
        <f aca="false">(E692/F692)*100000</f>
        <v>3574.62019660411</v>
      </c>
      <c r="H692" s="0"/>
    </row>
    <row r="693" s="1" customFormat="true" ht="15" hidden="false" customHeight="false" outlineLevel="0" collapsed="false">
      <c r="A693" s="10" t="s">
        <v>190</v>
      </c>
      <c r="B693" s="10" t="s">
        <v>190</v>
      </c>
      <c r="C693" s="10" t="s">
        <v>14</v>
      </c>
      <c r="D693" s="10" t="s">
        <v>746</v>
      </c>
      <c r="E693" s="11" t="n">
        <v>19</v>
      </c>
      <c r="F693" s="10" t="n">
        <v>19250</v>
      </c>
      <c r="G693" s="12" t="n">
        <f aca="false">(E693/F693)*100000</f>
        <v>98.7012987012987</v>
      </c>
      <c r="H693" s="0"/>
    </row>
    <row r="694" s="1" customFormat="true" ht="15" hidden="false" customHeight="false" outlineLevel="0" collapsed="false">
      <c r="A694" s="10" t="s">
        <v>46</v>
      </c>
      <c r="B694" s="10" t="s">
        <v>149</v>
      </c>
      <c r="C694" s="10" t="s">
        <v>48</v>
      </c>
      <c r="D694" s="10" t="s">
        <v>747</v>
      </c>
      <c r="E694" s="11" t="n">
        <v>1</v>
      </c>
      <c r="F694" s="10" t="n">
        <v>7364</v>
      </c>
      <c r="G694" s="12" t="n">
        <f aca="false">(E694/F694)*100000</f>
        <v>13.5795763172189</v>
      </c>
      <c r="H694" s="0"/>
    </row>
    <row r="695" s="1" customFormat="true" ht="15" hidden="false" customHeight="false" outlineLevel="0" collapsed="false">
      <c r="A695" s="10" t="s">
        <v>53</v>
      </c>
      <c r="B695" s="10" t="s">
        <v>108</v>
      </c>
      <c r="C695" s="10" t="s">
        <v>55</v>
      </c>
      <c r="D695" s="10" t="s">
        <v>748</v>
      </c>
      <c r="E695" s="11" t="n">
        <v>0</v>
      </c>
      <c r="F695" s="10" t="n">
        <v>3815</v>
      </c>
      <c r="G695" s="12" t="n">
        <f aca="false">(E695/F695)*100000</f>
        <v>0</v>
      </c>
      <c r="H695" s="0"/>
    </row>
    <row r="696" s="1" customFormat="true" ht="15" hidden="false" customHeight="false" outlineLevel="0" collapsed="false">
      <c r="A696" s="10" t="s">
        <v>16</v>
      </c>
      <c r="B696" s="10" t="s">
        <v>16</v>
      </c>
      <c r="C696" s="10" t="s">
        <v>17</v>
      </c>
      <c r="D696" s="10" t="s">
        <v>749</v>
      </c>
      <c r="E696" s="11" t="n">
        <v>129</v>
      </c>
      <c r="F696" s="10" t="n">
        <v>8068</v>
      </c>
      <c r="G696" s="12" t="n">
        <f aca="false">(E696/F696)*100000</f>
        <v>1598.90927119484</v>
      </c>
      <c r="H696" s="0"/>
    </row>
    <row r="697" s="1" customFormat="true" ht="15" hidden="false" customHeight="false" outlineLevel="0" collapsed="false">
      <c r="A697" s="10" t="s">
        <v>78</v>
      </c>
      <c r="B697" s="10" t="s">
        <v>79</v>
      </c>
      <c r="C697" s="10" t="s">
        <v>55</v>
      </c>
      <c r="D697" s="10" t="s">
        <v>750</v>
      </c>
      <c r="E697" s="11" t="n">
        <v>0</v>
      </c>
      <c r="F697" s="10" t="n">
        <v>4006</v>
      </c>
      <c r="G697" s="12" t="n">
        <f aca="false">(E697/F697)*100000</f>
        <v>0</v>
      </c>
      <c r="H697" s="0"/>
    </row>
    <row r="698" s="1" customFormat="true" ht="15" hidden="false" customHeight="false" outlineLevel="0" collapsed="false">
      <c r="A698" s="10" t="s">
        <v>58</v>
      </c>
      <c r="B698" s="10" t="s">
        <v>58</v>
      </c>
      <c r="C698" s="10" t="s">
        <v>59</v>
      </c>
      <c r="D698" s="10" t="s">
        <v>751</v>
      </c>
      <c r="E698" s="11" t="n">
        <v>0</v>
      </c>
      <c r="F698" s="10" t="n">
        <v>2381</v>
      </c>
      <c r="G698" s="12" t="n">
        <f aca="false">(E698/F698)*100000</f>
        <v>0</v>
      </c>
      <c r="H698" s="0"/>
    </row>
    <row r="699" s="1" customFormat="true" ht="15" hidden="false" customHeight="false" outlineLevel="0" collapsed="false">
      <c r="A699" s="10" t="s">
        <v>35</v>
      </c>
      <c r="B699" s="10" t="s">
        <v>36</v>
      </c>
      <c r="C699" s="10" t="s">
        <v>37</v>
      </c>
      <c r="D699" s="10" t="s">
        <v>752</v>
      </c>
      <c r="E699" s="11" t="n">
        <v>4</v>
      </c>
      <c r="F699" s="10" t="n">
        <v>4811</v>
      </c>
      <c r="G699" s="12" t="n">
        <f aca="false">(E699/F699)*100000</f>
        <v>83.1427977551445</v>
      </c>
      <c r="H699" s="0"/>
    </row>
    <row r="700" s="1" customFormat="true" ht="15" hidden="false" customHeight="false" outlineLevel="0" collapsed="false">
      <c r="A700" s="10" t="s">
        <v>19</v>
      </c>
      <c r="B700" s="10" t="s">
        <v>20</v>
      </c>
      <c r="C700" s="10" t="s">
        <v>21</v>
      </c>
      <c r="D700" s="10" t="s">
        <v>753</v>
      </c>
      <c r="E700" s="11" t="n">
        <v>0</v>
      </c>
      <c r="F700" s="10" t="n">
        <v>8839</v>
      </c>
      <c r="G700" s="12" t="n">
        <f aca="false">(E700/F700)*100000</f>
        <v>0</v>
      </c>
      <c r="H700" s="0"/>
    </row>
    <row r="701" s="1" customFormat="true" ht="15" hidden="false" customHeight="false" outlineLevel="0" collapsed="false">
      <c r="A701" s="10" t="s">
        <v>25</v>
      </c>
      <c r="B701" s="10" t="s">
        <v>26</v>
      </c>
      <c r="C701" s="10" t="s">
        <v>27</v>
      </c>
      <c r="D701" s="10" t="s">
        <v>754</v>
      </c>
      <c r="E701" s="11" t="n">
        <v>19</v>
      </c>
      <c r="F701" s="10" t="n">
        <v>30943</v>
      </c>
      <c r="G701" s="12" t="n">
        <f aca="false">(E701/F701)*100000</f>
        <v>61.4032252852018</v>
      </c>
      <c r="H701" s="0"/>
    </row>
    <row r="702" s="1" customFormat="true" ht="15" hidden="false" customHeight="false" outlineLevel="0" collapsed="false">
      <c r="A702" s="10" t="s">
        <v>134</v>
      </c>
      <c r="B702" s="10" t="s">
        <v>291</v>
      </c>
      <c r="C702" s="10" t="s">
        <v>17</v>
      </c>
      <c r="D702" s="10" t="s">
        <v>755</v>
      </c>
      <c r="E702" s="11" t="n">
        <v>5</v>
      </c>
      <c r="F702" s="10" t="n">
        <v>4235</v>
      </c>
      <c r="G702" s="12" t="n">
        <f aca="false">(E702/F702)*100000</f>
        <v>118.063754427391</v>
      </c>
      <c r="H702" s="0"/>
    </row>
    <row r="703" s="1" customFormat="true" ht="15" hidden="false" customHeight="false" outlineLevel="0" collapsed="false">
      <c r="A703" s="10" t="s">
        <v>58</v>
      </c>
      <c r="B703" s="10" t="s">
        <v>230</v>
      </c>
      <c r="C703" s="10" t="s">
        <v>59</v>
      </c>
      <c r="D703" s="10" t="s">
        <v>756</v>
      </c>
      <c r="E703" s="11" t="n">
        <v>0</v>
      </c>
      <c r="F703" s="10" t="n">
        <v>3902</v>
      </c>
      <c r="G703" s="12" t="n">
        <f aca="false">(E703/F703)*100000</f>
        <v>0</v>
      </c>
      <c r="H703" s="0"/>
    </row>
    <row r="704" s="1" customFormat="true" ht="15" hidden="false" customHeight="false" outlineLevel="0" collapsed="false">
      <c r="A704" s="10" t="s">
        <v>35</v>
      </c>
      <c r="B704" s="10" t="s">
        <v>36</v>
      </c>
      <c r="C704" s="10" t="s">
        <v>37</v>
      </c>
      <c r="D704" s="10" t="s">
        <v>757</v>
      </c>
      <c r="E704" s="11" t="n">
        <v>20</v>
      </c>
      <c r="F704" s="10" t="n">
        <v>18266</v>
      </c>
      <c r="G704" s="12" t="n">
        <f aca="false">(E704/F704)*100000</f>
        <v>109.493047191503</v>
      </c>
      <c r="H704" s="0"/>
    </row>
    <row r="705" s="1" customFormat="true" ht="15" hidden="false" customHeight="false" outlineLevel="0" collapsed="false">
      <c r="A705" s="10" t="s">
        <v>53</v>
      </c>
      <c r="B705" s="10" t="s">
        <v>54</v>
      </c>
      <c r="C705" s="10" t="s">
        <v>55</v>
      </c>
      <c r="D705" s="10" t="s">
        <v>758</v>
      </c>
      <c r="E705" s="11" t="n">
        <v>0</v>
      </c>
      <c r="F705" s="10" t="n">
        <v>3655</v>
      </c>
      <c r="G705" s="12" t="n">
        <f aca="false">(E705/F705)*100000</f>
        <v>0</v>
      </c>
      <c r="H705" s="0"/>
    </row>
    <row r="706" s="1" customFormat="true" ht="15" hidden="false" customHeight="false" outlineLevel="0" collapsed="false">
      <c r="A706" s="10" t="s">
        <v>23</v>
      </c>
      <c r="B706" s="10" t="s">
        <v>23</v>
      </c>
      <c r="C706" s="10" t="s">
        <v>21</v>
      </c>
      <c r="D706" s="10" t="s">
        <v>759</v>
      </c>
      <c r="E706" s="11" t="n">
        <v>15</v>
      </c>
      <c r="F706" s="10" t="n">
        <v>4120</v>
      </c>
      <c r="G706" s="12" t="n">
        <f aca="false">(E706/F706)*100000</f>
        <v>364.077669902913</v>
      </c>
      <c r="H706" s="0"/>
    </row>
    <row r="707" s="1" customFormat="true" ht="15" hidden="false" customHeight="false" outlineLevel="0" collapsed="false">
      <c r="A707" s="10" t="s">
        <v>72</v>
      </c>
      <c r="B707" s="10" t="s">
        <v>72</v>
      </c>
      <c r="C707" s="10" t="s">
        <v>73</v>
      </c>
      <c r="D707" s="10" t="s">
        <v>760</v>
      </c>
      <c r="E707" s="11" t="n">
        <v>0</v>
      </c>
      <c r="F707" s="10" t="n">
        <v>4121</v>
      </c>
      <c r="G707" s="12" t="n">
        <f aca="false">(E707/F707)*100000</f>
        <v>0</v>
      </c>
      <c r="H707" s="0"/>
    </row>
    <row r="708" s="1" customFormat="true" ht="15" hidden="false" customHeight="false" outlineLevel="0" collapsed="false">
      <c r="A708" s="10" t="s">
        <v>42</v>
      </c>
      <c r="B708" s="10" t="s">
        <v>61</v>
      </c>
      <c r="C708" s="10" t="s">
        <v>41</v>
      </c>
      <c r="D708" s="10" t="s">
        <v>761</v>
      </c>
      <c r="E708" s="11" t="n">
        <v>0</v>
      </c>
      <c r="F708" s="10" t="n">
        <v>12024</v>
      </c>
      <c r="G708" s="12" t="n">
        <f aca="false">(E708/F708)*100000</f>
        <v>0</v>
      </c>
      <c r="H708" s="0"/>
    </row>
    <row r="709" s="1" customFormat="true" ht="15" hidden="false" customHeight="false" outlineLevel="0" collapsed="false">
      <c r="A709" s="10" t="s">
        <v>35</v>
      </c>
      <c r="B709" s="10" t="s">
        <v>101</v>
      </c>
      <c r="C709" s="10" t="s">
        <v>37</v>
      </c>
      <c r="D709" s="10" t="s">
        <v>762</v>
      </c>
      <c r="E709" s="11" t="n">
        <v>109</v>
      </c>
      <c r="F709" s="10" t="n">
        <v>27556</v>
      </c>
      <c r="G709" s="12" t="n">
        <f aca="false">(E709/F709)*100000</f>
        <v>395.558136159094</v>
      </c>
      <c r="H709" s="0"/>
    </row>
    <row r="710" s="1" customFormat="true" ht="15" hidden="false" customHeight="false" outlineLevel="0" collapsed="false">
      <c r="A710" s="10" t="s">
        <v>139</v>
      </c>
      <c r="B710" s="10" t="s">
        <v>140</v>
      </c>
      <c r="C710" s="10" t="s">
        <v>141</v>
      </c>
      <c r="D710" s="10" t="s">
        <v>763</v>
      </c>
      <c r="E710" s="11" t="n">
        <v>1</v>
      </c>
      <c r="F710" s="10" t="n">
        <v>7264</v>
      </c>
      <c r="G710" s="12" t="n">
        <f aca="false">(E710/F710)*100000</f>
        <v>13.7665198237885</v>
      </c>
      <c r="H710" s="0"/>
    </row>
    <row r="711" s="1" customFormat="true" ht="15" hidden="false" customHeight="false" outlineLevel="0" collapsed="false">
      <c r="A711" s="10" t="s">
        <v>124</v>
      </c>
      <c r="B711" s="10" t="s">
        <v>124</v>
      </c>
      <c r="C711" s="10" t="s">
        <v>17</v>
      </c>
      <c r="D711" s="10" t="s">
        <v>764</v>
      </c>
      <c r="E711" s="11" t="n">
        <v>0</v>
      </c>
      <c r="F711" s="10" t="n">
        <v>1818</v>
      </c>
      <c r="G711" s="12" t="n">
        <f aca="false">(E711/F711)*100000</f>
        <v>0</v>
      </c>
      <c r="H711" s="0"/>
    </row>
    <row r="712" s="1" customFormat="true" ht="15" hidden="false" customHeight="false" outlineLevel="0" collapsed="false">
      <c r="A712" s="10" t="s">
        <v>16</v>
      </c>
      <c r="B712" s="10" t="s">
        <v>116</v>
      </c>
      <c r="C712" s="10" t="s">
        <v>17</v>
      </c>
      <c r="D712" s="10" t="s">
        <v>765</v>
      </c>
      <c r="E712" s="11" t="n">
        <v>0</v>
      </c>
      <c r="F712" s="10" t="n">
        <v>3261</v>
      </c>
      <c r="G712" s="12" t="n">
        <f aca="false">(E712/F712)*100000</f>
        <v>0</v>
      </c>
      <c r="H712" s="0"/>
    </row>
    <row r="713" s="1" customFormat="true" ht="15" hidden="false" customHeight="false" outlineLevel="0" collapsed="false">
      <c r="A713" s="10" t="s">
        <v>78</v>
      </c>
      <c r="B713" s="10" t="s">
        <v>89</v>
      </c>
      <c r="C713" s="10" t="s">
        <v>55</v>
      </c>
      <c r="D713" s="10" t="s">
        <v>89</v>
      </c>
      <c r="E713" s="11" t="n">
        <v>10</v>
      </c>
      <c r="F713" s="10" t="n">
        <v>47558</v>
      </c>
      <c r="G713" s="12" t="n">
        <f aca="false">(E713/F713)*100000</f>
        <v>21.0269565583078</v>
      </c>
      <c r="H713" s="0"/>
    </row>
    <row r="714" s="1" customFormat="true" ht="15" hidden="false" customHeight="false" outlineLevel="0" collapsed="false">
      <c r="A714" s="10" t="s">
        <v>46</v>
      </c>
      <c r="B714" s="10" t="s">
        <v>201</v>
      </c>
      <c r="C714" s="10" t="s">
        <v>48</v>
      </c>
      <c r="D714" s="10" t="s">
        <v>766</v>
      </c>
      <c r="E714" s="11" t="n">
        <v>0</v>
      </c>
      <c r="F714" s="10" t="n">
        <v>4981</v>
      </c>
      <c r="G714" s="12" t="n">
        <f aca="false">(E714/F714)*100000</f>
        <v>0</v>
      </c>
      <c r="H714" s="0"/>
    </row>
    <row r="715" s="1" customFormat="true" ht="15" hidden="false" customHeight="false" outlineLevel="0" collapsed="false">
      <c r="A715" s="10" t="s">
        <v>58</v>
      </c>
      <c r="B715" s="10" t="s">
        <v>230</v>
      </c>
      <c r="C715" s="10" t="s">
        <v>59</v>
      </c>
      <c r="D715" s="10" t="s">
        <v>767</v>
      </c>
      <c r="E715" s="11" t="n">
        <v>0</v>
      </c>
      <c r="F715" s="10" t="n">
        <v>3693</v>
      </c>
      <c r="G715" s="12" t="n">
        <f aca="false">(E715/F715)*100000</f>
        <v>0</v>
      </c>
      <c r="H715" s="0"/>
    </row>
    <row r="716" s="1" customFormat="true" ht="15" hidden="false" customHeight="false" outlineLevel="0" collapsed="false">
      <c r="A716" s="10" t="s">
        <v>25</v>
      </c>
      <c r="B716" s="10" t="s">
        <v>158</v>
      </c>
      <c r="C716" s="10" t="s">
        <v>27</v>
      </c>
      <c r="D716" s="10" t="s">
        <v>768</v>
      </c>
      <c r="E716" s="11" t="n">
        <v>0</v>
      </c>
      <c r="F716" s="10" t="n">
        <v>5642</v>
      </c>
      <c r="G716" s="12" t="n">
        <f aca="false">(E716/F716)*100000</f>
        <v>0</v>
      </c>
      <c r="H716" s="0"/>
    </row>
    <row r="717" s="1" customFormat="true" ht="15" hidden="false" customHeight="false" outlineLevel="0" collapsed="false">
      <c r="A717" s="10" t="s">
        <v>124</v>
      </c>
      <c r="B717" s="10" t="s">
        <v>131</v>
      </c>
      <c r="C717" s="10" t="s">
        <v>17</v>
      </c>
      <c r="D717" s="10" t="s">
        <v>769</v>
      </c>
      <c r="E717" s="11" t="n">
        <v>4</v>
      </c>
      <c r="F717" s="10" t="n">
        <v>17805</v>
      </c>
      <c r="G717" s="12" t="n">
        <f aca="false">(E717/F717)*100000</f>
        <v>22.465599550688</v>
      </c>
      <c r="H717" s="0"/>
    </row>
    <row r="718" s="1" customFormat="true" ht="15" hidden="false" customHeight="false" outlineLevel="0" collapsed="false">
      <c r="A718" s="10" t="s">
        <v>29</v>
      </c>
      <c r="B718" s="10" t="s">
        <v>263</v>
      </c>
      <c r="C718" s="10" t="s">
        <v>27</v>
      </c>
      <c r="D718" s="10" t="s">
        <v>770</v>
      </c>
      <c r="E718" s="11" t="n">
        <v>4</v>
      </c>
      <c r="F718" s="10" t="n">
        <v>3465</v>
      </c>
      <c r="G718" s="12" t="n">
        <f aca="false">(E718/F718)*100000</f>
        <v>115.440115440115</v>
      </c>
      <c r="H718" s="0"/>
    </row>
    <row r="719" s="1" customFormat="true" ht="15" hidden="false" customHeight="false" outlineLevel="0" collapsed="false">
      <c r="A719" s="10" t="s">
        <v>164</v>
      </c>
      <c r="B719" s="10" t="s">
        <v>173</v>
      </c>
      <c r="C719" s="10" t="s">
        <v>141</v>
      </c>
      <c r="D719" s="10" t="s">
        <v>771</v>
      </c>
      <c r="E719" s="11" t="n">
        <v>105</v>
      </c>
      <c r="F719" s="10" t="n">
        <v>56217</v>
      </c>
      <c r="G719" s="12" t="n">
        <f aca="false">(E719/F719)*100000</f>
        <v>186.77624206201</v>
      </c>
      <c r="H719" s="0"/>
    </row>
    <row r="720" s="1" customFormat="true" ht="15" hidden="false" customHeight="false" outlineLevel="0" collapsed="false">
      <c r="A720" s="10" t="s">
        <v>35</v>
      </c>
      <c r="B720" s="10" t="s">
        <v>36</v>
      </c>
      <c r="C720" s="10" t="s">
        <v>37</v>
      </c>
      <c r="D720" s="10" t="s">
        <v>772</v>
      </c>
      <c r="E720" s="11" t="n">
        <v>5</v>
      </c>
      <c r="F720" s="10" t="n">
        <v>6668</v>
      </c>
      <c r="G720" s="12" t="n">
        <f aca="false">(E720/F720)*100000</f>
        <v>74.9850029994001</v>
      </c>
      <c r="H720" s="0"/>
    </row>
    <row r="721" s="1" customFormat="true" ht="15" hidden="false" customHeight="false" outlineLevel="0" collapsed="false">
      <c r="A721" s="10" t="s">
        <v>32</v>
      </c>
      <c r="B721" s="10" t="s">
        <v>246</v>
      </c>
      <c r="C721" s="10" t="s">
        <v>33</v>
      </c>
      <c r="D721" s="10" t="s">
        <v>773</v>
      </c>
      <c r="E721" s="11" t="n">
        <v>50</v>
      </c>
      <c r="F721" s="10" t="n">
        <v>6110</v>
      </c>
      <c r="G721" s="12" t="n">
        <f aca="false">(E721/F721)*100000</f>
        <v>818.330605564648</v>
      </c>
      <c r="H721" s="0"/>
    </row>
    <row r="722" s="1" customFormat="true" ht="15" hidden="false" customHeight="false" outlineLevel="0" collapsed="false">
      <c r="A722" s="10" t="s">
        <v>85</v>
      </c>
      <c r="B722" s="10" t="s">
        <v>86</v>
      </c>
      <c r="C722" s="10" t="s">
        <v>55</v>
      </c>
      <c r="D722" s="10" t="s">
        <v>774</v>
      </c>
      <c r="E722" s="11" t="n">
        <v>0</v>
      </c>
      <c r="F722" s="10" t="n">
        <v>5177</v>
      </c>
      <c r="G722" s="12" t="n">
        <f aca="false">(E722/F722)*100000</f>
        <v>0</v>
      </c>
      <c r="H722" s="0"/>
    </row>
    <row r="723" s="1" customFormat="true" ht="15" hidden="false" customHeight="false" outlineLevel="0" collapsed="false">
      <c r="A723" s="10" t="s">
        <v>85</v>
      </c>
      <c r="B723" s="10" t="s">
        <v>85</v>
      </c>
      <c r="C723" s="10" t="s">
        <v>55</v>
      </c>
      <c r="D723" s="10" t="s">
        <v>775</v>
      </c>
      <c r="E723" s="11" t="n">
        <v>12</v>
      </c>
      <c r="F723" s="10" t="n">
        <v>11372</v>
      </c>
      <c r="G723" s="12" t="n">
        <f aca="false">(E723/F723)*100000</f>
        <v>105.522335561027</v>
      </c>
      <c r="H723" s="0"/>
    </row>
    <row r="724" s="1" customFormat="true" ht="15" hidden="false" customHeight="false" outlineLevel="0" collapsed="false">
      <c r="A724" s="10" t="s">
        <v>29</v>
      </c>
      <c r="B724" s="10" t="s">
        <v>29</v>
      </c>
      <c r="C724" s="10" t="s">
        <v>27</v>
      </c>
      <c r="D724" s="10" t="s">
        <v>776</v>
      </c>
      <c r="E724" s="11" t="n">
        <v>21</v>
      </c>
      <c r="F724" s="10" t="n">
        <v>4329</v>
      </c>
      <c r="G724" s="12" t="n">
        <f aca="false">(E724/F724)*100000</f>
        <v>485.100485100485</v>
      </c>
      <c r="H724" s="0"/>
    </row>
    <row r="725" s="1" customFormat="true" ht="15" hidden="false" customHeight="false" outlineLevel="0" collapsed="false">
      <c r="A725" s="10" t="s">
        <v>29</v>
      </c>
      <c r="B725" s="10" t="s">
        <v>29</v>
      </c>
      <c r="C725" s="10" t="s">
        <v>27</v>
      </c>
      <c r="D725" s="10" t="s">
        <v>777</v>
      </c>
      <c r="E725" s="11" t="n">
        <v>1</v>
      </c>
      <c r="F725" s="10" t="n">
        <v>3788</v>
      </c>
      <c r="G725" s="12" t="n">
        <f aca="false">(E725/F725)*100000</f>
        <v>26.3991552270327</v>
      </c>
      <c r="H725" s="0"/>
    </row>
    <row r="726" s="1" customFormat="true" ht="15" hidden="false" customHeight="false" outlineLevel="0" collapsed="false">
      <c r="A726" s="10" t="s">
        <v>98</v>
      </c>
      <c r="B726" s="10" t="s">
        <v>98</v>
      </c>
      <c r="C726" s="10" t="s">
        <v>99</v>
      </c>
      <c r="D726" s="10" t="s">
        <v>778</v>
      </c>
      <c r="E726" s="11" t="n">
        <v>0</v>
      </c>
      <c r="F726" s="10" t="n">
        <v>6717</v>
      </c>
      <c r="G726" s="12" t="n">
        <f aca="false">(E726/F726)*100000</f>
        <v>0</v>
      </c>
      <c r="H726" s="0"/>
    </row>
    <row r="727" s="1" customFormat="true" ht="15" hidden="false" customHeight="false" outlineLevel="0" collapsed="false">
      <c r="A727" s="10" t="s">
        <v>35</v>
      </c>
      <c r="B727" s="10" t="s">
        <v>101</v>
      </c>
      <c r="C727" s="10" t="s">
        <v>37</v>
      </c>
      <c r="D727" s="10" t="s">
        <v>779</v>
      </c>
      <c r="E727" s="11" t="n">
        <v>35</v>
      </c>
      <c r="F727" s="10" t="n">
        <v>11475</v>
      </c>
      <c r="G727" s="12" t="n">
        <f aca="false">(E727/F727)*100000</f>
        <v>305.010893246187</v>
      </c>
      <c r="H727" s="0"/>
    </row>
    <row r="728" s="1" customFormat="true" ht="15" hidden="false" customHeight="false" outlineLevel="0" collapsed="false">
      <c r="A728" s="10" t="s">
        <v>124</v>
      </c>
      <c r="B728" s="10" t="s">
        <v>124</v>
      </c>
      <c r="C728" s="10" t="s">
        <v>17</v>
      </c>
      <c r="D728" s="10" t="s">
        <v>780</v>
      </c>
      <c r="E728" s="11" t="n">
        <v>2</v>
      </c>
      <c r="F728" s="10" t="n">
        <v>10488</v>
      </c>
      <c r="G728" s="12" t="n">
        <f aca="false">(E728/F728)*100000</f>
        <v>19.06941266209</v>
      </c>
      <c r="H728" s="0"/>
    </row>
    <row r="729" s="1" customFormat="true" ht="15" hidden="false" customHeight="false" outlineLevel="0" collapsed="false">
      <c r="A729" s="10" t="s">
        <v>72</v>
      </c>
      <c r="B729" s="10" t="s">
        <v>72</v>
      </c>
      <c r="C729" s="10" t="s">
        <v>73</v>
      </c>
      <c r="D729" s="10" t="s">
        <v>781</v>
      </c>
      <c r="E729" s="11" t="n">
        <v>0</v>
      </c>
      <c r="F729" s="10" t="n">
        <v>3180</v>
      </c>
      <c r="G729" s="12" t="n">
        <f aca="false">(E729/F729)*100000</f>
        <v>0</v>
      </c>
      <c r="H729" s="0"/>
    </row>
    <row r="730" s="1" customFormat="true" ht="15" hidden="false" customHeight="false" outlineLevel="0" collapsed="false">
      <c r="A730" s="10" t="s">
        <v>46</v>
      </c>
      <c r="B730" s="10" t="s">
        <v>51</v>
      </c>
      <c r="C730" s="10" t="s">
        <v>48</v>
      </c>
      <c r="D730" s="10" t="s">
        <v>782</v>
      </c>
      <c r="E730" s="11" t="n">
        <v>272</v>
      </c>
      <c r="F730" s="10" t="n">
        <v>25143</v>
      </c>
      <c r="G730" s="12" t="n">
        <f aca="false">(E730/F730)*100000</f>
        <v>1081.81203515889</v>
      </c>
      <c r="H730" s="0"/>
    </row>
    <row r="731" s="1" customFormat="true" ht="15" hidden="false" customHeight="false" outlineLevel="0" collapsed="false">
      <c r="A731" s="10" t="s">
        <v>98</v>
      </c>
      <c r="B731" s="10" t="s">
        <v>98</v>
      </c>
      <c r="C731" s="10" t="s">
        <v>99</v>
      </c>
      <c r="D731" s="10" t="s">
        <v>783</v>
      </c>
      <c r="E731" s="11" t="n">
        <v>255</v>
      </c>
      <c r="F731" s="10" t="n">
        <v>34107</v>
      </c>
      <c r="G731" s="12" t="n">
        <f aca="false">(E731/F731)*100000</f>
        <v>747.647110563814</v>
      </c>
      <c r="H731" s="0"/>
    </row>
    <row r="732" s="1" customFormat="true" ht="15" hidden="false" customHeight="false" outlineLevel="0" collapsed="false">
      <c r="A732" s="10" t="s">
        <v>63</v>
      </c>
      <c r="B732" s="10" t="s">
        <v>64</v>
      </c>
      <c r="C732" s="10" t="s">
        <v>48</v>
      </c>
      <c r="D732" s="10" t="s">
        <v>784</v>
      </c>
      <c r="E732" s="11" t="n">
        <v>62</v>
      </c>
      <c r="F732" s="10" t="n">
        <v>7292</v>
      </c>
      <c r="G732" s="12" t="n">
        <f aca="false">(E732/F732)*100000</f>
        <v>850.246845858475</v>
      </c>
      <c r="H732" s="0"/>
    </row>
    <row r="733" s="1" customFormat="true" ht="15" hidden="false" customHeight="false" outlineLevel="0" collapsed="false">
      <c r="A733" s="10" t="s">
        <v>139</v>
      </c>
      <c r="B733" s="10" t="s">
        <v>302</v>
      </c>
      <c r="C733" s="10" t="s">
        <v>141</v>
      </c>
      <c r="D733" s="10" t="s">
        <v>785</v>
      </c>
      <c r="E733" s="11" t="n">
        <v>1</v>
      </c>
      <c r="F733" s="10" t="n">
        <v>4880</v>
      </c>
      <c r="G733" s="12" t="n">
        <f aca="false">(E733/F733)*100000</f>
        <v>20.4918032786885</v>
      </c>
      <c r="H733" s="0"/>
    </row>
    <row r="734" s="1" customFormat="true" ht="15" hidden="false" customHeight="false" outlineLevel="0" collapsed="false">
      <c r="A734" s="10" t="s">
        <v>51</v>
      </c>
      <c r="B734" s="10" t="s">
        <v>51</v>
      </c>
      <c r="C734" s="10" t="s">
        <v>48</v>
      </c>
      <c r="D734" s="10" t="s">
        <v>786</v>
      </c>
      <c r="E734" s="11" t="n">
        <v>0</v>
      </c>
      <c r="F734" s="10" t="n">
        <v>2809</v>
      </c>
      <c r="G734" s="12" t="n">
        <f aca="false">(E734/F734)*100000</f>
        <v>0</v>
      </c>
      <c r="H734" s="0"/>
    </row>
    <row r="735" s="1" customFormat="true" ht="15" hidden="false" customHeight="false" outlineLevel="0" collapsed="false">
      <c r="A735" s="10" t="s">
        <v>164</v>
      </c>
      <c r="B735" s="10" t="s">
        <v>173</v>
      </c>
      <c r="C735" s="10" t="s">
        <v>141</v>
      </c>
      <c r="D735" s="10" t="s">
        <v>787</v>
      </c>
      <c r="E735" s="11" t="n">
        <v>1</v>
      </c>
      <c r="F735" s="10" t="n">
        <v>25933</v>
      </c>
      <c r="G735" s="12" t="n">
        <f aca="false">(E735/F735)*100000</f>
        <v>3.85609069525315</v>
      </c>
      <c r="H735" s="0"/>
    </row>
    <row r="736" s="1" customFormat="true" ht="15" hidden="false" customHeight="false" outlineLevel="0" collapsed="false">
      <c r="A736" s="10" t="s">
        <v>164</v>
      </c>
      <c r="B736" s="10" t="s">
        <v>499</v>
      </c>
      <c r="C736" s="10" t="s">
        <v>141</v>
      </c>
      <c r="D736" s="10" t="s">
        <v>788</v>
      </c>
      <c r="E736" s="11" t="n">
        <v>10</v>
      </c>
      <c r="F736" s="10" t="n">
        <v>12539</v>
      </c>
      <c r="G736" s="12" t="n">
        <f aca="false">(E736/F736)*100000</f>
        <v>79.7511763298509</v>
      </c>
      <c r="H736" s="0"/>
    </row>
    <row r="737" s="1" customFormat="true" ht="15" hidden="false" customHeight="false" outlineLevel="0" collapsed="false">
      <c r="A737" s="10" t="s">
        <v>128</v>
      </c>
      <c r="B737" s="10" t="s">
        <v>129</v>
      </c>
      <c r="C737" s="10" t="s">
        <v>59</v>
      </c>
      <c r="D737" s="10" t="s">
        <v>129</v>
      </c>
      <c r="E737" s="11" t="n">
        <v>80</v>
      </c>
      <c r="F737" s="10" t="n">
        <v>88902</v>
      </c>
      <c r="G737" s="12" t="n">
        <f aca="false">(E737/F737)*100000</f>
        <v>89.9867269577737</v>
      </c>
      <c r="H737" s="0"/>
    </row>
    <row r="738" s="1" customFormat="true" ht="15" hidden="false" customHeight="false" outlineLevel="0" collapsed="false">
      <c r="A738" s="10" t="s">
        <v>19</v>
      </c>
      <c r="B738" s="10" t="s">
        <v>20</v>
      </c>
      <c r="C738" s="10" t="s">
        <v>21</v>
      </c>
      <c r="D738" s="10" t="s">
        <v>789</v>
      </c>
      <c r="E738" s="11" t="n">
        <v>0</v>
      </c>
      <c r="F738" s="10" t="n">
        <v>11038</v>
      </c>
      <c r="G738" s="12" t="n">
        <f aca="false">(E738/F738)*100000</f>
        <v>0</v>
      </c>
      <c r="H738" s="0"/>
    </row>
    <row r="739" s="1" customFormat="true" ht="15" hidden="false" customHeight="false" outlineLevel="0" collapsed="false">
      <c r="A739" s="10" t="s">
        <v>29</v>
      </c>
      <c r="B739" s="10" t="s">
        <v>263</v>
      </c>
      <c r="C739" s="10" t="s">
        <v>27</v>
      </c>
      <c r="D739" s="10" t="s">
        <v>790</v>
      </c>
      <c r="E739" s="11" t="n">
        <v>30</v>
      </c>
      <c r="F739" s="10" t="n">
        <v>5591</v>
      </c>
      <c r="G739" s="12" t="n">
        <f aca="false">(E739/F739)*100000</f>
        <v>536.576641030227</v>
      </c>
      <c r="H739" s="0"/>
    </row>
    <row r="740" s="1" customFormat="true" ht="15" hidden="false" customHeight="false" outlineLevel="0" collapsed="false">
      <c r="A740" s="10" t="s">
        <v>25</v>
      </c>
      <c r="B740" s="10" t="s">
        <v>26</v>
      </c>
      <c r="C740" s="10" t="s">
        <v>27</v>
      </c>
      <c r="D740" s="10" t="s">
        <v>791</v>
      </c>
      <c r="E740" s="11" t="n">
        <v>0</v>
      </c>
      <c r="F740" s="10" t="n">
        <v>7925</v>
      </c>
      <c r="G740" s="12" t="n">
        <f aca="false">(E740/F740)*100000</f>
        <v>0</v>
      </c>
      <c r="H740" s="0"/>
    </row>
    <row r="741" s="1" customFormat="true" ht="15" hidden="false" customHeight="false" outlineLevel="0" collapsed="false">
      <c r="A741" s="10" t="s">
        <v>139</v>
      </c>
      <c r="B741" s="10" t="s">
        <v>302</v>
      </c>
      <c r="C741" s="10" t="s">
        <v>141</v>
      </c>
      <c r="D741" s="10" t="s">
        <v>792</v>
      </c>
      <c r="E741" s="11" t="n">
        <v>0</v>
      </c>
      <c r="F741" s="10" t="n">
        <v>4308</v>
      </c>
      <c r="G741" s="12" t="n">
        <f aca="false">(E741/F741)*100000</f>
        <v>0</v>
      </c>
      <c r="H741" s="0"/>
    </row>
    <row r="742" s="1" customFormat="true" ht="15" hidden="false" customHeight="false" outlineLevel="0" collapsed="false">
      <c r="A742" s="10" t="s">
        <v>139</v>
      </c>
      <c r="B742" s="10" t="s">
        <v>140</v>
      </c>
      <c r="C742" s="10" t="s">
        <v>141</v>
      </c>
      <c r="D742" s="10" t="s">
        <v>793</v>
      </c>
      <c r="E742" s="11" t="n">
        <v>1</v>
      </c>
      <c r="F742" s="10" t="n">
        <v>23417</v>
      </c>
      <c r="G742" s="12" t="n">
        <f aca="false">(E742/F742)*100000</f>
        <v>4.2704018448136</v>
      </c>
      <c r="H742" s="0"/>
    </row>
    <row r="743" s="1" customFormat="true" ht="15" hidden="false" customHeight="false" outlineLevel="0" collapsed="false">
      <c r="A743" s="10" t="s">
        <v>29</v>
      </c>
      <c r="B743" s="10" t="s">
        <v>30</v>
      </c>
      <c r="C743" s="10" t="s">
        <v>27</v>
      </c>
      <c r="D743" s="10" t="s">
        <v>794</v>
      </c>
      <c r="E743" s="11" t="n">
        <v>5</v>
      </c>
      <c r="F743" s="10" t="n">
        <v>16043</v>
      </c>
      <c r="G743" s="12" t="n">
        <f aca="false">(E743/F743)*100000</f>
        <v>31.1662407280434</v>
      </c>
      <c r="H743" s="0"/>
    </row>
    <row r="744" s="1" customFormat="true" ht="15" hidden="false" customHeight="false" outlineLevel="0" collapsed="false">
      <c r="A744" s="10" t="s">
        <v>78</v>
      </c>
      <c r="B744" s="10" t="s">
        <v>146</v>
      </c>
      <c r="C744" s="10" t="s">
        <v>55</v>
      </c>
      <c r="D744" s="10" t="s">
        <v>795</v>
      </c>
      <c r="E744" s="11" t="n">
        <v>78</v>
      </c>
      <c r="F744" s="10" t="n">
        <v>26227</v>
      </c>
      <c r="G744" s="12" t="n">
        <f aca="false">(E744/F744)*100000</f>
        <v>297.403439203874</v>
      </c>
      <c r="H744" s="0"/>
    </row>
    <row r="745" s="1" customFormat="true" ht="15" hidden="false" customHeight="false" outlineLevel="0" collapsed="false">
      <c r="A745" s="10" t="s">
        <v>134</v>
      </c>
      <c r="B745" s="10" t="s">
        <v>144</v>
      </c>
      <c r="C745" s="10" t="s">
        <v>17</v>
      </c>
      <c r="D745" s="10" t="s">
        <v>796</v>
      </c>
      <c r="E745" s="11" t="n">
        <v>152</v>
      </c>
      <c r="F745" s="10" t="n">
        <v>28624</v>
      </c>
      <c r="G745" s="12" t="n">
        <f aca="false">(E745/F745)*100000</f>
        <v>531.022917831191</v>
      </c>
      <c r="H745" s="0"/>
    </row>
    <row r="746" s="1" customFormat="true" ht="15" hidden="false" customHeight="false" outlineLevel="0" collapsed="false">
      <c r="A746" s="10" t="s">
        <v>63</v>
      </c>
      <c r="B746" s="10" t="s">
        <v>64</v>
      </c>
      <c r="C746" s="10" t="s">
        <v>48</v>
      </c>
      <c r="D746" s="10" t="s">
        <v>797</v>
      </c>
      <c r="E746" s="11" t="n">
        <v>1</v>
      </c>
      <c r="F746" s="10" t="n">
        <v>7213</v>
      </c>
      <c r="G746" s="12" t="n">
        <f aca="false">(E746/F746)*100000</f>
        <v>13.8638569249965</v>
      </c>
      <c r="H746" s="0"/>
    </row>
    <row r="747" s="1" customFormat="true" ht="15" hidden="false" customHeight="false" outlineLevel="0" collapsed="false">
      <c r="A747" s="10" t="s">
        <v>134</v>
      </c>
      <c r="B747" s="10" t="s">
        <v>291</v>
      </c>
      <c r="C747" s="10" t="s">
        <v>17</v>
      </c>
      <c r="D747" s="10" t="s">
        <v>798</v>
      </c>
      <c r="E747" s="11" t="n">
        <v>14</v>
      </c>
      <c r="F747" s="10" t="n">
        <v>21905</v>
      </c>
      <c r="G747" s="12" t="n">
        <f aca="false">(E747/F747)*100000</f>
        <v>63.9123487788176</v>
      </c>
      <c r="H747" s="0"/>
    </row>
    <row r="748" s="1" customFormat="true" ht="15" hidden="false" customHeight="false" outlineLevel="0" collapsed="false">
      <c r="A748" s="10" t="s">
        <v>29</v>
      </c>
      <c r="B748" s="10" t="s">
        <v>29</v>
      </c>
      <c r="C748" s="10" t="s">
        <v>27</v>
      </c>
      <c r="D748" s="10" t="s">
        <v>799</v>
      </c>
      <c r="E748" s="11" t="n">
        <v>16</v>
      </c>
      <c r="F748" s="10" t="n">
        <v>4258</v>
      </c>
      <c r="G748" s="12" t="n">
        <f aca="false">(E748/F748)*100000</f>
        <v>375.763269140442</v>
      </c>
      <c r="H748" s="0"/>
    </row>
    <row r="749" s="1" customFormat="true" ht="15" hidden="false" customHeight="false" outlineLevel="0" collapsed="false">
      <c r="A749" s="10" t="s">
        <v>35</v>
      </c>
      <c r="B749" s="10" t="s">
        <v>286</v>
      </c>
      <c r="C749" s="10" t="s">
        <v>37</v>
      </c>
      <c r="D749" s="10" t="s">
        <v>800</v>
      </c>
      <c r="E749" s="11" t="n">
        <v>0</v>
      </c>
      <c r="F749" s="10" t="n">
        <v>4630</v>
      </c>
      <c r="G749" s="12" t="n">
        <f aca="false">(E749/F749)*100000</f>
        <v>0</v>
      </c>
      <c r="H749" s="0"/>
    </row>
    <row r="750" s="1" customFormat="true" ht="15" hidden="false" customHeight="false" outlineLevel="0" collapsed="false">
      <c r="A750" s="10" t="s">
        <v>51</v>
      </c>
      <c r="B750" s="10" t="s">
        <v>175</v>
      </c>
      <c r="C750" s="10" t="s">
        <v>48</v>
      </c>
      <c r="D750" s="10" t="s">
        <v>801</v>
      </c>
      <c r="E750" s="11" t="n">
        <v>0</v>
      </c>
      <c r="F750" s="10" t="n">
        <v>4180</v>
      </c>
      <c r="G750" s="12" t="n">
        <f aca="false">(E750/F750)*100000</f>
        <v>0</v>
      </c>
      <c r="H750" s="0"/>
    </row>
    <row r="751" s="1" customFormat="true" ht="15" hidden="false" customHeight="false" outlineLevel="0" collapsed="false">
      <c r="A751" s="10" t="s">
        <v>39</v>
      </c>
      <c r="B751" s="10" t="s">
        <v>81</v>
      </c>
      <c r="C751" s="10" t="s">
        <v>41</v>
      </c>
      <c r="D751" s="10" t="s">
        <v>802</v>
      </c>
      <c r="E751" s="11" t="n">
        <v>0</v>
      </c>
      <c r="F751" s="10" t="n">
        <v>3943</v>
      </c>
      <c r="G751" s="12" t="n">
        <f aca="false">(E751/F751)*100000</f>
        <v>0</v>
      </c>
      <c r="H751" s="0"/>
    </row>
    <row r="752" s="1" customFormat="true" ht="15" hidden="false" customHeight="false" outlineLevel="0" collapsed="false">
      <c r="A752" s="10" t="s">
        <v>23</v>
      </c>
      <c r="B752" s="10" t="s">
        <v>23</v>
      </c>
      <c r="C752" s="10" t="s">
        <v>17</v>
      </c>
      <c r="D752" s="10" t="s">
        <v>803</v>
      </c>
      <c r="E752" s="11" t="n">
        <v>0</v>
      </c>
      <c r="F752" s="10" t="n">
        <v>5695</v>
      </c>
      <c r="G752" s="12" t="n">
        <f aca="false">(E752/F752)*100000</f>
        <v>0</v>
      </c>
      <c r="H752" s="0"/>
    </row>
    <row r="753" s="1" customFormat="true" ht="15" hidden="false" customHeight="false" outlineLevel="0" collapsed="false">
      <c r="A753" s="10" t="s">
        <v>29</v>
      </c>
      <c r="B753" s="10" t="s">
        <v>30</v>
      </c>
      <c r="C753" s="10" t="s">
        <v>27</v>
      </c>
      <c r="D753" s="10" t="s">
        <v>804</v>
      </c>
      <c r="E753" s="11" t="n">
        <v>0</v>
      </c>
      <c r="F753" s="10" t="n">
        <v>6682</v>
      </c>
      <c r="G753" s="12" t="n">
        <f aca="false">(E753/F753)*100000</f>
        <v>0</v>
      </c>
      <c r="H753" s="0"/>
    </row>
    <row r="754" s="1" customFormat="true" ht="15" hidden="false" customHeight="false" outlineLevel="0" collapsed="false">
      <c r="A754" s="10" t="s">
        <v>19</v>
      </c>
      <c r="B754" s="10" t="s">
        <v>20</v>
      </c>
      <c r="C754" s="10" t="s">
        <v>21</v>
      </c>
      <c r="D754" s="10" t="s">
        <v>805</v>
      </c>
      <c r="E754" s="11" t="n">
        <v>0</v>
      </c>
      <c r="F754" s="10" t="n">
        <v>2738</v>
      </c>
      <c r="G754" s="12" t="n">
        <f aca="false">(E754/F754)*100000</f>
        <v>0</v>
      </c>
      <c r="H754" s="0"/>
    </row>
    <row r="755" s="1" customFormat="true" ht="15" hidden="false" customHeight="false" outlineLevel="0" collapsed="false">
      <c r="A755" s="10" t="s">
        <v>46</v>
      </c>
      <c r="B755" s="10" t="s">
        <v>47</v>
      </c>
      <c r="C755" s="10" t="s">
        <v>48</v>
      </c>
      <c r="D755" s="10" t="s">
        <v>806</v>
      </c>
      <c r="E755" s="11" t="n">
        <v>18</v>
      </c>
      <c r="F755" s="10" t="n">
        <v>44417</v>
      </c>
      <c r="G755" s="12" t="n">
        <f aca="false">(E755/F755)*100000</f>
        <v>40.525024202445</v>
      </c>
      <c r="H755" s="0"/>
    </row>
    <row r="756" s="1" customFormat="true" ht="15" hidden="false" customHeight="false" outlineLevel="0" collapsed="false">
      <c r="A756" s="10" t="s">
        <v>23</v>
      </c>
      <c r="B756" s="10" t="s">
        <v>95</v>
      </c>
      <c r="C756" s="10" t="s">
        <v>21</v>
      </c>
      <c r="D756" s="10" t="s">
        <v>807</v>
      </c>
      <c r="E756" s="11" t="n">
        <v>3</v>
      </c>
      <c r="F756" s="10" t="n">
        <v>7006</v>
      </c>
      <c r="G756" s="12" t="n">
        <f aca="false">(E756/F756)*100000</f>
        <v>42.8204396231801</v>
      </c>
      <c r="H756" s="0"/>
    </row>
    <row r="757" s="1" customFormat="true" ht="15" hidden="false" customHeight="false" outlineLevel="0" collapsed="false">
      <c r="A757" s="10" t="s">
        <v>56</v>
      </c>
      <c r="B757" s="10" t="s">
        <v>104</v>
      </c>
      <c r="C757" s="10" t="s">
        <v>48</v>
      </c>
      <c r="D757" s="10" t="s">
        <v>808</v>
      </c>
      <c r="E757" s="11" t="n">
        <v>2</v>
      </c>
      <c r="F757" s="10" t="n">
        <v>5016</v>
      </c>
      <c r="G757" s="12" t="n">
        <f aca="false">(E757/F757)*100000</f>
        <v>39.8724082934609</v>
      </c>
      <c r="H757" s="0"/>
    </row>
    <row r="758" s="1" customFormat="true" ht="15" hidden="false" customHeight="false" outlineLevel="0" collapsed="false">
      <c r="A758" s="10" t="s">
        <v>29</v>
      </c>
      <c r="B758" s="10" t="s">
        <v>30</v>
      </c>
      <c r="C758" s="10" t="s">
        <v>27</v>
      </c>
      <c r="D758" s="10" t="s">
        <v>809</v>
      </c>
      <c r="E758" s="11" t="n">
        <v>13</v>
      </c>
      <c r="F758" s="10" t="n">
        <v>5584</v>
      </c>
      <c r="G758" s="12" t="n">
        <f aca="false">(E758/F758)*100000</f>
        <v>232.808022922636</v>
      </c>
      <c r="H758" s="0"/>
    </row>
    <row r="759" s="1" customFormat="true" ht="15" hidden="false" customHeight="false" outlineLevel="0" collapsed="false">
      <c r="A759" s="10" t="s">
        <v>23</v>
      </c>
      <c r="B759" s="10" t="s">
        <v>23</v>
      </c>
      <c r="C759" s="10" t="s">
        <v>21</v>
      </c>
      <c r="D759" s="10" t="s">
        <v>810</v>
      </c>
      <c r="E759" s="11" t="n">
        <v>2</v>
      </c>
      <c r="F759" s="10" t="n">
        <v>8339</v>
      </c>
      <c r="G759" s="12" t="n">
        <f aca="false">(E759/F759)*100000</f>
        <v>23.9836910900588</v>
      </c>
      <c r="H759" s="0"/>
    </row>
    <row r="760" s="1" customFormat="true" ht="15" hidden="false" customHeight="false" outlineLevel="0" collapsed="false">
      <c r="A760" s="10" t="s">
        <v>164</v>
      </c>
      <c r="B760" s="10" t="s">
        <v>173</v>
      </c>
      <c r="C760" s="10" t="s">
        <v>141</v>
      </c>
      <c r="D760" s="10" t="s">
        <v>811</v>
      </c>
      <c r="E760" s="11" t="n">
        <v>0</v>
      </c>
      <c r="F760" s="10" t="n">
        <v>11370</v>
      </c>
      <c r="G760" s="12" t="n">
        <f aca="false">(E760/F760)*100000</f>
        <v>0</v>
      </c>
      <c r="H760" s="0"/>
    </row>
    <row r="761" s="1" customFormat="true" ht="15" hidden="false" customHeight="false" outlineLevel="0" collapsed="false">
      <c r="A761" s="10" t="s">
        <v>63</v>
      </c>
      <c r="B761" s="10" t="s">
        <v>64</v>
      </c>
      <c r="C761" s="10" t="s">
        <v>48</v>
      </c>
      <c r="D761" s="10" t="s">
        <v>812</v>
      </c>
      <c r="E761" s="11" t="n">
        <v>24</v>
      </c>
      <c r="F761" s="10" t="n">
        <v>7005</v>
      </c>
      <c r="G761" s="12" t="n">
        <f aca="false">(E761/F761)*100000</f>
        <v>342.612419700214</v>
      </c>
      <c r="H761" s="0"/>
    </row>
    <row r="762" s="1" customFormat="true" ht="15" hidden="false" customHeight="false" outlineLevel="0" collapsed="false">
      <c r="A762" s="10" t="s">
        <v>51</v>
      </c>
      <c r="B762" s="10" t="s">
        <v>51</v>
      </c>
      <c r="C762" s="10" t="s">
        <v>48</v>
      </c>
      <c r="D762" s="10" t="s">
        <v>813</v>
      </c>
      <c r="E762" s="11" t="n">
        <v>4</v>
      </c>
      <c r="F762" s="10" t="n">
        <v>5300</v>
      </c>
      <c r="G762" s="12" t="n">
        <f aca="false">(E762/F762)*100000</f>
        <v>75.4716981132075</v>
      </c>
      <c r="H762" s="0"/>
    </row>
    <row r="763" s="1" customFormat="true" ht="15" hidden="false" customHeight="false" outlineLevel="0" collapsed="false">
      <c r="A763" s="10" t="s">
        <v>85</v>
      </c>
      <c r="B763" s="10" t="s">
        <v>86</v>
      </c>
      <c r="C763" s="10" t="s">
        <v>55</v>
      </c>
      <c r="D763" s="10" t="s">
        <v>814</v>
      </c>
      <c r="E763" s="11" t="n">
        <v>0</v>
      </c>
      <c r="F763" s="10" t="n">
        <v>2955</v>
      </c>
      <c r="G763" s="12" t="n">
        <f aca="false">(E763/F763)*100000</f>
        <v>0</v>
      </c>
      <c r="H763" s="0"/>
    </row>
    <row r="764" s="1" customFormat="true" ht="15" hidden="false" customHeight="false" outlineLevel="0" collapsed="false">
      <c r="A764" s="10" t="s">
        <v>25</v>
      </c>
      <c r="B764" s="10" t="s">
        <v>158</v>
      </c>
      <c r="C764" s="10" t="s">
        <v>27</v>
      </c>
      <c r="D764" s="10" t="s">
        <v>815</v>
      </c>
      <c r="E764" s="11" t="n">
        <v>0</v>
      </c>
      <c r="F764" s="10" t="n">
        <v>6215</v>
      </c>
      <c r="G764" s="12" t="n">
        <f aca="false">(E764/F764)*100000</f>
        <v>0</v>
      </c>
      <c r="H764" s="0"/>
    </row>
    <row r="765" s="1" customFormat="true" ht="15" hidden="false" customHeight="false" outlineLevel="0" collapsed="false">
      <c r="A765" s="10" t="s">
        <v>29</v>
      </c>
      <c r="B765" s="10" t="s">
        <v>30</v>
      </c>
      <c r="C765" s="10" t="s">
        <v>27</v>
      </c>
      <c r="D765" s="10" t="s">
        <v>816</v>
      </c>
      <c r="E765" s="11" t="n">
        <v>3</v>
      </c>
      <c r="F765" s="10" t="n">
        <v>10678</v>
      </c>
      <c r="G765" s="12" t="n">
        <f aca="false">(E765/F765)*100000</f>
        <v>28.0951489042892</v>
      </c>
      <c r="H765" s="0"/>
    </row>
    <row r="766" s="1" customFormat="true" ht="15" hidden="false" customHeight="false" outlineLevel="0" collapsed="false">
      <c r="A766" s="10" t="s">
        <v>35</v>
      </c>
      <c r="B766" s="10" t="s">
        <v>101</v>
      </c>
      <c r="C766" s="10" t="s">
        <v>37</v>
      </c>
      <c r="D766" s="10" t="s">
        <v>817</v>
      </c>
      <c r="E766" s="11" t="n">
        <v>48</v>
      </c>
      <c r="F766" s="10" t="n">
        <v>6344</v>
      </c>
      <c r="G766" s="12" t="n">
        <f aca="false">(E766/F766)*100000</f>
        <v>756.620428751576</v>
      </c>
      <c r="H766" s="0"/>
    </row>
    <row r="767" s="1" customFormat="true" ht="15" hidden="false" customHeight="false" outlineLevel="0" collapsed="false">
      <c r="A767" s="10" t="s">
        <v>63</v>
      </c>
      <c r="B767" s="10" t="s">
        <v>457</v>
      </c>
      <c r="C767" s="10" t="s">
        <v>48</v>
      </c>
      <c r="D767" s="10" t="s">
        <v>457</v>
      </c>
      <c r="E767" s="11" t="n">
        <v>1211</v>
      </c>
      <c r="F767" s="10" t="n">
        <v>69057</v>
      </c>
      <c r="G767" s="12" t="n">
        <f aca="false">(E767/F767)*100000</f>
        <v>1753.62381800542</v>
      </c>
      <c r="H767" s="0"/>
    </row>
    <row r="768" s="1" customFormat="true" ht="15" hidden="false" customHeight="false" outlineLevel="0" collapsed="false">
      <c r="A768" s="10" t="s">
        <v>124</v>
      </c>
      <c r="B768" s="10" t="s">
        <v>124</v>
      </c>
      <c r="C768" s="10" t="s">
        <v>17</v>
      </c>
      <c r="D768" s="10" t="s">
        <v>818</v>
      </c>
      <c r="E768" s="11" t="n">
        <v>0</v>
      </c>
      <c r="F768" s="10" t="n">
        <v>1611</v>
      </c>
      <c r="G768" s="12" t="n">
        <f aca="false">(E768/F768)*100000</f>
        <v>0</v>
      </c>
      <c r="H768" s="0"/>
    </row>
    <row r="769" s="1" customFormat="true" ht="15" hidden="false" customHeight="false" outlineLevel="0" collapsed="false">
      <c r="A769" s="10" t="s">
        <v>46</v>
      </c>
      <c r="B769" s="10" t="s">
        <v>47</v>
      </c>
      <c r="C769" s="10" t="s">
        <v>48</v>
      </c>
      <c r="D769" s="10" t="s">
        <v>819</v>
      </c>
      <c r="E769" s="11" t="n">
        <v>2</v>
      </c>
      <c r="F769" s="10" t="n">
        <v>2217</v>
      </c>
      <c r="G769" s="12" t="n">
        <f aca="false">(E769/F769)*100000</f>
        <v>90.21199819576</v>
      </c>
      <c r="H769" s="0"/>
    </row>
    <row r="770" s="1" customFormat="true" ht="15" hidden="false" customHeight="false" outlineLevel="0" collapsed="false">
      <c r="A770" s="10" t="s">
        <v>46</v>
      </c>
      <c r="B770" s="10" t="s">
        <v>201</v>
      </c>
      <c r="C770" s="10" t="s">
        <v>48</v>
      </c>
      <c r="D770" s="10" t="s">
        <v>820</v>
      </c>
      <c r="E770" s="11" t="n">
        <v>2</v>
      </c>
      <c r="F770" s="10" t="n">
        <v>7001</v>
      </c>
      <c r="G770" s="12" t="n">
        <f aca="false">(E770/F770)*100000</f>
        <v>28.5673475217826</v>
      </c>
      <c r="H770" s="0"/>
    </row>
    <row r="771" s="1" customFormat="true" ht="15" hidden="false" customHeight="false" outlineLevel="0" collapsed="false">
      <c r="A771" s="10" t="s">
        <v>128</v>
      </c>
      <c r="B771" s="10" t="s">
        <v>129</v>
      </c>
      <c r="C771" s="10" t="s">
        <v>59</v>
      </c>
      <c r="D771" s="10" t="s">
        <v>821</v>
      </c>
      <c r="E771" s="11" t="n">
        <v>36</v>
      </c>
      <c r="F771" s="10" t="n">
        <v>10986</v>
      </c>
      <c r="G771" s="12" t="n">
        <f aca="false">(E771/F771)*100000</f>
        <v>327.689787001638</v>
      </c>
      <c r="H771" s="0"/>
    </row>
    <row r="772" s="1" customFormat="true" ht="15" hidden="false" customHeight="false" outlineLevel="0" collapsed="false">
      <c r="A772" s="10" t="s">
        <v>63</v>
      </c>
      <c r="B772" s="10" t="s">
        <v>457</v>
      </c>
      <c r="C772" s="10" t="s">
        <v>48</v>
      </c>
      <c r="D772" s="10" t="s">
        <v>822</v>
      </c>
      <c r="E772" s="11" t="n">
        <v>3</v>
      </c>
      <c r="F772" s="10" t="n">
        <v>7248</v>
      </c>
      <c r="G772" s="12" t="n">
        <f aca="false">(E772/F772)*100000</f>
        <v>41.3907284768212</v>
      </c>
      <c r="H772" s="0"/>
    </row>
    <row r="773" s="1" customFormat="true" ht="15" hidden="false" customHeight="false" outlineLevel="0" collapsed="false">
      <c r="A773" s="10" t="s">
        <v>128</v>
      </c>
      <c r="B773" s="10" t="s">
        <v>129</v>
      </c>
      <c r="C773" s="10" t="s">
        <v>59</v>
      </c>
      <c r="D773" s="10" t="s">
        <v>823</v>
      </c>
      <c r="E773" s="11" t="n">
        <v>0</v>
      </c>
      <c r="F773" s="10" t="n">
        <v>7487</v>
      </c>
      <c r="G773" s="12" t="n">
        <f aca="false">(E773/F773)*100000</f>
        <v>0</v>
      </c>
      <c r="H773" s="0"/>
    </row>
    <row r="774" s="1" customFormat="true" ht="15" hidden="false" customHeight="false" outlineLevel="0" collapsed="false">
      <c r="A774" s="10" t="s">
        <v>51</v>
      </c>
      <c r="B774" s="10" t="s">
        <v>175</v>
      </c>
      <c r="C774" s="10" t="s">
        <v>48</v>
      </c>
      <c r="D774" s="10" t="s">
        <v>824</v>
      </c>
      <c r="E774" s="11" t="n">
        <v>3</v>
      </c>
      <c r="F774" s="10" t="n">
        <v>6678</v>
      </c>
      <c r="G774" s="12" t="n">
        <f aca="false">(E774/F774)*100000</f>
        <v>44.9236298292902</v>
      </c>
      <c r="H774" s="0"/>
    </row>
    <row r="775" s="1" customFormat="true" ht="15" hidden="false" customHeight="false" outlineLevel="0" collapsed="false">
      <c r="A775" s="10" t="s">
        <v>29</v>
      </c>
      <c r="B775" s="10" t="s">
        <v>29</v>
      </c>
      <c r="C775" s="10" t="s">
        <v>27</v>
      </c>
      <c r="D775" s="10" t="s">
        <v>825</v>
      </c>
      <c r="E775" s="11" t="n">
        <v>3</v>
      </c>
      <c r="F775" s="10" t="n">
        <v>6021</v>
      </c>
      <c r="G775" s="12" t="n">
        <f aca="false">(E775/F775)*100000</f>
        <v>49.825610363727</v>
      </c>
      <c r="H775" s="0"/>
    </row>
    <row r="776" s="1" customFormat="true" ht="15" hidden="false" customHeight="false" outlineLevel="0" collapsed="false">
      <c r="A776" s="10" t="s">
        <v>134</v>
      </c>
      <c r="B776" s="10" t="s">
        <v>300</v>
      </c>
      <c r="C776" s="10" t="s">
        <v>17</v>
      </c>
      <c r="D776" s="10" t="s">
        <v>826</v>
      </c>
      <c r="E776" s="11" t="n">
        <v>630</v>
      </c>
      <c r="F776" s="10" t="n">
        <v>29270</v>
      </c>
      <c r="G776" s="12" t="n">
        <f aca="false">(E776/F776)*100000</f>
        <v>2152.37444482405</v>
      </c>
      <c r="H776" s="0"/>
    </row>
    <row r="777" s="1" customFormat="true" ht="15" hidden="false" customHeight="false" outlineLevel="0" collapsed="false">
      <c r="A777" s="10" t="s">
        <v>23</v>
      </c>
      <c r="B777" s="10" t="s">
        <v>23</v>
      </c>
      <c r="C777" s="10" t="s">
        <v>21</v>
      </c>
      <c r="D777" s="10" t="s">
        <v>827</v>
      </c>
      <c r="E777" s="11" t="n">
        <v>23</v>
      </c>
      <c r="F777" s="10" t="n">
        <v>2834</v>
      </c>
      <c r="G777" s="12" t="n">
        <f aca="false">(E777/F777)*100000</f>
        <v>811.573747353564</v>
      </c>
      <c r="H777" s="0"/>
    </row>
    <row r="778" s="1" customFormat="true" ht="15" hidden="false" customHeight="false" outlineLevel="0" collapsed="false">
      <c r="A778" s="10" t="s">
        <v>51</v>
      </c>
      <c r="B778" s="10" t="s">
        <v>51</v>
      </c>
      <c r="C778" s="10" t="s">
        <v>48</v>
      </c>
      <c r="D778" s="10" t="s">
        <v>828</v>
      </c>
      <c r="E778" s="11" t="n">
        <v>2</v>
      </c>
      <c r="F778" s="10" t="n">
        <v>5409</v>
      </c>
      <c r="G778" s="12" t="n">
        <f aca="false">(E778/F778)*100000</f>
        <v>36.9754113514513</v>
      </c>
      <c r="H778" s="0"/>
    </row>
    <row r="779" s="1" customFormat="true" ht="15" hidden="false" customHeight="false" outlineLevel="0" collapsed="false">
      <c r="A779" s="10" t="s">
        <v>78</v>
      </c>
      <c r="B779" s="10" t="s">
        <v>146</v>
      </c>
      <c r="C779" s="10" t="s">
        <v>55</v>
      </c>
      <c r="D779" s="10" t="s">
        <v>829</v>
      </c>
      <c r="E779" s="11" t="n">
        <v>0</v>
      </c>
      <c r="F779" s="10" t="n">
        <v>2046</v>
      </c>
      <c r="G779" s="12" t="n">
        <f aca="false">(E779/F779)*100000</f>
        <v>0</v>
      </c>
      <c r="H779" s="0"/>
    </row>
    <row r="780" s="1" customFormat="true" ht="15" hidden="false" customHeight="false" outlineLevel="0" collapsed="false">
      <c r="A780" s="10" t="s">
        <v>85</v>
      </c>
      <c r="B780" s="10" t="s">
        <v>85</v>
      </c>
      <c r="C780" s="10" t="s">
        <v>55</v>
      </c>
      <c r="D780" s="10" t="s">
        <v>830</v>
      </c>
      <c r="E780" s="11" t="n">
        <v>0</v>
      </c>
      <c r="F780" s="10" t="n">
        <v>7650</v>
      </c>
      <c r="G780" s="12" t="n">
        <f aca="false">(E780/F780)*100000</f>
        <v>0</v>
      </c>
      <c r="H780" s="0"/>
    </row>
    <row r="781" s="1" customFormat="true" ht="15" hidden="false" customHeight="false" outlineLevel="0" collapsed="false">
      <c r="A781" s="10" t="s">
        <v>51</v>
      </c>
      <c r="B781" s="10" t="s">
        <v>51</v>
      </c>
      <c r="C781" s="10" t="s">
        <v>48</v>
      </c>
      <c r="D781" s="10" t="s">
        <v>831</v>
      </c>
      <c r="E781" s="11" t="n">
        <v>0</v>
      </c>
      <c r="F781" s="10" t="n">
        <v>1769</v>
      </c>
      <c r="G781" s="12" t="n">
        <f aca="false">(E781/F781)*100000</f>
        <v>0</v>
      </c>
      <c r="H781" s="0"/>
    </row>
    <row r="782" s="1" customFormat="true" ht="15" hidden="false" customHeight="false" outlineLevel="0" collapsed="false">
      <c r="A782" s="10" t="s">
        <v>72</v>
      </c>
      <c r="B782" s="10" t="s">
        <v>72</v>
      </c>
      <c r="C782" s="10" t="s">
        <v>73</v>
      </c>
      <c r="D782" s="10" t="s">
        <v>832</v>
      </c>
      <c r="E782" s="11" t="n">
        <v>0</v>
      </c>
      <c r="F782" s="10" t="n">
        <v>4523</v>
      </c>
      <c r="G782" s="12" t="n">
        <f aca="false">(E782/F782)*100000</f>
        <v>0</v>
      </c>
      <c r="H782" s="0"/>
    </row>
    <row r="783" s="1" customFormat="true" ht="15" hidden="false" customHeight="false" outlineLevel="0" collapsed="false">
      <c r="A783" s="10" t="s">
        <v>58</v>
      </c>
      <c r="B783" s="10" t="s">
        <v>230</v>
      </c>
      <c r="C783" s="10" t="s">
        <v>59</v>
      </c>
      <c r="D783" s="10" t="s">
        <v>833</v>
      </c>
      <c r="E783" s="11" t="n">
        <v>0</v>
      </c>
      <c r="F783" s="10" t="n">
        <v>5871</v>
      </c>
      <c r="G783" s="12" t="n">
        <f aca="false">(E783/F783)*100000</f>
        <v>0</v>
      </c>
      <c r="H783" s="0"/>
    </row>
    <row r="784" s="1" customFormat="true" ht="15" hidden="false" customHeight="false" outlineLevel="0" collapsed="false">
      <c r="A784" s="10" t="s">
        <v>124</v>
      </c>
      <c r="B784" s="10" t="s">
        <v>237</v>
      </c>
      <c r="C784" s="10" t="s">
        <v>17</v>
      </c>
      <c r="D784" s="10" t="s">
        <v>834</v>
      </c>
      <c r="E784" s="11" t="n">
        <v>0</v>
      </c>
      <c r="F784" s="10" t="n">
        <v>3598</v>
      </c>
      <c r="G784" s="12" t="n">
        <f aca="false">(E784/F784)*100000</f>
        <v>0</v>
      </c>
      <c r="H784" s="0"/>
    </row>
    <row r="785" s="1" customFormat="true" ht="15" hidden="false" customHeight="false" outlineLevel="0" collapsed="false">
      <c r="A785" s="10" t="s">
        <v>58</v>
      </c>
      <c r="B785" s="10" t="s">
        <v>58</v>
      </c>
      <c r="C785" s="10" t="s">
        <v>59</v>
      </c>
      <c r="D785" s="10" t="s">
        <v>835</v>
      </c>
      <c r="E785" s="11" t="n">
        <v>2</v>
      </c>
      <c r="F785" s="10" t="n">
        <v>10565</v>
      </c>
      <c r="G785" s="12" t="n">
        <f aca="false">(E785/F785)*100000</f>
        <v>18.9304306672977</v>
      </c>
      <c r="H785" s="0"/>
    </row>
    <row r="786" s="1" customFormat="true" ht="15" hidden="false" customHeight="false" outlineLevel="0" collapsed="false">
      <c r="A786" s="10" t="s">
        <v>23</v>
      </c>
      <c r="B786" s="10" t="s">
        <v>23</v>
      </c>
      <c r="C786" s="10" t="s">
        <v>21</v>
      </c>
      <c r="D786" s="10" t="s">
        <v>836</v>
      </c>
      <c r="E786" s="11" t="n">
        <v>0</v>
      </c>
      <c r="F786" s="10" t="n">
        <v>7391</v>
      </c>
      <c r="G786" s="12" t="n">
        <f aca="false">(E786/F786)*100000</f>
        <v>0</v>
      </c>
      <c r="H786" s="0"/>
    </row>
    <row r="787" s="1" customFormat="true" ht="15" hidden="false" customHeight="false" outlineLevel="0" collapsed="false">
      <c r="A787" s="10" t="s">
        <v>46</v>
      </c>
      <c r="B787" s="10" t="s">
        <v>47</v>
      </c>
      <c r="C787" s="10" t="s">
        <v>48</v>
      </c>
      <c r="D787" s="10" t="s">
        <v>837</v>
      </c>
      <c r="E787" s="11" t="n">
        <v>1</v>
      </c>
      <c r="F787" s="10" t="n">
        <v>1860</v>
      </c>
      <c r="G787" s="12" t="n">
        <f aca="false">(E787/F787)*100000</f>
        <v>53.7634408602151</v>
      </c>
      <c r="H787" s="0"/>
    </row>
    <row r="788" s="1" customFormat="true" ht="15" hidden="false" customHeight="false" outlineLevel="0" collapsed="false">
      <c r="A788" s="10" t="s">
        <v>72</v>
      </c>
      <c r="B788" s="10" t="s">
        <v>237</v>
      </c>
      <c r="C788" s="10" t="s">
        <v>17</v>
      </c>
      <c r="D788" s="10" t="s">
        <v>838</v>
      </c>
      <c r="E788" s="11" t="n">
        <v>3</v>
      </c>
      <c r="F788" s="10" t="n">
        <v>4358</v>
      </c>
      <c r="G788" s="12" t="n">
        <f aca="false">(E788/F788)*100000</f>
        <v>68.8389169343736</v>
      </c>
      <c r="H788" s="0"/>
    </row>
    <row r="789" s="1" customFormat="true" ht="15" hidden="false" customHeight="false" outlineLevel="0" collapsed="false">
      <c r="A789" s="10" t="s">
        <v>35</v>
      </c>
      <c r="B789" s="10" t="s">
        <v>154</v>
      </c>
      <c r="C789" s="10" t="s">
        <v>37</v>
      </c>
      <c r="D789" s="10" t="s">
        <v>839</v>
      </c>
      <c r="E789" s="11" t="n">
        <v>10</v>
      </c>
      <c r="F789" s="10" t="n">
        <v>822</v>
      </c>
      <c r="G789" s="12" t="n">
        <f aca="false">(E789/F789)*100000</f>
        <v>1216.54501216545</v>
      </c>
      <c r="H789" s="0"/>
    </row>
    <row r="790" s="1" customFormat="true" ht="15" hidden="false" customHeight="false" outlineLevel="0" collapsed="false">
      <c r="A790" s="10" t="s">
        <v>98</v>
      </c>
      <c r="B790" s="10" t="s">
        <v>98</v>
      </c>
      <c r="C790" s="10" t="s">
        <v>99</v>
      </c>
      <c r="D790" s="10" t="s">
        <v>840</v>
      </c>
      <c r="E790" s="11" t="n">
        <v>15</v>
      </c>
      <c r="F790" s="10" t="n">
        <v>11236</v>
      </c>
      <c r="G790" s="12" t="n">
        <f aca="false">(E790/F790)*100000</f>
        <v>133.499466002136</v>
      </c>
      <c r="H790" s="0"/>
    </row>
    <row r="791" s="1" customFormat="true" ht="15" hidden="false" customHeight="false" outlineLevel="0" collapsed="false">
      <c r="A791" s="10" t="s">
        <v>39</v>
      </c>
      <c r="B791" s="10" t="s">
        <v>235</v>
      </c>
      <c r="C791" s="10" t="s">
        <v>41</v>
      </c>
      <c r="D791" s="10" t="s">
        <v>841</v>
      </c>
      <c r="E791" s="11" t="n">
        <v>1</v>
      </c>
      <c r="F791" s="10" t="n">
        <v>8744</v>
      </c>
      <c r="G791" s="12" t="n">
        <f aca="false">(E791/F791)*100000</f>
        <v>11.4364135407136</v>
      </c>
      <c r="H791" s="0"/>
    </row>
    <row r="792" s="1" customFormat="true" ht="15" hidden="false" customHeight="false" outlineLevel="0" collapsed="false">
      <c r="A792" s="10" t="s">
        <v>56</v>
      </c>
      <c r="B792" s="10" t="s">
        <v>57</v>
      </c>
      <c r="C792" s="10" t="s">
        <v>48</v>
      </c>
      <c r="D792" s="10" t="s">
        <v>842</v>
      </c>
      <c r="E792" s="11" t="n">
        <v>6</v>
      </c>
      <c r="F792" s="10" t="n">
        <v>7787</v>
      </c>
      <c r="G792" s="12" t="n">
        <f aca="false">(E792/F792)*100000</f>
        <v>77.0514960832156</v>
      </c>
      <c r="H792" s="0"/>
    </row>
    <row r="793" s="1" customFormat="true" ht="15" hidden="false" customHeight="false" outlineLevel="0" collapsed="false">
      <c r="A793" s="10" t="s">
        <v>139</v>
      </c>
      <c r="B793" s="10" t="s">
        <v>259</v>
      </c>
      <c r="C793" s="10" t="s">
        <v>141</v>
      </c>
      <c r="D793" s="10" t="s">
        <v>843</v>
      </c>
      <c r="E793" s="11" t="n">
        <v>2</v>
      </c>
      <c r="F793" s="10" t="n">
        <v>4682</v>
      </c>
      <c r="G793" s="12" t="n">
        <f aca="false">(E793/F793)*100000</f>
        <v>42.7167876975651</v>
      </c>
      <c r="H793" s="0"/>
    </row>
    <row r="794" s="1" customFormat="true" ht="15" hidden="false" customHeight="false" outlineLevel="0" collapsed="false">
      <c r="A794" s="10" t="s">
        <v>46</v>
      </c>
      <c r="B794" s="10" t="s">
        <v>47</v>
      </c>
      <c r="C794" s="10" t="s">
        <v>48</v>
      </c>
      <c r="D794" s="10" t="s">
        <v>844</v>
      </c>
      <c r="E794" s="11" t="n">
        <v>0</v>
      </c>
      <c r="F794" s="10" t="n">
        <v>2033</v>
      </c>
      <c r="G794" s="12" t="n">
        <f aca="false">(E794/F794)*100000</f>
        <v>0</v>
      </c>
      <c r="H794" s="0"/>
    </row>
    <row r="795" s="1" customFormat="true" ht="15" hidden="false" customHeight="false" outlineLevel="0" collapsed="false">
      <c r="A795" s="10" t="s">
        <v>72</v>
      </c>
      <c r="B795" s="10" t="s">
        <v>72</v>
      </c>
      <c r="C795" s="10" t="s">
        <v>73</v>
      </c>
      <c r="D795" s="10" t="s">
        <v>845</v>
      </c>
      <c r="E795" s="11" t="n">
        <v>0</v>
      </c>
      <c r="F795" s="10" t="n">
        <v>21423</v>
      </c>
      <c r="G795" s="12" t="n">
        <f aca="false">(E795/F795)*100000</f>
        <v>0</v>
      </c>
      <c r="H795" s="0"/>
    </row>
    <row r="796" s="1" customFormat="true" ht="15" hidden="false" customHeight="false" outlineLevel="0" collapsed="false">
      <c r="A796" s="10" t="s">
        <v>16</v>
      </c>
      <c r="B796" s="10" t="s">
        <v>16</v>
      </c>
      <c r="C796" s="10" t="s">
        <v>17</v>
      </c>
      <c r="D796" s="10" t="s">
        <v>16</v>
      </c>
      <c r="E796" s="11" t="n">
        <v>791</v>
      </c>
      <c r="F796" s="10" t="n">
        <v>229887</v>
      </c>
      <c r="G796" s="12" t="n">
        <f aca="false">(E796/F796)*100000</f>
        <v>344.082092506318</v>
      </c>
      <c r="H796" s="0"/>
    </row>
    <row r="797" s="1" customFormat="true" ht="15" hidden="false" customHeight="false" outlineLevel="0" collapsed="false">
      <c r="A797" s="10" t="s">
        <v>39</v>
      </c>
      <c r="B797" s="10" t="s">
        <v>81</v>
      </c>
      <c r="C797" s="10" t="s">
        <v>41</v>
      </c>
      <c r="D797" s="10" t="s">
        <v>846</v>
      </c>
      <c r="E797" s="11" t="n">
        <v>0</v>
      </c>
      <c r="F797" s="10" t="n">
        <v>11717</v>
      </c>
      <c r="G797" s="12" t="n">
        <f aca="false">(E797/F797)*100000</f>
        <v>0</v>
      </c>
      <c r="H797" s="0"/>
    </row>
    <row r="798" s="1" customFormat="true" ht="15" hidden="false" customHeight="false" outlineLevel="0" collapsed="false">
      <c r="A798" s="10" t="s">
        <v>85</v>
      </c>
      <c r="B798" s="10" t="s">
        <v>85</v>
      </c>
      <c r="C798" s="10" t="s">
        <v>55</v>
      </c>
      <c r="D798" s="10" t="s">
        <v>847</v>
      </c>
      <c r="E798" s="11" t="n">
        <v>3</v>
      </c>
      <c r="F798" s="10" t="n">
        <v>2277</v>
      </c>
      <c r="G798" s="12" t="n">
        <f aca="false">(E798/F798)*100000</f>
        <v>131.752305665349</v>
      </c>
      <c r="H798" s="0"/>
    </row>
    <row r="799" s="1" customFormat="true" ht="15" hidden="false" customHeight="false" outlineLevel="0" collapsed="false">
      <c r="A799" s="10" t="s">
        <v>51</v>
      </c>
      <c r="B799" s="10" t="s">
        <v>51</v>
      </c>
      <c r="C799" s="10" t="s">
        <v>48</v>
      </c>
      <c r="D799" s="10" t="s">
        <v>848</v>
      </c>
      <c r="E799" s="11" t="n">
        <v>4</v>
      </c>
      <c r="F799" s="10" t="n">
        <v>6266</v>
      </c>
      <c r="G799" s="12" t="n">
        <f aca="false">(E799/F799)*100000</f>
        <v>63.8365783593999</v>
      </c>
      <c r="H799" s="0"/>
    </row>
    <row r="800" s="1" customFormat="true" ht="15" hidden="false" customHeight="false" outlineLevel="0" collapsed="false">
      <c r="A800" s="10" t="s">
        <v>78</v>
      </c>
      <c r="B800" s="10" t="s">
        <v>79</v>
      </c>
      <c r="C800" s="10" t="s">
        <v>55</v>
      </c>
      <c r="D800" s="10" t="s">
        <v>849</v>
      </c>
      <c r="E800" s="11" t="n">
        <v>0</v>
      </c>
      <c r="F800" s="10" t="n">
        <v>2634</v>
      </c>
      <c r="G800" s="12" t="n">
        <f aca="false">(E800/F800)*100000</f>
        <v>0</v>
      </c>
      <c r="H800" s="0"/>
    </row>
    <row r="801" s="1" customFormat="true" ht="15" hidden="false" customHeight="false" outlineLevel="0" collapsed="false">
      <c r="A801" s="10" t="s">
        <v>19</v>
      </c>
      <c r="B801" s="10" t="s">
        <v>20</v>
      </c>
      <c r="C801" s="10" t="s">
        <v>21</v>
      </c>
      <c r="D801" s="10" t="s">
        <v>850</v>
      </c>
      <c r="E801" s="11" t="n">
        <v>15</v>
      </c>
      <c r="F801" s="10" t="n">
        <v>19307</v>
      </c>
      <c r="G801" s="12" t="n">
        <f aca="false">(E801/F801)*100000</f>
        <v>77.6920287978453</v>
      </c>
      <c r="H801" s="0"/>
    </row>
    <row r="802" s="1" customFormat="true" ht="15" hidden="false" customHeight="false" outlineLevel="0" collapsed="false">
      <c r="A802" s="10" t="s">
        <v>29</v>
      </c>
      <c r="B802" s="10" t="s">
        <v>29</v>
      </c>
      <c r="C802" s="10" t="s">
        <v>27</v>
      </c>
      <c r="D802" s="10" t="s">
        <v>851</v>
      </c>
      <c r="E802" s="11" t="n">
        <v>5</v>
      </c>
      <c r="F802" s="10" t="n">
        <v>5869</v>
      </c>
      <c r="G802" s="12" t="n">
        <f aca="false">(E802/F802)*100000</f>
        <v>85.1933889930141</v>
      </c>
      <c r="H802" s="0"/>
    </row>
    <row r="803" s="1" customFormat="true" ht="15" hidden="false" customHeight="false" outlineLevel="0" collapsed="false">
      <c r="A803" s="10" t="s">
        <v>46</v>
      </c>
      <c r="B803" s="10" t="s">
        <v>47</v>
      </c>
      <c r="C803" s="10" t="s">
        <v>48</v>
      </c>
      <c r="D803" s="10" t="s">
        <v>852</v>
      </c>
      <c r="E803" s="11" t="n">
        <v>1</v>
      </c>
      <c r="F803" s="10" t="n">
        <v>6014</v>
      </c>
      <c r="G803" s="12" t="n">
        <f aca="false">(E803/F803)*100000</f>
        <v>16.627868307283</v>
      </c>
      <c r="H803" s="0"/>
    </row>
    <row r="804" s="1" customFormat="true" ht="15" hidden="false" customHeight="false" outlineLevel="0" collapsed="false">
      <c r="A804" s="10" t="s">
        <v>85</v>
      </c>
      <c r="B804" s="10" t="s">
        <v>85</v>
      </c>
      <c r="C804" s="10" t="s">
        <v>55</v>
      </c>
      <c r="D804" s="10" t="s">
        <v>853</v>
      </c>
      <c r="E804" s="11" t="n">
        <v>2</v>
      </c>
      <c r="F804" s="10" t="n">
        <v>4052</v>
      </c>
      <c r="G804" s="12" t="n">
        <f aca="false">(E804/F804)*100000</f>
        <v>49.3583415597236</v>
      </c>
      <c r="H804" s="0"/>
    </row>
    <row r="805" s="1" customFormat="true" ht="15" hidden="false" customHeight="false" outlineLevel="0" collapsed="false">
      <c r="A805" s="10" t="s">
        <v>139</v>
      </c>
      <c r="B805" s="10" t="s">
        <v>140</v>
      </c>
      <c r="C805" s="10" t="s">
        <v>141</v>
      </c>
      <c r="D805" s="10" t="s">
        <v>854</v>
      </c>
      <c r="E805" s="11" t="n">
        <v>43</v>
      </c>
      <c r="F805" s="10" t="n">
        <v>33040</v>
      </c>
      <c r="G805" s="12" t="n">
        <f aca="false">(E805/F805)*100000</f>
        <v>130.145278450363</v>
      </c>
      <c r="H805" s="0"/>
    </row>
    <row r="806" s="1" customFormat="true" ht="15" hidden="false" customHeight="false" outlineLevel="0" collapsed="false">
      <c r="A806" s="10" t="s">
        <v>19</v>
      </c>
      <c r="B806" s="10" t="s">
        <v>20</v>
      </c>
      <c r="C806" s="10" t="s">
        <v>21</v>
      </c>
      <c r="D806" s="10" t="s">
        <v>855</v>
      </c>
      <c r="E806" s="11" t="n">
        <v>0</v>
      </c>
      <c r="F806" s="10" t="n">
        <v>3206</v>
      </c>
      <c r="G806" s="12" t="n">
        <f aca="false">(E806/F806)*100000</f>
        <v>0</v>
      </c>
      <c r="H806" s="0"/>
    </row>
    <row r="807" s="1" customFormat="true" ht="15" hidden="false" customHeight="false" outlineLevel="0" collapsed="false">
      <c r="A807" s="10" t="s">
        <v>32</v>
      </c>
      <c r="B807" s="10" t="s">
        <v>103</v>
      </c>
      <c r="C807" s="10" t="s">
        <v>33</v>
      </c>
      <c r="D807" s="10" t="s">
        <v>856</v>
      </c>
      <c r="E807" s="11" t="n">
        <v>2</v>
      </c>
      <c r="F807" s="10" t="n">
        <v>4484</v>
      </c>
      <c r="G807" s="12" t="n">
        <f aca="false">(E807/F807)*100000</f>
        <v>44.6030330062444</v>
      </c>
      <c r="H807" s="0"/>
    </row>
    <row r="808" s="1" customFormat="true" ht="15" hidden="false" customHeight="false" outlineLevel="0" collapsed="false">
      <c r="A808" s="10" t="s">
        <v>35</v>
      </c>
      <c r="B808" s="10" t="s">
        <v>120</v>
      </c>
      <c r="C808" s="10" t="s">
        <v>37</v>
      </c>
      <c r="D808" s="10" t="s">
        <v>857</v>
      </c>
      <c r="E808" s="11" t="n">
        <v>10</v>
      </c>
      <c r="F808" s="10" t="n">
        <v>1922</v>
      </c>
      <c r="G808" s="12" t="n">
        <f aca="false">(E808/F808)*100000</f>
        <v>520.291363163371</v>
      </c>
      <c r="H808" s="0"/>
    </row>
    <row r="809" s="1" customFormat="true" ht="15" hidden="false" customHeight="false" outlineLevel="0" collapsed="false">
      <c r="A809" s="10" t="s">
        <v>134</v>
      </c>
      <c r="B809" s="10" t="s">
        <v>135</v>
      </c>
      <c r="C809" s="10" t="s">
        <v>17</v>
      </c>
      <c r="D809" s="10" t="s">
        <v>858</v>
      </c>
      <c r="E809" s="11" t="n">
        <v>17</v>
      </c>
      <c r="F809" s="10" t="n">
        <v>4006</v>
      </c>
      <c r="G809" s="12" t="n">
        <f aca="false">(E809/F809)*100000</f>
        <v>424.363454817773</v>
      </c>
      <c r="H809" s="0"/>
    </row>
    <row r="810" s="1" customFormat="true" ht="15" hidden="false" customHeight="false" outlineLevel="0" collapsed="false">
      <c r="A810" s="10" t="s">
        <v>29</v>
      </c>
      <c r="B810" s="10" t="s">
        <v>29</v>
      </c>
      <c r="C810" s="10" t="s">
        <v>27</v>
      </c>
      <c r="D810" s="10" t="s">
        <v>859</v>
      </c>
      <c r="E810" s="11" t="n">
        <v>4</v>
      </c>
      <c r="F810" s="10" t="n">
        <v>14674</v>
      </c>
      <c r="G810" s="12" t="n">
        <f aca="false">(E810/F810)*100000</f>
        <v>27.2590977238653</v>
      </c>
      <c r="H810" s="0"/>
    </row>
    <row r="811" s="1" customFormat="true" ht="15" hidden="false" customHeight="false" outlineLevel="0" collapsed="false">
      <c r="A811" s="10" t="s">
        <v>23</v>
      </c>
      <c r="B811" s="10" t="s">
        <v>95</v>
      </c>
      <c r="C811" s="10" t="s">
        <v>21</v>
      </c>
      <c r="D811" s="10" t="s">
        <v>860</v>
      </c>
      <c r="E811" s="11" t="n">
        <v>0</v>
      </c>
      <c r="F811" s="10" t="n">
        <v>11770</v>
      </c>
      <c r="G811" s="12" t="n">
        <f aca="false">(E811/F811)*100000</f>
        <v>0</v>
      </c>
      <c r="H811" s="0"/>
    </row>
    <row r="812" s="1" customFormat="true" ht="15" hidden="false" customHeight="false" outlineLevel="0" collapsed="false">
      <c r="A812" s="10" t="s">
        <v>39</v>
      </c>
      <c r="B812" s="10" t="s">
        <v>81</v>
      </c>
      <c r="C812" s="10" t="s">
        <v>41</v>
      </c>
      <c r="D812" s="10" t="s">
        <v>39</v>
      </c>
      <c r="E812" s="11" t="n">
        <v>10</v>
      </c>
      <c r="F812" s="10" t="n">
        <v>140567</v>
      </c>
      <c r="G812" s="12" t="n">
        <f aca="false">(E812/F812)*100000</f>
        <v>7.11404525955594</v>
      </c>
      <c r="H812" s="0"/>
    </row>
    <row r="813" s="1" customFormat="true" ht="15" hidden="false" customHeight="false" outlineLevel="0" collapsed="false">
      <c r="A813" s="10" t="s">
        <v>25</v>
      </c>
      <c r="B813" s="10" t="s">
        <v>25</v>
      </c>
      <c r="C813" s="10" t="s">
        <v>27</v>
      </c>
      <c r="D813" s="10" t="s">
        <v>861</v>
      </c>
      <c r="E813" s="11" t="n">
        <v>61</v>
      </c>
      <c r="F813" s="10" t="n">
        <v>86794</v>
      </c>
      <c r="G813" s="12" t="n">
        <f aca="false">(E813/F813)*100000</f>
        <v>70.2813558540913</v>
      </c>
      <c r="H813" s="0"/>
    </row>
    <row r="814" s="1" customFormat="true" ht="15" hidden="false" customHeight="false" outlineLevel="0" collapsed="false">
      <c r="A814" s="10" t="s">
        <v>128</v>
      </c>
      <c r="B814" s="10" t="s">
        <v>129</v>
      </c>
      <c r="C814" s="10" t="s">
        <v>59</v>
      </c>
      <c r="D814" s="10" t="s">
        <v>862</v>
      </c>
      <c r="E814" s="11" t="n">
        <v>1</v>
      </c>
      <c r="F814" s="10" t="n">
        <v>7551</v>
      </c>
      <c r="G814" s="12" t="n">
        <f aca="false">(E814/F814)*100000</f>
        <v>13.2432790358893</v>
      </c>
      <c r="H814" s="0"/>
    </row>
    <row r="815" s="1" customFormat="true" ht="15" hidden="false" customHeight="false" outlineLevel="0" collapsed="false">
      <c r="A815" s="10" t="s">
        <v>98</v>
      </c>
      <c r="B815" s="10" t="s">
        <v>98</v>
      </c>
      <c r="C815" s="10" t="s">
        <v>99</v>
      </c>
      <c r="D815" s="10" t="s">
        <v>863</v>
      </c>
      <c r="E815" s="11" t="n">
        <v>2</v>
      </c>
      <c r="F815" s="10" t="n">
        <v>6912</v>
      </c>
      <c r="G815" s="12" t="n">
        <f aca="false">(E815/F815)*100000</f>
        <v>28.9351851851852</v>
      </c>
      <c r="H815" s="0"/>
    </row>
    <row r="816" s="1" customFormat="true" ht="15" hidden="false" customHeight="false" outlineLevel="0" collapsed="false">
      <c r="A816" s="10" t="s">
        <v>85</v>
      </c>
      <c r="B816" s="10" t="s">
        <v>85</v>
      </c>
      <c r="C816" s="10" t="s">
        <v>55</v>
      </c>
      <c r="D816" s="10" t="s">
        <v>864</v>
      </c>
      <c r="E816" s="11" t="n">
        <v>90</v>
      </c>
      <c r="F816" s="10" t="n">
        <v>16567</v>
      </c>
      <c r="G816" s="12" t="n">
        <f aca="false">(E816/F816)*100000</f>
        <v>543.248626788193</v>
      </c>
      <c r="H816" s="0"/>
    </row>
    <row r="817" s="1" customFormat="true" ht="15" hidden="false" customHeight="false" outlineLevel="0" collapsed="false">
      <c r="A817" s="10" t="s">
        <v>51</v>
      </c>
      <c r="B817" s="10" t="s">
        <v>51</v>
      </c>
      <c r="C817" s="10" t="s">
        <v>48</v>
      </c>
      <c r="D817" s="10" t="s">
        <v>865</v>
      </c>
      <c r="E817" s="11" t="n">
        <v>0</v>
      </c>
      <c r="F817" s="10" t="n">
        <v>4112</v>
      </c>
      <c r="G817" s="12" t="n">
        <f aca="false">(E817/F817)*100000</f>
        <v>0</v>
      </c>
      <c r="H817" s="0"/>
    </row>
    <row r="818" s="1" customFormat="true" ht="15" hidden="false" customHeight="false" outlineLevel="0" collapsed="false">
      <c r="A818" s="10" t="s">
        <v>51</v>
      </c>
      <c r="B818" s="10" t="s">
        <v>51</v>
      </c>
      <c r="C818" s="10" t="s">
        <v>48</v>
      </c>
      <c r="D818" s="10" t="s">
        <v>866</v>
      </c>
      <c r="E818" s="11" t="n">
        <v>0</v>
      </c>
      <c r="F818" s="10" t="n">
        <v>6111</v>
      </c>
      <c r="G818" s="12" t="n">
        <f aca="false">(E818/F818)*100000</f>
        <v>0</v>
      </c>
      <c r="H818" s="0"/>
    </row>
    <row r="819" s="1" customFormat="true" ht="15" hidden="false" customHeight="false" outlineLevel="0" collapsed="false">
      <c r="A819" s="10" t="s">
        <v>19</v>
      </c>
      <c r="B819" s="10" t="s">
        <v>194</v>
      </c>
      <c r="C819" s="10" t="s">
        <v>55</v>
      </c>
      <c r="D819" s="10" t="s">
        <v>867</v>
      </c>
      <c r="E819" s="11" t="n">
        <v>12</v>
      </c>
      <c r="F819" s="10" t="n">
        <v>9174</v>
      </c>
      <c r="G819" s="12" t="n">
        <f aca="false">(E819/F819)*100000</f>
        <v>130.80444735121</v>
      </c>
      <c r="H819" s="0"/>
    </row>
    <row r="820" s="1" customFormat="true" ht="15" hidden="false" customHeight="false" outlineLevel="0" collapsed="false">
      <c r="A820" s="10" t="s">
        <v>46</v>
      </c>
      <c r="B820" s="10" t="s">
        <v>201</v>
      </c>
      <c r="C820" s="10" t="s">
        <v>48</v>
      </c>
      <c r="D820" s="10" t="s">
        <v>201</v>
      </c>
      <c r="E820" s="11" t="n">
        <v>927</v>
      </c>
      <c r="F820" s="10" t="n">
        <v>77340</v>
      </c>
      <c r="G820" s="12" t="n">
        <f aca="false">(E820/F820)*100000</f>
        <v>1198.60356865787</v>
      </c>
      <c r="H820" s="0"/>
    </row>
    <row r="821" s="1" customFormat="true" ht="15" hidden="false" customHeight="false" outlineLevel="0" collapsed="false">
      <c r="A821" s="10" t="s">
        <v>16</v>
      </c>
      <c r="B821" s="10" t="s">
        <v>116</v>
      </c>
      <c r="C821" s="10" t="s">
        <v>17</v>
      </c>
      <c r="D821" s="10" t="s">
        <v>868</v>
      </c>
      <c r="E821" s="11" t="n">
        <v>20</v>
      </c>
      <c r="F821" s="10" t="n">
        <v>30673</v>
      </c>
      <c r="G821" s="12" t="n">
        <f aca="false">(E821/F821)*100000</f>
        <v>65.2039252763016</v>
      </c>
      <c r="H821" s="0"/>
    </row>
    <row r="822" s="1" customFormat="true" ht="15" hidden="false" customHeight="false" outlineLevel="0" collapsed="false">
      <c r="A822" s="10" t="s">
        <v>46</v>
      </c>
      <c r="B822" s="10" t="s">
        <v>149</v>
      </c>
      <c r="C822" s="10" t="s">
        <v>48</v>
      </c>
      <c r="D822" s="10" t="s">
        <v>149</v>
      </c>
      <c r="E822" s="11" t="n">
        <v>342</v>
      </c>
      <c r="F822" s="10" t="n">
        <v>56408</v>
      </c>
      <c r="G822" s="12" t="n">
        <f aca="false">(E822/F822)*100000</f>
        <v>606.296979151893</v>
      </c>
      <c r="H822" s="0"/>
    </row>
    <row r="823" s="1" customFormat="true" ht="15" hidden="false" customHeight="false" outlineLevel="0" collapsed="false">
      <c r="A823" s="10" t="s">
        <v>29</v>
      </c>
      <c r="B823" s="10" t="s">
        <v>29</v>
      </c>
      <c r="C823" s="10" t="s">
        <v>27</v>
      </c>
      <c r="D823" s="10" t="s">
        <v>869</v>
      </c>
      <c r="E823" s="11" t="n">
        <v>3</v>
      </c>
      <c r="F823" s="10" t="n">
        <v>6632</v>
      </c>
      <c r="G823" s="12" t="n">
        <f aca="false">(E823/F823)*100000</f>
        <v>45.2352231604343</v>
      </c>
      <c r="H823" s="0"/>
    </row>
    <row r="824" s="1" customFormat="true" ht="15" hidden="false" customHeight="false" outlineLevel="0" collapsed="false">
      <c r="A824" s="10" t="s">
        <v>12</v>
      </c>
      <c r="B824" s="10" t="s">
        <v>92</v>
      </c>
      <c r="C824" s="10" t="s">
        <v>14</v>
      </c>
      <c r="D824" s="10" t="s">
        <v>870</v>
      </c>
      <c r="E824" s="11" t="n">
        <v>442</v>
      </c>
      <c r="F824" s="10" t="n">
        <v>25269</v>
      </c>
      <c r="G824" s="12" t="n">
        <f aca="false">(E824/F824)*100000</f>
        <v>1749.17883572757</v>
      </c>
      <c r="H824" s="0"/>
    </row>
    <row r="825" s="1" customFormat="true" ht="15" hidden="false" customHeight="false" outlineLevel="0" collapsed="false">
      <c r="A825" s="10" t="s">
        <v>72</v>
      </c>
      <c r="B825" s="10" t="s">
        <v>110</v>
      </c>
      <c r="C825" s="10" t="s">
        <v>73</v>
      </c>
      <c r="D825" s="10" t="s">
        <v>871</v>
      </c>
      <c r="E825" s="11" t="n">
        <v>5</v>
      </c>
      <c r="F825" s="10" t="n">
        <v>19288</v>
      </c>
      <c r="G825" s="12" t="n">
        <f aca="false">(E825/F825)*100000</f>
        <v>25.9228535877229</v>
      </c>
      <c r="H825" s="0"/>
    </row>
    <row r="826" s="1" customFormat="true" ht="15" hidden="false" customHeight="false" outlineLevel="0" collapsed="false">
      <c r="A826" s="10" t="s">
        <v>51</v>
      </c>
      <c r="B826" s="10" t="s">
        <v>51</v>
      </c>
      <c r="C826" s="10" t="s">
        <v>48</v>
      </c>
      <c r="D826" s="10" t="s">
        <v>872</v>
      </c>
      <c r="E826" s="11" t="n">
        <v>16</v>
      </c>
      <c r="F826" s="10" t="n">
        <v>4932</v>
      </c>
      <c r="G826" s="12" t="n">
        <f aca="false">(E826/F826)*100000</f>
        <v>324.41200324412</v>
      </c>
      <c r="H826" s="0"/>
    </row>
    <row r="827" s="1" customFormat="true" ht="15" hidden="false" customHeight="false" outlineLevel="0" collapsed="false">
      <c r="A827" s="10" t="s">
        <v>85</v>
      </c>
      <c r="B827" s="10" t="s">
        <v>85</v>
      </c>
      <c r="C827" s="10" t="s">
        <v>55</v>
      </c>
      <c r="D827" s="10" t="s">
        <v>85</v>
      </c>
      <c r="E827" s="11" t="n">
        <v>499</v>
      </c>
      <c r="F827" s="10" t="n">
        <v>109779</v>
      </c>
      <c r="G827" s="12" t="n">
        <f aca="false">(E827/F827)*100000</f>
        <v>454.549595095601</v>
      </c>
      <c r="H827" s="0"/>
    </row>
    <row r="828" s="1" customFormat="true" ht="15" hidden="false" customHeight="false" outlineLevel="0" collapsed="false">
      <c r="A828" s="10" t="s">
        <v>164</v>
      </c>
      <c r="B828" s="10" t="s">
        <v>173</v>
      </c>
      <c r="C828" s="10" t="s">
        <v>141</v>
      </c>
      <c r="D828" s="10" t="s">
        <v>873</v>
      </c>
      <c r="E828" s="11" t="n">
        <v>18</v>
      </c>
      <c r="F828" s="10" t="n">
        <v>12324</v>
      </c>
      <c r="G828" s="12" t="n">
        <f aca="false">(E828/F828)*100000</f>
        <v>146.056475170399</v>
      </c>
      <c r="H828" s="0"/>
    </row>
    <row r="829" s="1" customFormat="true" ht="15" hidden="false" customHeight="false" outlineLevel="0" collapsed="false">
      <c r="A829" s="10" t="s">
        <v>25</v>
      </c>
      <c r="B829" s="10" t="s">
        <v>158</v>
      </c>
      <c r="C829" s="10" t="s">
        <v>27</v>
      </c>
      <c r="D829" s="10" t="s">
        <v>874</v>
      </c>
      <c r="E829" s="11" t="n">
        <v>14</v>
      </c>
      <c r="F829" s="10" t="n">
        <v>12523</v>
      </c>
      <c r="G829" s="12" t="n">
        <f aca="false">(E829/F829)*100000</f>
        <v>111.794298490777</v>
      </c>
      <c r="H829" s="0"/>
    </row>
    <row r="830" s="1" customFormat="true" ht="15" hidden="false" customHeight="false" outlineLevel="0" collapsed="false">
      <c r="A830" s="10" t="s">
        <v>32</v>
      </c>
      <c r="B830" s="10" t="s">
        <v>32</v>
      </c>
      <c r="C830" s="10" t="s">
        <v>33</v>
      </c>
      <c r="D830" s="10" t="s">
        <v>32</v>
      </c>
      <c r="E830" s="11" t="n">
        <v>1130</v>
      </c>
      <c r="F830" s="10" t="n">
        <v>318813</v>
      </c>
      <c r="G830" s="12" t="n">
        <f aca="false">(E830/F830)*100000</f>
        <v>354.439749947461</v>
      </c>
      <c r="H830" s="0"/>
    </row>
    <row r="831" s="1" customFormat="true" ht="15" hidden="false" customHeight="false" outlineLevel="0" collapsed="false">
      <c r="A831" s="10" t="s">
        <v>12</v>
      </c>
      <c r="B831" s="10" t="s">
        <v>92</v>
      </c>
      <c r="C831" s="10" t="s">
        <v>14</v>
      </c>
      <c r="D831" s="10" t="s">
        <v>12</v>
      </c>
      <c r="E831" s="11" t="n">
        <v>16537</v>
      </c>
      <c r="F831" s="10" t="n">
        <v>654681</v>
      </c>
      <c r="G831" s="12" t="n">
        <f aca="false">(E831/F831)*100000</f>
        <v>2525.96302626775</v>
      </c>
      <c r="H831" s="0"/>
    </row>
    <row r="832" s="1" customFormat="true" ht="15" hidden="false" customHeight="false" outlineLevel="0" collapsed="false">
      <c r="A832" s="10" t="s">
        <v>39</v>
      </c>
      <c r="B832" s="10" t="s">
        <v>40</v>
      </c>
      <c r="C832" s="10" t="s">
        <v>41</v>
      </c>
      <c r="D832" s="10" t="s">
        <v>875</v>
      </c>
      <c r="E832" s="11" t="n">
        <v>0</v>
      </c>
      <c r="F832" s="10" t="n">
        <v>2736</v>
      </c>
      <c r="G832" s="12" t="n">
        <f aca="false">(E832/F832)*100000</f>
        <v>0</v>
      </c>
      <c r="H832" s="0"/>
    </row>
    <row r="833" s="1" customFormat="true" ht="15" hidden="false" customHeight="false" outlineLevel="0" collapsed="false">
      <c r="A833" s="10" t="s">
        <v>112</v>
      </c>
      <c r="B833" s="10" t="s">
        <v>112</v>
      </c>
      <c r="C833" s="10" t="s">
        <v>99</v>
      </c>
      <c r="D833" s="10" t="s">
        <v>112</v>
      </c>
      <c r="E833" s="11" t="n">
        <v>192</v>
      </c>
      <c r="F833" s="10" t="n">
        <v>82298</v>
      </c>
      <c r="G833" s="12" t="n">
        <f aca="false">(E833/F833)*100000</f>
        <v>233.298500571095</v>
      </c>
      <c r="H833" s="0"/>
    </row>
    <row r="834" s="1" customFormat="true" ht="15" hidden="false" customHeight="false" outlineLevel="0" collapsed="false">
      <c r="A834" s="10" t="s">
        <v>32</v>
      </c>
      <c r="B834" s="10" t="s">
        <v>246</v>
      </c>
      <c r="C834" s="10" t="s">
        <v>33</v>
      </c>
      <c r="D834" s="10" t="s">
        <v>876</v>
      </c>
      <c r="E834" s="11" t="n">
        <v>23</v>
      </c>
      <c r="F834" s="10" t="n">
        <v>4486</v>
      </c>
      <c r="G834" s="12" t="n">
        <f aca="false">(E834/F834)*100000</f>
        <v>512.706197057512</v>
      </c>
      <c r="H834" s="0"/>
    </row>
    <row r="835" s="1" customFormat="true" ht="15" hidden="false" customHeight="false" outlineLevel="0" collapsed="false">
      <c r="A835" s="10" t="s">
        <v>112</v>
      </c>
      <c r="B835" s="10" t="s">
        <v>112</v>
      </c>
      <c r="C835" s="10" t="s">
        <v>99</v>
      </c>
      <c r="D835" s="10" t="s">
        <v>877</v>
      </c>
      <c r="E835" s="11" t="n">
        <v>10</v>
      </c>
      <c r="F835" s="10" t="n">
        <v>3336</v>
      </c>
      <c r="G835" s="12" t="n">
        <f aca="false">(E835/F835)*100000</f>
        <v>299.760191846523</v>
      </c>
      <c r="H835" s="0"/>
    </row>
    <row r="836" s="1" customFormat="true" ht="15" hidden="false" customHeight="false" outlineLevel="0" collapsed="false">
      <c r="A836" s="10" t="s">
        <v>23</v>
      </c>
      <c r="B836" s="10" t="s">
        <v>23</v>
      </c>
      <c r="C836" s="10" t="s">
        <v>21</v>
      </c>
      <c r="D836" s="10" t="s">
        <v>878</v>
      </c>
      <c r="E836" s="11" t="n">
        <v>21</v>
      </c>
      <c r="F836" s="10" t="n">
        <v>10583</v>
      </c>
      <c r="G836" s="12" t="n">
        <f aca="false">(E836/F836)*100000</f>
        <v>198.431446659737</v>
      </c>
      <c r="H836" s="0"/>
    </row>
    <row r="837" s="1" customFormat="true" ht="15" hidden="false" customHeight="false" outlineLevel="0" collapsed="false">
      <c r="A837" s="10" t="s">
        <v>164</v>
      </c>
      <c r="B837" s="10" t="s">
        <v>173</v>
      </c>
      <c r="C837" s="10" t="s">
        <v>141</v>
      </c>
      <c r="D837" s="10" t="s">
        <v>879</v>
      </c>
      <c r="E837" s="11" t="n">
        <v>7</v>
      </c>
      <c r="F837" s="10" t="n">
        <v>15266</v>
      </c>
      <c r="G837" s="12" t="n">
        <f aca="false">(E837/F837)*100000</f>
        <v>45.8535307218656</v>
      </c>
      <c r="H837" s="0"/>
    </row>
    <row r="838" s="1" customFormat="true" ht="15" hidden="false" customHeight="false" outlineLevel="0" collapsed="false">
      <c r="A838" s="10" t="s">
        <v>25</v>
      </c>
      <c r="B838" s="10" t="s">
        <v>158</v>
      </c>
      <c r="C838" s="10" t="s">
        <v>27</v>
      </c>
      <c r="D838" s="10" t="s">
        <v>880</v>
      </c>
      <c r="E838" s="11" t="n">
        <v>0</v>
      </c>
      <c r="F838" s="10" t="n">
        <v>6635</v>
      </c>
      <c r="G838" s="12" t="n">
        <f aca="false">(E838/F838)*100000</f>
        <v>0</v>
      </c>
      <c r="H838" s="0"/>
    </row>
    <row r="839" s="1" customFormat="true" ht="15" hidden="false" customHeight="false" outlineLevel="0" collapsed="false">
      <c r="A839" s="10" t="s">
        <v>63</v>
      </c>
      <c r="B839" s="10" t="s">
        <v>64</v>
      </c>
      <c r="C839" s="10" t="s">
        <v>48</v>
      </c>
      <c r="D839" s="10" t="s">
        <v>881</v>
      </c>
      <c r="E839" s="11" t="n">
        <v>4</v>
      </c>
      <c r="F839" s="10" t="n">
        <v>2214</v>
      </c>
      <c r="G839" s="12" t="n">
        <f aca="false">(E839/F839)*100000</f>
        <v>180.6684733514</v>
      </c>
      <c r="H839" s="0"/>
    </row>
    <row r="840" s="1" customFormat="true" ht="15" hidden="false" customHeight="false" outlineLevel="0" collapsed="false">
      <c r="A840" s="10" t="s">
        <v>139</v>
      </c>
      <c r="B840" s="10" t="s">
        <v>140</v>
      </c>
      <c r="C840" s="10" t="s">
        <v>141</v>
      </c>
      <c r="D840" s="10" t="s">
        <v>882</v>
      </c>
      <c r="E840" s="11" t="n">
        <v>0</v>
      </c>
      <c r="F840" s="10" t="n">
        <v>4966</v>
      </c>
      <c r="G840" s="12" t="n">
        <f aca="false">(E840/F840)*100000</f>
        <v>0</v>
      </c>
      <c r="H840" s="0"/>
    </row>
    <row r="841" s="1" customFormat="true" ht="15" hidden="false" customHeight="false" outlineLevel="0" collapsed="false">
      <c r="A841" s="10" t="s">
        <v>46</v>
      </c>
      <c r="B841" s="10" t="s">
        <v>46</v>
      </c>
      <c r="C841" s="10" t="s">
        <v>48</v>
      </c>
      <c r="D841" s="10" t="s">
        <v>46</v>
      </c>
      <c r="E841" s="11" t="n">
        <v>790</v>
      </c>
      <c r="F841" s="10" t="n">
        <v>131269</v>
      </c>
      <c r="G841" s="12" t="n">
        <f aca="false">(E841/F841)*100000</f>
        <v>601.817641636639</v>
      </c>
      <c r="H841" s="0"/>
    </row>
    <row r="842" s="1" customFormat="true" ht="15" hidden="false" customHeight="false" outlineLevel="0" collapsed="false">
      <c r="A842" s="10" t="s">
        <v>98</v>
      </c>
      <c r="B842" s="10" t="s">
        <v>98</v>
      </c>
      <c r="C842" s="10" t="s">
        <v>99</v>
      </c>
      <c r="D842" s="10" t="s">
        <v>883</v>
      </c>
      <c r="E842" s="11" t="n">
        <v>2</v>
      </c>
      <c r="F842" s="10" t="n">
        <v>6662</v>
      </c>
      <c r="G842" s="12" t="n">
        <f aca="false">(E842/F842)*100000</f>
        <v>30.0210147102972</v>
      </c>
      <c r="H842" s="0"/>
    </row>
    <row r="843" s="1" customFormat="true" ht="15" hidden="false" customHeight="false" outlineLevel="0" collapsed="false">
      <c r="A843" s="10" t="s">
        <v>183</v>
      </c>
      <c r="B843" s="10" t="s">
        <v>183</v>
      </c>
      <c r="C843" s="10" t="s">
        <v>141</v>
      </c>
      <c r="D843" s="10" t="s">
        <v>884</v>
      </c>
      <c r="E843" s="11" t="n">
        <v>26</v>
      </c>
      <c r="F843" s="10" t="n">
        <v>38213</v>
      </c>
      <c r="G843" s="12" t="n">
        <f aca="false">(E843/F843)*100000</f>
        <v>68.0396723628085</v>
      </c>
      <c r="H843" s="0"/>
    </row>
    <row r="844" s="1" customFormat="true" ht="15" hidden="false" customHeight="false" outlineLevel="0" collapsed="false">
      <c r="A844" s="10" t="s">
        <v>164</v>
      </c>
      <c r="B844" s="10" t="s">
        <v>173</v>
      </c>
      <c r="C844" s="10" t="s">
        <v>141</v>
      </c>
      <c r="D844" s="10" t="s">
        <v>885</v>
      </c>
      <c r="E844" s="11" t="n">
        <v>5</v>
      </c>
      <c r="F844" s="10" t="n">
        <v>19690</v>
      </c>
      <c r="G844" s="12" t="n">
        <f aca="false">(E844/F844)*100000</f>
        <v>25.3936008125952</v>
      </c>
      <c r="H844" s="0"/>
    </row>
    <row r="845" s="1" customFormat="true" ht="15" hidden="false" customHeight="false" outlineLevel="0" collapsed="false">
      <c r="A845" s="10" t="s">
        <v>98</v>
      </c>
      <c r="B845" s="10" t="s">
        <v>98</v>
      </c>
      <c r="C845" s="10" t="s">
        <v>99</v>
      </c>
      <c r="D845" s="10" t="s">
        <v>886</v>
      </c>
      <c r="E845" s="11" t="n">
        <v>24</v>
      </c>
      <c r="F845" s="10" t="n">
        <v>20580</v>
      </c>
      <c r="G845" s="12" t="n">
        <f aca="false">(E845/F845)*100000</f>
        <v>116.618075801749</v>
      </c>
      <c r="H845" s="0"/>
    </row>
    <row r="846" s="1" customFormat="true" ht="15" hidden="false" customHeight="false" outlineLevel="0" collapsed="false">
      <c r="A846" s="10" t="s">
        <v>139</v>
      </c>
      <c r="B846" s="10" t="s">
        <v>259</v>
      </c>
      <c r="C846" s="10" t="s">
        <v>141</v>
      </c>
      <c r="D846" s="10" t="s">
        <v>887</v>
      </c>
      <c r="E846" s="11" t="n">
        <v>2</v>
      </c>
      <c r="F846" s="10" t="n">
        <v>8967</v>
      </c>
      <c r="G846" s="12" t="n">
        <f aca="false">(E846/F846)*100000</f>
        <v>22.3040035686406</v>
      </c>
      <c r="H846" s="0"/>
    </row>
    <row r="847" s="1" customFormat="true" ht="15" hidden="false" customHeight="false" outlineLevel="0" collapsed="false">
      <c r="A847" s="10" t="s">
        <v>72</v>
      </c>
      <c r="B847" s="10" t="s">
        <v>110</v>
      </c>
      <c r="C847" s="10" t="s">
        <v>73</v>
      </c>
      <c r="D847" s="10" t="s">
        <v>888</v>
      </c>
      <c r="E847" s="11" t="n">
        <v>0</v>
      </c>
      <c r="F847" s="10" t="n">
        <v>5760</v>
      </c>
      <c r="G847" s="12" t="n">
        <f aca="false">(E847/F847)*100000</f>
        <v>0</v>
      </c>
      <c r="H847" s="0"/>
    </row>
    <row r="848" s="1" customFormat="true" ht="15" hidden="false" customHeight="false" outlineLevel="0" collapsed="false">
      <c r="A848" s="10" t="s">
        <v>32</v>
      </c>
      <c r="B848" s="10" t="s">
        <v>32</v>
      </c>
      <c r="C848" s="10" t="s">
        <v>33</v>
      </c>
      <c r="D848" s="10" t="s">
        <v>889</v>
      </c>
      <c r="E848" s="11" t="n">
        <v>31</v>
      </c>
      <c r="F848" s="10" t="n">
        <v>3781</v>
      </c>
      <c r="G848" s="12" t="n">
        <f aca="false">(E848/F848)*100000</f>
        <v>819.888918275588</v>
      </c>
      <c r="H848" s="0"/>
    </row>
    <row r="849" s="1" customFormat="true" ht="15" hidden="false" customHeight="false" outlineLevel="0" collapsed="false">
      <c r="A849" s="10" t="s">
        <v>25</v>
      </c>
      <c r="B849" s="10" t="s">
        <v>158</v>
      </c>
      <c r="C849" s="10" t="s">
        <v>27</v>
      </c>
      <c r="D849" s="10" t="s">
        <v>890</v>
      </c>
      <c r="E849" s="11" t="n">
        <v>0</v>
      </c>
      <c r="F849" s="10" t="n">
        <v>4871</v>
      </c>
      <c r="G849" s="12" t="n">
        <f aca="false">(E849/F849)*100000</f>
        <v>0</v>
      </c>
      <c r="H849" s="0"/>
    </row>
    <row r="850" s="1" customFormat="true" ht="15" hidden="false" customHeight="false" outlineLevel="0" collapsed="false">
      <c r="A850" s="10" t="s">
        <v>134</v>
      </c>
      <c r="B850" s="10" t="s">
        <v>291</v>
      </c>
      <c r="C850" s="10" t="s">
        <v>17</v>
      </c>
      <c r="D850" s="10" t="s">
        <v>291</v>
      </c>
      <c r="E850" s="11" t="n">
        <v>94</v>
      </c>
      <c r="F850" s="10" t="n">
        <v>116506</v>
      </c>
      <c r="G850" s="12" t="n">
        <f aca="false">(E850/F850)*100000</f>
        <v>80.6825399550238</v>
      </c>
      <c r="H850" s="0"/>
    </row>
    <row r="851" s="1" customFormat="true" ht="15" hidden="false" customHeight="false" outlineLevel="0" collapsed="false">
      <c r="A851" s="10" t="s">
        <v>23</v>
      </c>
      <c r="B851" s="10" t="s">
        <v>95</v>
      </c>
      <c r="C851" s="10" t="s">
        <v>21</v>
      </c>
      <c r="D851" s="10" t="s">
        <v>95</v>
      </c>
      <c r="E851" s="11" t="n">
        <v>120</v>
      </c>
      <c r="F851" s="10" t="n">
        <v>76745</v>
      </c>
      <c r="G851" s="12" t="n">
        <f aca="false">(E851/F851)*100000</f>
        <v>156.361977979021</v>
      </c>
      <c r="H851" s="0"/>
    </row>
    <row r="852" s="1" customFormat="true" ht="15" hidden="false" customHeight="false" outlineLevel="0" collapsed="false">
      <c r="A852" s="10" t="s">
        <v>85</v>
      </c>
      <c r="B852" s="10" t="s">
        <v>86</v>
      </c>
      <c r="C852" s="10" t="s">
        <v>55</v>
      </c>
      <c r="D852" s="10" t="s">
        <v>891</v>
      </c>
      <c r="E852" s="11" t="n">
        <v>0</v>
      </c>
      <c r="F852" s="10" t="n">
        <v>3777</v>
      </c>
      <c r="G852" s="12" t="n">
        <f aca="false">(E852/F852)*100000</f>
        <v>0</v>
      </c>
      <c r="H852" s="0"/>
    </row>
    <row r="853" s="1" customFormat="true" ht="15" hidden="false" customHeight="false" outlineLevel="0" collapsed="false">
      <c r="A853" s="10" t="s">
        <v>72</v>
      </c>
      <c r="B853" s="10" t="s">
        <v>91</v>
      </c>
      <c r="C853" s="10" t="s">
        <v>73</v>
      </c>
      <c r="D853" s="10" t="s">
        <v>892</v>
      </c>
      <c r="E853" s="11" t="n">
        <v>8</v>
      </c>
      <c r="F853" s="10" t="n">
        <v>14023</v>
      </c>
      <c r="G853" s="12" t="n">
        <f aca="false">(E853/F853)*100000</f>
        <v>57.049133566284</v>
      </c>
      <c r="H853" s="0"/>
    </row>
    <row r="854" s="1" customFormat="true" ht="15" hidden="false" customHeight="false" outlineLevel="0" collapsed="false">
      <c r="A854" s="10" t="s">
        <v>46</v>
      </c>
      <c r="B854" s="10" t="s">
        <v>47</v>
      </c>
      <c r="C854" s="10" t="s">
        <v>48</v>
      </c>
      <c r="D854" s="10" t="s">
        <v>893</v>
      </c>
      <c r="E854" s="11" t="n">
        <v>3</v>
      </c>
      <c r="F854" s="10" t="n">
        <v>8865</v>
      </c>
      <c r="G854" s="12" t="n">
        <f aca="false">(E854/F854)*100000</f>
        <v>33.8409475465313</v>
      </c>
      <c r="H854" s="0"/>
    </row>
    <row r="855" s="1" customFormat="true" ht="15" hidden="false" customHeight="false" outlineLevel="0" collapsed="false">
      <c r="A855" s="10" t="s">
        <v>124</v>
      </c>
      <c r="B855" s="10" t="s">
        <v>237</v>
      </c>
      <c r="C855" s="10" t="s">
        <v>17</v>
      </c>
      <c r="D855" s="10" t="s">
        <v>894</v>
      </c>
      <c r="E855" s="11" t="n">
        <v>0</v>
      </c>
      <c r="F855" s="10" t="n">
        <v>10820</v>
      </c>
      <c r="G855" s="12" t="n">
        <f aca="false">(E855/F855)*100000</f>
        <v>0</v>
      </c>
      <c r="H855" s="0"/>
    </row>
    <row r="856" s="1" customFormat="true" ht="15" hidden="false" customHeight="false" outlineLevel="0" collapsed="false">
      <c r="A856" s="10" t="s">
        <v>29</v>
      </c>
      <c r="B856" s="10" t="s">
        <v>29</v>
      </c>
      <c r="C856" s="10" t="s">
        <v>27</v>
      </c>
      <c r="D856" s="10" t="s">
        <v>895</v>
      </c>
      <c r="E856" s="11" t="n">
        <v>2</v>
      </c>
      <c r="F856" s="10" t="n">
        <v>5691</v>
      </c>
      <c r="G856" s="12" t="n">
        <f aca="false">(E856/F856)*100000</f>
        <v>35.1432085749429</v>
      </c>
      <c r="H856" s="0"/>
    </row>
    <row r="857" s="1" customFormat="true" ht="15" hidden="false" customHeight="false" outlineLevel="0" collapsed="false">
      <c r="A857" s="10" t="s">
        <v>85</v>
      </c>
      <c r="B857" s="10" t="s">
        <v>85</v>
      </c>
      <c r="C857" s="10" t="s">
        <v>55</v>
      </c>
      <c r="D857" s="10" t="s">
        <v>896</v>
      </c>
      <c r="E857" s="11" t="n">
        <v>71</v>
      </c>
      <c r="F857" s="10" t="n">
        <v>40778</v>
      </c>
      <c r="G857" s="12" t="n">
        <f aca="false">(E857/F857)*100000</f>
        <v>174.113492569523</v>
      </c>
      <c r="H857" s="0"/>
    </row>
    <row r="858" s="1" customFormat="true" ht="15" hidden="false" customHeight="false" outlineLevel="0" collapsed="false">
      <c r="A858" s="10" t="s">
        <v>53</v>
      </c>
      <c r="B858" s="10" t="s">
        <v>54</v>
      </c>
      <c r="C858" s="10" t="s">
        <v>55</v>
      </c>
      <c r="D858" s="10" t="s">
        <v>897</v>
      </c>
      <c r="E858" s="11" t="n">
        <v>0</v>
      </c>
      <c r="F858" s="10" t="n">
        <v>5274</v>
      </c>
      <c r="G858" s="12" t="n">
        <f aca="false">(E858/F858)*100000</f>
        <v>0</v>
      </c>
      <c r="H858" s="0"/>
      <c r="J858" s="1" t="s">
        <v>629</v>
      </c>
    </row>
    <row r="859" s="1" customFormat="true" ht="15" hidden="false" customHeight="false" outlineLevel="0" collapsed="false">
      <c r="A859" s="10" t="s">
        <v>51</v>
      </c>
      <c r="B859" s="10" t="s">
        <v>175</v>
      </c>
      <c r="C859" s="10" t="s">
        <v>48</v>
      </c>
      <c r="D859" s="10" t="s">
        <v>898</v>
      </c>
      <c r="E859" s="11" t="n">
        <v>4</v>
      </c>
      <c r="F859" s="10" t="n">
        <v>2618</v>
      </c>
      <c r="G859" s="12" t="n">
        <f aca="false">(E859/F859)*100000</f>
        <v>152.788388082506</v>
      </c>
      <c r="H859" s="0"/>
      <c r="J859" s="1" t="s">
        <v>629</v>
      </c>
    </row>
    <row r="860" s="1" customFormat="true" ht="15" hidden="false" customHeight="false" outlineLevel="0" collapsed="false">
      <c r="A860" s="14"/>
      <c r="B860" s="14"/>
      <c r="C860" s="14"/>
      <c r="D860" s="14"/>
      <c r="E860" s="14" t="s">
        <v>629</v>
      </c>
      <c r="F860" s="14"/>
      <c r="G860" s="14" t="s">
        <v>629</v>
      </c>
    </row>
    <row r="861" customFormat="false" ht="15" hidden="false" customHeight="false" outlineLevel="0" collapsed="false">
      <c r="A861" s="15"/>
      <c r="B861" s="15"/>
      <c r="C861" s="15"/>
      <c r="D861" s="15"/>
      <c r="E861" s="15" t="s">
        <v>629</v>
      </c>
      <c r="F861" s="15" t="s">
        <v>629</v>
      </c>
      <c r="G861" s="15" t="s">
        <v>629</v>
      </c>
    </row>
    <row r="862" customFormat="false" ht="15" hidden="false" customHeight="false" outlineLevel="0" collapsed="false">
      <c r="A862" s="16" t="s">
        <v>899</v>
      </c>
      <c r="B862" s="17"/>
      <c r="C862" s="17"/>
      <c r="D862" s="17"/>
      <c r="E862" s="18" t="n">
        <f aca="false">SUM(E7:E859)</f>
        <v>117592</v>
      </c>
      <c r="F862" s="16" t="n">
        <f aca="false">SUM(F9:F861)</f>
        <v>20703611</v>
      </c>
      <c r="G862" s="19"/>
    </row>
    <row r="863" customFormat="false" ht="15" hidden="false" customHeight="false" outlineLevel="0" collapsed="false">
      <c r="A863" s="20" t="s">
        <v>900</v>
      </c>
      <c r="E863" s="1" t="s">
        <v>629</v>
      </c>
    </row>
    <row r="864" customFormat="false" ht="15" hidden="false" customHeight="false" outlineLevel="0" collapsed="false">
      <c r="E864" s="1" t="s">
        <v>629</v>
      </c>
    </row>
  </sheetData>
  <autoFilter ref="A5:G863"/>
  <mergeCells count="7">
    <mergeCell ref="A4:G4"/>
    <mergeCell ref="A5:A6"/>
    <mergeCell ref="B5:B6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28"/>
    <col collapsed="false" customWidth="true" hidden="false" outlineLevel="0" max="3" min="3" style="0" width="11.42"/>
    <col collapsed="false" customWidth="true" hidden="false" outlineLevel="0" max="14" min="14" style="0" width="5.71"/>
    <col collapsed="false" customWidth="true" hidden="false" outlineLevel="0" max="15" min="15" style="0" width="14.7"/>
    <col collapsed="false" customWidth="true" hidden="false" outlineLevel="0" max="16" min="16" style="0" width="13.28"/>
  </cols>
  <sheetData>
    <row r="1" customFormat="false" ht="18" hidden="false" customHeight="true" outlineLevel="0" collapsed="false">
      <c r="A1" s="21" t="s">
        <v>901</v>
      </c>
      <c r="B1" s="21" t="s">
        <v>902</v>
      </c>
      <c r="C1" s="21" t="s">
        <v>903</v>
      </c>
    </row>
    <row r="2" customFormat="false" ht="15" hidden="false" customHeight="false" outlineLevel="0" collapsed="false">
      <c r="A2" s="0" t="s">
        <v>46</v>
      </c>
      <c r="B2" s="0" t="s">
        <v>202</v>
      </c>
      <c r="C2" s="0" t="s">
        <v>904</v>
      </c>
    </row>
    <row r="3" customFormat="false" ht="15.75" hidden="false" customHeight="false" outlineLevel="0" collapsed="false">
      <c r="A3" s="0" t="s">
        <v>35</v>
      </c>
      <c r="B3" s="0" t="s">
        <v>429</v>
      </c>
      <c r="C3" s="0" t="s">
        <v>904</v>
      </c>
    </row>
    <row r="4" customFormat="false" ht="16.5" hidden="false" customHeight="false" outlineLevel="0" collapsed="false">
      <c r="A4" s="0" t="s">
        <v>35</v>
      </c>
      <c r="B4" s="0" t="s">
        <v>481</v>
      </c>
      <c r="C4" s="0" t="s">
        <v>904</v>
      </c>
      <c r="O4" s="22" t="s">
        <v>905</v>
      </c>
      <c r="P4" s="23" t="s">
        <v>906</v>
      </c>
    </row>
    <row r="5" customFormat="false" ht="15.75" hidden="false" customHeight="false" outlineLevel="0" collapsed="false">
      <c r="A5" s="0" t="s">
        <v>78</v>
      </c>
      <c r="B5" s="0" t="s">
        <v>266</v>
      </c>
      <c r="C5" s="0" t="s">
        <v>904</v>
      </c>
      <c r="O5" s="24" t="s">
        <v>904</v>
      </c>
      <c r="P5" s="25" t="n">
        <v>159</v>
      </c>
    </row>
    <row r="6" customFormat="false" ht="15" hidden="false" customHeight="false" outlineLevel="0" collapsed="false">
      <c r="A6" s="0" t="s">
        <v>53</v>
      </c>
      <c r="B6" s="0" t="s">
        <v>615</v>
      </c>
      <c r="C6" s="0" t="s">
        <v>904</v>
      </c>
      <c r="O6" s="26" t="s">
        <v>907</v>
      </c>
      <c r="P6" s="25" t="n">
        <v>101</v>
      </c>
    </row>
    <row r="7" customFormat="false" ht="15" hidden="false" customHeight="false" outlineLevel="0" collapsed="false">
      <c r="A7" s="0" t="s">
        <v>46</v>
      </c>
      <c r="B7" s="0" t="s">
        <v>288</v>
      </c>
      <c r="C7" s="0" t="s">
        <v>904</v>
      </c>
      <c r="O7" s="27" t="s">
        <v>908</v>
      </c>
      <c r="P7" s="28" t="n">
        <v>305</v>
      </c>
    </row>
    <row r="8" customFormat="false" ht="15.75" hidden="false" customHeight="false" outlineLevel="0" collapsed="false">
      <c r="A8" s="0" t="s">
        <v>98</v>
      </c>
      <c r="B8" s="0" t="s">
        <v>745</v>
      </c>
      <c r="C8" s="0" t="s">
        <v>904</v>
      </c>
      <c r="O8" s="27" t="s">
        <v>909</v>
      </c>
      <c r="P8" s="28" t="n">
        <v>288</v>
      </c>
    </row>
    <row r="9" customFormat="false" ht="16.5" hidden="false" customHeight="false" outlineLevel="0" collapsed="false">
      <c r="A9" s="0" t="s">
        <v>16</v>
      </c>
      <c r="B9" s="0" t="s">
        <v>612</v>
      </c>
      <c r="C9" s="0" t="s">
        <v>904</v>
      </c>
      <c r="O9" s="29" t="s">
        <v>910</v>
      </c>
      <c r="P9" s="30" t="n">
        <f aca="false">SUM(P5:P8)</f>
        <v>853</v>
      </c>
      <c r="T9" s="0" t="s">
        <v>629</v>
      </c>
    </row>
    <row r="10" customFormat="false" ht="15.75" hidden="false" customHeight="false" outlineLevel="0" collapsed="false">
      <c r="A10" s="0" t="s">
        <v>63</v>
      </c>
      <c r="B10" s="0" t="s">
        <v>328</v>
      </c>
      <c r="C10" s="0" t="s">
        <v>904</v>
      </c>
      <c r="O10" s="31"/>
    </row>
    <row r="11" customFormat="false" ht="15" hidden="false" customHeight="false" outlineLevel="0" collapsed="false">
      <c r="A11" s="0" t="s">
        <v>12</v>
      </c>
      <c r="B11" s="0" t="s">
        <v>307</v>
      </c>
      <c r="C11" s="0" t="s">
        <v>904</v>
      </c>
      <c r="R11" s="0" t="s">
        <v>629</v>
      </c>
    </row>
    <row r="12" customFormat="false" ht="15" hidden="false" customHeight="false" outlineLevel="0" collapsed="false">
      <c r="A12" s="0" t="s">
        <v>35</v>
      </c>
      <c r="B12" s="0" t="s">
        <v>121</v>
      </c>
      <c r="C12" s="0" t="s">
        <v>904</v>
      </c>
    </row>
    <row r="13" customFormat="false" ht="15" hidden="false" customHeight="false" outlineLevel="0" collapsed="false">
      <c r="A13" s="0" t="s">
        <v>35</v>
      </c>
      <c r="B13" s="0" t="s">
        <v>350</v>
      </c>
      <c r="C13" s="0" t="s">
        <v>904</v>
      </c>
      <c r="O13" s="32"/>
    </row>
    <row r="14" customFormat="false" ht="15" hidden="false" customHeight="false" outlineLevel="0" collapsed="false">
      <c r="A14" s="0" t="s">
        <v>32</v>
      </c>
      <c r="B14" s="0" t="s">
        <v>518</v>
      </c>
      <c r="C14" s="0" t="s">
        <v>904</v>
      </c>
    </row>
    <row r="15" customFormat="false" ht="15" hidden="false" customHeight="false" outlineLevel="0" collapsed="false">
      <c r="A15" s="0" t="s">
        <v>35</v>
      </c>
      <c r="B15" s="0" t="s">
        <v>154</v>
      </c>
      <c r="C15" s="0" t="s">
        <v>904</v>
      </c>
      <c r="Q15" s="0" t="s">
        <v>629</v>
      </c>
    </row>
    <row r="16" customFormat="false" ht="15" hidden="false" customHeight="false" outlineLevel="0" collapsed="false">
      <c r="A16" s="0" t="s">
        <v>16</v>
      </c>
      <c r="B16" s="0" t="s">
        <v>686</v>
      </c>
      <c r="C16" s="0" t="s">
        <v>904</v>
      </c>
    </row>
    <row r="17" customFormat="false" ht="15" hidden="false" customHeight="false" outlineLevel="0" collapsed="false">
      <c r="A17" s="0" t="s">
        <v>46</v>
      </c>
      <c r="B17" s="0" t="s">
        <v>248</v>
      </c>
      <c r="C17" s="0" t="s">
        <v>904</v>
      </c>
    </row>
    <row r="18" customFormat="false" ht="15" hidden="false" customHeight="false" outlineLevel="0" collapsed="false">
      <c r="A18" s="0" t="s">
        <v>35</v>
      </c>
      <c r="B18" s="0" t="s">
        <v>240</v>
      </c>
      <c r="C18" s="0" t="s">
        <v>904</v>
      </c>
    </row>
    <row r="19" customFormat="false" ht="15" hidden="false" customHeight="false" outlineLevel="0" collapsed="false">
      <c r="A19" s="0" t="s">
        <v>35</v>
      </c>
      <c r="B19" s="0" t="s">
        <v>106</v>
      </c>
      <c r="C19" s="0" t="s">
        <v>904</v>
      </c>
      <c r="P19" s="0" t="s">
        <v>629</v>
      </c>
      <c r="Q19" s="0" t="s">
        <v>629</v>
      </c>
      <c r="S19" s="0" t="s">
        <v>629</v>
      </c>
    </row>
    <row r="20" customFormat="false" ht="15" hidden="false" customHeight="false" outlineLevel="0" collapsed="false">
      <c r="A20" s="0" t="s">
        <v>56</v>
      </c>
      <c r="B20" s="0" t="s">
        <v>105</v>
      </c>
      <c r="C20" s="0" t="s">
        <v>904</v>
      </c>
    </row>
    <row r="21" customFormat="false" ht="15" hidden="false" customHeight="false" outlineLevel="0" collapsed="false">
      <c r="A21" s="0" t="s">
        <v>16</v>
      </c>
      <c r="B21" s="0" t="s">
        <v>187</v>
      </c>
      <c r="C21" s="0" t="s">
        <v>904</v>
      </c>
    </row>
    <row r="22" customFormat="false" ht="15" hidden="false" customHeight="false" outlineLevel="0" collapsed="false">
      <c r="A22" s="0" t="s">
        <v>98</v>
      </c>
      <c r="B22" s="0" t="s">
        <v>506</v>
      </c>
      <c r="C22" s="0" t="s">
        <v>904</v>
      </c>
    </row>
    <row r="23" customFormat="false" ht="15" hidden="false" customHeight="false" outlineLevel="0" collapsed="false">
      <c r="A23" s="0" t="s">
        <v>12</v>
      </c>
      <c r="B23" s="0" t="s">
        <v>404</v>
      </c>
      <c r="C23" s="0" t="s">
        <v>904</v>
      </c>
    </row>
    <row r="24" customFormat="false" ht="15" hidden="false" customHeight="false" outlineLevel="0" collapsed="false">
      <c r="A24" s="0" t="s">
        <v>35</v>
      </c>
      <c r="B24" s="0" t="s">
        <v>503</v>
      </c>
      <c r="C24" s="0" t="s">
        <v>904</v>
      </c>
    </row>
    <row r="25" customFormat="false" ht="15" hidden="false" customHeight="false" outlineLevel="0" collapsed="false">
      <c r="A25" s="0" t="s">
        <v>134</v>
      </c>
      <c r="B25" s="0" t="s">
        <v>496</v>
      </c>
      <c r="C25" s="0" t="s">
        <v>904</v>
      </c>
    </row>
    <row r="26" customFormat="false" ht="15" hidden="false" customHeight="false" outlineLevel="0" collapsed="false">
      <c r="A26" s="0" t="s">
        <v>51</v>
      </c>
      <c r="B26" s="0" t="s">
        <v>77</v>
      </c>
      <c r="C26" s="0" t="s">
        <v>904</v>
      </c>
    </row>
    <row r="27" customFormat="false" ht="15" hidden="false" customHeight="false" outlineLevel="0" collapsed="false">
      <c r="A27" s="0" t="s">
        <v>112</v>
      </c>
      <c r="B27" s="0" t="s">
        <v>582</v>
      </c>
      <c r="C27" s="0" t="s">
        <v>904</v>
      </c>
    </row>
    <row r="28" customFormat="false" ht="15" hidden="false" customHeight="false" outlineLevel="0" collapsed="false">
      <c r="A28" s="0" t="s">
        <v>35</v>
      </c>
      <c r="B28" s="0" t="s">
        <v>562</v>
      </c>
      <c r="C28" s="0" t="s">
        <v>904</v>
      </c>
    </row>
    <row r="29" customFormat="false" ht="15" hidden="false" customHeight="false" outlineLevel="0" collapsed="false">
      <c r="A29" s="0" t="s">
        <v>12</v>
      </c>
      <c r="B29" s="0" t="s">
        <v>12</v>
      </c>
      <c r="C29" s="0" t="s">
        <v>904</v>
      </c>
    </row>
    <row r="30" customFormat="false" ht="15" hidden="false" customHeight="false" outlineLevel="0" collapsed="false">
      <c r="A30" s="0" t="s">
        <v>12</v>
      </c>
      <c r="B30" s="0" t="s">
        <v>97</v>
      </c>
      <c r="C30" s="0" t="s">
        <v>904</v>
      </c>
    </row>
    <row r="31" customFormat="false" ht="15" hidden="false" customHeight="false" outlineLevel="0" collapsed="false">
      <c r="A31" s="0" t="s">
        <v>16</v>
      </c>
      <c r="B31" s="0" t="s">
        <v>148</v>
      </c>
      <c r="C31" s="0" t="s">
        <v>904</v>
      </c>
    </row>
    <row r="32" customFormat="false" ht="15" hidden="false" customHeight="false" outlineLevel="0" collapsed="false">
      <c r="A32" s="0" t="s">
        <v>134</v>
      </c>
      <c r="B32" s="0" t="s">
        <v>826</v>
      </c>
      <c r="C32" s="0" t="s">
        <v>904</v>
      </c>
    </row>
    <row r="33" customFormat="false" ht="15" hidden="false" customHeight="false" outlineLevel="0" collapsed="false">
      <c r="A33" s="0" t="s">
        <v>85</v>
      </c>
      <c r="B33" s="0" t="s">
        <v>708</v>
      </c>
      <c r="C33" s="0" t="s">
        <v>904</v>
      </c>
    </row>
    <row r="34" customFormat="false" ht="15" hidden="false" customHeight="false" outlineLevel="0" collapsed="false">
      <c r="A34" s="0" t="s">
        <v>190</v>
      </c>
      <c r="B34" s="0" t="s">
        <v>223</v>
      </c>
      <c r="C34" s="0" t="s">
        <v>904</v>
      </c>
    </row>
    <row r="35" customFormat="false" ht="15" hidden="false" customHeight="false" outlineLevel="0" collapsed="false">
      <c r="A35" s="0" t="s">
        <v>16</v>
      </c>
      <c r="B35" s="0" t="s">
        <v>749</v>
      </c>
      <c r="C35" s="0" t="s">
        <v>904</v>
      </c>
    </row>
    <row r="36" customFormat="false" ht="15" hidden="false" customHeight="false" outlineLevel="0" collapsed="false">
      <c r="A36" s="0" t="s">
        <v>12</v>
      </c>
      <c r="B36" s="0" t="s">
        <v>870</v>
      </c>
      <c r="C36" s="0" t="s">
        <v>904</v>
      </c>
    </row>
    <row r="37" customFormat="false" ht="15" hidden="false" customHeight="false" outlineLevel="0" collapsed="false">
      <c r="A37" s="0" t="s">
        <v>32</v>
      </c>
      <c r="B37" s="0" t="s">
        <v>419</v>
      </c>
      <c r="C37" s="0" t="s">
        <v>904</v>
      </c>
    </row>
    <row r="38" customFormat="false" ht="15" hidden="false" customHeight="false" outlineLevel="0" collapsed="false">
      <c r="A38" s="0" t="s">
        <v>12</v>
      </c>
      <c r="B38" s="0" t="s">
        <v>569</v>
      </c>
      <c r="C38" s="0" t="s">
        <v>904</v>
      </c>
    </row>
    <row r="39" customFormat="false" ht="15" hidden="false" customHeight="false" outlineLevel="0" collapsed="false">
      <c r="A39" s="0" t="s">
        <v>134</v>
      </c>
      <c r="B39" s="0" t="s">
        <v>641</v>
      </c>
      <c r="C39" s="0" t="s">
        <v>904</v>
      </c>
    </row>
    <row r="40" customFormat="false" ht="15" hidden="false" customHeight="false" outlineLevel="0" collapsed="false">
      <c r="A40" s="0" t="s">
        <v>139</v>
      </c>
      <c r="B40" s="0" t="s">
        <v>396</v>
      </c>
      <c r="C40" s="0" t="s">
        <v>904</v>
      </c>
    </row>
    <row r="41" customFormat="false" ht="15" hidden="false" customHeight="false" outlineLevel="0" collapsed="false">
      <c r="A41" s="0" t="s">
        <v>32</v>
      </c>
      <c r="B41" s="0" t="s">
        <v>659</v>
      </c>
      <c r="C41" s="0" t="s">
        <v>904</v>
      </c>
    </row>
    <row r="42" customFormat="false" ht="15" hidden="false" customHeight="false" outlineLevel="0" collapsed="false">
      <c r="A42" s="0" t="s">
        <v>78</v>
      </c>
      <c r="B42" s="0" t="s">
        <v>712</v>
      </c>
      <c r="C42" s="0" t="s">
        <v>904</v>
      </c>
    </row>
    <row r="43" customFormat="false" ht="15" hidden="false" customHeight="false" outlineLevel="0" collapsed="false">
      <c r="A43" s="0" t="s">
        <v>134</v>
      </c>
      <c r="B43" s="0" t="s">
        <v>144</v>
      </c>
      <c r="C43" s="0" t="s">
        <v>904</v>
      </c>
    </row>
    <row r="44" customFormat="false" ht="15" hidden="false" customHeight="false" outlineLevel="0" collapsed="false">
      <c r="A44" s="0" t="s">
        <v>29</v>
      </c>
      <c r="B44" s="0" t="s">
        <v>469</v>
      </c>
      <c r="C44" s="0" t="s">
        <v>904</v>
      </c>
    </row>
    <row r="45" customFormat="false" ht="15" hidden="false" customHeight="false" outlineLevel="0" collapsed="false">
      <c r="A45" s="0" t="s">
        <v>35</v>
      </c>
      <c r="B45" s="0" t="s">
        <v>120</v>
      </c>
      <c r="C45" s="0" t="s">
        <v>904</v>
      </c>
    </row>
    <row r="46" customFormat="false" ht="15" hidden="false" customHeight="false" outlineLevel="0" collapsed="false">
      <c r="A46" s="0" t="s">
        <v>190</v>
      </c>
      <c r="B46" s="0" t="s">
        <v>415</v>
      </c>
      <c r="C46" s="0" t="s">
        <v>904</v>
      </c>
    </row>
    <row r="47" customFormat="false" ht="15" hidden="false" customHeight="false" outlineLevel="0" collapsed="false">
      <c r="A47" s="0" t="s">
        <v>35</v>
      </c>
      <c r="B47" s="0" t="s">
        <v>465</v>
      </c>
      <c r="C47" s="0" t="s">
        <v>904</v>
      </c>
    </row>
    <row r="48" customFormat="false" ht="15" hidden="false" customHeight="false" outlineLevel="0" collapsed="false">
      <c r="A48" s="0" t="s">
        <v>42</v>
      </c>
      <c r="B48" s="0" t="s">
        <v>339</v>
      </c>
      <c r="C48" s="0" t="s">
        <v>904</v>
      </c>
    </row>
    <row r="49" customFormat="false" ht="15" hidden="false" customHeight="false" outlineLevel="0" collapsed="false">
      <c r="A49" s="0" t="s">
        <v>51</v>
      </c>
      <c r="B49" s="0" t="s">
        <v>175</v>
      </c>
      <c r="C49" s="0" t="s">
        <v>904</v>
      </c>
    </row>
    <row r="50" customFormat="false" ht="15" hidden="false" customHeight="false" outlineLevel="0" collapsed="false">
      <c r="A50" s="0" t="s">
        <v>35</v>
      </c>
      <c r="B50" s="0" t="s">
        <v>367</v>
      </c>
      <c r="C50" s="0" t="s">
        <v>904</v>
      </c>
    </row>
    <row r="51" customFormat="false" ht="15" hidden="false" customHeight="false" outlineLevel="0" collapsed="false">
      <c r="A51" s="0" t="s">
        <v>85</v>
      </c>
      <c r="B51" s="0" t="s">
        <v>558</v>
      </c>
      <c r="C51" s="0" t="s">
        <v>904</v>
      </c>
    </row>
    <row r="52" customFormat="false" ht="15" hidden="false" customHeight="false" outlineLevel="0" collapsed="false">
      <c r="A52" s="0" t="s">
        <v>98</v>
      </c>
      <c r="B52" s="0" t="s">
        <v>705</v>
      </c>
      <c r="C52" s="0" t="s">
        <v>904</v>
      </c>
    </row>
    <row r="53" customFormat="false" ht="15" hidden="false" customHeight="false" outlineLevel="0" collapsed="false">
      <c r="A53" s="0" t="s">
        <v>32</v>
      </c>
      <c r="B53" s="0" t="s">
        <v>103</v>
      </c>
      <c r="C53" s="0" t="s">
        <v>904</v>
      </c>
    </row>
    <row r="54" customFormat="false" ht="15" hidden="false" customHeight="false" outlineLevel="0" collapsed="false">
      <c r="A54" s="0" t="s">
        <v>16</v>
      </c>
      <c r="B54" s="0" t="s">
        <v>117</v>
      </c>
      <c r="C54" s="0" t="s">
        <v>904</v>
      </c>
    </row>
    <row r="55" customFormat="false" ht="15" hidden="false" customHeight="false" outlineLevel="0" collapsed="false">
      <c r="A55" s="0" t="s">
        <v>35</v>
      </c>
      <c r="B55" s="0" t="s">
        <v>450</v>
      </c>
      <c r="C55" s="0" t="s">
        <v>904</v>
      </c>
    </row>
    <row r="56" customFormat="false" ht="15" hidden="false" customHeight="false" outlineLevel="0" collapsed="false">
      <c r="A56" s="0" t="s">
        <v>35</v>
      </c>
      <c r="B56" s="0" t="s">
        <v>839</v>
      </c>
      <c r="C56" s="0" t="s">
        <v>904</v>
      </c>
    </row>
    <row r="57" customFormat="false" ht="15" hidden="false" customHeight="false" outlineLevel="0" collapsed="false">
      <c r="A57" s="0" t="s">
        <v>56</v>
      </c>
      <c r="B57" s="0" t="s">
        <v>56</v>
      </c>
      <c r="C57" s="0" t="s">
        <v>904</v>
      </c>
    </row>
    <row r="58" customFormat="false" ht="15" hidden="false" customHeight="false" outlineLevel="0" collapsed="false">
      <c r="A58" s="0" t="s">
        <v>51</v>
      </c>
      <c r="B58" s="0" t="s">
        <v>744</v>
      </c>
      <c r="C58" s="0" t="s">
        <v>904</v>
      </c>
    </row>
    <row r="59" customFormat="false" ht="15" hidden="false" customHeight="false" outlineLevel="0" collapsed="false">
      <c r="A59" s="0" t="s">
        <v>134</v>
      </c>
      <c r="B59" s="0" t="s">
        <v>703</v>
      </c>
      <c r="C59" s="0" t="s">
        <v>904</v>
      </c>
    </row>
    <row r="60" customFormat="false" ht="15" hidden="false" customHeight="false" outlineLevel="0" collapsed="false">
      <c r="A60" s="0" t="s">
        <v>16</v>
      </c>
      <c r="B60" s="0" t="s">
        <v>574</v>
      </c>
      <c r="C60" s="0" t="s">
        <v>904</v>
      </c>
    </row>
    <row r="61" customFormat="false" ht="15" hidden="false" customHeight="false" outlineLevel="0" collapsed="false">
      <c r="A61" s="0" t="s">
        <v>164</v>
      </c>
      <c r="B61" s="0" t="s">
        <v>557</v>
      </c>
      <c r="C61" s="0" t="s">
        <v>904</v>
      </c>
    </row>
    <row r="62" customFormat="false" ht="15" hidden="false" customHeight="false" outlineLevel="0" collapsed="false">
      <c r="A62" s="0" t="s">
        <v>190</v>
      </c>
      <c r="B62" s="0" t="s">
        <v>442</v>
      </c>
      <c r="C62" s="0" t="s">
        <v>904</v>
      </c>
    </row>
    <row r="63" customFormat="false" ht="15" hidden="false" customHeight="false" outlineLevel="0" collapsed="false">
      <c r="A63" s="0" t="s">
        <v>98</v>
      </c>
      <c r="B63" s="0" t="s">
        <v>413</v>
      </c>
      <c r="C63" s="0" t="s">
        <v>904</v>
      </c>
    </row>
    <row r="64" customFormat="false" ht="15" hidden="false" customHeight="false" outlineLevel="0" collapsed="false">
      <c r="A64" s="0" t="s">
        <v>12</v>
      </c>
      <c r="B64" s="0" t="s">
        <v>714</v>
      </c>
      <c r="C64" s="0" t="s">
        <v>904</v>
      </c>
    </row>
    <row r="65" customFormat="false" ht="15" hidden="false" customHeight="false" outlineLevel="0" collapsed="false">
      <c r="A65" s="0" t="s">
        <v>46</v>
      </c>
      <c r="B65" s="0" t="s">
        <v>782</v>
      </c>
      <c r="C65" s="0" t="s">
        <v>904</v>
      </c>
    </row>
    <row r="66" customFormat="false" ht="15" hidden="false" customHeight="false" outlineLevel="0" collapsed="false">
      <c r="A66" s="0" t="s">
        <v>46</v>
      </c>
      <c r="B66" s="0" t="s">
        <v>430</v>
      </c>
      <c r="C66" s="0" t="s">
        <v>904</v>
      </c>
    </row>
    <row r="67" customFormat="false" ht="15" hidden="false" customHeight="false" outlineLevel="0" collapsed="false">
      <c r="A67" s="0" t="s">
        <v>23</v>
      </c>
      <c r="B67" s="0" t="s">
        <v>689</v>
      </c>
      <c r="C67" s="0" t="s">
        <v>904</v>
      </c>
    </row>
    <row r="68" customFormat="false" ht="15" hidden="false" customHeight="false" outlineLevel="0" collapsed="false">
      <c r="A68" s="0" t="s">
        <v>35</v>
      </c>
      <c r="B68" s="0" t="s">
        <v>636</v>
      </c>
      <c r="C68" s="0" t="s">
        <v>904</v>
      </c>
    </row>
    <row r="69" customFormat="false" ht="15" hidden="false" customHeight="false" outlineLevel="0" collapsed="false">
      <c r="A69" s="0" t="s">
        <v>63</v>
      </c>
      <c r="B69" s="0" t="s">
        <v>457</v>
      </c>
      <c r="C69" s="0" t="s">
        <v>904</v>
      </c>
    </row>
    <row r="70" customFormat="false" ht="15" hidden="false" customHeight="false" outlineLevel="0" collapsed="false">
      <c r="A70" s="0" t="s">
        <v>46</v>
      </c>
      <c r="B70" s="0" t="s">
        <v>355</v>
      </c>
      <c r="C70" s="0" t="s">
        <v>904</v>
      </c>
    </row>
    <row r="71" customFormat="false" ht="15" hidden="false" customHeight="false" outlineLevel="0" collapsed="false">
      <c r="A71" s="0" t="s">
        <v>16</v>
      </c>
      <c r="B71" s="0" t="s">
        <v>670</v>
      </c>
      <c r="C71" s="0" t="s">
        <v>904</v>
      </c>
    </row>
    <row r="72" customFormat="false" ht="15" hidden="false" customHeight="false" outlineLevel="0" collapsed="false">
      <c r="A72" s="0" t="s">
        <v>16</v>
      </c>
      <c r="B72" s="0" t="s">
        <v>617</v>
      </c>
      <c r="C72" s="0" t="s">
        <v>904</v>
      </c>
    </row>
    <row r="73" customFormat="false" ht="15" hidden="false" customHeight="false" outlineLevel="0" collapsed="false">
      <c r="A73" s="0" t="s">
        <v>12</v>
      </c>
      <c r="B73" s="0" t="s">
        <v>368</v>
      </c>
      <c r="C73" s="0" t="s">
        <v>904</v>
      </c>
    </row>
    <row r="74" customFormat="false" ht="15" hidden="false" customHeight="false" outlineLevel="0" collapsed="false">
      <c r="A74" s="0" t="s">
        <v>124</v>
      </c>
      <c r="B74" s="0" t="s">
        <v>285</v>
      </c>
      <c r="C74" s="0" t="s">
        <v>904</v>
      </c>
    </row>
    <row r="75" customFormat="false" ht="15" hidden="false" customHeight="false" outlineLevel="0" collapsed="false">
      <c r="A75" s="0" t="s">
        <v>32</v>
      </c>
      <c r="B75" s="0" t="s">
        <v>667</v>
      </c>
      <c r="C75" s="0" t="s">
        <v>904</v>
      </c>
    </row>
    <row r="76" customFormat="false" ht="15" hidden="false" customHeight="false" outlineLevel="0" collapsed="false">
      <c r="A76" s="0" t="s">
        <v>12</v>
      </c>
      <c r="B76" s="0" t="s">
        <v>627</v>
      </c>
      <c r="C76" s="0" t="s">
        <v>904</v>
      </c>
    </row>
    <row r="77" customFormat="false" ht="15" hidden="false" customHeight="false" outlineLevel="0" collapsed="false">
      <c r="A77" s="0" t="s">
        <v>190</v>
      </c>
      <c r="B77" s="0" t="s">
        <v>190</v>
      </c>
      <c r="C77" s="0" t="s">
        <v>904</v>
      </c>
    </row>
    <row r="78" customFormat="false" ht="15" hidden="false" customHeight="false" outlineLevel="0" collapsed="false">
      <c r="A78" s="0" t="s">
        <v>85</v>
      </c>
      <c r="B78" s="0" t="s">
        <v>412</v>
      </c>
      <c r="C78" s="0" t="s">
        <v>904</v>
      </c>
    </row>
    <row r="79" customFormat="false" ht="15" hidden="false" customHeight="false" outlineLevel="0" collapsed="false">
      <c r="A79" s="0" t="s">
        <v>32</v>
      </c>
      <c r="B79" s="0" t="s">
        <v>329</v>
      </c>
      <c r="C79" s="0" t="s">
        <v>904</v>
      </c>
    </row>
    <row r="80" customFormat="false" ht="15" hidden="false" customHeight="false" outlineLevel="0" collapsed="false">
      <c r="A80" s="0" t="s">
        <v>51</v>
      </c>
      <c r="B80" s="0" t="s">
        <v>620</v>
      </c>
      <c r="C80" s="0" t="s">
        <v>904</v>
      </c>
    </row>
    <row r="81" customFormat="false" ht="15" hidden="false" customHeight="false" outlineLevel="0" collapsed="false">
      <c r="A81" s="0" t="s">
        <v>164</v>
      </c>
      <c r="B81" s="0" t="s">
        <v>657</v>
      </c>
      <c r="C81" s="0" t="s">
        <v>904</v>
      </c>
    </row>
    <row r="82" customFormat="false" ht="15" hidden="false" customHeight="false" outlineLevel="0" collapsed="false">
      <c r="A82" s="0" t="s">
        <v>63</v>
      </c>
      <c r="B82" s="0" t="s">
        <v>571</v>
      </c>
      <c r="C82" s="0" t="s">
        <v>904</v>
      </c>
    </row>
    <row r="83" customFormat="false" ht="15" hidden="false" customHeight="false" outlineLevel="0" collapsed="false">
      <c r="A83" s="0" t="s">
        <v>12</v>
      </c>
      <c r="B83" s="0" t="s">
        <v>93</v>
      </c>
      <c r="C83" s="0" t="s">
        <v>904</v>
      </c>
    </row>
    <row r="84" customFormat="false" ht="15" hidden="false" customHeight="false" outlineLevel="0" collapsed="false">
      <c r="A84" s="0" t="s">
        <v>134</v>
      </c>
      <c r="B84" s="0" t="s">
        <v>542</v>
      </c>
      <c r="C84" s="0" t="s">
        <v>904</v>
      </c>
    </row>
    <row r="85" customFormat="false" ht="15" hidden="false" customHeight="false" outlineLevel="0" collapsed="false">
      <c r="A85" s="0" t="s">
        <v>98</v>
      </c>
      <c r="B85" s="0" t="s">
        <v>783</v>
      </c>
      <c r="C85" s="0" t="s">
        <v>904</v>
      </c>
    </row>
    <row r="86" customFormat="false" ht="15" hidden="false" customHeight="false" outlineLevel="0" collapsed="false">
      <c r="A86" s="0" t="s">
        <v>32</v>
      </c>
      <c r="B86" s="0" t="s">
        <v>296</v>
      </c>
      <c r="C86" s="0" t="s">
        <v>904</v>
      </c>
    </row>
    <row r="87" customFormat="false" ht="15" hidden="false" customHeight="false" outlineLevel="0" collapsed="false">
      <c r="A87" s="0" t="s">
        <v>35</v>
      </c>
      <c r="B87" s="0" t="s">
        <v>645</v>
      </c>
      <c r="C87" s="0" t="s">
        <v>904</v>
      </c>
    </row>
    <row r="88" customFormat="false" ht="15" hidden="false" customHeight="false" outlineLevel="0" collapsed="false">
      <c r="A88" s="0" t="s">
        <v>32</v>
      </c>
      <c r="B88" s="0" t="s">
        <v>390</v>
      </c>
      <c r="C88" s="0" t="s">
        <v>904</v>
      </c>
    </row>
    <row r="89" customFormat="false" ht="15" hidden="false" customHeight="false" outlineLevel="0" collapsed="false">
      <c r="A89" s="0" t="s">
        <v>134</v>
      </c>
      <c r="B89" s="0" t="s">
        <v>534</v>
      </c>
      <c r="C89" s="0" t="s">
        <v>904</v>
      </c>
    </row>
    <row r="90" customFormat="false" ht="15" hidden="false" customHeight="false" outlineLevel="0" collapsed="false">
      <c r="A90" s="0" t="s">
        <v>35</v>
      </c>
      <c r="B90" s="0" t="s">
        <v>655</v>
      </c>
      <c r="C90" s="0" t="s">
        <v>904</v>
      </c>
    </row>
    <row r="91" customFormat="false" ht="15" hidden="false" customHeight="false" outlineLevel="0" collapsed="false">
      <c r="A91" s="0" t="s">
        <v>112</v>
      </c>
      <c r="B91" s="0" t="s">
        <v>618</v>
      </c>
      <c r="C91" s="0" t="s">
        <v>904</v>
      </c>
    </row>
    <row r="92" customFormat="false" ht="15" hidden="false" customHeight="false" outlineLevel="0" collapsed="false">
      <c r="A92" s="0" t="s">
        <v>134</v>
      </c>
      <c r="B92" s="0" t="s">
        <v>380</v>
      </c>
      <c r="C92" s="0" t="s">
        <v>904</v>
      </c>
    </row>
    <row r="93" customFormat="false" ht="15" hidden="false" customHeight="false" outlineLevel="0" collapsed="false">
      <c r="A93" s="0" t="s">
        <v>35</v>
      </c>
      <c r="B93" s="0" t="s">
        <v>428</v>
      </c>
      <c r="C93" s="0" t="s">
        <v>904</v>
      </c>
    </row>
    <row r="94" customFormat="false" ht="15" hidden="false" customHeight="false" outlineLevel="0" collapsed="false">
      <c r="A94" s="0" t="s">
        <v>183</v>
      </c>
      <c r="B94" s="0" t="s">
        <v>671</v>
      </c>
      <c r="C94" s="0" t="s">
        <v>904</v>
      </c>
    </row>
    <row r="95" customFormat="false" ht="15" hidden="false" customHeight="false" outlineLevel="0" collapsed="false">
      <c r="A95" s="0" t="s">
        <v>63</v>
      </c>
      <c r="B95" s="0" t="s">
        <v>352</v>
      </c>
      <c r="C95" s="0" t="s">
        <v>904</v>
      </c>
    </row>
    <row r="96" customFormat="false" ht="15" hidden="false" customHeight="false" outlineLevel="0" collapsed="false">
      <c r="A96" s="0" t="s">
        <v>32</v>
      </c>
      <c r="B96" s="0" t="s">
        <v>889</v>
      </c>
      <c r="C96" s="0" t="s">
        <v>904</v>
      </c>
    </row>
    <row r="97" customFormat="false" ht="15" hidden="false" customHeight="false" outlineLevel="0" collapsed="false">
      <c r="A97" s="0" t="s">
        <v>16</v>
      </c>
      <c r="B97" s="0" t="s">
        <v>262</v>
      </c>
      <c r="C97" s="0" t="s">
        <v>904</v>
      </c>
    </row>
    <row r="98" customFormat="false" ht="15" hidden="false" customHeight="false" outlineLevel="0" collapsed="false">
      <c r="A98" s="0" t="s">
        <v>32</v>
      </c>
      <c r="B98" s="0" t="s">
        <v>773</v>
      </c>
      <c r="C98" s="0" t="s">
        <v>904</v>
      </c>
    </row>
    <row r="99" customFormat="false" ht="15" hidden="false" customHeight="false" outlineLevel="0" collapsed="false">
      <c r="A99" s="0" t="s">
        <v>32</v>
      </c>
      <c r="B99" s="0" t="s">
        <v>720</v>
      </c>
      <c r="C99" s="0" t="s">
        <v>904</v>
      </c>
    </row>
    <row r="100" customFormat="false" ht="15" hidden="false" customHeight="false" outlineLevel="0" collapsed="false">
      <c r="A100" s="0" t="s">
        <v>12</v>
      </c>
      <c r="B100" s="0" t="s">
        <v>15</v>
      </c>
      <c r="C100" s="0" t="s">
        <v>904</v>
      </c>
    </row>
    <row r="101" customFormat="false" ht="15" hidden="false" customHeight="false" outlineLevel="0" collapsed="false">
      <c r="A101" s="0" t="s">
        <v>85</v>
      </c>
      <c r="B101" s="0" t="s">
        <v>628</v>
      </c>
      <c r="C101" s="0" t="s">
        <v>904</v>
      </c>
    </row>
    <row r="102" customFormat="false" ht="15" hidden="false" customHeight="false" outlineLevel="0" collapsed="false">
      <c r="A102" s="0" t="s">
        <v>72</v>
      </c>
      <c r="B102" s="0" t="s">
        <v>91</v>
      </c>
      <c r="C102" s="0" t="s">
        <v>904</v>
      </c>
    </row>
    <row r="103" customFormat="false" ht="15" hidden="false" customHeight="false" outlineLevel="0" collapsed="false">
      <c r="A103" s="0" t="s">
        <v>51</v>
      </c>
      <c r="B103" s="0" t="s">
        <v>572</v>
      </c>
      <c r="C103" s="0" t="s">
        <v>904</v>
      </c>
    </row>
    <row r="104" customFormat="false" ht="15" hidden="false" customHeight="false" outlineLevel="0" collapsed="false">
      <c r="A104" s="0" t="s">
        <v>16</v>
      </c>
      <c r="B104" s="0" t="s">
        <v>180</v>
      </c>
      <c r="C104" s="0" t="s">
        <v>904</v>
      </c>
    </row>
    <row r="105" customFormat="false" ht="15" hidden="false" customHeight="false" outlineLevel="0" collapsed="false">
      <c r="A105" s="0" t="s">
        <v>35</v>
      </c>
      <c r="B105" s="0" t="s">
        <v>817</v>
      </c>
      <c r="C105" s="0" t="s">
        <v>904</v>
      </c>
    </row>
    <row r="106" customFormat="false" ht="15" hidden="false" customHeight="false" outlineLevel="0" collapsed="false">
      <c r="A106" s="0" t="s">
        <v>32</v>
      </c>
      <c r="B106" s="0" t="s">
        <v>471</v>
      </c>
      <c r="C106" s="0" t="s">
        <v>904</v>
      </c>
    </row>
    <row r="107" customFormat="false" ht="15" hidden="false" customHeight="false" outlineLevel="0" collapsed="false">
      <c r="A107" s="0" t="s">
        <v>46</v>
      </c>
      <c r="B107" s="0" t="s">
        <v>585</v>
      </c>
      <c r="C107" s="0" t="s">
        <v>904</v>
      </c>
    </row>
    <row r="108" customFormat="false" ht="15" hidden="false" customHeight="false" outlineLevel="0" collapsed="false">
      <c r="A108" s="0" t="s">
        <v>16</v>
      </c>
      <c r="B108" s="0" t="s">
        <v>18</v>
      </c>
      <c r="C108" s="0" t="s">
        <v>904</v>
      </c>
    </row>
    <row r="109" customFormat="false" ht="15" hidden="false" customHeight="false" outlineLevel="0" collapsed="false">
      <c r="A109" s="0" t="s">
        <v>46</v>
      </c>
      <c r="B109" s="0" t="s">
        <v>46</v>
      </c>
      <c r="C109" s="0" t="s">
        <v>904</v>
      </c>
    </row>
    <row r="110" customFormat="false" ht="15" hidden="false" customHeight="false" outlineLevel="0" collapsed="false">
      <c r="A110" s="0" t="s">
        <v>46</v>
      </c>
      <c r="B110" s="0" t="s">
        <v>647</v>
      </c>
      <c r="C110" s="0" t="s">
        <v>904</v>
      </c>
    </row>
    <row r="111" customFormat="false" ht="15" hidden="false" customHeight="false" outlineLevel="0" collapsed="false">
      <c r="A111" s="0" t="s">
        <v>16</v>
      </c>
      <c r="B111" s="0" t="s">
        <v>305</v>
      </c>
      <c r="C111" s="0" t="s">
        <v>904</v>
      </c>
    </row>
    <row r="112" customFormat="false" ht="15" hidden="false" customHeight="false" outlineLevel="0" collapsed="false">
      <c r="A112" s="0" t="s">
        <v>32</v>
      </c>
      <c r="B112" s="0" t="s">
        <v>462</v>
      </c>
      <c r="C112" s="0" t="s">
        <v>904</v>
      </c>
    </row>
    <row r="113" customFormat="false" ht="15" hidden="false" customHeight="false" outlineLevel="0" collapsed="false">
      <c r="A113" s="0" t="s">
        <v>98</v>
      </c>
      <c r="B113" s="0" t="s">
        <v>507</v>
      </c>
      <c r="C113" s="0" t="s">
        <v>904</v>
      </c>
    </row>
    <row r="114" customFormat="false" ht="15" hidden="false" customHeight="false" outlineLevel="0" collapsed="false">
      <c r="A114" s="0" t="s">
        <v>78</v>
      </c>
      <c r="B114" s="0" t="s">
        <v>517</v>
      </c>
      <c r="C114" s="0" t="s">
        <v>904</v>
      </c>
    </row>
    <row r="115" customFormat="false" ht="15" hidden="false" customHeight="false" outlineLevel="0" collapsed="false">
      <c r="A115" s="0" t="s">
        <v>16</v>
      </c>
      <c r="B115" s="0" t="s">
        <v>222</v>
      </c>
      <c r="C115" s="0" t="s">
        <v>904</v>
      </c>
    </row>
    <row r="116" customFormat="false" ht="15" hidden="false" customHeight="false" outlineLevel="0" collapsed="false">
      <c r="A116" s="0" t="s">
        <v>46</v>
      </c>
      <c r="B116" s="0" t="s">
        <v>149</v>
      </c>
      <c r="C116" s="0" t="s">
        <v>904</v>
      </c>
    </row>
    <row r="117" customFormat="false" ht="15" hidden="false" customHeight="false" outlineLevel="0" collapsed="false">
      <c r="A117" s="0" t="s">
        <v>35</v>
      </c>
      <c r="B117" s="0" t="s">
        <v>857</v>
      </c>
      <c r="C117" s="0" t="s">
        <v>904</v>
      </c>
    </row>
    <row r="118" customFormat="false" ht="15" hidden="false" customHeight="false" outlineLevel="0" collapsed="false">
      <c r="A118" s="0" t="s">
        <v>46</v>
      </c>
      <c r="B118" s="0" t="s">
        <v>204</v>
      </c>
      <c r="C118" s="0" t="s">
        <v>904</v>
      </c>
    </row>
    <row r="119" customFormat="false" ht="15" hidden="false" customHeight="false" outlineLevel="0" collapsed="false">
      <c r="A119" s="0" t="s">
        <v>32</v>
      </c>
      <c r="B119" s="0" t="s">
        <v>211</v>
      </c>
      <c r="C119" s="0" t="s">
        <v>904</v>
      </c>
    </row>
    <row r="120" customFormat="false" ht="15" hidden="false" customHeight="false" outlineLevel="0" collapsed="false">
      <c r="A120" s="0" t="s">
        <v>164</v>
      </c>
      <c r="B120" s="0" t="s">
        <v>626</v>
      </c>
      <c r="C120" s="0" t="s">
        <v>904</v>
      </c>
    </row>
    <row r="121" customFormat="false" ht="15" hidden="false" customHeight="false" outlineLevel="0" collapsed="false">
      <c r="A121" s="0" t="s">
        <v>35</v>
      </c>
      <c r="B121" s="0" t="s">
        <v>523</v>
      </c>
      <c r="C121" s="0" t="s">
        <v>904</v>
      </c>
    </row>
    <row r="122" customFormat="false" ht="15" hidden="false" customHeight="false" outlineLevel="0" collapsed="false">
      <c r="A122" s="0" t="s">
        <v>32</v>
      </c>
      <c r="B122" s="0" t="s">
        <v>34</v>
      </c>
      <c r="C122" s="0" t="s">
        <v>904</v>
      </c>
    </row>
    <row r="123" customFormat="false" ht="15" hidden="false" customHeight="false" outlineLevel="0" collapsed="false">
      <c r="A123" s="0" t="s">
        <v>35</v>
      </c>
      <c r="B123" s="0" t="s">
        <v>550</v>
      </c>
      <c r="C123" s="0" t="s">
        <v>904</v>
      </c>
    </row>
    <row r="124" customFormat="false" ht="15" hidden="false" customHeight="false" outlineLevel="0" collapsed="false">
      <c r="A124" s="0" t="s">
        <v>134</v>
      </c>
      <c r="B124" s="0" t="s">
        <v>858</v>
      </c>
      <c r="C124" s="0" t="s">
        <v>904</v>
      </c>
    </row>
    <row r="125" customFormat="false" ht="15" hidden="false" customHeight="false" outlineLevel="0" collapsed="false">
      <c r="A125" s="0" t="s">
        <v>85</v>
      </c>
      <c r="B125" s="0" t="s">
        <v>409</v>
      </c>
      <c r="C125" s="0" t="s">
        <v>904</v>
      </c>
    </row>
    <row r="126" customFormat="false" ht="15" hidden="false" customHeight="false" outlineLevel="0" collapsed="false">
      <c r="A126" s="0" t="s">
        <v>29</v>
      </c>
      <c r="B126" s="0" t="s">
        <v>776</v>
      </c>
      <c r="C126" s="0" t="s">
        <v>904</v>
      </c>
    </row>
    <row r="127" customFormat="false" ht="15" hidden="false" customHeight="false" outlineLevel="0" collapsed="false">
      <c r="A127" s="0" t="s">
        <v>134</v>
      </c>
      <c r="B127" s="0" t="s">
        <v>134</v>
      </c>
      <c r="C127" s="0" t="s">
        <v>904</v>
      </c>
    </row>
    <row r="128" customFormat="false" ht="15" hidden="false" customHeight="false" outlineLevel="0" collapsed="false">
      <c r="A128" s="0" t="s">
        <v>53</v>
      </c>
      <c r="B128" s="0" t="s">
        <v>54</v>
      </c>
      <c r="C128" s="0" t="s">
        <v>904</v>
      </c>
    </row>
    <row r="129" customFormat="false" ht="15" hidden="false" customHeight="false" outlineLevel="0" collapsed="false">
      <c r="A129" s="0" t="s">
        <v>98</v>
      </c>
      <c r="B129" s="0" t="s">
        <v>171</v>
      </c>
      <c r="C129" s="0" t="s">
        <v>904</v>
      </c>
    </row>
    <row r="130" customFormat="false" ht="15" hidden="false" customHeight="false" outlineLevel="0" collapsed="false">
      <c r="A130" s="0" t="s">
        <v>42</v>
      </c>
      <c r="B130" s="0" t="s">
        <v>700</v>
      </c>
      <c r="C130" s="0" t="s">
        <v>904</v>
      </c>
    </row>
    <row r="131" customFormat="false" ht="15" hidden="false" customHeight="false" outlineLevel="0" collapsed="false">
      <c r="A131" s="0" t="s">
        <v>63</v>
      </c>
      <c r="B131" s="0" t="s">
        <v>679</v>
      </c>
      <c r="C131" s="0" t="s">
        <v>904</v>
      </c>
    </row>
    <row r="132" customFormat="false" ht="15" hidden="false" customHeight="false" outlineLevel="0" collapsed="false">
      <c r="A132" s="0" t="s">
        <v>35</v>
      </c>
      <c r="B132" s="0" t="s">
        <v>313</v>
      </c>
      <c r="C132" s="0" t="s">
        <v>904</v>
      </c>
    </row>
    <row r="133" customFormat="false" ht="15" hidden="false" customHeight="false" outlineLevel="0" collapsed="false">
      <c r="A133" s="0" t="s">
        <v>46</v>
      </c>
      <c r="B133" s="0" t="s">
        <v>510</v>
      </c>
      <c r="C133" s="0" t="s">
        <v>904</v>
      </c>
    </row>
    <row r="134" customFormat="false" ht="15" hidden="false" customHeight="false" outlineLevel="0" collapsed="false">
      <c r="A134" s="0" t="s">
        <v>51</v>
      </c>
      <c r="B134" s="0" t="s">
        <v>188</v>
      </c>
      <c r="C134" s="0" t="s">
        <v>904</v>
      </c>
    </row>
    <row r="135" customFormat="false" ht="15" hidden="false" customHeight="false" outlineLevel="0" collapsed="false">
      <c r="A135" s="0" t="s">
        <v>98</v>
      </c>
      <c r="B135" s="0" t="s">
        <v>549</v>
      </c>
      <c r="C135" s="0" t="s">
        <v>904</v>
      </c>
    </row>
    <row r="136" customFormat="false" ht="15" hidden="false" customHeight="false" outlineLevel="0" collapsed="false">
      <c r="A136" s="0" t="s">
        <v>35</v>
      </c>
      <c r="B136" s="0" t="s">
        <v>613</v>
      </c>
      <c r="C136" s="0" t="s">
        <v>904</v>
      </c>
    </row>
    <row r="137" customFormat="false" ht="15" hidden="false" customHeight="false" outlineLevel="0" collapsed="false">
      <c r="A137" s="0" t="s">
        <v>35</v>
      </c>
      <c r="B137" s="0" t="s">
        <v>35</v>
      </c>
      <c r="C137" s="0" t="s">
        <v>904</v>
      </c>
    </row>
    <row r="138" customFormat="false" ht="15" hidden="false" customHeight="false" outlineLevel="0" collapsed="false">
      <c r="A138" s="0" t="s">
        <v>32</v>
      </c>
      <c r="B138" s="0" t="s">
        <v>277</v>
      </c>
      <c r="C138" s="0" t="s">
        <v>904</v>
      </c>
    </row>
    <row r="139" customFormat="false" ht="15" hidden="false" customHeight="false" outlineLevel="0" collapsed="false">
      <c r="A139" s="0" t="s">
        <v>63</v>
      </c>
      <c r="B139" s="0" t="s">
        <v>226</v>
      </c>
      <c r="C139" s="0" t="s">
        <v>904</v>
      </c>
    </row>
    <row r="140" customFormat="false" ht="15" hidden="false" customHeight="false" outlineLevel="0" collapsed="false">
      <c r="A140" s="0" t="s">
        <v>134</v>
      </c>
      <c r="B140" s="0" t="s">
        <v>796</v>
      </c>
      <c r="C140" s="0" t="s">
        <v>904</v>
      </c>
    </row>
    <row r="141" customFormat="false" ht="15" hidden="false" customHeight="false" outlineLevel="0" collapsed="false">
      <c r="A141" s="0" t="s">
        <v>85</v>
      </c>
      <c r="B141" s="0" t="s">
        <v>86</v>
      </c>
      <c r="C141" s="0" t="s">
        <v>904</v>
      </c>
      <c r="F141" s="0" t="s">
        <v>629</v>
      </c>
    </row>
    <row r="142" customFormat="false" ht="15" hidden="false" customHeight="false" outlineLevel="0" collapsed="false">
      <c r="A142" s="0" t="s">
        <v>51</v>
      </c>
      <c r="B142" s="0" t="s">
        <v>51</v>
      </c>
      <c r="C142" s="0" t="s">
        <v>904</v>
      </c>
    </row>
    <row r="143" customFormat="false" ht="15" hidden="false" customHeight="false" outlineLevel="0" collapsed="false">
      <c r="A143" s="0" t="s">
        <v>51</v>
      </c>
      <c r="B143" s="0" t="s">
        <v>476</v>
      </c>
      <c r="C143" s="0" t="s">
        <v>904</v>
      </c>
    </row>
    <row r="144" customFormat="false" ht="15" hidden="false" customHeight="false" outlineLevel="0" collapsed="false">
      <c r="A144" s="0" t="s">
        <v>32</v>
      </c>
      <c r="B144" s="0" t="s">
        <v>393</v>
      </c>
      <c r="C144" s="0" t="s">
        <v>904</v>
      </c>
    </row>
    <row r="145" customFormat="false" ht="15" hidden="false" customHeight="false" outlineLevel="0" collapsed="false">
      <c r="A145" s="0" t="s">
        <v>16</v>
      </c>
      <c r="B145" s="0" t="s">
        <v>439</v>
      </c>
      <c r="C145" s="0" t="s">
        <v>904</v>
      </c>
    </row>
    <row r="146" customFormat="false" ht="15" hidden="false" customHeight="false" outlineLevel="0" collapsed="false">
      <c r="A146" s="0" t="s">
        <v>63</v>
      </c>
      <c r="B146" s="0" t="s">
        <v>666</v>
      </c>
      <c r="C146" s="0" t="s">
        <v>904</v>
      </c>
    </row>
    <row r="147" customFormat="false" ht="15" hidden="false" customHeight="false" outlineLevel="0" collapsed="false">
      <c r="A147" s="0" t="s">
        <v>16</v>
      </c>
      <c r="B147" s="0" t="s">
        <v>119</v>
      </c>
      <c r="C147" s="0" t="s">
        <v>904</v>
      </c>
    </row>
    <row r="148" customFormat="false" ht="15" hidden="false" customHeight="false" outlineLevel="0" collapsed="false">
      <c r="A148" s="0" t="s">
        <v>12</v>
      </c>
      <c r="B148" s="0" t="s">
        <v>678</v>
      </c>
      <c r="C148" s="0" t="s">
        <v>904</v>
      </c>
    </row>
    <row r="149" customFormat="false" ht="15" hidden="false" customHeight="false" outlineLevel="0" collapsed="false">
      <c r="A149" s="0" t="s">
        <v>46</v>
      </c>
      <c r="B149" s="0" t="s">
        <v>323</v>
      </c>
      <c r="C149" s="0" t="s">
        <v>904</v>
      </c>
    </row>
    <row r="150" customFormat="false" ht="15" hidden="false" customHeight="false" outlineLevel="0" collapsed="false">
      <c r="A150" s="0" t="s">
        <v>139</v>
      </c>
      <c r="B150" s="0" t="s">
        <v>547</v>
      </c>
      <c r="C150" s="0" t="s">
        <v>904</v>
      </c>
    </row>
    <row r="151" customFormat="false" ht="15" hidden="false" customHeight="false" outlineLevel="0" collapsed="false">
      <c r="A151" s="0" t="s">
        <v>29</v>
      </c>
      <c r="B151" s="0" t="s">
        <v>45</v>
      </c>
      <c r="C151" s="0" t="s">
        <v>904</v>
      </c>
    </row>
    <row r="152" customFormat="false" ht="15" hidden="false" customHeight="false" outlineLevel="0" collapsed="false">
      <c r="A152" s="0" t="s">
        <v>128</v>
      </c>
      <c r="B152" s="0" t="s">
        <v>821</v>
      </c>
      <c r="C152" s="0" t="s">
        <v>904</v>
      </c>
    </row>
    <row r="153" customFormat="false" ht="15" hidden="false" customHeight="false" outlineLevel="0" collapsed="false">
      <c r="A153" s="0" t="s">
        <v>51</v>
      </c>
      <c r="B153" s="0" t="s">
        <v>293</v>
      </c>
      <c r="C153" s="0" t="s">
        <v>904</v>
      </c>
    </row>
    <row r="154" customFormat="false" ht="15" hidden="false" customHeight="false" outlineLevel="0" collapsed="false">
      <c r="A154" s="0" t="s">
        <v>23</v>
      </c>
      <c r="B154" s="0" t="s">
        <v>759</v>
      </c>
      <c r="C154" s="0" t="s">
        <v>904</v>
      </c>
    </row>
    <row r="155" customFormat="false" ht="15" hidden="false" customHeight="false" outlineLevel="0" collapsed="false">
      <c r="A155" s="0" t="s">
        <v>63</v>
      </c>
      <c r="B155" s="0" t="s">
        <v>784</v>
      </c>
      <c r="C155" s="0" t="s">
        <v>904</v>
      </c>
      <c r="E155" s="0" t="s">
        <v>629</v>
      </c>
    </row>
    <row r="156" customFormat="false" ht="15" hidden="false" customHeight="false" outlineLevel="0" collapsed="false">
      <c r="A156" s="0" t="s">
        <v>35</v>
      </c>
      <c r="B156" s="0" t="s">
        <v>245</v>
      </c>
      <c r="C156" s="0" t="s">
        <v>904</v>
      </c>
    </row>
    <row r="157" customFormat="false" ht="15" hidden="false" customHeight="false" outlineLevel="0" collapsed="false">
      <c r="A157" s="0" t="s">
        <v>46</v>
      </c>
      <c r="B157" s="0" t="s">
        <v>431</v>
      </c>
      <c r="C157" s="0" t="s">
        <v>904</v>
      </c>
    </row>
    <row r="158" customFormat="false" ht="15" hidden="false" customHeight="false" outlineLevel="0" collapsed="false">
      <c r="A158" s="0" t="s">
        <v>32</v>
      </c>
      <c r="B158" s="0" t="s">
        <v>876</v>
      </c>
      <c r="C158" s="0" t="s">
        <v>904</v>
      </c>
    </row>
    <row r="159" customFormat="false" ht="15" hidden="false" customHeight="false" outlineLevel="0" collapsed="false">
      <c r="A159" s="0" t="s">
        <v>139</v>
      </c>
      <c r="B159" s="0" t="s">
        <v>586</v>
      </c>
      <c r="C159" s="0" t="s">
        <v>904</v>
      </c>
    </row>
    <row r="160" customFormat="false" ht="15" hidden="false" customHeight="false" outlineLevel="0" collapsed="false">
      <c r="A160" s="0" t="s">
        <v>134</v>
      </c>
      <c r="B160" s="0" t="s">
        <v>178</v>
      </c>
      <c r="C160" s="0" t="s">
        <v>904</v>
      </c>
    </row>
    <row r="161" customFormat="false" ht="15" hidden="false" customHeight="false" outlineLevel="0" collapsed="false">
      <c r="A161" s="0" t="s">
        <v>112</v>
      </c>
      <c r="B161" s="0" t="s">
        <v>877</v>
      </c>
      <c r="C161" s="0" t="s">
        <v>907</v>
      </c>
    </row>
    <row r="162" customFormat="false" ht="15" hidden="false" customHeight="false" outlineLevel="0" collapsed="false">
      <c r="A162" s="0" t="s">
        <v>128</v>
      </c>
      <c r="B162" s="0" t="s">
        <v>161</v>
      </c>
      <c r="C162" s="0" t="s">
        <v>907</v>
      </c>
    </row>
    <row r="163" customFormat="false" ht="15" hidden="false" customHeight="false" outlineLevel="0" collapsed="false">
      <c r="A163" s="0" t="s">
        <v>39</v>
      </c>
      <c r="B163" s="0" t="s">
        <v>609</v>
      </c>
      <c r="C163" s="0" t="s">
        <v>907</v>
      </c>
    </row>
    <row r="164" customFormat="false" ht="15" hidden="false" customHeight="false" outlineLevel="0" collapsed="false">
      <c r="A164" s="0" t="s">
        <v>51</v>
      </c>
      <c r="B164" s="0" t="s">
        <v>872</v>
      </c>
      <c r="C164" s="0" t="s">
        <v>907</v>
      </c>
    </row>
    <row r="165" customFormat="false" ht="15" hidden="false" customHeight="false" outlineLevel="0" collapsed="false">
      <c r="A165" s="0" t="s">
        <v>16</v>
      </c>
      <c r="B165" s="0" t="s">
        <v>16</v>
      </c>
      <c r="C165" s="0" t="s">
        <v>907</v>
      </c>
    </row>
    <row r="166" customFormat="false" ht="15" hidden="false" customHeight="false" outlineLevel="0" collapsed="false">
      <c r="A166" s="0" t="s">
        <v>134</v>
      </c>
      <c r="B166" s="0" t="s">
        <v>508</v>
      </c>
      <c r="C166" s="0" t="s">
        <v>907</v>
      </c>
    </row>
    <row r="167" customFormat="false" ht="15" hidden="false" customHeight="false" outlineLevel="0" collapsed="false">
      <c r="A167" s="0" t="s">
        <v>98</v>
      </c>
      <c r="B167" s="0" t="s">
        <v>684</v>
      </c>
      <c r="C167" s="0" t="s">
        <v>907</v>
      </c>
    </row>
    <row r="168" customFormat="false" ht="15" hidden="false" customHeight="false" outlineLevel="0" collapsed="false">
      <c r="A168" s="0" t="s">
        <v>128</v>
      </c>
      <c r="B168" s="0" t="s">
        <v>130</v>
      </c>
      <c r="C168" s="0" t="s">
        <v>907</v>
      </c>
    </row>
    <row r="169" customFormat="false" ht="15" hidden="false" customHeight="false" outlineLevel="0" collapsed="false">
      <c r="A169" s="0" t="s">
        <v>29</v>
      </c>
      <c r="B169" s="0" t="s">
        <v>445</v>
      </c>
      <c r="C169" s="0" t="s">
        <v>907</v>
      </c>
    </row>
    <row r="170" customFormat="false" ht="15" hidden="false" customHeight="false" outlineLevel="0" collapsed="false">
      <c r="A170" s="0" t="s">
        <v>46</v>
      </c>
      <c r="B170" s="0" t="s">
        <v>150</v>
      </c>
      <c r="C170" s="0" t="s">
        <v>907</v>
      </c>
    </row>
    <row r="171" customFormat="false" ht="15" hidden="false" customHeight="false" outlineLevel="0" collapsed="false">
      <c r="A171" s="0" t="s">
        <v>56</v>
      </c>
      <c r="B171" s="0" t="s">
        <v>408</v>
      </c>
      <c r="C171" s="0" t="s">
        <v>907</v>
      </c>
    </row>
    <row r="172" customFormat="false" ht="15" hidden="false" customHeight="false" outlineLevel="0" collapsed="false">
      <c r="A172" s="0" t="s">
        <v>32</v>
      </c>
      <c r="B172" s="0" t="s">
        <v>210</v>
      </c>
      <c r="C172" s="0" t="s">
        <v>907</v>
      </c>
    </row>
    <row r="173" customFormat="false" ht="15" hidden="false" customHeight="false" outlineLevel="0" collapsed="false">
      <c r="A173" s="0" t="s">
        <v>56</v>
      </c>
      <c r="B173" s="0" t="s">
        <v>525</v>
      </c>
      <c r="C173" s="0" t="s">
        <v>907</v>
      </c>
    </row>
    <row r="174" customFormat="false" ht="15" hidden="false" customHeight="false" outlineLevel="0" collapsed="false">
      <c r="A174" s="0" t="s">
        <v>56</v>
      </c>
      <c r="B174" s="0" t="s">
        <v>372</v>
      </c>
      <c r="C174" s="0" t="s">
        <v>907</v>
      </c>
    </row>
    <row r="175" customFormat="false" ht="15" hidden="false" customHeight="false" outlineLevel="0" collapsed="false">
      <c r="A175" s="0" t="s">
        <v>35</v>
      </c>
      <c r="B175" s="0" t="s">
        <v>463</v>
      </c>
      <c r="C175" s="0" t="s">
        <v>907</v>
      </c>
    </row>
    <row r="176" customFormat="false" ht="15" hidden="false" customHeight="false" outlineLevel="0" collapsed="false">
      <c r="A176" s="0" t="s">
        <v>139</v>
      </c>
      <c r="B176" s="0" t="s">
        <v>545</v>
      </c>
      <c r="C176" s="0" t="s">
        <v>907</v>
      </c>
    </row>
    <row r="177" customFormat="false" ht="15" hidden="false" customHeight="false" outlineLevel="0" collapsed="false">
      <c r="A177" s="0" t="s">
        <v>78</v>
      </c>
      <c r="B177" s="0" t="s">
        <v>78</v>
      </c>
      <c r="C177" s="0" t="s">
        <v>907</v>
      </c>
    </row>
    <row r="178" customFormat="false" ht="15" hidden="false" customHeight="false" outlineLevel="0" collapsed="false">
      <c r="A178" s="0" t="s">
        <v>112</v>
      </c>
      <c r="B178" s="0" t="s">
        <v>182</v>
      </c>
      <c r="C178" s="0" t="s">
        <v>907</v>
      </c>
    </row>
    <row r="179" customFormat="false" ht="15" hidden="false" customHeight="false" outlineLevel="0" collapsed="false">
      <c r="A179" s="0" t="s">
        <v>112</v>
      </c>
      <c r="B179" s="0" t="s">
        <v>163</v>
      </c>
      <c r="C179" s="0" t="s">
        <v>907</v>
      </c>
    </row>
    <row r="180" customFormat="false" ht="15" hidden="false" customHeight="false" outlineLevel="0" collapsed="false">
      <c r="A180" s="0" t="s">
        <v>35</v>
      </c>
      <c r="B180" s="0" t="s">
        <v>779</v>
      </c>
      <c r="C180" s="0" t="s">
        <v>907</v>
      </c>
    </row>
    <row r="181" customFormat="false" ht="15" hidden="false" customHeight="false" outlineLevel="0" collapsed="false">
      <c r="A181" s="0" t="s">
        <v>164</v>
      </c>
      <c r="B181" s="0" t="s">
        <v>499</v>
      </c>
      <c r="C181" s="0" t="s">
        <v>907</v>
      </c>
    </row>
    <row r="182" customFormat="false" ht="15" hidden="false" customHeight="false" outlineLevel="0" collapsed="false">
      <c r="A182" s="0" t="s">
        <v>35</v>
      </c>
      <c r="B182" s="0" t="s">
        <v>242</v>
      </c>
      <c r="C182" s="0" t="s">
        <v>907</v>
      </c>
    </row>
    <row r="183" customFormat="false" ht="15" hidden="false" customHeight="false" outlineLevel="0" collapsed="false">
      <c r="A183" s="0" t="s">
        <v>58</v>
      </c>
      <c r="B183" s="0" t="s">
        <v>511</v>
      </c>
      <c r="C183" s="0" t="s">
        <v>907</v>
      </c>
    </row>
    <row r="184" customFormat="false" ht="15" hidden="false" customHeight="false" outlineLevel="0" collapsed="false">
      <c r="A184" s="0" t="s">
        <v>112</v>
      </c>
      <c r="B184" s="0" t="s">
        <v>112</v>
      </c>
      <c r="C184" s="0" t="s">
        <v>907</v>
      </c>
    </row>
    <row r="185" customFormat="false" ht="15" hidden="false" customHeight="false" outlineLevel="0" collapsed="false">
      <c r="A185" s="0" t="s">
        <v>51</v>
      </c>
      <c r="B185" s="0" t="s">
        <v>166</v>
      </c>
      <c r="C185" s="0" t="s">
        <v>907</v>
      </c>
    </row>
    <row r="186" customFormat="false" ht="15" hidden="false" customHeight="false" outlineLevel="0" collapsed="false">
      <c r="A186" s="0" t="s">
        <v>134</v>
      </c>
      <c r="B186" s="0" t="s">
        <v>321</v>
      </c>
      <c r="C186" s="0" t="s">
        <v>907</v>
      </c>
    </row>
    <row r="187" customFormat="false" ht="15" hidden="false" customHeight="false" outlineLevel="0" collapsed="false">
      <c r="A187" s="0" t="s">
        <v>134</v>
      </c>
      <c r="B187" s="0" t="s">
        <v>427</v>
      </c>
      <c r="C187" s="0" t="s">
        <v>907</v>
      </c>
    </row>
    <row r="188" customFormat="false" ht="15" hidden="false" customHeight="false" outlineLevel="0" collapsed="false">
      <c r="A188" s="0" t="s">
        <v>12</v>
      </c>
      <c r="B188" s="0" t="s">
        <v>353</v>
      </c>
      <c r="C188" s="0" t="s">
        <v>907</v>
      </c>
    </row>
    <row r="189" customFormat="false" ht="15" hidden="false" customHeight="false" outlineLevel="0" collapsed="false">
      <c r="A189" s="0" t="s">
        <v>139</v>
      </c>
      <c r="B189" s="0" t="s">
        <v>695</v>
      </c>
      <c r="C189" s="0" t="s">
        <v>907</v>
      </c>
    </row>
    <row r="190" customFormat="false" ht="15" hidden="false" customHeight="false" outlineLevel="0" collapsed="false">
      <c r="A190" s="0" t="s">
        <v>35</v>
      </c>
      <c r="B190" s="0" t="s">
        <v>311</v>
      </c>
      <c r="C190" s="0" t="s">
        <v>907</v>
      </c>
    </row>
    <row r="191" customFormat="false" ht="15" hidden="false" customHeight="false" outlineLevel="0" collapsed="false">
      <c r="A191" s="0" t="s">
        <v>134</v>
      </c>
      <c r="B191" s="0" t="s">
        <v>292</v>
      </c>
      <c r="C191" s="0" t="s">
        <v>907</v>
      </c>
    </row>
    <row r="192" customFormat="false" ht="15" hidden="false" customHeight="false" outlineLevel="0" collapsed="false">
      <c r="A192" s="0" t="s">
        <v>35</v>
      </c>
      <c r="B192" s="0" t="s">
        <v>287</v>
      </c>
      <c r="C192" s="0" t="s">
        <v>907</v>
      </c>
    </row>
    <row r="193" customFormat="false" ht="15" hidden="false" customHeight="false" outlineLevel="0" collapsed="false">
      <c r="A193" s="0" t="s">
        <v>78</v>
      </c>
      <c r="B193" s="0" t="s">
        <v>795</v>
      </c>
      <c r="C193" s="0" t="s">
        <v>907</v>
      </c>
    </row>
    <row r="194" customFormat="false" ht="15" hidden="false" customHeight="false" outlineLevel="0" collapsed="false">
      <c r="A194" s="0" t="s">
        <v>164</v>
      </c>
      <c r="B194" s="0" t="s">
        <v>565</v>
      </c>
      <c r="C194" s="0" t="s">
        <v>907</v>
      </c>
    </row>
    <row r="195" customFormat="false" ht="15" hidden="false" customHeight="false" outlineLevel="0" collapsed="false">
      <c r="A195" s="0" t="s">
        <v>46</v>
      </c>
      <c r="B195" s="0" t="s">
        <v>697</v>
      </c>
      <c r="C195" s="0" t="s">
        <v>907</v>
      </c>
    </row>
    <row r="196" customFormat="false" ht="15" hidden="false" customHeight="false" outlineLevel="0" collapsed="false">
      <c r="A196" s="0" t="s">
        <v>164</v>
      </c>
      <c r="B196" s="0" t="s">
        <v>165</v>
      </c>
      <c r="C196" s="0" t="s">
        <v>907</v>
      </c>
    </row>
    <row r="197" customFormat="false" ht="15" hidden="false" customHeight="false" outlineLevel="0" collapsed="false">
      <c r="A197" s="0" t="s">
        <v>25</v>
      </c>
      <c r="B197" s="0" t="s">
        <v>177</v>
      </c>
      <c r="C197" s="0" t="s">
        <v>907</v>
      </c>
    </row>
    <row r="198" customFormat="false" ht="15" hidden="false" customHeight="false" outlineLevel="0" collapsed="false">
      <c r="A198" s="0" t="s">
        <v>139</v>
      </c>
      <c r="B198" s="0" t="s">
        <v>480</v>
      </c>
      <c r="C198" s="0" t="s">
        <v>907</v>
      </c>
    </row>
    <row r="199" customFormat="false" ht="15" hidden="false" customHeight="false" outlineLevel="0" collapsed="false">
      <c r="A199" s="0" t="s">
        <v>78</v>
      </c>
      <c r="B199" s="0" t="s">
        <v>544</v>
      </c>
      <c r="C199" s="0" t="s">
        <v>907</v>
      </c>
    </row>
    <row r="200" customFormat="false" ht="15" hidden="false" customHeight="false" outlineLevel="0" collapsed="false">
      <c r="A200" s="0" t="s">
        <v>12</v>
      </c>
      <c r="B200" s="0" t="s">
        <v>435</v>
      </c>
      <c r="C200" s="0" t="s">
        <v>907</v>
      </c>
    </row>
    <row r="201" customFormat="false" ht="15" hidden="false" customHeight="false" outlineLevel="0" collapsed="false">
      <c r="A201" s="0" t="s">
        <v>35</v>
      </c>
      <c r="B201" s="0" t="s">
        <v>762</v>
      </c>
      <c r="C201" s="0" t="s">
        <v>907</v>
      </c>
    </row>
    <row r="202" customFormat="false" ht="15" hidden="false" customHeight="false" outlineLevel="0" collapsed="false">
      <c r="A202" s="0" t="s">
        <v>35</v>
      </c>
      <c r="B202" s="0" t="s">
        <v>623</v>
      </c>
      <c r="C202" s="0" t="s">
        <v>907</v>
      </c>
    </row>
    <row r="203" customFormat="false" ht="15" hidden="false" customHeight="false" outlineLevel="0" collapsed="false">
      <c r="A203" s="0" t="s">
        <v>183</v>
      </c>
      <c r="B203" s="0" t="s">
        <v>183</v>
      </c>
      <c r="C203" s="0" t="s">
        <v>907</v>
      </c>
    </row>
    <row r="204" customFormat="false" ht="15" hidden="false" customHeight="false" outlineLevel="0" collapsed="false">
      <c r="A204" s="0" t="s">
        <v>16</v>
      </c>
      <c r="B204" s="0" t="s">
        <v>303</v>
      </c>
      <c r="C204" s="0" t="s">
        <v>907</v>
      </c>
    </row>
    <row r="205" customFormat="false" ht="15" hidden="false" customHeight="false" outlineLevel="0" collapsed="false">
      <c r="A205" s="0" t="s">
        <v>25</v>
      </c>
      <c r="B205" s="0" t="s">
        <v>26</v>
      </c>
      <c r="C205" s="0" t="s">
        <v>907</v>
      </c>
    </row>
    <row r="206" customFormat="false" ht="15" hidden="false" customHeight="false" outlineLevel="0" collapsed="false">
      <c r="A206" s="0" t="s">
        <v>78</v>
      </c>
      <c r="B206" s="0" t="s">
        <v>410</v>
      </c>
      <c r="C206" s="0" t="s">
        <v>907</v>
      </c>
    </row>
    <row r="207" customFormat="false" ht="15" hidden="false" customHeight="false" outlineLevel="0" collapsed="false">
      <c r="A207" s="0" t="s">
        <v>46</v>
      </c>
      <c r="B207" s="0" t="s">
        <v>622</v>
      </c>
      <c r="C207" s="0" t="s">
        <v>907</v>
      </c>
    </row>
    <row r="208" customFormat="false" ht="15" hidden="false" customHeight="false" outlineLevel="0" collapsed="false">
      <c r="A208" s="0" t="s">
        <v>51</v>
      </c>
      <c r="B208" s="0" t="s">
        <v>638</v>
      </c>
      <c r="C208" s="0" t="s">
        <v>907</v>
      </c>
    </row>
    <row r="209" customFormat="false" ht="15" hidden="false" customHeight="false" outlineLevel="0" collapsed="false">
      <c r="A209" s="0" t="s">
        <v>32</v>
      </c>
      <c r="B209" s="0" t="s">
        <v>32</v>
      </c>
      <c r="C209" s="0" t="s">
        <v>907</v>
      </c>
    </row>
    <row r="210" customFormat="false" ht="15" hidden="false" customHeight="false" outlineLevel="0" collapsed="false">
      <c r="A210" s="0" t="s">
        <v>23</v>
      </c>
      <c r="B210" s="0" t="s">
        <v>878</v>
      </c>
      <c r="C210" s="0" t="s">
        <v>907</v>
      </c>
    </row>
    <row r="211" customFormat="false" ht="15" hidden="false" customHeight="false" outlineLevel="0" collapsed="false">
      <c r="A211" s="0" t="s">
        <v>58</v>
      </c>
      <c r="B211" s="0" t="s">
        <v>483</v>
      </c>
      <c r="C211" s="0" t="s">
        <v>907</v>
      </c>
    </row>
    <row r="212" customFormat="false" ht="15" hidden="false" customHeight="false" outlineLevel="0" collapsed="false">
      <c r="A212" s="0" t="s">
        <v>85</v>
      </c>
      <c r="B212" s="0" t="s">
        <v>85</v>
      </c>
      <c r="C212" s="0" t="s">
        <v>907</v>
      </c>
    </row>
    <row r="213" customFormat="false" ht="15" hidden="false" customHeight="false" outlineLevel="0" collapsed="false">
      <c r="A213" s="0" t="s">
        <v>42</v>
      </c>
      <c r="B213" s="0" t="s">
        <v>551</v>
      </c>
      <c r="C213" s="0" t="s">
        <v>907</v>
      </c>
    </row>
    <row r="214" customFormat="false" ht="15" hidden="false" customHeight="false" outlineLevel="0" collapsed="false">
      <c r="A214" s="0" t="s">
        <v>134</v>
      </c>
      <c r="B214" s="0" t="s">
        <v>300</v>
      </c>
      <c r="C214" s="0" t="s">
        <v>907</v>
      </c>
    </row>
    <row r="215" customFormat="false" ht="15" hidden="false" customHeight="false" outlineLevel="0" collapsed="false">
      <c r="A215" s="0" t="s">
        <v>139</v>
      </c>
      <c r="B215" s="0" t="s">
        <v>357</v>
      </c>
      <c r="C215" s="0" t="s">
        <v>907</v>
      </c>
    </row>
    <row r="216" customFormat="false" ht="15" hidden="false" customHeight="false" outlineLevel="0" collapsed="false">
      <c r="A216" s="0" t="s">
        <v>42</v>
      </c>
      <c r="B216" s="0" t="s">
        <v>43</v>
      </c>
      <c r="C216" s="0" t="s">
        <v>907</v>
      </c>
    </row>
    <row r="217" customFormat="false" ht="15" hidden="false" customHeight="false" outlineLevel="0" collapsed="false">
      <c r="A217" s="0" t="s">
        <v>164</v>
      </c>
      <c r="B217" s="0" t="s">
        <v>771</v>
      </c>
      <c r="C217" s="0" t="s">
        <v>907</v>
      </c>
    </row>
    <row r="218" customFormat="false" ht="15" hidden="false" customHeight="false" outlineLevel="0" collapsed="false">
      <c r="A218" s="0" t="s">
        <v>139</v>
      </c>
      <c r="B218" s="0" t="s">
        <v>139</v>
      </c>
      <c r="C218" s="0" t="s">
        <v>907</v>
      </c>
    </row>
    <row r="219" customFormat="false" ht="15" hidden="false" customHeight="false" outlineLevel="0" collapsed="false">
      <c r="A219" s="0" t="s">
        <v>72</v>
      </c>
      <c r="B219" s="0" t="s">
        <v>72</v>
      </c>
      <c r="C219" s="0" t="s">
        <v>907</v>
      </c>
    </row>
    <row r="220" customFormat="false" ht="15" hidden="false" customHeight="false" outlineLevel="0" collapsed="false">
      <c r="A220" s="0" t="s">
        <v>46</v>
      </c>
      <c r="B220" s="0" t="s">
        <v>201</v>
      </c>
      <c r="C220" s="0" t="s">
        <v>907</v>
      </c>
    </row>
    <row r="221" customFormat="false" ht="15" hidden="false" customHeight="false" outlineLevel="0" collapsed="false">
      <c r="A221" s="0" t="s">
        <v>46</v>
      </c>
      <c r="B221" s="0" t="s">
        <v>261</v>
      </c>
      <c r="C221" s="0" t="s">
        <v>907</v>
      </c>
    </row>
    <row r="222" customFormat="false" ht="15" hidden="false" customHeight="false" outlineLevel="0" collapsed="false">
      <c r="A222" s="0" t="s">
        <v>51</v>
      </c>
      <c r="B222" s="0" t="s">
        <v>898</v>
      </c>
      <c r="C222" s="0" t="s">
        <v>907</v>
      </c>
    </row>
    <row r="223" customFormat="false" ht="15" hidden="false" customHeight="false" outlineLevel="0" collapsed="false">
      <c r="A223" s="0" t="s">
        <v>35</v>
      </c>
      <c r="B223" s="0" t="s">
        <v>538</v>
      </c>
      <c r="C223" s="0" t="s">
        <v>907</v>
      </c>
    </row>
    <row r="224" customFormat="false" ht="15" hidden="false" customHeight="false" outlineLevel="0" collapsed="false">
      <c r="A224" s="0" t="s">
        <v>98</v>
      </c>
      <c r="B224" s="0" t="s">
        <v>98</v>
      </c>
      <c r="C224" s="0" t="s">
        <v>907</v>
      </c>
    </row>
    <row r="225" customFormat="false" ht="15" hidden="false" customHeight="false" outlineLevel="0" collapsed="false">
      <c r="A225" s="0" t="s">
        <v>139</v>
      </c>
      <c r="B225" s="0" t="s">
        <v>486</v>
      </c>
      <c r="C225" s="0" t="s">
        <v>907</v>
      </c>
    </row>
    <row r="226" customFormat="false" ht="15" hidden="false" customHeight="false" outlineLevel="0" collapsed="false">
      <c r="A226" s="0" t="s">
        <v>183</v>
      </c>
      <c r="B226" s="0" t="s">
        <v>731</v>
      </c>
      <c r="C226" s="0" t="s">
        <v>907</v>
      </c>
    </row>
    <row r="227" customFormat="false" ht="15" hidden="false" customHeight="false" outlineLevel="0" collapsed="false">
      <c r="A227" s="0" t="s">
        <v>23</v>
      </c>
      <c r="B227" s="0" t="s">
        <v>95</v>
      </c>
      <c r="C227" s="0" t="s">
        <v>907</v>
      </c>
    </row>
    <row r="228" customFormat="false" ht="15" hidden="false" customHeight="false" outlineLevel="0" collapsed="false">
      <c r="A228" s="0" t="s">
        <v>29</v>
      </c>
      <c r="B228" s="0" t="s">
        <v>809</v>
      </c>
      <c r="C228" s="0" t="s">
        <v>907</v>
      </c>
    </row>
    <row r="229" customFormat="false" ht="15" hidden="false" customHeight="false" outlineLevel="0" collapsed="false">
      <c r="A229" s="0" t="s">
        <v>112</v>
      </c>
      <c r="B229" s="0" t="s">
        <v>113</v>
      </c>
      <c r="C229" s="0" t="s">
        <v>907</v>
      </c>
    </row>
    <row r="230" customFormat="false" ht="15" hidden="false" customHeight="false" outlineLevel="0" collapsed="false">
      <c r="A230" s="0" t="s">
        <v>12</v>
      </c>
      <c r="B230" s="0" t="s">
        <v>591</v>
      </c>
      <c r="C230" s="0" t="s">
        <v>907</v>
      </c>
    </row>
    <row r="231" customFormat="false" ht="15" hidden="false" customHeight="false" outlineLevel="0" collapsed="false">
      <c r="A231" s="0" t="s">
        <v>19</v>
      </c>
      <c r="B231" s="0" t="s">
        <v>539</v>
      </c>
      <c r="C231" s="0" t="s">
        <v>907</v>
      </c>
    </row>
    <row r="232" customFormat="false" ht="15" hidden="false" customHeight="false" outlineLevel="0" collapsed="false">
      <c r="A232" s="0" t="s">
        <v>53</v>
      </c>
      <c r="B232" s="0" t="s">
        <v>255</v>
      </c>
      <c r="C232" s="0" t="s">
        <v>907</v>
      </c>
    </row>
    <row r="233" customFormat="false" ht="15" hidden="false" customHeight="false" outlineLevel="0" collapsed="false">
      <c r="A233" s="0" t="s">
        <v>85</v>
      </c>
      <c r="B233" s="0" t="s">
        <v>864</v>
      </c>
      <c r="C233" s="0" t="s">
        <v>907</v>
      </c>
    </row>
    <row r="234" customFormat="false" ht="15" hidden="false" customHeight="false" outlineLevel="0" collapsed="false">
      <c r="A234" s="0" t="s">
        <v>35</v>
      </c>
      <c r="B234" s="0" t="s">
        <v>286</v>
      </c>
      <c r="C234" s="0" t="s">
        <v>907</v>
      </c>
    </row>
    <row r="235" customFormat="false" ht="15" hidden="false" customHeight="false" outlineLevel="0" collapsed="false">
      <c r="A235" s="0" t="s">
        <v>32</v>
      </c>
      <c r="B235" s="0" t="s">
        <v>640</v>
      </c>
      <c r="C235" s="0" t="s">
        <v>907</v>
      </c>
    </row>
    <row r="236" customFormat="false" ht="15" hidden="false" customHeight="false" outlineLevel="0" collapsed="false">
      <c r="A236" s="0" t="s">
        <v>85</v>
      </c>
      <c r="B236" s="0" t="s">
        <v>896</v>
      </c>
      <c r="C236" s="0" t="s">
        <v>907</v>
      </c>
    </row>
    <row r="237" customFormat="false" ht="15" hidden="false" customHeight="false" outlineLevel="0" collapsed="false">
      <c r="A237" s="0" t="s">
        <v>63</v>
      </c>
      <c r="B237" s="0" t="s">
        <v>881</v>
      </c>
      <c r="C237" s="0" t="s">
        <v>907</v>
      </c>
    </row>
    <row r="238" customFormat="false" ht="15" hidden="false" customHeight="false" outlineLevel="0" collapsed="false">
      <c r="A238" s="0" t="s">
        <v>85</v>
      </c>
      <c r="B238" s="0" t="s">
        <v>847</v>
      </c>
      <c r="C238" s="0" t="s">
        <v>907</v>
      </c>
    </row>
    <row r="239" customFormat="false" ht="15" hidden="false" customHeight="false" outlineLevel="0" collapsed="false">
      <c r="A239" s="0" t="s">
        <v>63</v>
      </c>
      <c r="B239" s="0" t="s">
        <v>272</v>
      </c>
      <c r="C239" s="0" t="s">
        <v>907</v>
      </c>
    </row>
    <row r="240" customFormat="false" ht="15" hidden="false" customHeight="false" outlineLevel="0" collapsed="false">
      <c r="A240" s="0" t="s">
        <v>35</v>
      </c>
      <c r="B240" s="0" t="s">
        <v>594</v>
      </c>
      <c r="C240" s="0" t="s">
        <v>907</v>
      </c>
    </row>
    <row r="241" customFormat="false" ht="15" hidden="false" customHeight="false" outlineLevel="0" collapsed="false">
      <c r="A241" s="0" t="s">
        <v>134</v>
      </c>
      <c r="B241" s="0" t="s">
        <v>548</v>
      </c>
      <c r="C241" s="0" t="s">
        <v>907</v>
      </c>
    </row>
    <row r="242" customFormat="false" ht="15" hidden="false" customHeight="false" outlineLevel="0" collapsed="false">
      <c r="A242" s="0" t="s">
        <v>139</v>
      </c>
      <c r="B242" s="0" t="s">
        <v>385</v>
      </c>
      <c r="C242" s="0" t="s">
        <v>907</v>
      </c>
    </row>
    <row r="243" customFormat="false" ht="15" hidden="false" customHeight="false" outlineLevel="0" collapsed="false">
      <c r="A243" s="0" t="s">
        <v>12</v>
      </c>
      <c r="B243" s="0" t="s">
        <v>444</v>
      </c>
      <c r="C243" s="0" t="s">
        <v>907</v>
      </c>
    </row>
    <row r="244" customFormat="false" ht="15" hidden="false" customHeight="false" outlineLevel="0" collapsed="false">
      <c r="A244" s="0" t="s">
        <v>46</v>
      </c>
      <c r="B244" s="0" t="s">
        <v>301</v>
      </c>
      <c r="C244" s="0" t="s">
        <v>907</v>
      </c>
    </row>
    <row r="245" customFormat="false" ht="15" hidden="false" customHeight="false" outlineLevel="0" collapsed="false">
      <c r="A245" s="0" t="s">
        <v>35</v>
      </c>
      <c r="B245" s="0" t="s">
        <v>274</v>
      </c>
      <c r="C245" s="0" t="s">
        <v>907</v>
      </c>
    </row>
    <row r="246" customFormat="false" ht="15" hidden="false" customHeight="false" outlineLevel="0" collapsed="false">
      <c r="A246" s="0" t="s">
        <v>124</v>
      </c>
      <c r="B246" s="0" t="s">
        <v>124</v>
      </c>
      <c r="C246" s="0" t="s">
        <v>907</v>
      </c>
    </row>
    <row r="247" customFormat="false" ht="15" hidden="false" customHeight="false" outlineLevel="0" collapsed="false">
      <c r="A247" s="0" t="s">
        <v>63</v>
      </c>
      <c r="B247" s="0" t="s">
        <v>382</v>
      </c>
      <c r="C247" s="0" t="s">
        <v>907</v>
      </c>
    </row>
    <row r="248" customFormat="false" ht="15" hidden="false" customHeight="false" outlineLevel="0" collapsed="false">
      <c r="A248" s="0" t="s">
        <v>134</v>
      </c>
      <c r="B248" s="0" t="s">
        <v>137</v>
      </c>
      <c r="C248" s="0" t="s">
        <v>907</v>
      </c>
    </row>
    <row r="249" customFormat="false" ht="15" hidden="false" customHeight="false" outlineLevel="0" collapsed="false">
      <c r="A249" s="0" t="s">
        <v>39</v>
      </c>
      <c r="B249" s="0" t="s">
        <v>527</v>
      </c>
      <c r="C249" s="0" t="s">
        <v>907</v>
      </c>
    </row>
    <row r="250" customFormat="false" ht="15" hidden="false" customHeight="false" outlineLevel="0" collapsed="false">
      <c r="A250" s="0" t="s">
        <v>56</v>
      </c>
      <c r="B250" s="0" t="s">
        <v>250</v>
      </c>
      <c r="C250" s="0" t="s">
        <v>907</v>
      </c>
    </row>
    <row r="251" customFormat="false" ht="15" hidden="false" customHeight="false" outlineLevel="0" collapsed="false">
      <c r="A251" s="0" t="s">
        <v>164</v>
      </c>
      <c r="B251" s="0" t="s">
        <v>426</v>
      </c>
      <c r="C251" s="0" t="s">
        <v>907</v>
      </c>
    </row>
    <row r="252" customFormat="false" ht="15" hidden="false" customHeight="false" outlineLevel="0" collapsed="false">
      <c r="A252" s="0" t="s">
        <v>98</v>
      </c>
      <c r="B252" s="0" t="s">
        <v>886</v>
      </c>
      <c r="C252" s="0" t="s">
        <v>907</v>
      </c>
    </row>
    <row r="253" customFormat="false" ht="15" hidden="false" customHeight="false" outlineLevel="0" collapsed="false">
      <c r="A253" s="0" t="s">
        <v>98</v>
      </c>
      <c r="B253" s="0" t="s">
        <v>243</v>
      </c>
      <c r="C253" s="0" t="s">
        <v>907</v>
      </c>
    </row>
    <row r="254" customFormat="false" ht="15" hidden="false" customHeight="false" outlineLevel="0" collapsed="false">
      <c r="A254" s="0" t="s">
        <v>63</v>
      </c>
      <c r="B254" s="0" t="s">
        <v>63</v>
      </c>
      <c r="C254" s="0" t="s">
        <v>907</v>
      </c>
    </row>
    <row r="255" customFormat="false" ht="15" hidden="false" customHeight="false" outlineLevel="0" collapsed="false">
      <c r="A255" s="0" t="s">
        <v>164</v>
      </c>
      <c r="B255" s="0" t="s">
        <v>174</v>
      </c>
      <c r="C255" s="0" t="s">
        <v>907</v>
      </c>
    </row>
    <row r="256" customFormat="false" ht="15" hidden="false" customHeight="false" outlineLevel="0" collapsed="false">
      <c r="A256" s="0" t="s">
        <v>51</v>
      </c>
      <c r="B256" s="0" t="s">
        <v>464</v>
      </c>
      <c r="C256" s="0" t="s">
        <v>907</v>
      </c>
    </row>
    <row r="257" customFormat="false" ht="15" hidden="false" customHeight="false" outlineLevel="0" collapsed="false">
      <c r="A257" s="0" t="s">
        <v>35</v>
      </c>
      <c r="B257" s="0" t="s">
        <v>658</v>
      </c>
      <c r="C257" s="0" t="s">
        <v>907</v>
      </c>
    </row>
    <row r="258" customFormat="false" ht="15" hidden="false" customHeight="false" outlineLevel="0" collapsed="false">
      <c r="A258" s="0" t="s">
        <v>78</v>
      </c>
      <c r="B258" s="0" t="s">
        <v>80</v>
      </c>
      <c r="C258" s="0" t="s">
        <v>907</v>
      </c>
    </row>
    <row r="259" customFormat="false" ht="15" hidden="false" customHeight="false" outlineLevel="0" collapsed="false">
      <c r="A259" s="0" t="s">
        <v>16</v>
      </c>
      <c r="B259" s="0" t="s">
        <v>116</v>
      </c>
      <c r="C259" s="0" t="s">
        <v>907</v>
      </c>
    </row>
    <row r="260" customFormat="false" ht="15" hidden="false" customHeight="false" outlineLevel="0" collapsed="false">
      <c r="A260" s="0" t="s">
        <v>29</v>
      </c>
      <c r="B260" s="0" t="s">
        <v>44</v>
      </c>
      <c r="C260" s="0" t="s">
        <v>907</v>
      </c>
    </row>
    <row r="261" customFormat="false" ht="15" hidden="false" customHeight="false" outlineLevel="0" collapsed="false">
      <c r="A261" s="0" t="s">
        <v>46</v>
      </c>
      <c r="B261" s="0" t="s">
        <v>459</v>
      </c>
      <c r="C261" s="0" t="s">
        <v>907</v>
      </c>
    </row>
    <row r="262" customFormat="false" ht="15" hidden="false" customHeight="false" outlineLevel="0" collapsed="false">
      <c r="A262" s="0" t="s">
        <v>12</v>
      </c>
      <c r="B262" s="0" t="s">
        <v>253</v>
      </c>
      <c r="C262" s="0" t="s">
        <v>908</v>
      </c>
    </row>
    <row r="263" customFormat="false" ht="15" hidden="false" customHeight="false" outlineLevel="0" collapsed="false">
      <c r="A263" s="0" t="s">
        <v>35</v>
      </c>
      <c r="B263" s="0" t="s">
        <v>602</v>
      </c>
      <c r="C263" s="0" t="s">
        <v>908</v>
      </c>
    </row>
    <row r="264" customFormat="false" ht="15" hidden="false" customHeight="false" outlineLevel="0" collapsed="false">
      <c r="A264" s="0" t="s">
        <v>56</v>
      </c>
      <c r="B264" s="0" t="s">
        <v>107</v>
      </c>
      <c r="C264" s="0" t="s">
        <v>908</v>
      </c>
    </row>
    <row r="265" customFormat="false" ht="15" hidden="false" customHeight="false" outlineLevel="0" collapsed="false">
      <c r="A265" s="0" t="s">
        <v>134</v>
      </c>
      <c r="B265" s="0" t="s">
        <v>755</v>
      </c>
      <c r="C265" s="0" t="s">
        <v>908</v>
      </c>
    </row>
    <row r="266" customFormat="false" ht="15" hidden="false" customHeight="false" outlineLevel="0" collapsed="false">
      <c r="A266" s="0" t="s">
        <v>53</v>
      </c>
      <c r="B266" s="0" t="s">
        <v>347</v>
      </c>
      <c r="C266" s="0" t="s">
        <v>908</v>
      </c>
    </row>
    <row r="267" customFormat="false" ht="15" hidden="false" customHeight="false" outlineLevel="0" collapsed="false">
      <c r="A267" s="0" t="s">
        <v>35</v>
      </c>
      <c r="B267" s="0" t="s">
        <v>216</v>
      </c>
      <c r="C267" s="0" t="s">
        <v>908</v>
      </c>
    </row>
    <row r="268" customFormat="false" ht="15" hidden="false" customHeight="false" outlineLevel="0" collapsed="false">
      <c r="A268" s="0" t="s">
        <v>51</v>
      </c>
      <c r="B268" s="0" t="s">
        <v>400</v>
      </c>
      <c r="C268" s="0" t="s">
        <v>908</v>
      </c>
    </row>
    <row r="269" customFormat="false" ht="15" hidden="false" customHeight="false" outlineLevel="0" collapsed="false">
      <c r="A269" s="0" t="s">
        <v>128</v>
      </c>
      <c r="B269" s="0" t="s">
        <v>348</v>
      </c>
      <c r="C269" s="0" t="s">
        <v>908</v>
      </c>
    </row>
    <row r="270" customFormat="false" ht="15" hidden="false" customHeight="false" outlineLevel="0" collapsed="false">
      <c r="A270" s="0" t="s">
        <v>35</v>
      </c>
      <c r="B270" s="0" t="s">
        <v>514</v>
      </c>
      <c r="C270" s="0" t="s">
        <v>908</v>
      </c>
    </row>
    <row r="271" customFormat="false" ht="15" hidden="false" customHeight="false" outlineLevel="0" collapsed="false">
      <c r="A271" s="0" t="s">
        <v>23</v>
      </c>
      <c r="B271" s="0" t="s">
        <v>699</v>
      </c>
      <c r="C271" s="0" t="s">
        <v>908</v>
      </c>
    </row>
    <row r="272" customFormat="false" ht="15" hidden="false" customHeight="false" outlineLevel="0" collapsed="false">
      <c r="A272" s="0" t="s">
        <v>78</v>
      </c>
      <c r="B272" s="0" t="s">
        <v>643</v>
      </c>
      <c r="C272" s="0" t="s">
        <v>908</v>
      </c>
    </row>
    <row r="273" customFormat="false" ht="15" hidden="false" customHeight="false" outlineLevel="0" collapsed="false">
      <c r="A273" s="0" t="s">
        <v>46</v>
      </c>
      <c r="B273" s="0" t="s">
        <v>819</v>
      </c>
      <c r="C273" s="0" t="s">
        <v>908</v>
      </c>
    </row>
    <row r="274" customFormat="false" ht="15" hidden="false" customHeight="false" outlineLevel="0" collapsed="false">
      <c r="A274" s="0" t="s">
        <v>29</v>
      </c>
      <c r="B274" s="0" t="s">
        <v>633</v>
      </c>
      <c r="C274" s="0" t="s">
        <v>908</v>
      </c>
    </row>
    <row r="275" customFormat="false" ht="15" hidden="false" customHeight="false" outlineLevel="0" collapsed="false">
      <c r="A275" s="0" t="s">
        <v>56</v>
      </c>
      <c r="B275" s="0" t="s">
        <v>619</v>
      </c>
      <c r="C275" s="0" t="s">
        <v>908</v>
      </c>
    </row>
    <row r="276" customFormat="false" ht="15" hidden="false" customHeight="false" outlineLevel="0" collapsed="false">
      <c r="A276" s="0" t="s">
        <v>56</v>
      </c>
      <c r="B276" s="0" t="s">
        <v>104</v>
      </c>
      <c r="C276" s="0" t="s">
        <v>908</v>
      </c>
    </row>
    <row r="277" customFormat="false" ht="15" hidden="false" customHeight="false" outlineLevel="0" collapsed="false">
      <c r="A277" s="0" t="s">
        <v>23</v>
      </c>
      <c r="B277" s="0" t="s">
        <v>635</v>
      </c>
      <c r="C277" s="0" t="s">
        <v>908</v>
      </c>
    </row>
    <row r="278" customFormat="false" ht="15" hidden="false" customHeight="false" outlineLevel="0" collapsed="false">
      <c r="A278" s="0" t="s">
        <v>25</v>
      </c>
      <c r="B278" s="0" t="s">
        <v>25</v>
      </c>
      <c r="C278" s="0" t="s">
        <v>908</v>
      </c>
    </row>
    <row r="279" customFormat="false" ht="15" hidden="false" customHeight="false" outlineLevel="0" collapsed="false">
      <c r="A279" s="0" t="s">
        <v>124</v>
      </c>
      <c r="B279" s="0" t="s">
        <v>132</v>
      </c>
      <c r="C279" s="0" t="s">
        <v>908</v>
      </c>
    </row>
    <row r="280" customFormat="false" ht="15" hidden="false" customHeight="false" outlineLevel="0" collapsed="false">
      <c r="A280" s="0" t="s">
        <v>16</v>
      </c>
      <c r="B280" s="0" t="s">
        <v>376</v>
      </c>
      <c r="C280" s="0" t="s">
        <v>908</v>
      </c>
    </row>
    <row r="281" customFormat="false" ht="15" hidden="false" customHeight="false" outlineLevel="0" collapsed="false">
      <c r="A281" s="0" t="s">
        <v>32</v>
      </c>
      <c r="B281" s="0" t="s">
        <v>680</v>
      </c>
      <c r="C281" s="0" t="s">
        <v>908</v>
      </c>
    </row>
    <row r="282" customFormat="false" ht="15" hidden="false" customHeight="false" outlineLevel="0" collapsed="false">
      <c r="A282" s="0" t="s">
        <v>63</v>
      </c>
      <c r="B282" s="0" t="s">
        <v>812</v>
      </c>
      <c r="C282" s="0" t="s">
        <v>908</v>
      </c>
    </row>
    <row r="283" customFormat="false" ht="15" hidden="false" customHeight="false" outlineLevel="0" collapsed="false">
      <c r="A283" s="0" t="s">
        <v>51</v>
      </c>
      <c r="B283" s="0" t="s">
        <v>424</v>
      </c>
      <c r="C283" s="0" t="s">
        <v>908</v>
      </c>
    </row>
    <row r="284" customFormat="false" ht="15" hidden="false" customHeight="false" outlineLevel="0" collapsed="false">
      <c r="A284" s="0" t="s">
        <v>51</v>
      </c>
      <c r="B284" s="0" t="s">
        <v>608</v>
      </c>
      <c r="C284" s="0" t="s">
        <v>908</v>
      </c>
    </row>
    <row r="285" customFormat="false" ht="15" hidden="false" customHeight="false" outlineLevel="0" collapsed="false">
      <c r="A285" s="0" t="s">
        <v>42</v>
      </c>
      <c r="B285" s="0" t="s">
        <v>492</v>
      </c>
      <c r="C285" s="0" t="s">
        <v>908</v>
      </c>
    </row>
    <row r="286" customFormat="false" ht="15" hidden="false" customHeight="false" outlineLevel="0" collapsed="false">
      <c r="A286" s="0" t="s">
        <v>35</v>
      </c>
      <c r="B286" s="0" t="s">
        <v>752</v>
      </c>
      <c r="C286" s="0" t="s">
        <v>908</v>
      </c>
    </row>
    <row r="287" customFormat="false" ht="15" hidden="false" customHeight="false" outlineLevel="0" collapsed="false">
      <c r="A287" s="0" t="s">
        <v>25</v>
      </c>
      <c r="B287" s="0" t="s">
        <v>554</v>
      </c>
      <c r="C287" s="0" t="s">
        <v>908</v>
      </c>
    </row>
    <row r="288" customFormat="false" ht="15" hidden="false" customHeight="false" outlineLevel="0" collapsed="false">
      <c r="A288" s="0" t="s">
        <v>51</v>
      </c>
      <c r="B288" s="0" t="s">
        <v>662</v>
      </c>
      <c r="C288" s="0" t="s">
        <v>908</v>
      </c>
    </row>
    <row r="289" customFormat="false" ht="15" hidden="false" customHeight="false" outlineLevel="0" collapsed="false">
      <c r="A289" s="0" t="s">
        <v>51</v>
      </c>
      <c r="B289" s="0" t="s">
        <v>371</v>
      </c>
      <c r="C289" s="0" t="s">
        <v>908</v>
      </c>
    </row>
    <row r="290" customFormat="false" ht="15" hidden="false" customHeight="false" outlineLevel="0" collapsed="false">
      <c r="A290" s="0" t="s">
        <v>134</v>
      </c>
      <c r="B290" s="0" t="s">
        <v>473</v>
      </c>
      <c r="C290" s="0" t="s">
        <v>908</v>
      </c>
    </row>
    <row r="291" customFormat="false" ht="15" hidden="false" customHeight="false" outlineLevel="0" collapsed="false">
      <c r="A291" s="0" t="s">
        <v>19</v>
      </c>
      <c r="B291" s="0" t="s">
        <v>194</v>
      </c>
      <c r="C291" s="0" t="s">
        <v>908</v>
      </c>
    </row>
    <row r="292" customFormat="false" ht="15" hidden="false" customHeight="false" outlineLevel="0" collapsed="false">
      <c r="A292" s="0" t="s">
        <v>19</v>
      </c>
      <c r="B292" s="0" t="s">
        <v>850</v>
      </c>
      <c r="C292" s="0" t="s">
        <v>908</v>
      </c>
    </row>
    <row r="293" customFormat="false" ht="15" hidden="false" customHeight="false" outlineLevel="0" collapsed="false">
      <c r="A293" s="0" t="s">
        <v>139</v>
      </c>
      <c r="B293" s="0" t="s">
        <v>153</v>
      </c>
      <c r="C293" s="0" t="s">
        <v>908</v>
      </c>
    </row>
    <row r="294" customFormat="false" ht="15" hidden="false" customHeight="false" outlineLevel="0" collapsed="false">
      <c r="A294" s="0" t="s">
        <v>56</v>
      </c>
      <c r="B294" s="0" t="s">
        <v>842</v>
      </c>
      <c r="C294" s="0" t="s">
        <v>908</v>
      </c>
    </row>
    <row r="295" customFormat="false" ht="15" hidden="false" customHeight="false" outlineLevel="0" collapsed="false">
      <c r="A295" s="0" t="s">
        <v>134</v>
      </c>
      <c r="B295" s="0" t="s">
        <v>589</v>
      </c>
      <c r="C295" s="0" t="s">
        <v>908</v>
      </c>
    </row>
    <row r="296" customFormat="false" ht="15" hidden="false" customHeight="false" outlineLevel="0" collapsed="false">
      <c r="A296" s="0" t="s">
        <v>35</v>
      </c>
      <c r="B296" s="0" t="s">
        <v>757</v>
      </c>
      <c r="C296" s="0" t="s">
        <v>908</v>
      </c>
    </row>
    <row r="297" customFormat="false" ht="15" hidden="false" customHeight="false" outlineLevel="0" collapsed="false">
      <c r="A297" s="0" t="s">
        <v>39</v>
      </c>
      <c r="B297" s="0" t="s">
        <v>258</v>
      </c>
      <c r="C297" s="0" t="s">
        <v>908</v>
      </c>
    </row>
    <row r="298" customFormat="false" ht="15" hidden="false" customHeight="false" outlineLevel="0" collapsed="false">
      <c r="A298" s="0" t="s">
        <v>51</v>
      </c>
      <c r="B298" s="0" t="s">
        <v>661</v>
      </c>
      <c r="C298" s="0" t="s">
        <v>908</v>
      </c>
    </row>
    <row r="299" customFormat="false" ht="15" hidden="false" customHeight="false" outlineLevel="0" collapsed="false">
      <c r="A299" s="0" t="s">
        <v>46</v>
      </c>
      <c r="B299" s="0" t="s">
        <v>118</v>
      </c>
      <c r="C299" s="0" t="s">
        <v>908</v>
      </c>
    </row>
    <row r="300" customFormat="false" ht="15" hidden="false" customHeight="false" outlineLevel="0" collapsed="false">
      <c r="A300" s="0" t="s">
        <v>190</v>
      </c>
      <c r="B300" s="0" t="s">
        <v>746</v>
      </c>
      <c r="C300" s="0" t="s">
        <v>908</v>
      </c>
    </row>
    <row r="301" customFormat="false" ht="15" hidden="false" customHeight="false" outlineLevel="0" collapsed="false">
      <c r="A301" s="0" t="s">
        <v>51</v>
      </c>
      <c r="B301" s="0" t="s">
        <v>76</v>
      </c>
      <c r="C301" s="0" t="s">
        <v>908</v>
      </c>
    </row>
    <row r="302" customFormat="false" ht="15" hidden="false" customHeight="false" outlineLevel="0" collapsed="false">
      <c r="A302" s="0" t="s">
        <v>85</v>
      </c>
      <c r="B302" s="0" t="s">
        <v>664</v>
      </c>
      <c r="C302" s="0" t="s">
        <v>908</v>
      </c>
    </row>
    <row r="303" customFormat="false" ht="15" hidden="false" customHeight="false" outlineLevel="0" collapsed="false">
      <c r="A303" s="0" t="s">
        <v>98</v>
      </c>
      <c r="B303" s="0" t="s">
        <v>840</v>
      </c>
      <c r="C303" s="0" t="s">
        <v>908</v>
      </c>
    </row>
    <row r="304" customFormat="false" ht="15" hidden="false" customHeight="false" outlineLevel="0" collapsed="false">
      <c r="A304" s="0" t="s">
        <v>85</v>
      </c>
      <c r="B304" s="0" t="s">
        <v>775</v>
      </c>
      <c r="C304" s="0" t="s">
        <v>908</v>
      </c>
    </row>
    <row r="305" customFormat="false" ht="15" hidden="false" customHeight="false" outlineLevel="0" collapsed="false">
      <c r="A305" s="0" t="s">
        <v>51</v>
      </c>
      <c r="B305" s="0" t="s">
        <v>283</v>
      </c>
      <c r="C305" s="0" t="s">
        <v>908</v>
      </c>
    </row>
    <row r="306" customFormat="false" ht="15" hidden="false" customHeight="false" outlineLevel="0" collapsed="false">
      <c r="A306" s="0" t="s">
        <v>25</v>
      </c>
      <c r="B306" s="0" t="s">
        <v>648</v>
      </c>
      <c r="C306" s="0" t="s">
        <v>908</v>
      </c>
    </row>
    <row r="307" customFormat="false" ht="15" hidden="false" customHeight="false" outlineLevel="0" collapsed="false">
      <c r="A307" s="0" t="s">
        <v>78</v>
      </c>
      <c r="B307" s="0" t="s">
        <v>94</v>
      </c>
      <c r="C307" s="0" t="s">
        <v>908</v>
      </c>
    </row>
    <row r="308" customFormat="false" ht="15" hidden="false" customHeight="false" outlineLevel="0" collapsed="false">
      <c r="A308" s="0" t="s">
        <v>134</v>
      </c>
      <c r="B308" s="0" t="s">
        <v>423</v>
      </c>
      <c r="C308" s="0" t="s">
        <v>908</v>
      </c>
    </row>
    <row r="309" customFormat="false" ht="15" hidden="false" customHeight="false" outlineLevel="0" collapsed="false">
      <c r="A309" s="0" t="s">
        <v>134</v>
      </c>
      <c r="B309" s="0" t="s">
        <v>291</v>
      </c>
      <c r="C309" s="0" t="s">
        <v>908</v>
      </c>
    </row>
    <row r="310" customFormat="false" ht="15" hidden="false" customHeight="false" outlineLevel="0" collapsed="false">
      <c r="A310" s="0" t="s">
        <v>128</v>
      </c>
      <c r="B310" s="0" t="s">
        <v>129</v>
      </c>
      <c r="C310" s="0" t="s">
        <v>908</v>
      </c>
    </row>
    <row r="311" customFormat="false" ht="15" hidden="false" customHeight="false" outlineLevel="0" collapsed="false">
      <c r="A311" s="0" t="s">
        <v>128</v>
      </c>
      <c r="B311" s="0" t="s">
        <v>425</v>
      </c>
      <c r="C311" s="0" t="s">
        <v>908</v>
      </c>
    </row>
    <row r="312" customFormat="false" ht="15" hidden="false" customHeight="false" outlineLevel="0" collapsed="false">
      <c r="A312" s="0" t="s">
        <v>51</v>
      </c>
      <c r="B312" s="0" t="s">
        <v>52</v>
      </c>
      <c r="C312" s="0" t="s">
        <v>908</v>
      </c>
    </row>
    <row r="313" customFormat="false" ht="15" hidden="false" customHeight="false" outlineLevel="0" collapsed="false">
      <c r="A313" s="0" t="s">
        <v>19</v>
      </c>
      <c r="B313" s="0" t="s">
        <v>867</v>
      </c>
      <c r="C313" s="0" t="s">
        <v>908</v>
      </c>
    </row>
    <row r="314" customFormat="false" ht="15" hidden="false" customHeight="false" outlineLevel="0" collapsed="false">
      <c r="A314" s="0" t="s">
        <v>58</v>
      </c>
      <c r="B314" s="0" t="s">
        <v>294</v>
      </c>
      <c r="C314" s="0" t="s">
        <v>908</v>
      </c>
    </row>
    <row r="315" customFormat="false" ht="15" hidden="false" customHeight="false" outlineLevel="0" collapsed="false">
      <c r="A315" s="0" t="s">
        <v>51</v>
      </c>
      <c r="B315" s="0" t="s">
        <v>739</v>
      </c>
      <c r="C315" s="0" t="s">
        <v>908</v>
      </c>
    </row>
    <row r="316" customFormat="false" ht="15" hidden="false" customHeight="false" outlineLevel="0" collapsed="false">
      <c r="A316" s="0" t="s">
        <v>23</v>
      </c>
      <c r="B316" s="0" t="s">
        <v>71</v>
      </c>
      <c r="C316" s="0" t="s">
        <v>908</v>
      </c>
    </row>
    <row r="317" customFormat="false" ht="15" hidden="false" customHeight="false" outlineLevel="0" collapsed="false">
      <c r="A317" s="0" t="s">
        <v>51</v>
      </c>
      <c r="B317" s="0" t="s">
        <v>848</v>
      </c>
      <c r="C317" s="0" t="s">
        <v>908</v>
      </c>
    </row>
    <row r="318" customFormat="false" ht="15" hidden="false" customHeight="false" outlineLevel="0" collapsed="false">
      <c r="A318" s="0" t="s">
        <v>139</v>
      </c>
      <c r="B318" s="0" t="s">
        <v>273</v>
      </c>
      <c r="C318" s="0" t="s">
        <v>908</v>
      </c>
    </row>
    <row r="319" customFormat="false" ht="15" hidden="false" customHeight="false" outlineLevel="0" collapsed="false">
      <c r="A319" s="0" t="s">
        <v>35</v>
      </c>
      <c r="B319" s="0" t="s">
        <v>604</v>
      </c>
      <c r="C319" s="0" t="s">
        <v>908</v>
      </c>
    </row>
    <row r="320" customFormat="false" ht="15" hidden="false" customHeight="false" outlineLevel="0" collapsed="false">
      <c r="A320" s="0" t="s">
        <v>134</v>
      </c>
      <c r="B320" s="0" t="s">
        <v>447</v>
      </c>
      <c r="C320" s="0" t="s">
        <v>908</v>
      </c>
    </row>
    <row r="321" customFormat="false" ht="15" hidden="false" customHeight="false" outlineLevel="0" collapsed="false">
      <c r="A321" s="0" t="s">
        <v>72</v>
      </c>
      <c r="B321" s="0" t="s">
        <v>453</v>
      </c>
      <c r="C321" s="0" t="s">
        <v>908</v>
      </c>
    </row>
    <row r="322" customFormat="false" ht="15" hidden="false" customHeight="false" outlineLevel="0" collapsed="false">
      <c r="A322" s="0" t="s">
        <v>134</v>
      </c>
      <c r="B322" s="0" t="s">
        <v>561</v>
      </c>
      <c r="C322" s="0" t="s">
        <v>908</v>
      </c>
    </row>
    <row r="323" customFormat="false" ht="15" hidden="false" customHeight="false" outlineLevel="0" collapsed="false">
      <c r="A323" s="0" t="s">
        <v>183</v>
      </c>
      <c r="B323" s="0" t="s">
        <v>184</v>
      </c>
      <c r="C323" s="0" t="s">
        <v>908</v>
      </c>
    </row>
    <row r="324" customFormat="false" ht="15" hidden="false" customHeight="false" outlineLevel="0" collapsed="false">
      <c r="A324" s="0" t="s">
        <v>183</v>
      </c>
      <c r="B324" s="0" t="s">
        <v>420</v>
      </c>
      <c r="C324" s="0" t="s">
        <v>908</v>
      </c>
    </row>
    <row r="325" customFormat="false" ht="15" hidden="false" customHeight="false" outlineLevel="0" collapsed="false">
      <c r="A325" s="0" t="s">
        <v>39</v>
      </c>
      <c r="B325" s="0" t="s">
        <v>228</v>
      </c>
      <c r="C325" s="0" t="s">
        <v>908</v>
      </c>
    </row>
    <row r="326" customFormat="false" ht="15" hidden="false" customHeight="false" outlineLevel="0" collapsed="false">
      <c r="A326" s="0" t="s">
        <v>35</v>
      </c>
      <c r="B326" s="0" t="s">
        <v>772</v>
      </c>
      <c r="C326" s="0" t="s">
        <v>908</v>
      </c>
    </row>
    <row r="327" customFormat="false" ht="15" hidden="false" customHeight="false" outlineLevel="0" collapsed="false">
      <c r="A327" s="0" t="s">
        <v>128</v>
      </c>
      <c r="B327" s="0" t="s">
        <v>584</v>
      </c>
      <c r="C327" s="0" t="s">
        <v>908</v>
      </c>
    </row>
    <row r="328" customFormat="false" ht="15" hidden="false" customHeight="false" outlineLevel="0" collapsed="false">
      <c r="A328" s="0" t="s">
        <v>85</v>
      </c>
      <c r="B328" s="0" t="s">
        <v>335</v>
      </c>
      <c r="C328" s="0" t="s">
        <v>908</v>
      </c>
    </row>
    <row r="329" customFormat="false" ht="15" hidden="false" customHeight="false" outlineLevel="0" collapsed="false">
      <c r="A329" s="0" t="s">
        <v>16</v>
      </c>
      <c r="B329" s="0" t="s">
        <v>685</v>
      </c>
      <c r="C329" s="0" t="s">
        <v>908</v>
      </c>
    </row>
    <row r="330" customFormat="false" ht="15" hidden="false" customHeight="false" outlineLevel="0" collapsed="false">
      <c r="A330" s="0" t="s">
        <v>72</v>
      </c>
      <c r="B330" s="0" t="s">
        <v>402</v>
      </c>
      <c r="C330" s="0" t="s">
        <v>908</v>
      </c>
    </row>
    <row r="331" customFormat="false" ht="15" hidden="false" customHeight="false" outlineLevel="0" collapsed="false">
      <c r="A331" s="0" t="s">
        <v>164</v>
      </c>
      <c r="B331" s="0" t="s">
        <v>164</v>
      </c>
      <c r="C331" s="0" t="s">
        <v>908</v>
      </c>
    </row>
    <row r="332" customFormat="false" ht="15" hidden="false" customHeight="false" outlineLevel="0" collapsed="false">
      <c r="A332" s="0" t="s">
        <v>63</v>
      </c>
      <c r="B332" s="0" t="s">
        <v>458</v>
      </c>
      <c r="C332" s="0" t="s">
        <v>908</v>
      </c>
    </row>
    <row r="333" customFormat="false" ht="15" hidden="false" customHeight="false" outlineLevel="0" collapsed="false">
      <c r="A333" s="0" t="s">
        <v>72</v>
      </c>
      <c r="B333" s="0" t="s">
        <v>138</v>
      </c>
      <c r="C333" s="0" t="s">
        <v>908</v>
      </c>
    </row>
    <row r="334" customFormat="false" ht="15" hidden="false" customHeight="false" outlineLevel="0" collapsed="false">
      <c r="A334" s="0" t="s">
        <v>46</v>
      </c>
      <c r="B334" s="0" t="s">
        <v>304</v>
      </c>
      <c r="C334" s="0" t="s">
        <v>908</v>
      </c>
    </row>
    <row r="335" customFormat="false" ht="15" hidden="false" customHeight="false" outlineLevel="0" collapsed="false">
      <c r="A335" s="0" t="s">
        <v>134</v>
      </c>
      <c r="B335" s="0" t="s">
        <v>361</v>
      </c>
      <c r="C335" s="0" t="s">
        <v>908</v>
      </c>
    </row>
    <row r="336" customFormat="false" ht="15" hidden="false" customHeight="false" outlineLevel="0" collapsed="false">
      <c r="A336" s="0" t="s">
        <v>25</v>
      </c>
      <c r="B336" s="0" t="s">
        <v>861</v>
      </c>
      <c r="C336" s="0" t="s">
        <v>908</v>
      </c>
    </row>
    <row r="337" customFormat="false" ht="15" hidden="false" customHeight="false" outlineLevel="0" collapsed="false">
      <c r="A337" s="0" t="s">
        <v>139</v>
      </c>
      <c r="B337" s="0" t="s">
        <v>567</v>
      </c>
      <c r="C337" s="0" t="s">
        <v>908</v>
      </c>
    </row>
    <row r="338" customFormat="false" ht="15" hidden="false" customHeight="false" outlineLevel="0" collapsed="false">
      <c r="A338" s="0" t="s">
        <v>46</v>
      </c>
      <c r="B338" s="0" t="s">
        <v>837</v>
      </c>
      <c r="C338" s="0" t="s">
        <v>908</v>
      </c>
    </row>
    <row r="339" customFormat="false" ht="15" hidden="false" customHeight="false" outlineLevel="0" collapsed="false">
      <c r="A339" s="0" t="s">
        <v>46</v>
      </c>
      <c r="B339" s="0" t="s">
        <v>460</v>
      </c>
      <c r="C339" s="0" t="s">
        <v>908</v>
      </c>
    </row>
    <row r="340" customFormat="false" ht="15" hidden="false" customHeight="false" outlineLevel="0" collapsed="false">
      <c r="A340" s="0" t="s">
        <v>42</v>
      </c>
      <c r="B340" s="0" t="s">
        <v>42</v>
      </c>
      <c r="C340" s="0" t="s">
        <v>908</v>
      </c>
    </row>
    <row r="341" customFormat="false" ht="15" hidden="false" customHeight="false" outlineLevel="0" collapsed="false">
      <c r="A341" s="0" t="s">
        <v>16</v>
      </c>
      <c r="B341" s="0" t="s">
        <v>530</v>
      </c>
      <c r="C341" s="0" t="s">
        <v>908</v>
      </c>
    </row>
    <row r="342" customFormat="false" ht="15" hidden="false" customHeight="false" outlineLevel="0" collapsed="false">
      <c r="A342" s="0" t="s">
        <v>112</v>
      </c>
      <c r="B342" s="0" t="s">
        <v>342</v>
      </c>
      <c r="C342" s="0" t="s">
        <v>908</v>
      </c>
    </row>
    <row r="343" customFormat="false" ht="15" hidden="false" customHeight="false" outlineLevel="0" collapsed="false">
      <c r="A343" s="0" t="s">
        <v>16</v>
      </c>
      <c r="B343" s="0" t="s">
        <v>682</v>
      </c>
      <c r="C343" s="0" t="s">
        <v>908</v>
      </c>
    </row>
    <row r="344" customFormat="false" ht="15" hidden="false" customHeight="false" outlineLevel="0" collapsed="false">
      <c r="A344" s="0" t="s">
        <v>39</v>
      </c>
      <c r="B344" s="0" t="s">
        <v>229</v>
      </c>
      <c r="C344" s="0" t="s">
        <v>908</v>
      </c>
    </row>
    <row r="345" customFormat="false" ht="15" hidden="false" customHeight="false" outlineLevel="0" collapsed="false">
      <c r="A345" s="0" t="s">
        <v>134</v>
      </c>
      <c r="B345" s="0" t="s">
        <v>698</v>
      </c>
      <c r="C345" s="0" t="s">
        <v>908</v>
      </c>
    </row>
    <row r="346" customFormat="false" ht="15" hidden="false" customHeight="false" outlineLevel="0" collapsed="false">
      <c r="A346" s="0" t="s">
        <v>25</v>
      </c>
      <c r="B346" s="0" t="s">
        <v>651</v>
      </c>
      <c r="C346" s="0" t="s">
        <v>908</v>
      </c>
    </row>
    <row r="347" customFormat="false" ht="15" hidden="false" customHeight="false" outlineLevel="0" collapsed="false">
      <c r="A347" s="0" t="s">
        <v>53</v>
      </c>
      <c r="B347" s="0" t="s">
        <v>114</v>
      </c>
      <c r="C347" s="0" t="s">
        <v>908</v>
      </c>
    </row>
    <row r="348" customFormat="false" ht="15" hidden="false" customHeight="false" outlineLevel="0" collapsed="false">
      <c r="A348" s="0" t="s">
        <v>46</v>
      </c>
      <c r="B348" s="0" t="s">
        <v>556</v>
      </c>
      <c r="C348" s="0" t="s">
        <v>908</v>
      </c>
    </row>
    <row r="349" customFormat="false" ht="15" hidden="false" customHeight="false" outlineLevel="0" collapsed="false">
      <c r="A349" s="0" t="s">
        <v>46</v>
      </c>
      <c r="B349" s="0" t="s">
        <v>472</v>
      </c>
      <c r="C349" s="0" t="s">
        <v>908</v>
      </c>
    </row>
    <row r="350" customFormat="false" ht="15" hidden="false" customHeight="false" outlineLevel="0" collapsed="false">
      <c r="A350" s="0" t="s">
        <v>19</v>
      </c>
      <c r="B350" s="0" t="s">
        <v>735</v>
      </c>
      <c r="C350" s="0" t="s">
        <v>908</v>
      </c>
    </row>
    <row r="351" customFormat="false" ht="15" hidden="false" customHeight="false" outlineLevel="0" collapsed="false">
      <c r="A351" s="0" t="s">
        <v>85</v>
      </c>
      <c r="B351" s="0" t="s">
        <v>853</v>
      </c>
      <c r="C351" s="0" t="s">
        <v>908</v>
      </c>
    </row>
    <row r="352" customFormat="false" ht="15" hidden="false" customHeight="false" outlineLevel="0" collapsed="false">
      <c r="A352" s="0" t="s">
        <v>39</v>
      </c>
      <c r="B352" s="0" t="s">
        <v>115</v>
      </c>
      <c r="C352" s="0" t="s">
        <v>908</v>
      </c>
    </row>
    <row r="353" customFormat="false" ht="15" hidden="false" customHeight="false" outlineLevel="0" collapsed="false">
      <c r="A353" s="0" t="s">
        <v>16</v>
      </c>
      <c r="B353" s="0" t="s">
        <v>868</v>
      </c>
      <c r="C353" s="0" t="s">
        <v>908</v>
      </c>
    </row>
    <row r="354" customFormat="false" ht="15" hidden="false" customHeight="false" outlineLevel="0" collapsed="false">
      <c r="A354" s="0" t="s">
        <v>134</v>
      </c>
      <c r="B354" s="0" t="s">
        <v>696</v>
      </c>
      <c r="C354" s="0" t="s">
        <v>908</v>
      </c>
    </row>
    <row r="355" customFormat="false" ht="15" hidden="false" customHeight="false" outlineLevel="0" collapsed="false">
      <c r="A355" s="0" t="s">
        <v>63</v>
      </c>
      <c r="B355" s="0" t="s">
        <v>405</v>
      </c>
      <c r="C355" s="0" t="s">
        <v>908</v>
      </c>
    </row>
    <row r="356" customFormat="false" ht="15" hidden="false" customHeight="false" outlineLevel="0" collapsed="false">
      <c r="A356" s="0" t="s">
        <v>32</v>
      </c>
      <c r="B356" s="0" t="s">
        <v>733</v>
      </c>
      <c r="C356" s="0" t="s">
        <v>908</v>
      </c>
    </row>
    <row r="357" customFormat="false" ht="15" hidden="false" customHeight="false" outlineLevel="0" collapsed="false">
      <c r="A357" s="0" t="s">
        <v>29</v>
      </c>
      <c r="B357" s="0" t="s">
        <v>799</v>
      </c>
      <c r="C357" s="0" t="s">
        <v>908</v>
      </c>
    </row>
    <row r="358" customFormat="false" ht="15" hidden="false" customHeight="false" outlineLevel="0" collapsed="false">
      <c r="A358" s="0" t="s">
        <v>53</v>
      </c>
      <c r="B358" s="0" t="s">
        <v>690</v>
      </c>
      <c r="C358" s="0" t="s">
        <v>908</v>
      </c>
    </row>
    <row r="359" customFormat="false" ht="15" hidden="false" customHeight="false" outlineLevel="0" collapsed="false">
      <c r="A359" s="0" t="s">
        <v>124</v>
      </c>
      <c r="B359" s="0" t="s">
        <v>378</v>
      </c>
      <c r="C359" s="0" t="s">
        <v>908</v>
      </c>
    </row>
    <row r="360" customFormat="false" ht="15" hidden="false" customHeight="false" outlineLevel="0" collapsed="false">
      <c r="A360" s="0" t="s">
        <v>16</v>
      </c>
      <c r="B360" s="0" t="s">
        <v>644</v>
      </c>
      <c r="C360" s="0" t="s">
        <v>908</v>
      </c>
    </row>
    <row r="361" customFormat="false" ht="15" hidden="false" customHeight="false" outlineLevel="0" collapsed="false">
      <c r="A361" s="0" t="s">
        <v>35</v>
      </c>
      <c r="B361" s="0" t="s">
        <v>38</v>
      </c>
      <c r="C361" s="0" t="s">
        <v>908</v>
      </c>
    </row>
    <row r="362" customFormat="false" ht="15" hidden="false" customHeight="false" outlineLevel="0" collapsed="false">
      <c r="A362" s="0" t="s">
        <v>63</v>
      </c>
      <c r="B362" s="0" t="s">
        <v>65</v>
      </c>
      <c r="C362" s="0" t="s">
        <v>908</v>
      </c>
    </row>
    <row r="363" customFormat="false" ht="15" hidden="false" customHeight="false" outlineLevel="0" collapsed="false">
      <c r="A363" s="0" t="s">
        <v>29</v>
      </c>
      <c r="B363" s="0" t="s">
        <v>70</v>
      </c>
      <c r="C363" s="0" t="s">
        <v>908</v>
      </c>
    </row>
    <row r="364" customFormat="false" ht="15" hidden="false" customHeight="false" outlineLevel="0" collapsed="false">
      <c r="A364" s="0" t="s">
        <v>134</v>
      </c>
      <c r="B364" s="0" t="s">
        <v>798</v>
      </c>
      <c r="C364" s="0" t="s">
        <v>908</v>
      </c>
    </row>
    <row r="365" customFormat="false" ht="15" hidden="false" customHeight="false" outlineLevel="0" collapsed="false">
      <c r="A365" s="0" t="s">
        <v>25</v>
      </c>
      <c r="B365" s="0" t="s">
        <v>754</v>
      </c>
      <c r="C365" s="0" t="s">
        <v>908</v>
      </c>
    </row>
    <row r="366" customFormat="false" ht="15" hidden="false" customHeight="false" outlineLevel="0" collapsed="false">
      <c r="A366" s="0" t="s">
        <v>51</v>
      </c>
      <c r="B366" s="0" t="s">
        <v>824</v>
      </c>
      <c r="C366" s="0" t="s">
        <v>908</v>
      </c>
    </row>
    <row r="367" customFormat="false" ht="15" hidden="false" customHeight="false" outlineLevel="0" collapsed="false">
      <c r="A367" s="0" t="s">
        <v>56</v>
      </c>
      <c r="B367" s="0" t="s">
        <v>568</v>
      </c>
      <c r="C367" s="0" t="s">
        <v>908</v>
      </c>
    </row>
    <row r="368" customFormat="false" ht="15" hidden="false" customHeight="false" outlineLevel="0" collapsed="false">
      <c r="A368" s="0" t="s">
        <v>124</v>
      </c>
      <c r="B368" s="0" t="s">
        <v>588</v>
      </c>
      <c r="C368" s="0" t="s">
        <v>908</v>
      </c>
    </row>
    <row r="369" customFormat="false" ht="15" hidden="false" customHeight="false" outlineLevel="0" collapsed="false">
      <c r="A369" s="0" t="s">
        <v>19</v>
      </c>
      <c r="B369" s="0" t="s">
        <v>691</v>
      </c>
      <c r="C369" s="0" t="s">
        <v>908</v>
      </c>
    </row>
    <row r="370" customFormat="false" ht="15" hidden="false" customHeight="false" outlineLevel="0" collapsed="false">
      <c r="A370" s="0" t="s">
        <v>72</v>
      </c>
      <c r="B370" s="0" t="s">
        <v>541</v>
      </c>
      <c r="C370" s="0" t="s">
        <v>908</v>
      </c>
    </row>
    <row r="371" customFormat="false" ht="15" hidden="false" customHeight="false" outlineLevel="0" collapsed="false">
      <c r="A371" s="0" t="s">
        <v>23</v>
      </c>
      <c r="B371" s="0" t="s">
        <v>807</v>
      </c>
      <c r="C371" s="0" t="s">
        <v>908</v>
      </c>
    </row>
    <row r="372" customFormat="false" ht="15" hidden="false" customHeight="false" outlineLevel="0" collapsed="false">
      <c r="A372" s="0" t="s">
        <v>139</v>
      </c>
      <c r="B372" s="0" t="s">
        <v>843</v>
      </c>
      <c r="C372" s="0" t="s">
        <v>908</v>
      </c>
    </row>
    <row r="373" customFormat="false" ht="15" hidden="false" customHeight="false" outlineLevel="0" collapsed="false">
      <c r="A373" s="0" t="s">
        <v>72</v>
      </c>
      <c r="B373" s="0" t="s">
        <v>233</v>
      </c>
      <c r="C373" s="0" t="s">
        <v>908</v>
      </c>
    </row>
    <row r="374" customFormat="false" ht="15" hidden="false" customHeight="false" outlineLevel="0" collapsed="false">
      <c r="A374" s="0" t="s">
        <v>56</v>
      </c>
      <c r="B374" s="0" t="s">
        <v>668</v>
      </c>
      <c r="C374" s="0" t="s">
        <v>908</v>
      </c>
    </row>
    <row r="375" customFormat="false" ht="15" hidden="false" customHeight="false" outlineLevel="0" collapsed="false">
      <c r="A375" s="0" t="s">
        <v>51</v>
      </c>
      <c r="B375" s="0" t="s">
        <v>197</v>
      </c>
      <c r="C375" s="0" t="s">
        <v>908</v>
      </c>
    </row>
    <row r="376" customFormat="false" ht="15" hidden="false" customHeight="false" outlineLevel="0" collapsed="false">
      <c r="A376" s="0" t="s">
        <v>58</v>
      </c>
      <c r="B376" s="0" t="s">
        <v>297</v>
      </c>
      <c r="C376" s="0" t="s">
        <v>908</v>
      </c>
    </row>
    <row r="377" customFormat="false" ht="15" hidden="false" customHeight="false" outlineLevel="0" collapsed="false">
      <c r="A377" s="0" t="s">
        <v>139</v>
      </c>
      <c r="B377" s="0" t="s">
        <v>716</v>
      </c>
      <c r="C377" s="0" t="s">
        <v>908</v>
      </c>
    </row>
    <row r="378" customFormat="false" ht="15" hidden="false" customHeight="false" outlineLevel="0" collapsed="false">
      <c r="A378" s="0" t="s">
        <v>124</v>
      </c>
      <c r="B378" s="0" t="s">
        <v>707</v>
      </c>
      <c r="C378" s="0" t="s">
        <v>908</v>
      </c>
    </row>
    <row r="379" customFormat="false" ht="15" hidden="false" customHeight="false" outlineLevel="0" collapsed="false">
      <c r="A379" s="0" t="s">
        <v>85</v>
      </c>
      <c r="B379" s="0" t="s">
        <v>559</v>
      </c>
      <c r="C379" s="0" t="s">
        <v>908</v>
      </c>
    </row>
    <row r="380" customFormat="false" ht="15" hidden="false" customHeight="false" outlineLevel="0" collapsed="false">
      <c r="A380" s="0" t="s">
        <v>139</v>
      </c>
      <c r="B380" s="0" t="s">
        <v>325</v>
      </c>
      <c r="C380" s="0" t="s">
        <v>908</v>
      </c>
    </row>
    <row r="381" customFormat="false" ht="15" hidden="false" customHeight="false" outlineLevel="0" collapsed="false">
      <c r="A381" s="0" t="s">
        <v>29</v>
      </c>
      <c r="B381" s="0" t="s">
        <v>738</v>
      </c>
      <c r="C381" s="0" t="s">
        <v>908</v>
      </c>
    </row>
    <row r="382" customFormat="false" ht="15" hidden="false" customHeight="false" outlineLevel="0" collapsed="false">
      <c r="A382" s="0" t="s">
        <v>78</v>
      </c>
      <c r="B382" s="0" t="s">
        <v>330</v>
      </c>
      <c r="C382" s="0" t="s">
        <v>908</v>
      </c>
    </row>
    <row r="383" customFormat="false" ht="15" hidden="false" customHeight="false" outlineLevel="0" collapsed="false">
      <c r="A383" s="0" t="s">
        <v>78</v>
      </c>
      <c r="B383" s="0" t="s">
        <v>529</v>
      </c>
      <c r="C383" s="0" t="s">
        <v>908</v>
      </c>
    </row>
    <row r="384" customFormat="false" ht="15" hidden="false" customHeight="false" outlineLevel="0" collapsed="false">
      <c r="A384" s="0" t="s">
        <v>19</v>
      </c>
      <c r="B384" s="0" t="s">
        <v>19</v>
      </c>
      <c r="C384" s="0" t="s">
        <v>908</v>
      </c>
    </row>
    <row r="385" customFormat="false" ht="15" hidden="false" customHeight="false" outlineLevel="0" collapsed="false">
      <c r="A385" s="0" t="s">
        <v>190</v>
      </c>
      <c r="B385" s="0" t="s">
        <v>206</v>
      </c>
      <c r="C385" s="0" t="s">
        <v>908</v>
      </c>
    </row>
    <row r="386" customFormat="false" ht="15" hidden="false" customHeight="false" outlineLevel="0" collapsed="false">
      <c r="A386" s="0" t="s">
        <v>25</v>
      </c>
      <c r="B386" s="0" t="s">
        <v>874</v>
      </c>
      <c r="C386" s="0" t="s">
        <v>908</v>
      </c>
    </row>
    <row r="387" customFormat="false" ht="15" hidden="false" customHeight="false" outlineLevel="0" collapsed="false">
      <c r="A387" s="0" t="s">
        <v>42</v>
      </c>
      <c r="B387" s="0" t="s">
        <v>122</v>
      </c>
      <c r="C387" s="0" t="s">
        <v>908</v>
      </c>
    </row>
    <row r="388" customFormat="false" ht="15" hidden="false" customHeight="false" outlineLevel="0" collapsed="false">
      <c r="A388" s="0" t="s">
        <v>29</v>
      </c>
      <c r="B388" s="0" t="s">
        <v>337</v>
      </c>
      <c r="C388" s="0" t="s">
        <v>908</v>
      </c>
    </row>
    <row r="389" customFormat="false" ht="15" hidden="false" customHeight="false" outlineLevel="0" collapsed="false">
      <c r="A389" s="0" t="s">
        <v>29</v>
      </c>
      <c r="B389" s="0" t="s">
        <v>298</v>
      </c>
      <c r="C389" s="0" t="s">
        <v>908</v>
      </c>
    </row>
    <row r="390" customFormat="false" ht="15" hidden="false" customHeight="false" outlineLevel="0" collapsed="false">
      <c r="A390" s="0" t="s">
        <v>98</v>
      </c>
      <c r="B390" s="0" t="s">
        <v>172</v>
      </c>
      <c r="C390" s="0" t="s">
        <v>908</v>
      </c>
    </row>
    <row r="391" customFormat="false" ht="15" hidden="false" customHeight="false" outlineLevel="0" collapsed="false">
      <c r="A391" s="0" t="s">
        <v>63</v>
      </c>
      <c r="B391" s="0" t="s">
        <v>475</v>
      </c>
      <c r="C391" s="0" t="s">
        <v>908</v>
      </c>
    </row>
    <row r="392" customFormat="false" ht="15" hidden="false" customHeight="false" outlineLevel="0" collapsed="false">
      <c r="A392" s="0" t="s">
        <v>39</v>
      </c>
      <c r="B392" s="0" t="s">
        <v>235</v>
      </c>
      <c r="C392" s="0" t="s">
        <v>908</v>
      </c>
    </row>
    <row r="393" customFormat="false" ht="15" hidden="false" customHeight="false" outlineLevel="0" collapsed="false">
      <c r="A393" s="0" t="s">
        <v>16</v>
      </c>
      <c r="B393" s="0" t="s">
        <v>575</v>
      </c>
      <c r="C393" s="0" t="s">
        <v>908</v>
      </c>
    </row>
    <row r="394" customFormat="false" ht="15" hidden="false" customHeight="false" outlineLevel="0" collapsed="false">
      <c r="A394" s="0" t="s">
        <v>51</v>
      </c>
      <c r="B394" s="0" t="s">
        <v>813</v>
      </c>
      <c r="C394" s="0" t="s">
        <v>908</v>
      </c>
    </row>
    <row r="395" customFormat="false" ht="15" hidden="false" customHeight="false" outlineLevel="0" collapsed="false">
      <c r="A395" s="0" t="s">
        <v>19</v>
      </c>
      <c r="B395" s="0" t="s">
        <v>195</v>
      </c>
      <c r="C395" s="0" t="s">
        <v>908</v>
      </c>
    </row>
    <row r="396" customFormat="false" ht="15" hidden="false" customHeight="false" outlineLevel="0" collapsed="false">
      <c r="A396" s="0" t="s">
        <v>16</v>
      </c>
      <c r="B396" s="0" t="s">
        <v>487</v>
      </c>
      <c r="C396" s="0" t="s">
        <v>908</v>
      </c>
    </row>
    <row r="397" customFormat="false" ht="15" hidden="false" customHeight="false" outlineLevel="0" collapsed="false">
      <c r="A397" s="0" t="s">
        <v>35</v>
      </c>
      <c r="B397" s="0" t="s">
        <v>208</v>
      </c>
      <c r="C397" s="0" t="s">
        <v>908</v>
      </c>
    </row>
    <row r="398" customFormat="false" ht="15" hidden="false" customHeight="false" outlineLevel="0" collapsed="false">
      <c r="A398" s="0" t="s">
        <v>19</v>
      </c>
      <c r="B398" s="0" t="s">
        <v>362</v>
      </c>
      <c r="C398" s="0" t="s">
        <v>908</v>
      </c>
    </row>
    <row r="399" customFormat="false" ht="15" hidden="false" customHeight="false" outlineLevel="0" collapsed="false">
      <c r="A399" s="0" t="s">
        <v>51</v>
      </c>
      <c r="B399" s="0" t="s">
        <v>199</v>
      </c>
      <c r="C399" s="0" t="s">
        <v>908</v>
      </c>
    </row>
    <row r="400" customFormat="false" ht="15" hidden="false" customHeight="false" outlineLevel="0" collapsed="false">
      <c r="A400" s="0" t="s">
        <v>46</v>
      </c>
      <c r="B400" s="0" t="s">
        <v>436</v>
      </c>
      <c r="C400" s="0" t="s">
        <v>908</v>
      </c>
    </row>
    <row r="401" customFormat="false" ht="15" hidden="false" customHeight="false" outlineLevel="0" collapsed="false">
      <c r="A401" s="0" t="s">
        <v>72</v>
      </c>
      <c r="B401" s="0" t="s">
        <v>892</v>
      </c>
      <c r="C401" s="0" t="s">
        <v>908</v>
      </c>
    </row>
    <row r="402" customFormat="false" ht="15" hidden="false" customHeight="false" outlineLevel="0" collapsed="false">
      <c r="A402" s="0" t="s">
        <v>78</v>
      </c>
      <c r="B402" s="0" t="s">
        <v>270</v>
      </c>
      <c r="C402" s="0" t="s">
        <v>908</v>
      </c>
    </row>
    <row r="403" customFormat="false" ht="15" hidden="false" customHeight="false" outlineLevel="0" collapsed="false">
      <c r="A403" s="0" t="s">
        <v>29</v>
      </c>
      <c r="B403" s="0" t="s">
        <v>895</v>
      </c>
      <c r="C403" s="0" t="s">
        <v>908</v>
      </c>
    </row>
    <row r="404" customFormat="false" ht="15" hidden="false" customHeight="false" outlineLevel="0" collapsed="false">
      <c r="A404" s="0" t="s">
        <v>35</v>
      </c>
      <c r="B404" s="0" t="s">
        <v>213</v>
      </c>
      <c r="C404" s="0" t="s">
        <v>908</v>
      </c>
    </row>
    <row r="405" customFormat="false" ht="15" hidden="false" customHeight="false" outlineLevel="0" collapsed="false">
      <c r="A405" s="0" t="s">
        <v>16</v>
      </c>
      <c r="B405" s="0" t="s">
        <v>383</v>
      </c>
      <c r="C405" s="0" t="s">
        <v>908</v>
      </c>
    </row>
    <row r="406" customFormat="false" ht="15" hidden="false" customHeight="false" outlineLevel="0" collapsed="false">
      <c r="A406" s="0" t="s">
        <v>56</v>
      </c>
      <c r="B406" s="0" t="s">
        <v>212</v>
      </c>
      <c r="C406" s="0" t="s">
        <v>908</v>
      </c>
    </row>
    <row r="407" customFormat="false" ht="15" hidden="false" customHeight="false" outlineLevel="0" collapsed="false">
      <c r="A407" s="0" t="s">
        <v>134</v>
      </c>
      <c r="B407" s="0" t="s">
        <v>595</v>
      </c>
      <c r="C407" s="0" t="s">
        <v>908</v>
      </c>
    </row>
    <row r="408" customFormat="false" ht="15" hidden="false" customHeight="false" outlineLevel="0" collapsed="false">
      <c r="A408" s="0" t="s">
        <v>134</v>
      </c>
      <c r="B408" s="0" t="s">
        <v>734</v>
      </c>
      <c r="C408" s="0" t="s">
        <v>908</v>
      </c>
    </row>
    <row r="409" customFormat="false" ht="15" hidden="false" customHeight="false" outlineLevel="0" collapsed="false">
      <c r="A409" s="0" t="s">
        <v>53</v>
      </c>
      <c r="B409" s="0" t="s">
        <v>109</v>
      </c>
      <c r="C409" s="0" t="s">
        <v>908</v>
      </c>
    </row>
    <row r="410" customFormat="false" ht="15" hidden="false" customHeight="false" outlineLevel="0" collapsed="false">
      <c r="A410" s="0" t="s">
        <v>78</v>
      </c>
      <c r="B410" s="0" t="s">
        <v>535</v>
      </c>
      <c r="C410" s="0" t="s">
        <v>908</v>
      </c>
    </row>
    <row r="411" customFormat="false" ht="15" hidden="false" customHeight="false" outlineLevel="0" collapsed="false">
      <c r="A411" s="0" t="s">
        <v>58</v>
      </c>
      <c r="B411" s="0" t="s">
        <v>660</v>
      </c>
      <c r="C411" s="0" t="s">
        <v>908</v>
      </c>
    </row>
    <row r="412" customFormat="false" ht="15" hidden="false" customHeight="false" outlineLevel="0" collapsed="false">
      <c r="A412" s="0" t="s">
        <v>42</v>
      </c>
      <c r="B412" s="0" t="s">
        <v>672</v>
      </c>
      <c r="C412" s="0" t="s">
        <v>908</v>
      </c>
    </row>
    <row r="413" customFormat="false" ht="15" hidden="false" customHeight="false" outlineLevel="0" collapsed="false">
      <c r="A413" s="0" t="s">
        <v>134</v>
      </c>
      <c r="B413" s="0" t="s">
        <v>532</v>
      </c>
      <c r="C413" s="0" t="s">
        <v>908</v>
      </c>
    </row>
    <row r="414" customFormat="false" ht="15" hidden="false" customHeight="false" outlineLevel="0" collapsed="false">
      <c r="A414" s="0" t="s">
        <v>139</v>
      </c>
      <c r="B414" s="0" t="s">
        <v>611</v>
      </c>
      <c r="C414" s="0" t="s">
        <v>908</v>
      </c>
    </row>
    <row r="415" customFormat="false" ht="15" hidden="false" customHeight="false" outlineLevel="0" collapsed="false">
      <c r="A415" s="0" t="s">
        <v>29</v>
      </c>
      <c r="B415" s="0" t="s">
        <v>401</v>
      </c>
      <c r="C415" s="0" t="s">
        <v>908</v>
      </c>
    </row>
    <row r="416" customFormat="false" ht="15" hidden="false" customHeight="false" outlineLevel="0" collapsed="false">
      <c r="A416" s="0" t="s">
        <v>78</v>
      </c>
      <c r="B416" s="0" t="s">
        <v>309</v>
      </c>
      <c r="C416" s="0" t="s">
        <v>908</v>
      </c>
    </row>
    <row r="417" customFormat="false" ht="15" hidden="false" customHeight="false" outlineLevel="0" collapsed="false">
      <c r="A417" s="0" t="s">
        <v>139</v>
      </c>
      <c r="B417" s="0" t="s">
        <v>397</v>
      </c>
      <c r="C417" s="0" t="s">
        <v>908</v>
      </c>
    </row>
    <row r="418" customFormat="false" ht="15" hidden="false" customHeight="false" outlineLevel="0" collapsed="false">
      <c r="A418" s="0" t="s">
        <v>25</v>
      </c>
      <c r="B418" s="0" t="s">
        <v>477</v>
      </c>
      <c r="C418" s="0" t="s">
        <v>908</v>
      </c>
    </row>
    <row r="419" customFormat="false" ht="15" hidden="false" customHeight="false" outlineLevel="0" collapsed="false">
      <c r="A419" s="0" t="s">
        <v>35</v>
      </c>
      <c r="B419" s="0" t="s">
        <v>198</v>
      </c>
      <c r="C419" s="0" t="s">
        <v>908</v>
      </c>
    </row>
    <row r="420" customFormat="false" ht="15" hidden="false" customHeight="false" outlineLevel="0" collapsed="false">
      <c r="A420" s="0" t="s">
        <v>51</v>
      </c>
      <c r="B420" s="0" t="s">
        <v>577</v>
      </c>
      <c r="C420" s="0" t="s">
        <v>908</v>
      </c>
    </row>
    <row r="421" customFormat="false" ht="15" hidden="false" customHeight="false" outlineLevel="0" collapsed="false">
      <c r="A421" s="0" t="s">
        <v>183</v>
      </c>
      <c r="B421" s="0" t="s">
        <v>884</v>
      </c>
      <c r="C421" s="0" t="s">
        <v>908</v>
      </c>
    </row>
    <row r="422" customFormat="false" ht="15" hidden="false" customHeight="false" outlineLevel="0" collapsed="false">
      <c r="A422" s="0" t="s">
        <v>29</v>
      </c>
      <c r="B422" s="0" t="s">
        <v>794</v>
      </c>
      <c r="C422" s="0" t="s">
        <v>908</v>
      </c>
    </row>
    <row r="423" customFormat="false" ht="15" hidden="false" customHeight="false" outlineLevel="0" collapsed="false">
      <c r="A423" s="0" t="s">
        <v>51</v>
      </c>
      <c r="B423" s="0" t="s">
        <v>416</v>
      </c>
      <c r="C423" s="0" t="s">
        <v>908</v>
      </c>
    </row>
    <row r="424" customFormat="false" ht="15" hidden="false" customHeight="false" outlineLevel="0" collapsed="false">
      <c r="A424" s="0" t="s">
        <v>134</v>
      </c>
      <c r="B424" s="0" t="s">
        <v>688</v>
      </c>
      <c r="C424" s="0" t="s">
        <v>908</v>
      </c>
    </row>
    <row r="425" customFormat="false" ht="15" hidden="false" customHeight="false" outlineLevel="0" collapsed="false">
      <c r="A425" s="0" t="s">
        <v>134</v>
      </c>
      <c r="B425" s="0" t="s">
        <v>718</v>
      </c>
      <c r="C425" s="0" t="s">
        <v>908</v>
      </c>
    </row>
    <row r="426" customFormat="false" ht="15" hidden="false" customHeight="false" outlineLevel="0" collapsed="false">
      <c r="A426" s="0" t="s">
        <v>139</v>
      </c>
      <c r="B426" s="0" t="s">
        <v>168</v>
      </c>
      <c r="C426" s="0" t="s">
        <v>908</v>
      </c>
    </row>
    <row r="427" customFormat="false" ht="15" hidden="false" customHeight="false" outlineLevel="0" collapsed="false">
      <c r="A427" s="0" t="s">
        <v>32</v>
      </c>
      <c r="B427" s="0" t="s">
        <v>247</v>
      </c>
      <c r="C427" s="0" t="s">
        <v>908</v>
      </c>
    </row>
    <row r="428" customFormat="false" ht="15" hidden="false" customHeight="false" outlineLevel="0" collapsed="false">
      <c r="A428" s="0" t="s">
        <v>46</v>
      </c>
      <c r="B428" s="0" t="s">
        <v>806</v>
      </c>
      <c r="C428" s="0" t="s">
        <v>908</v>
      </c>
    </row>
    <row r="429" customFormat="false" ht="15" hidden="false" customHeight="false" outlineLevel="0" collapsed="false">
      <c r="A429" s="0" t="s">
        <v>58</v>
      </c>
      <c r="B429" s="0" t="s">
        <v>607</v>
      </c>
      <c r="C429" s="0" t="s">
        <v>908</v>
      </c>
    </row>
    <row r="430" customFormat="false" ht="15" hidden="false" customHeight="false" outlineLevel="0" collapsed="false">
      <c r="A430" s="0" t="s">
        <v>98</v>
      </c>
      <c r="B430" s="0" t="s">
        <v>863</v>
      </c>
      <c r="C430" s="0" t="s">
        <v>908</v>
      </c>
    </row>
    <row r="431" customFormat="false" ht="15" hidden="false" customHeight="false" outlineLevel="0" collapsed="false">
      <c r="A431" s="0" t="s">
        <v>29</v>
      </c>
      <c r="B431" s="0" t="s">
        <v>770</v>
      </c>
      <c r="C431" s="0" t="s">
        <v>908</v>
      </c>
    </row>
    <row r="432" customFormat="false" ht="15" hidden="false" customHeight="false" outlineLevel="0" collapsed="false">
      <c r="A432" s="0" t="s">
        <v>46</v>
      </c>
      <c r="B432" s="0" t="s">
        <v>320</v>
      </c>
      <c r="C432" s="0" t="s">
        <v>908</v>
      </c>
    </row>
    <row r="433" customFormat="false" ht="15" hidden="false" customHeight="false" outlineLevel="0" collapsed="false">
      <c r="A433" s="0" t="s">
        <v>78</v>
      </c>
      <c r="B433" s="0" t="s">
        <v>133</v>
      </c>
      <c r="C433" s="0" t="s">
        <v>908</v>
      </c>
    </row>
    <row r="434" customFormat="false" ht="15" hidden="false" customHeight="false" outlineLevel="0" collapsed="false">
      <c r="A434" s="0" t="s">
        <v>56</v>
      </c>
      <c r="B434" s="0" t="s">
        <v>579</v>
      </c>
      <c r="C434" s="0" t="s">
        <v>908</v>
      </c>
    </row>
    <row r="435" customFormat="false" ht="15" hidden="false" customHeight="false" outlineLevel="0" collapsed="false">
      <c r="A435" s="0" t="s">
        <v>42</v>
      </c>
      <c r="B435" s="0" t="s">
        <v>722</v>
      </c>
      <c r="C435" s="0" t="s">
        <v>908</v>
      </c>
    </row>
    <row r="436" customFormat="false" ht="15" hidden="false" customHeight="false" outlineLevel="0" collapsed="false">
      <c r="A436" s="0" t="s">
        <v>56</v>
      </c>
      <c r="B436" s="0" t="s">
        <v>186</v>
      </c>
      <c r="C436" s="0" t="s">
        <v>908</v>
      </c>
    </row>
    <row r="437" customFormat="false" ht="15" hidden="false" customHeight="false" outlineLevel="0" collapsed="false">
      <c r="A437" s="0" t="s">
        <v>25</v>
      </c>
      <c r="B437" s="0" t="s">
        <v>440</v>
      </c>
      <c r="C437" s="0" t="s">
        <v>908</v>
      </c>
    </row>
    <row r="438" customFormat="false" ht="15" hidden="false" customHeight="false" outlineLevel="0" collapsed="false">
      <c r="A438" s="0" t="s">
        <v>56</v>
      </c>
      <c r="B438" s="0" t="s">
        <v>66</v>
      </c>
      <c r="C438" s="0" t="s">
        <v>908</v>
      </c>
    </row>
    <row r="439" customFormat="false" ht="15" hidden="false" customHeight="false" outlineLevel="0" collapsed="false">
      <c r="A439" s="0" t="s">
        <v>42</v>
      </c>
      <c r="B439" s="0" t="s">
        <v>73</v>
      </c>
      <c r="C439" s="0" t="s">
        <v>908</v>
      </c>
    </row>
    <row r="440" customFormat="false" ht="15" hidden="false" customHeight="false" outlineLevel="0" collapsed="false">
      <c r="A440" s="0" t="s">
        <v>29</v>
      </c>
      <c r="B440" s="0" t="s">
        <v>587</v>
      </c>
      <c r="C440" s="0" t="s">
        <v>908</v>
      </c>
    </row>
    <row r="441" customFormat="false" ht="15" hidden="false" customHeight="false" outlineLevel="0" collapsed="false">
      <c r="A441" s="0" t="s">
        <v>51</v>
      </c>
      <c r="B441" s="0" t="s">
        <v>433</v>
      </c>
      <c r="C441" s="0" t="s">
        <v>908</v>
      </c>
    </row>
    <row r="442" customFormat="false" ht="15" hidden="false" customHeight="false" outlineLevel="0" collapsed="false">
      <c r="A442" s="0" t="s">
        <v>51</v>
      </c>
      <c r="B442" s="0" t="s">
        <v>531</v>
      </c>
      <c r="C442" s="0" t="s">
        <v>908</v>
      </c>
    </row>
    <row r="443" customFormat="false" ht="15" hidden="false" customHeight="false" outlineLevel="0" collapsed="false">
      <c r="A443" s="0" t="s">
        <v>51</v>
      </c>
      <c r="B443" s="0" t="s">
        <v>289</v>
      </c>
      <c r="C443" s="0" t="s">
        <v>908</v>
      </c>
    </row>
    <row r="444" customFormat="false" ht="15" hidden="false" customHeight="false" outlineLevel="0" collapsed="false">
      <c r="A444" s="0" t="s">
        <v>51</v>
      </c>
      <c r="B444" s="0" t="s">
        <v>176</v>
      </c>
      <c r="C444" s="0" t="s">
        <v>908</v>
      </c>
    </row>
    <row r="445" customFormat="false" ht="15" hidden="false" customHeight="false" outlineLevel="0" collapsed="false">
      <c r="A445" s="0" t="s">
        <v>139</v>
      </c>
      <c r="B445" s="0" t="s">
        <v>592</v>
      </c>
      <c r="C445" s="0" t="s">
        <v>908</v>
      </c>
    </row>
    <row r="446" customFormat="false" ht="15" hidden="false" customHeight="false" outlineLevel="0" collapsed="false">
      <c r="A446" s="0" t="s">
        <v>164</v>
      </c>
      <c r="B446" s="0" t="s">
        <v>207</v>
      </c>
      <c r="C446" s="0" t="s">
        <v>908</v>
      </c>
    </row>
    <row r="447" customFormat="false" ht="15" hidden="false" customHeight="false" outlineLevel="0" collapsed="false">
      <c r="A447" s="0" t="s">
        <v>19</v>
      </c>
      <c r="B447" s="0" t="s">
        <v>578</v>
      </c>
      <c r="C447" s="0" t="s">
        <v>908</v>
      </c>
    </row>
    <row r="448" customFormat="false" ht="15" hidden="false" customHeight="false" outlineLevel="0" collapsed="false">
      <c r="A448" s="0" t="s">
        <v>63</v>
      </c>
      <c r="B448" s="0" t="s">
        <v>466</v>
      </c>
      <c r="C448" s="0" t="s">
        <v>908</v>
      </c>
    </row>
    <row r="449" customFormat="false" ht="15" hidden="false" customHeight="false" outlineLevel="0" collapsed="false">
      <c r="A449" s="0" t="s">
        <v>42</v>
      </c>
      <c r="B449" s="0" t="s">
        <v>279</v>
      </c>
      <c r="C449" s="0" t="s">
        <v>908</v>
      </c>
    </row>
    <row r="450" customFormat="false" ht="15" hidden="false" customHeight="false" outlineLevel="0" collapsed="false">
      <c r="A450" s="0" t="s">
        <v>16</v>
      </c>
      <c r="B450" s="0" t="s">
        <v>621</v>
      </c>
      <c r="C450" s="0" t="s">
        <v>908</v>
      </c>
    </row>
    <row r="451" customFormat="false" ht="15" hidden="false" customHeight="false" outlineLevel="0" collapsed="false">
      <c r="A451" s="0" t="s">
        <v>51</v>
      </c>
      <c r="B451" s="0" t="s">
        <v>200</v>
      </c>
      <c r="C451" s="0" t="s">
        <v>908</v>
      </c>
    </row>
    <row r="452" customFormat="false" ht="15" hidden="false" customHeight="false" outlineLevel="0" collapsed="false">
      <c r="A452" s="0" t="s">
        <v>46</v>
      </c>
      <c r="B452" s="0" t="s">
        <v>249</v>
      </c>
      <c r="C452" s="0" t="s">
        <v>908</v>
      </c>
    </row>
    <row r="453" customFormat="false" ht="15" hidden="false" customHeight="false" outlineLevel="0" collapsed="false">
      <c r="A453" s="0" t="s">
        <v>51</v>
      </c>
      <c r="B453" s="0" t="s">
        <v>327</v>
      </c>
      <c r="C453" s="0" t="s">
        <v>908</v>
      </c>
    </row>
    <row r="454" customFormat="false" ht="15" hidden="false" customHeight="false" outlineLevel="0" collapsed="false">
      <c r="A454" s="0" t="s">
        <v>23</v>
      </c>
      <c r="B454" s="0" t="s">
        <v>196</v>
      </c>
      <c r="C454" s="0" t="s">
        <v>908</v>
      </c>
    </row>
    <row r="455" customFormat="false" ht="15" hidden="false" customHeight="false" outlineLevel="0" collapsed="false">
      <c r="A455" s="0" t="s">
        <v>16</v>
      </c>
      <c r="B455" s="0" t="s">
        <v>394</v>
      </c>
      <c r="C455" s="0" t="s">
        <v>908</v>
      </c>
    </row>
    <row r="456" customFormat="false" ht="15" hidden="false" customHeight="false" outlineLevel="0" collapsed="false">
      <c r="A456" s="0" t="s">
        <v>23</v>
      </c>
      <c r="B456" s="0" t="s">
        <v>810</v>
      </c>
      <c r="C456" s="0" t="s">
        <v>908</v>
      </c>
    </row>
    <row r="457" customFormat="false" ht="15" hidden="false" customHeight="false" outlineLevel="0" collapsed="false">
      <c r="A457" s="0" t="s">
        <v>42</v>
      </c>
      <c r="B457" s="0" t="s">
        <v>540</v>
      </c>
      <c r="C457" s="0" t="s">
        <v>908</v>
      </c>
    </row>
    <row r="458" customFormat="false" ht="15" hidden="false" customHeight="false" outlineLevel="0" collapsed="false">
      <c r="A458" s="0" t="s">
        <v>32</v>
      </c>
      <c r="B458" s="0" t="s">
        <v>282</v>
      </c>
      <c r="C458" s="0" t="s">
        <v>908</v>
      </c>
    </row>
    <row r="459" customFormat="false" ht="15" hidden="false" customHeight="false" outlineLevel="0" collapsed="false">
      <c r="A459" s="0" t="s">
        <v>19</v>
      </c>
      <c r="B459" s="0" t="s">
        <v>68</v>
      </c>
      <c r="C459" s="0" t="s">
        <v>908</v>
      </c>
    </row>
    <row r="460" customFormat="false" ht="15" hidden="false" customHeight="false" outlineLevel="0" collapsed="false">
      <c r="A460" s="0" t="s">
        <v>56</v>
      </c>
      <c r="B460" s="0" t="s">
        <v>205</v>
      </c>
      <c r="C460" s="0" t="s">
        <v>908</v>
      </c>
    </row>
    <row r="461" customFormat="false" ht="15" hidden="false" customHeight="false" outlineLevel="0" collapsed="false">
      <c r="A461" s="0" t="s">
        <v>46</v>
      </c>
      <c r="B461" s="0" t="s">
        <v>564</v>
      </c>
      <c r="C461" s="0" t="s">
        <v>908</v>
      </c>
    </row>
    <row r="462" customFormat="false" ht="15" hidden="false" customHeight="false" outlineLevel="0" collapsed="false">
      <c r="A462" s="0" t="s">
        <v>139</v>
      </c>
      <c r="B462" s="0" t="s">
        <v>673</v>
      </c>
      <c r="C462" s="0" t="s">
        <v>908</v>
      </c>
    </row>
    <row r="463" customFormat="false" ht="15" hidden="false" customHeight="false" outlineLevel="0" collapsed="false">
      <c r="A463" s="0" t="s">
        <v>139</v>
      </c>
      <c r="B463" s="0" t="s">
        <v>497</v>
      </c>
      <c r="C463" s="0" t="s">
        <v>908</v>
      </c>
    </row>
    <row r="464" customFormat="false" ht="15" hidden="false" customHeight="false" outlineLevel="0" collapsed="false">
      <c r="A464" s="0" t="s">
        <v>32</v>
      </c>
      <c r="B464" s="0" t="s">
        <v>856</v>
      </c>
      <c r="C464" s="0" t="s">
        <v>908</v>
      </c>
    </row>
    <row r="465" customFormat="false" ht="15" hidden="false" customHeight="false" outlineLevel="0" collapsed="false">
      <c r="A465" s="0" t="s">
        <v>23</v>
      </c>
      <c r="B465" s="0" t="s">
        <v>605</v>
      </c>
      <c r="C465" s="0" t="s">
        <v>908</v>
      </c>
    </row>
    <row r="466" customFormat="false" ht="15" hidden="false" customHeight="false" outlineLevel="0" collapsed="false">
      <c r="A466" s="0" t="s">
        <v>164</v>
      </c>
      <c r="B466" s="0" t="s">
        <v>560</v>
      </c>
      <c r="C466" s="0" t="s">
        <v>908</v>
      </c>
    </row>
    <row r="467" customFormat="false" ht="15" hidden="false" customHeight="false" outlineLevel="0" collapsed="false">
      <c r="A467" s="0" t="s">
        <v>51</v>
      </c>
      <c r="B467" s="0" t="s">
        <v>583</v>
      </c>
      <c r="C467" s="0" t="s">
        <v>908</v>
      </c>
    </row>
    <row r="468" customFormat="false" ht="15" hidden="false" customHeight="false" outlineLevel="0" collapsed="false">
      <c r="A468" s="0" t="s">
        <v>72</v>
      </c>
      <c r="B468" s="0" t="s">
        <v>871</v>
      </c>
      <c r="C468" s="0" t="s">
        <v>908</v>
      </c>
    </row>
    <row r="469" customFormat="false" ht="15" hidden="false" customHeight="false" outlineLevel="0" collapsed="false">
      <c r="A469" s="0" t="s">
        <v>29</v>
      </c>
      <c r="B469" s="0" t="s">
        <v>324</v>
      </c>
      <c r="C469" s="0" t="s">
        <v>908</v>
      </c>
    </row>
    <row r="470" customFormat="false" ht="15" hidden="false" customHeight="false" outlineLevel="0" collapsed="false">
      <c r="A470" s="0" t="s">
        <v>139</v>
      </c>
      <c r="B470" s="0" t="s">
        <v>407</v>
      </c>
      <c r="C470" s="0" t="s">
        <v>908</v>
      </c>
    </row>
    <row r="471" customFormat="false" ht="15" hidden="false" customHeight="false" outlineLevel="0" collapsed="false">
      <c r="A471" s="0" t="s">
        <v>56</v>
      </c>
      <c r="B471" s="0" t="s">
        <v>808</v>
      </c>
      <c r="C471" s="0" t="s">
        <v>908</v>
      </c>
    </row>
    <row r="472" customFormat="false" ht="15" hidden="false" customHeight="false" outlineLevel="0" collapsed="false">
      <c r="A472" s="0" t="s">
        <v>23</v>
      </c>
      <c r="B472" s="0" t="s">
        <v>729</v>
      </c>
      <c r="C472" s="0" t="s">
        <v>908</v>
      </c>
    </row>
    <row r="473" customFormat="false" ht="15" hidden="false" customHeight="false" outlineLevel="0" collapsed="false">
      <c r="A473" s="0" t="s">
        <v>25</v>
      </c>
      <c r="B473" s="0" t="s">
        <v>136</v>
      </c>
      <c r="C473" s="0" t="s">
        <v>908</v>
      </c>
    </row>
    <row r="474" customFormat="false" ht="15" hidden="false" customHeight="false" outlineLevel="0" collapsed="false">
      <c r="A474" s="0" t="s">
        <v>164</v>
      </c>
      <c r="B474" s="0" t="s">
        <v>879</v>
      </c>
      <c r="C474" s="0" t="s">
        <v>908</v>
      </c>
    </row>
    <row r="475" customFormat="false" ht="15" hidden="false" customHeight="false" outlineLevel="0" collapsed="false">
      <c r="A475" s="0" t="s">
        <v>25</v>
      </c>
      <c r="B475" s="0" t="s">
        <v>28</v>
      </c>
      <c r="C475" s="0" t="s">
        <v>908</v>
      </c>
    </row>
    <row r="476" customFormat="false" ht="15" hidden="false" customHeight="false" outlineLevel="0" collapsed="false">
      <c r="A476" s="0" t="s">
        <v>139</v>
      </c>
      <c r="B476" s="0" t="s">
        <v>260</v>
      </c>
      <c r="C476" s="0" t="s">
        <v>908</v>
      </c>
    </row>
    <row r="477" customFormat="false" ht="15" hidden="false" customHeight="false" outlineLevel="0" collapsed="false">
      <c r="A477" s="0" t="s">
        <v>25</v>
      </c>
      <c r="B477" s="0" t="s">
        <v>490</v>
      </c>
      <c r="C477" s="0" t="s">
        <v>908</v>
      </c>
      <c r="F477" s="0" t="s">
        <v>629</v>
      </c>
    </row>
    <row r="478" customFormat="false" ht="15" hidden="false" customHeight="false" outlineLevel="0" collapsed="false">
      <c r="A478" s="0" t="s">
        <v>124</v>
      </c>
      <c r="B478" s="0" t="s">
        <v>780</v>
      </c>
      <c r="C478" s="0" t="s">
        <v>908</v>
      </c>
    </row>
    <row r="479" customFormat="false" ht="15" hidden="false" customHeight="false" outlineLevel="0" collapsed="false">
      <c r="A479" s="0" t="s">
        <v>134</v>
      </c>
      <c r="B479" s="0" t="s">
        <v>446</v>
      </c>
      <c r="C479" s="0" t="s">
        <v>908</v>
      </c>
    </row>
    <row r="480" customFormat="false" ht="15" hidden="false" customHeight="false" outlineLevel="0" collapsed="false">
      <c r="A480" s="0" t="s">
        <v>72</v>
      </c>
      <c r="B480" s="0" t="s">
        <v>384</v>
      </c>
      <c r="C480" s="0" t="s">
        <v>908</v>
      </c>
    </row>
    <row r="481" customFormat="false" ht="15" hidden="false" customHeight="false" outlineLevel="0" collapsed="false">
      <c r="A481" s="0" t="s">
        <v>58</v>
      </c>
      <c r="B481" s="0" t="s">
        <v>835</v>
      </c>
      <c r="C481" s="0" t="s">
        <v>908</v>
      </c>
    </row>
    <row r="482" customFormat="false" ht="15" hidden="false" customHeight="false" outlineLevel="0" collapsed="false">
      <c r="A482" s="0" t="s">
        <v>78</v>
      </c>
      <c r="B482" s="0" t="s">
        <v>89</v>
      </c>
      <c r="C482" s="0" t="s">
        <v>908</v>
      </c>
    </row>
    <row r="483" customFormat="false" ht="15" hidden="false" customHeight="false" outlineLevel="0" collapsed="false">
      <c r="A483" s="0" t="s">
        <v>25</v>
      </c>
      <c r="B483" s="0" t="s">
        <v>343</v>
      </c>
      <c r="C483" s="0" t="s">
        <v>908</v>
      </c>
    </row>
    <row r="484" customFormat="false" ht="15" hidden="false" customHeight="false" outlineLevel="0" collapsed="false">
      <c r="A484" s="0" t="s">
        <v>56</v>
      </c>
      <c r="B484" s="0" t="s">
        <v>244</v>
      </c>
      <c r="C484" s="0" t="s">
        <v>908</v>
      </c>
      <c r="E484" s="0" t="s">
        <v>629</v>
      </c>
    </row>
    <row r="485" customFormat="false" ht="15" hidden="false" customHeight="false" outlineLevel="0" collapsed="false">
      <c r="A485" s="0" t="s">
        <v>72</v>
      </c>
      <c r="B485" s="0" t="s">
        <v>719</v>
      </c>
      <c r="C485" s="0" t="s">
        <v>908</v>
      </c>
    </row>
    <row r="486" customFormat="false" ht="15" hidden="false" customHeight="false" outlineLevel="0" collapsed="false">
      <c r="A486" s="0" t="s">
        <v>19</v>
      </c>
      <c r="B486" s="0" t="s">
        <v>20</v>
      </c>
      <c r="C486" s="0" t="s">
        <v>908</v>
      </c>
    </row>
    <row r="487" customFormat="false" ht="15" hidden="false" customHeight="false" outlineLevel="0" collapsed="false">
      <c r="A487" s="0" t="s">
        <v>51</v>
      </c>
      <c r="B487" s="0" t="s">
        <v>160</v>
      </c>
      <c r="C487" s="0" t="s">
        <v>908</v>
      </c>
    </row>
    <row r="488" customFormat="false" ht="15" hidden="false" customHeight="false" outlineLevel="0" collapsed="false">
      <c r="A488" s="0" t="s">
        <v>51</v>
      </c>
      <c r="B488" s="0" t="s">
        <v>828</v>
      </c>
      <c r="C488" s="0" t="s">
        <v>908</v>
      </c>
      <c r="E488" s="0" t="s">
        <v>629</v>
      </c>
    </row>
    <row r="489" customFormat="false" ht="15" hidden="false" customHeight="false" outlineLevel="0" collapsed="false">
      <c r="A489" s="0" t="s">
        <v>85</v>
      </c>
      <c r="B489" s="0" t="s">
        <v>369</v>
      </c>
      <c r="C489" s="0" t="s">
        <v>908</v>
      </c>
    </row>
    <row r="490" customFormat="false" ht="15" hidden="false" customHeight="false" outlineLevel="0" collapsed="false">
      <c r="A490" s="0" t="s">
        <v>51</v>
      </c>
      <c r="B490" s="0" t="s">
        <v>365</v>
      </c>
      <c r="C490" s="0" t="s">
        <v>908</v>
      </c>
    </row>
    <row r="491" customFormat="false" ht="15" hidden="false" customHeight="false" outlineLevel="0" collapsed="false">
      <c r="A491" s="0" t="s">
        <v>85</v>
      </c>
      <c r="B491" s="0" t="s">
        <v>126</v>
      </c>
      <c r="C491" s="0" t="s">
        <v>908</v>
      </c>
    </row>
    <row r="492" customFormat="false" ht="15" hidden="false" customHeight="false" outlineLevel="0" collapsed="false">
      <c r="A492" s="0" t="s">
        <v>42</v>
      </c>
      <c r="B492" s="0" t="s">
        <v>61</v>
      </c>
      <c r="C492" s="0" t="s">
        <v>908</v>
      </c>
    </row>
    <row r="493" customFormat="false" ht="15" hidden="false" customHeight="false" outlineLevel="0" collapsed="false">
      <c r="A493" s="0" t="s">
        <v>190</v>
      </c>
      <c r="B493" s="0" t="s">
        <v>215</v>
      </c>
      <c r="C493" s="0" t="s">
        <v>908</v>
      </c>
    </row>
    <row r="494" customFormat="false" ht="15" hidden="false" customHeight="false" outlineLevel="0" collapsed="false">
      <c r="A494" s="0" t="s">
        <v>139</v>
      </c>
      <c r="B494" s="0" t="s">
        <v>318</v>
      </c>
      <c r="C494" s="0" t="s">
        <v>908</v>
      </c>
    </row>
    <row r="495" customFormat="false" ht="15" hidden="false" customHeight="false" outlineLevel="0" collapsed="false">
      <c r="A495" s="0" t="s">
        <v>56</v>
      </c>
      <c r="B495" s="0" t="s">
        <v>340</v>
      </c>
      <c r="C495" s="0" t="s">
        <v>908</v>
      </c>
    </row>
    <row r="496" customFormat="false" ht="15" hidden="false" customHeight="false" outlineLevel="0" collapsed="false">
      <c r="A496" s="0" t="s">
        <v>46</v>
      </c>
      <c r="B496" s="0" t="s">
        <v>852</v>
      </c>
      <c r="C496" s="0" t="s">
        <v>908</v>
      </c>
    </row>
    <row r="497" customFormat="false" ht="15" hidden="false" customHeight="false" outlineLevel="0" collapsed="false">
      <c r="A497" s="0" t="s">
        <v>35</v>
      </c>
      <c r="B497" s="0" t="s">
        <v>317</v>
      </c>
      <c r="C497" s="0" t="s">
        <v>908</v>
      </c>
    </row>
    <row r="498" customFormat="false" ht="15" hidden="false" customHeight="false" outlineLevel="0" collapsed="false">
      <c r="A498" s="0" t="s">
        <v>16</v>
      </c>
      <c r="B498" s="0" t="s">
        <v>438</v>
      </c>
      <c r="C498" s="0" t="s">
        <v>908</v>
      </c>
    </row>
    <row r="499" customFormat="false" ht="15" hidden="false" customHeight="false" outlineLevel="0" collapsed="false">
      <c r="A499" s="0" t="s">
        <v>112</v>
      </c>
      <c r="B499" s="0" t="s">
        <v>269</v>
      </c>
      <c r="C499" s="0" t="s">
        <v>908</v>
      </c>
    </row>
    <row r="500" customFormat="false" ht="15" hidden="false" customHeight="false" outlineLevel="0" collapsed="false">
      <c r="A500" s="0" t="s">
        <v>164</v>
      </c>
      <c r="B500" s="0" t="s">
        <v>421</v>
      </c>
      <c r="C500" s="0" t="s">
        <v>908</v>
      </c>
    </row>
    <row r="501" customFormat="false" ht="15" hidden="false" customHeight="false" outlineLevel="0" collapsed="false">
      <c r="A501" s="0" t="s">
        <v>46</v>
      </c>
      <c r="B501" s="0" t="s">
        <v>676</v>
      </c>
      <c r="C501" s="0" t="s">
        <v>908</v>
      </c>
    </row>
    <row r="502" customFormat="false" ht="15" hidden="false" customHeight="false" outlineLevel="0" collapsed="false">
      <c r="A502" s="0" t="s">
        <v>29</v>
      </c>
      <c r="B502" s="0" t="s">
        <v>552</v>
      </c>
      <c r="C502" s="0" t="s">
        <v>908</v>
      </c>
    </row>
    <row r="503" customFormat="false" ht="15" hidden="false" customHeight="false" outlineLevel="0" collapsed="false">
      <c r="A503" s="0" t="s">
        <v>35</v>
      </c>
      <c r="B503" s="0" t="s">
        <v>451</v>
      </c>
      <c r="C503" s="0" t="s">
        <v>908</v>
      </c>
    </row>
    <row r="504" customFormat="false" ht="15" hidden="false" customHeight="false" outlineLevel="0" collapsed="false">
      <c r="A504" s="0" t="s">
        <v>139</v>
      </c>
      <c r="B504" s="0" t="s">
        <v>528</v>
      </c>
      <c r="C504" s="0" t="s">
        <v>908</v>
      </c>
    </row>
    <row r="505" customFormat="false" ht="15" hidden="false" customHeight="false" outlineLevel="0" collapsed="false">
      <c r="A505" s="0" t="s">
        <v>53</v>
      </c>
      <c r="B505" s="0" t="s">
        <v>53</v>
      </c>
      <c r="C505" s="0" t="s">
        <v>908</v>
      </c>
    </row>
    <row r="506" customFormat="false" ht="15" hidden="false" customHeight="false" outlineLevel="0" collapsed="false">
      <c r="A506" s="0" t="s">
        <v>29</v>
      </c>
      <c r="B506" s="0" t="s">
        <v>869</v>
      </c>
      <c r="C506" s="0" t="s">
        <v>908</v>
      </c>
    </row>
    <row r="507" customFormat="false" ht="15" hidden="false" customHeight="false" outlineLevel="0" collapsed="false">
      <c r="A507" s="0" t="s">
        <v>23</v>
      </c>
      <c r="B507" s="0" t="s">
        <v>23</v>
      </c>
      <c r="C507" s="0" t="s">
        <v>908</v>
      </c>
    </row>
    <row r="508" customFormat="false" ht="15" hidden="false" customHeight="false" outlineLevel="0" collapsed="false">
      <c r="A508" s="0" t="s">
        <v>35</v>
      </c>
      <c r="B508" s="0" t="s">
        <v>665</v>
      </c>
      <c r="C508" s="0" t="s">
        <v>908</v>
      </c>
    </row>
    <row r="509" customFormat="false" ht="15" hidden="false" customHeight="false" outlineLevel="0" collapsed="false">
      <c r="A509" s="0" t="s">
        <v>46</v>
      </c>
      <c r="B509" s="0" t="s">
        <v>820</v>
      </c>
      <c r="C509" s="0" t="s">
        <v>908</v>
      </c>
    </row>
    <row r="510" customFormat="false" ht="15" hidden="false" customHeight="false" outlineLevel="0" collapsed="false">
      <c r="A510" s="0" t="s">
        <v>134</v>
      </c>
      <c r="B510" s="0" t="s">
        <v>162</v>
      </c>
      <c r="C510" s="0" t="s">
        <v>908</v>
      </c>
    </row>
    <row r="511" customFormat="false" ht="15" hidden="false" customHeight="false" outlineLevel="0" collapsed="false">
      <c r="A511" s="0" t="s">
        <v>134</v>
      </c>
      <c r="B511" s="0" t="s">
        <v>193</v>
      </c>
      <c r="C511" s="0" t="s">
        <v>908</v>
      </c>
    </row>
    <row r="512" customFormat="false" ht="15" hidden="false" customHeight="false" outlineLevel="0" collapsed="false">
      <c r="A512" s="0" t="s">
        <v>42</v>
      </c>
      <c r="B512" s="0" t="s">
        <v>375</v>
      </c>
      <c r="C512" s="0" t="s">
        <v>908</v>
      </c>
    </row>
    <row r="513" customFormat="false" ht="15" hidden="false" customHeight="false" outlineLevel="0" collapsed="false">
      <c r="A513" s="0" t="s">
        <v>46</v>
      </c>
      <c r="B513" s="0" t="s">
        <v>747</v>
      </c>
      <c r="C513" s="0" t="s">
        <v>908</v>
      </c>
    </row>
    <row r="514" customFormat="false" ht="15" hidden="false" customHeight="false" outlineLevel="0" collapsed="false">
      <c r="A514" s="0" t="s">
        <v>128</v>
      </c>
      <c r="B514" s="0" t="s">
        <v>862</v>
      </c>
      <c r="C514" s="0" t="s">
        <v>908</v>
      </c>
    </row>
    <row r="515" customFormat="false" ht="15" hidden="false" customHeight="false" outlineLevel="0" collapsed="false">
      <c r="A515" s="0" t="s">
        <v>139</v>
      </c>
      <c r="B515" s="0" t="s">
        <v>706</v>
      </c>
      <c r="C515" s="0" t="s">
        <v>908</v>
      </c>
    </row>
    <row r="516" customFormat="false" ht="15" hidden="false" customHeight="false" outlineLevel="0" collapsed="false">
      <c r="A516" s="0" t="s">
        <v>32</v>
      </c>
      <c r="B516" s="0" t="s">
        <v>646</v>
      </c>
      <c r="C516" s="0" t="s">
        <v>908</v>
      </c>
    </row>
    <row r="517" customFormat="false" ht="15" hidden="false" customHeight="false" outlineLevel="0" collapsed="false">
      <c r="A517" s="0" t="s">
        <v>39</v>
      </c>
      <c r="B517" s="0" t="s">
        <v>455</v>
      </c>
      <c r="C517" s="0" t="s">
        <v>908</v>
      </c>
    </row>
    <row r="518" customFormat="false" ht="15" hidden="false" customHeight="false" outlineLevel="0" collapsed="false">
      <c r="A518" s="0" t="s">
        <v>56</v>
      </c>
      <c r="B518" s="0" t="s">
        <v>593</v>
      </c>
      <c r="C518" s="0" t="s">
        <v>908</v>
      </c>
    </row>
    <row r="519" customFormat="false" ht="15" hidden="false" customHeight="false" outlineLevel="0" collapsed="false">
      <c r="A519" s="0" t="s">
        <v>39</v>
      </c>
      <c r="B519" s="0" t="s">
        <v>675</v>
      </c>
      <c r="C519" s="0" t="s">
        <v>908</v>
      </c>
    </row>
    <row r="520" customFormat="false" ht="15" hidden="false" customHeight="false" outlineLevel="0" collapsed="false">
      <c r="A520" s="0" t="s">
        <v>124</v>
      </c>
      <c r="B520" s="0" t="s">
        <v>237</v>
      </c>
      <c r="C520" s="0" t="s">
        <v>908</v>
      </c>
    </row>
    <row r="521" customFormat="false" ht="15" hidden="false" customHeight="false" outlineLevel="0" collapsed="false">
      <c r="A521" s="0" t="s">
        <v>29</v>
      </c>
      <c r="B521" s="0" t="s">
        <v>29</v>
      </c>
      <c r="C521" s="0" t="s">
        <v>908</v>
      </c>
    </row>
    <row r="522" customFormat="false" ht="15" hidden="false" customHeight="false" outlineLevel="0" collapsed="false">
      <c r="A522" s="0" t="s">
        <v>85</v>
      </c>
      <c r="B522" s="0" t="s">
        <v>414</v>
      </c>
      <c r="C522" s="0" t="s">
        <v>908</v>
      </c>
    </row>
    <row r="523" customFormat="false" ht="15" hidden="false" customHeight="false" outlineLevel="0" collapsed="false">
      <c r="A523" s="0" t="s">
        <v>46</v>
      </c>
      <c r="B523" s="0" t="s">
        <v>893</v>
      </c>
      <c r="C523" s="0" t="s">
        <v>908</v>
      </c>
    </row>
    <row r="524" customFormat="false" ht="15" hidden="false" customHeight="false" outlineLevel="0" collapsed="false">
      <c r="A524" s="0" t="s">
        <v>139</v>
      </c>
      <c r="B524" s="0" t="s">
        <v>887</v>
      </c>
      <c r="C524" s="0" t="s">
        <v>908</v>
      </c>
    </row>
    <row r="525" customFormat="false" ht="15" hidden="false" customHeight="false" outlineLevel="0" collapsed="false">
      <c r="A525" s="0" t="s">
        <v>78</v>
      </c>
      <c r="B525" s="0" t="s">
        <v>704</v>
      </c>
      <c r="C525" s="0" t="s">
        <v>908</v>
      </c>
    </row>
    <row r="526" customFormat="false" ht="15" hidden="false" customHeight="false" outlineLevel="0" collapsed="false">
      <c r="A526" s="0" t="s">
        <v>72</v>
      </c>
      <c r="B526" s="0" t="s">
        <v>276</v>
      </c>
      <c r="C526" s="0" t="s">
        <v>908</v>
      </c>
    </row>
    <row r="527" customFormat="false" ht="15" hidden="false" customHeight="false" outlineLevel="0" collapsed="false">
      <c r="A527" s="0" t="s">
        <v>42</v>
      </c>
      <c r="B527" s="0" t="s">
        <v>189</v>
      </c>
      <c r="C527" s="0" t="s">
        <v>908</v>
      </c>
    </row>
    <row r="528" customFormat="false" ht="15" hidden="false" customHeight="false" outlineLevel="0" collapsed="false">
      <c r="A528" s="0" t="s">
        <v>72</v>
      </c>
      <c r="B528" s="0" t="s">
        <v>308</v>
      </c>
      <c r="C528" s="0" t="s">
        <v>908</v>
      </c>
    </row>
    <row r="529" customFormat="false" ht="15" hidden="false" customHeight="false" outlineLevel="0" collapsed="false">
      <c r="A529" s="0" t="s">
        <v>58</v>
      </c>
      <c r="B529" s="0" t="s">
        <v>58</v>
      </c>
      <c r="C529" s="0" t="s">
        <v>908</v>
      </c>
    </row>
    <row r="530" customFormat="false" ht="15" hidden="false" customHeight="false" outlineLevel="0" collapsed="false">
      <c r="A530" s="0" t="s">
        <v>51</v>
      </c>
      <c r="B530" s="0" t="s">
        <v>443</v>
      </c>
      <c r="C530" s="0" t="s">
        <v>908</v>
      </c>
    </row>
    <row r="531" customFormat="false" ht="15" hidden="false" customHeight="false" outlineLevel="0" collapsed="false">
      <c r="A531" s="0" t="s">
        <v>39</v>
      </c>
      <c r="B531" s="0" t="s">
        <v>236</v>
      </c>
      <c r="C531" s="0" t="s">
        <v>908</v>
      </c>
    </row>
    <row r="532" customFormat="false" ht="15" hidden="false" customHeight="false" outlineLevel="0" collapsed="false">
      <c r="A532" s="0" t="s">
        <v>56</v>
      </c>
      <c r="B532" s="0" t="s">
        <v>280</v>
      </c>
      <c r="C532" s="0" t="s">
        <v>908</v>
      </c>
    </row>
    <row r="533" customFormat="false" ht="15" hidden="false" customHeight="false" outlineLevel="0" collapsed="false">
      <c r="A533" s="0" t="s">
        <v>42</v>
      </c>
      <c r="B533" s="0" t="s">
        <v>717</v>
      </c>
      <c r="C533" s="0" t="s">
        <v>908</v>
      </c>
    </row>
    <row r="534" customFormat="false" ht="15" hidden="false" customHeight="false" outlineLevel="0" collapsed="false">
      <c r="A534" s="0" t="s">
        <v>12</v>
      </c>
      <c r="B534" s="0" t="s">
        <v>566</v>
      </c>
      <c r="C534" s="0" t="s">
        <v>908</v>
      </c>
    </row>
    <row r="535" customFormat="false" ht="15" hidden="false" customHeight="false" outlineLevel="0" collapsed="false">
      <c r="A535" s="0" t="s">
        <v>29</v>
      </c>
      <c r="B535" s="0" t="s">
        <v>306</v>
      </c>
      <c r="C535" s="0" t="s">
        <v>908</v>
      </c>
    </row>
    <row r="536" customFormat="false" ht="15" hidden="false" customHeight="false" outlineLevel="0" collapsed="false">
      <c r="A536" s="0" t="s">
        <v>23</v>
      </c>
      <c r="B536" s="0" t="s">
        <v>406</v>
      </c>
      <c r="C536" s="0" t="s">
        <v>908</v>
      </c>
    </row>
    <row r="537" customFormat="false" ht="15" hidden="false" customHeight="false" outlineLevel="0" collapsed="false">
      <c r="A537" s="0" t="s">
        <v>190</v>
      </c>
      <c r="B537" s="0" t="s">
        <v>265</v>
      </c>
      <c r="C537" s="0" t="s">
        <v>908</v>
      </c>
    </row>
    <row r="538" customFormat="false" ht="15" hidden="false" customHeight="false" outlineLevel="0" collapsed="false">
      <c r="A538" s="0" t="s">
        <v>29</v>
      </c>
      <c r="B538" s="0" t="s">
        <v>816</v>
      </c>
      <c r="C538" s="0" t="s">
        <v>908</v>
      </c>
    </row>
    <row r="539" customFormat="false" ht="15" hidden="false" customHeight="false" outlineLevel="0" collapsed="false">
      <c r="A539" s="0" t="s">
        <v>42</v>
      </c>
      <c r="B539" s="0" t="s">
        <v>278</v>
      </c>
      <c r="C539" s="0" t="s">
        <v>908</v>
      </c>
    </row>
    <row r="540" customFormat="false" ht="15" hidden="false" customHeight="false" outlineLevel="0" collapsed="false">
      <c r="A540" s="0" t="s">
        <v>19</v>
      </c>
      <c r="B540" s="0" t="s">
        <v>379</v>
      </c>
      <c r="C540" s="0" t="s">
        <v>908</v>
      </c>
    </row>
    <row r="541" customFormat="false" ht="15" hidden="false" customHeight="false" outlineLevel="0" collapsed="false">
      <c r="A541" s="0" t="s">
        <v>16</v>
      </c>
      <c r="B541" s="0" t="s">
        <v>192</v>
      </c>
      <c r="C541" s="0" t="s">
        <v>908</v>
      </c>
    </row>
    <row r="542" customFormat="false" ht="15" hidden="false" customHeight="false" outlineLevel="0" collapsed="false">
      <c r="A542" s="0" t="s">
        <v>164</v>
      </c>
      <c r="B542" s="0" t="s">
        <v>639</v>
      </c>
      <c r="C542" s="0" t="s">
        <v>908</v>
      </c>
    </row>
    <row r="543" customFormat="false" ht="15" hidden="false" customHeight="false" outlineLevel="0" collapsed="false">
      <c r="A543" s="0" t="s">
        <v>51</v>
      </c>
      <c r="B543" s="0" t="s">
        <v>179</v>
      </c>
      <c r="C543" s="0" t="s">
        <v>908</v>
      </c>
    </row>
    <row r="544" customFormat="false" ht="15" hidden="false" customHeight="false" outlineLevel="0" collapsed="false">
      <c r="A544" s="0" t="s">
        <v>128</v>
      </c>
      <c r="B544" s="0" t="s">
        <v>692</v>
      </c>
      <c r="C544" s="0" t="s">
        <v>908</v>
      </c>
    </row>
    <row r="545" customFormat="false" ht="15" hidden="false" customHeight="false" outlineLevel="0" collapsed="false">
      <c r="A545" s="0" t="s">
        <v>58</v>
      </c>
      <c r="B545" s="0" t="s">
        <v>69</v>
      </c>
      <c r="C545" s="0" t="s">
        <v>908</v>
      </c>
    </row>
    <row r="546" customFormat="false" ht="15" hidden="false" customHeight="false" outlineLevel="0" collapsed="false">
      <c r="A546" s="0" t="s">
        <v>164</v>
      </c>
      <c r="B546" s="0" t="s">
        <v>873</v>
      </c>
      <c r="C546" s="0" t="s">
        <v>908</v>
      </c>
    </row>
    <row r="547" customFormat="false" ht="15" hidden="false" customHeight="false" outlineLevel="0" collapsed="false">
      <c r="A547" s="0" t="s">
        <v>72</v>
      </c>
      <c r="B547" s="0" t="s">
        <v>220</v>
      </c>
      <c r="C547" s="0" t="s">
        <v>908</v>
      </c>
    </row>
    <row r="548" customFormat="false" ht="15" hidden="false" customHeight="false" outlineLevel="0" collapsed="false">
      <c r="A548" s="0" t="s">
        <v>42</v>
      </c>
      <c r="B548" s="0" t="s">
        <v>474</v>
      </c>
      <c r="C548" s="0" t="s">
        <v>908</v>
      </c>
    </row>
    <row r="549" customFormat="false" ht="15" hidden="false" customHeight="false" outlineLevel="0" collapsed="false">
      <c r="A549" s="0" t="s">
        <v>128</v>
      </c>
      <c r="B549" s="0" t="s">
        <v>505</v>
      </c>
      <c r="C549" s="0" t="s">
        <v>908</v>
      </c>
    </row>
    <row r="550" customFormat="false" ht="15" hidden="false" customHeight="false" outlineLevel="0" collapsed="false">
      <c r="A550" s="0" t="s">
        <v>23</v>
      </c>
      <c r="B550" s="0" t="s">
        <v>485</v>
      </c>
      <c r="C550" s="0" t="s">
        <v>908</v>
      </c>
    </row>
    <row r="551" customFormat="false" ht="15" hidden="false" customHeight="false" outlineLevel="0" collapsed="false">
      <c r="A551" s="0" t="s">
        <v>19</v>
      </c>
      <c r="B551" s="0" t="s">
        <v>22</v>
      </c>
      <c r="C551" s="0" t="s">
        <v>908</v>
      </c>
    </row>
    <row r="552" customFormat="false" ht="15" hidden="false" customHeight="false" outlineLevel="0" collapsed="false">
      <c r="A552" s="0" t="s">
        <v>78</v>
      </c>
      <c r="B552" s="0" t="s">
        <v>147</v>
      </c>
      <c r="C552" s="0" t="s">
        <v>908</v>
      </c>
    </row>
    <row r="553" customFormat="false" ht="15" hidden="false" customHeight="false" outlineLevel="0" collapsed="false">
      <c r="A553" s="0" t="s">
        <v>128</v>
      </c>
      <c r="B553" s="0" t="s">
        <v>359</v>
      </c>
      <c r="C553" s="0" t="s">
        <v>908</v>
      </c>
    </row>
    <row r="554" customFormat="false" ht="15" hidden="false" customHeight="false" outlineLevel="0" collapsed="false">
      <c r="A554" s="0" t="s">
        <v>56</v>
      </c>
      <c r="B554" s="0" t="s">
        <v>167</v>
      </c>
      <c r="C554" s="0" t="s">
        <v>908</v>
      </c>
    </row>
    <row r="555" customFormat="false" ht="15" hidden="false" customHeight="false" outlineLevel="0" collapsed="false">
      <c r="A555" s="0" t="s">
        <v>39</v>
      </c>
      <c r="B555" s="0" t="s">
        <v>596</v>
      </c>
      <c r="C555" s="0" t="s">
        <v>908</v>
      </c>
    </row>
    <row r="556" customFormat="false" ht="15" hidden="false" customHeight="false" outlineLevel="0" collapsed="false">
      <c r="A556" s="0" t="s">
        <v>124</v>
      </c>
      <c r="B556" s="0" t="s">
        <v>769</v>
      </c>
      <c r="C556" s="0" t="s">
        <v>908</v>
      </c>
    </row>
    <row r="557" customFormat="false" ht="15" hidden="false" customHeight="false" outlineLevel="0" collapsed="false">
      <c r="A557" s="0" t="s">
        <v>39</v>
      </c>
      <c r="B557" s="0" t="s">
        <v>501</v>
      </c>
      <c r="C557" s="0" t="s">
        <v>908</v>
      </c>
    </row>
    <row r="558" customFormat="false" ht="15" hidden="false" customHeight="false" outlineLevel="0" collapsed="false">
      <c r="A558" s="0" t="s">
        <v>164</v>
      </c>
      <c r="B558" s="0" t="s">
        <v>449</v>
      </c>
      <c r="C558" s="0" t="s">
        <v>908</v>
      </c>
    </row>
    <row r="559" customFormat="false" ht="15" hidden="false" customHeight="false" outlineLevel="0" collapsed="false">
      <c r="A559" s="0" t="s">
        <v>19</v>
      </c>
      <c r="B559" s="0" t="s">
        <v>441</v>
      </c>
      <c r="C559" s="0" t="s">
        <v>908</v>
      </c>
    </row>
    <row r="560" customFormat="false" ht="15" hidden="false" customHeight="false" outlineLevel="0" collapsed="false">
      <c r="A560" s="0" t="s">
        <v>139</v>
      </c>
      <c r="B560" s="0" t="s">
        <v>793</v>
      </c>
      <c r="C560" s="0" t="s">
        <v>908</v>
      </c>
    </row>
    <row r="561" customFormat="false" ht="15" hidden="false" customHeight="false" outlineLevel="0" collapsed="false">
      <c r="A561" s="0" t="s">
        <v>58</v>
      </c>
      <c r="B561" s="0" t="s">
        <v>232</v>
      </c>
      <c r="C561" s="0" t="s">
        <v>908</v>
      </c>
    </row>
    <row r="562" customFormat="false" ht="15" hidden="false" customHeight="false" outlineLevel="0" collapsed="false">
      <c r="A562" s="0" t="s">
        <v>164</v>
      </c>
      <c r="B562" s="0" t="s">
        <v>787</v>
      </c>
      <c r="C562" s="0" t="s">
        <v>908</v>
      </c>
    </row>
    <row r="563" customFormat="false" ht="15" hidden="false" customHeight="false" outlineLevel="0" collapsed="false">
      <c r="A563" s="0" t="s">
        <v>39</v>
      </c>
      <c r="B563" s="0" t="s">
        <v>39</v>
      </c>
      <c r="C563" s="0" t="s">
        <v>908</v>
      </c>
    </row>
    <row r="564" customFormat="false" ht="15" hidden="false" customHeight="false" outlineLevel="0" collapsed="false">
      <c r="A564" s="0" t="s">
        <v>139</v>
      </c>
      <c r="B564" s="0" t="s">
        <v>363</v>
      </c>
      <c r="C564" s="0" t="s">
        <v>908</v>
      </c>
    </row>
    <row r="565" customFormat="false" ht="15" hidden="false" customHeight="false" outlineLevel="0" collapsed="false">
      <c r="A565" s="0" t="s">
        <v>25</v>
      </c>
      <c r="B565" s="0" t="s">
        <v>158</v>
      </c>
      <c r="C565" s="0" t="s">
        <v>908</v>
      </c>
    </row>
    <row r="566" customFormat="false" ht="15" hidden="false" customHeight="false" outlineLevel="0" collapsed="false">
      <c r="A566" s="0" t="s">
        <v>124</v>
      </c>
      <c r="B566" s="0" t="s">
        <v>131</v>
      </c>
      <c r="C566" s="0" t="s">
        <v>908</v>
      </c>
    </row>
    <row r="567" customFormat="false" ht="15" hidden="false" customHeight="false" outlineLevel="0" collapsed="false">
      <c r="A567" s="0" t="s">
        <v>23</v>
      </c>
      <c r="B567" s="0" t="s">
        <v>24</v>
      </c>
      <c r="C567" s="0" t="s">
        <v>909</v>
      </c>
    </row>
    <row r="568" customFormat="false" ht="15" hidden="false" customHeight="false" outlineLevel="0" collapsed="false">
      <c r="A568" s="0" t="s">
        <v>29</v>
      </c>
      <c r="B568" s="0" t="s">
        <v>31</v>
      </c>
      <c r="C568" s="0" t="s">
        <v>909</v>
      </c>
    </row>
    <row r="569" customFormat="false" ht="15" hidden="false" customHeight="false" outlineLevel="0" collapsed="false">
      <c r="A569" s="0" t="s">
        <v>39</v>
      </c>
      <c r="B569" s="0" t="s">
        <v>40</v>
      </c>
      <c r="C569" s="0" t="s">
        <v>909</v>
      </c>
    </row>
    <row r="570" customFormat="false" ht="15" hidden="false" customHeight="false" outlineLevel="0" collapsed="false">
      <c r="A570" s="0" t="s">
        <v>46</v>
      </c>
      <c r="B570" s="0" t="s">
        <v>49</v>
      </c>
      <c r="C570" s="0" t="s">
        <v>909</v>
      </c>
    </row>
    <row r="571" customFormat="false" ht="15" hidden="false" customHeight="false" outlineLevel="0" collapsed="false">
      <c r="A571" s="0" t="s">
        <v>46</v>
      </c>
      <c r="B571" s="0" t="s">
        <v>50</v>
      </c>
      <c r="C571" s="0" t="s">
        <v>909</v>
      </c>
    </row>
    <row r="572" customFormat="false" ht="15" hidden="false" customHeight="false" outlineLevel="0" collapsed="false">
      <c r="A572" s="0" t="s">
        <v>58</v>
      </c>
      <c r="B572" s="0" t="s">
        <v>60</v>
      </c>
      <c r="C572" s="0" t="s">
        <v>909</v>
      </c>
    </row>
    <row r="573" customFormat="false" ht="15" hidden="false" customHeight="false" outlineLevel="0" collapsed="false">
      <c r="A573" s="0" t="s">
        <v>29</v>
      </c>
      <c r="B573" s="0" t="s">
        <v>62</v>
      </c>
      <c r="C573" s="0" t="s">
        <v>909</v>
      </c>
    </row>
    <row r="574" customFormat="false" ht="15" hidden="false" customHeight="false" outlineLevel="0" collapsed="false">
      <c r="A574" s="0" t="s">
        <v>19</v>
      </c>
      <c r="B574" s="0" t="s">
        <v>67</v>
      </c>
      <c r="C574" s="0" t="s">
        <v>909</v>
      </c>
    </row>
    <row r="575" customFormat="false" ht="15" hidden="false" customHeight="false" outlineLevel="0" collapsed="false">
      <c r="A575" s="0" t="s">
        <v>72</v>
      </c>
      <c r="B575" s="0" t="s">
        <v>74</v>
      </c>
      <c r="C575" s="0" t="s">
        <v>909</v>
      </c>
    </row>
    <row r="576" customFormat="false" ht="15" hidden="false" customHeight="false" outlineLevel="0" collapsed="false">
      <c r="A576" s="0" t="s">
        <v>23</v>
      </c>
      <c r="B576" s="0" t="s">
        <v>75</v>
      </c>
      <c r="C576" s="0" t="s">
        <v>909</v>
      </c>
    </row>
    <row r="577" customFormat="false" ht="15" hidden="false" customHeight="false" outlineLevel="0" collapsed="false">
      <c r="A577" s="0" t="s">
        <v>39</v>
      </c>
      <c r="B577" s="0" t="s">
        <v>82</v>
      </c>
      <c r="C577" s="0" t="s">
        <v>909</v>
      </c>
    </row>
    <row r="578" customFormat="false" ht="15" hidden="false" customHeight="false" outlineLevel="0" collapsed="false">
      <c r="A578" s="0" t="s">
        <v>58</v>
      </c>
      <c r="B578" s="0" t="s">
        <v>83</v>
      </c>
      <c r="C578" s="0" t="s">
        <v>909</v>
      </c>
    </row>
    <row r="579" customFormat="false" ht="15" hidden="false" customHeight="false" outlineLevel="0" collapsed="false">
      <c r="A579" s="0" t="s">
        <v>25</v>
      </c>
      <c r="B579" s="0" t="s">
        <v>84</v>
      </c>
      <c r="C579" s="0" t="s">
        <v>909</v>
      </c>
    </row>
    <row r="580" customFormat="false" ht="15" hidden="false" customHeight="false" outlineLevel="0" collapsed="false">
      <c r="A580" s="0" t="s">
        <v>85</v>
      </c>
      <c r="B580" s="0" t="s">
        <v>87</v>
      </c>
      <c r="C580" s="0" t="s">
        <v>909</v>
      </c>
    </row>
    <row r="581" customFormat="false" ht="15" hidden="false" customHeight="false" outlineLevel="0" collapsed="false">
      <c r="A581" s="0" t="s">
        <v>16</v>
      </c>
      <c r="B581" s="0" t="s">
        <v>88</v>
      </c>
      <c r="C581" s="0" t="s">
        <v>909</v>
      </c>
    </row>
    <row r="582" customFormat="false" ht="15" hidden="false" customHeight="false" outlineLevel="0" collapsed="false">
      <c r="A582" s="0" t="s">
        <v>78</v>
      </c>
      <c r="B582" s="0" t="s">
        <v>90</v>
      </c>
      <c r="C582" s="0" t="s">
        <v>909</v>
      </c>
    </row>
    <row r="583" customFormat="false" ht="15" hidden="false" customHeight="false" outlineLevel="0" collapsed="false">
      <c r="A583" s="0" t="s">
        <v>23</v>
      </c>
      <c r="B583" s="0" t="s">
        <v>96</v>
      </c>
      <c r="C583" s="0" t="s">
        <v>909</v>
      </c>
    </row>
    <row r="584" customFormat="false" ht="15" hidden="false" customHeight="false" outlineLevel="0" collapsed="false">
      <c r="A584" s="0" t="s">
        <v>98</v>
      </c>
      <c r="B584" s="0" t="s">
        <v>100</v>
      </c>
      <c r="C584" s="0" t="s">
        <v>909</v>
      </c>
    </row>
    <row r="585" customFormat="false" ht="15" hidden="false" customHeight="false" outlineLevel="0" collapsed="false">
      <c r="A585" s="0" t="s">
        <v>35</v>
      </c>
      <c r="B585" s="0" t="s">
        <v>102</v>
      </c>
      <c r="C585" s="0" t="s">
        <v>909</v>
      </c>
    </row>
    <row r="586" customFormat="false" ht="15" hidden="false" customHeight="false" outlineLevel="0" collapsed="false">
      <c r="A586" s="0" t="s">
        <v>72</v>
      </c>
      <c r="B586" s="0" t="s">
        <v>111</v>
      </c>
      <c r="C586" s="0" t="s">
        <v>909</v>
      </c>
    </row>
    <row r="587" customFormat="false" ht="15" hidden="false" customHeight="false" outlineLevel="0" collapsed="false">
      <c r="A587" s="0" t="s">
        <v>56</v>
      </c>
      <c r="B587" s="0" t="s">
        <v>123</v>
      </c>
      <c r="C587" s="0" t="s">
        <v>909</v>
      </c>
    </row>
    <row r="588" customFormat="false" ht="15" hidden="false" customHeight="false" outlineLevel="0" collapsed="false">
      <c r="A588" s="0" t="s">
        <v>124</v>
      </c>
      <c r="B588" s="0" t="s">
        <v>125</v>
      </c>
      <c r="C588" s="0" t="s">
        <v>909</v>
      </c>
    </row>
    <row r="589" customFormat="false" ht="15" hidden="false" customHeight="false" outlineLevel="0" collapsed="false">
      <c r="A589" s="0" t="s">
        <v>23</v>
      </c>
      <c r="B589" s="0" t="s">
        <v>127</v>
      </c>
      <c r="C589" s="0" t="s">
        <v>909</v>
      </c>
    </row>
    <row r="590" customFormat="false" ht="15" hidden="false" customHeight="false" outlineLevel="0" collapsed="false">
      <c r="A590" s="0" t="s">
        <v>139</v>
      </c>
      <c r="B590" s="0" t="s">
        <v>142</v>
      </c>
      <c r="C590" s="0" t="s">
        <v>909</v>
      </c>
    </row>
    <row r="591" customFormat="false" ht="15" hidden="false" customHeight="false" outlineLevel="0" collapsed="false">
      <c r="A591" s="0" t="s">
        <v>39</v>
      </c>
      <c r="B591" s="0" t="s">
        <v>143</v>
      </c>
      <c r="C591" s="0" t="s">
        <v>909</v>
      </c>
    </row>
    <row r="592" customFormat="false" ht="15" hidden="false" customHeight="false" outlineLevel="0" collapsed="false">
      <c r="A592" s="0" t="s">
        <v>78</v>
      </c>
      <c r="B592" s="0" t="s">
        <v>145</v>
      </c>
      <c r="C592" s="0" t="s">
        <v>909</v>
      </c>
    </row>
    <row r="593" customFormat="false" ht="15" hidden="false" customHeight="false" outlineLevel="0" collapsed="false">
      <c r="A593" s="0" t="s">
        <v>78</v>
      </c>
      <c r="B593" s="0" t="s">
        <v>151</v>
      </c>
      <c r="C593" s="0" t="s">
        <v>909</v>
      </c>
    </row>
    <row r="594" customFormat="false" ht="15" hidden="false" customHeight="false" outlineLevel="0" collapsed="false">
      <c r="A594" s="0" t="s">
        <v>78</v>
      </c>
      <c r="B594" s="0" t="s">
        <v>155</v>
      </c>
      <c r="C594" s="0" t="s">
        <v>909</v>
      </c>
    </row>
    <row r="595" customFormat="false" ht="15" hidden="false" customHeight="false" outlineLevel="0" collapsed="false">
      <c r="A595" s="0" t="s">
        <v>63</v>
      </c>
      <c r="B595" s="0" t="s">
        <v>156</v>
      </c>
      <c r="C595" s="0" t="s">
        <v>909</v>
      </c>
    </row>
    <row r="596" customFormat="false" ht="15" hidden="false" customHeight="false" outlineLevel="0" collapsed="false">
      <c r="A596" s="0" t="s">
        <v>124</v>
      </c>
      <c r="B596" s="0" t="s">
        <v>157</v>
      </c>
      <c r="C596" s="0" t="s">
        <v>909</v>
      </c>
    </row>
    <row r="597" customFormat="false" ht="15" hidden="false" customHeight="false" outlineLevel="0" collapsed="false">
      <c r="A597" s="0" t="s">
        <v>25</v>
      </c>
      <c r="B597" s="0" t="s">
        <v>159</v>
      </c>
      <c r="C597" s="0" t="s">
        <v>909</v>
      </c>
    </row>
    <row r="598" customFormat="false" ht="15" hidden="false" customHeight="false" outlineLevel="0" collapsed="false">
      <c r="A598" s="0" t="s">
        <v>139</v>
      </c>
      <c r="B598" s="0" t="s">
        <v>169</v>
      </c>
      <c r="C598" s="0" t="s">
        <v>909</v>
      </c>
    </row>
    <row r="599" customFormat="false" ht="15" hidden="false" customHeight="false" outlineLevel="0" collapsed="false">
      <c r="A599" s="0" t="s">
        <v>85</v>
      </c>
      <c r="B599" s="0" t="s">
        <v>170</v>
      </c>
      <c r="C599" s="0" t="s">
        <v>909</v>
      </c>
    </row>
    <row r="600" customFormat="false" ht="15" hidden="false" customHeight="false" outlineLevel="0" collapsed="false">
      <c r="A600" s="0" t="s">
        <v>25</v>
      </c>
      <c r="B600" s="0" t="s">
        <v>181</v>
      </c>
      <c r="C600" s="0" t="s">
        <v>909</v>
      </c>
    </row>
    <row r="601" customFormat="false" ht="15" hidden="false" customHeight="false" outlineLevel="0" collapsed="false">
      <c r="A601" s="0" t="s">
        <v>112</v>
      </c>
      <c r="B601" s="0" t="s">
        <v>185</v>
      </c>
      <c r="C601" s="0" t="s">
        <v>909</v>
      </c>
    </row>
    <row r="602" customFormat="false" ht="15" hidden="false" customHeight="false" outlineLevel="0" collapsed="false">
      <c r="A602" s="0" t="s">
        <v>190</v>
      </c>
      <c r="B602" s="0" t="s">
        <v>191</v>
      </c>
      <c r="C602" s="0" t="s">
        <v>909</v>
      </c>
    </row>
    <row r="603" customFormat="false" ht="15" hidden="false" customHeight="false" outlineLevel="0" collapsed="false">
      <c r="A603" s="0" t="s">
        <v>39</v>
      </c>
      <c r="B603" s="0" t="s">
        <v>203</v>
      </c>
      <c r="C603" s="0" t="s">
        <v>909</v>
      </c>
    </row>
    <row r="604" customFormat="false" ht="15" hidden="false" customHeight="false" outlineLevel="0" collapsed="false">
      <c r="A604" s="0" t="s">
        <v>56</v>
      </c>
      <c r="B604" s="0" t="s">
        <v>209</v>
      </c>
      <c r="C604" s="0" t="s">
        <v>909</v>
      </c>
    </row>
    <row r="605" customFormat="false" ht="15" hidden="false" customHeight="false" outlineLevel="0" collapsed="false">
      <c r="A605" s="0" t="s">
        <v>23</v>
      </c>
      <c r="B605" s="0" t="s">
        <v>214</v>
      </c>
      <c r="C605" s="0" t="s">
        <v>909</v>
      </c>
    </row>
    <row r="606" customFormat="false" ht="15" hidden="false" customHeight="false" outlineLevel="0" collapsed="false">
      <c r="A606" s="0" t="s">
        <v>29</v>
      </c>
      <c r="B606" s="0" t="s">
        <v>217</v>
      </c>
      <c r="C606" s="0" t="s">
        <v>909</v>
      </c>
    </row>
    <row r="607" customFormat="false" ht="15" hidden="false" customHeight="false" outlineLevel="0" collapsed="false">
      <c r="A607" s="0" t="s">
        <v>19</v>
      </c>
      <c r="B607" s="0" t="s">
        <v>218</v>
      </c>
      <c r="C607" s="0" t="s">
        <v>909</v>
      </c>
    </row>
    <row r="608" customFormat="false" ht="15" hidden="false" customHeight="false" outlineLevel="0" collapsed="false">
      <c r="A608" s="0" t="s">
        <v>58</v>
      </c>
      <c r="B608" s="0" t="s">
        <v>219</v>
      </c>
      <c r="C608" s="0" t="s">
        <v>909</v>
      </c>
    </row>
    <row r="609" customFormat="false" ht="15" hidden="false" customHeight="false" outlineLevel="0" collapsed="false">
      <c r="A609" s="0" t="s">
        <v>63</v>
      </c>
      <c r="B609" s="0" t="s">
        <v>221</v>
      </c>
      <c r="C609" s="0" t="s">
        <v>909</v>
      </c>
    </row>
    <row r="610" customFormat="false" ht="15" hidden="false" customHeight="false" outlineLevel="0" collapsed="false">
      <c r="A610" s="0" t="s">
        <v>29</v>
      </c>
      <c r="B610" s="0" t="s">
        <v>224</v>
      </c>
      <c r="C610" s="0" t="s">
        <v>909</v>
      </c>
    </row>
    <row r="611" customFormat="false" ht="15" hidden="false" customHeight="false" outlineLevel="0" collapsed="false">
      <c r="A611" s="0" t="s">
        <v>139</v>
      </c>
      <c r="B611" s="0" t="s">
        <v>225</v>
      </c>
      <c r="C611" s="0" t="s">
        <v>909</v>
      </c>
    </row>
    <row r="612" customFormat="false" ht="15" hidden="false" customHeight="false" outlineLevel="0" collapsed="false">
      <c r="A612" s="0" t="s">
        <v>19</v>
      </c>
      <c r="B612" s="0" t="s">
        <v>227</v>
      </c>
      <c r="C612" s="0" t="s">
        <v>909</v>
      </c>
    </row>
    <row r="613" customFormat="false" ht="15" hidden="false" customHeight="false" outlineLevel="0" collapsed="false">
      <c r="A613" s="0" t="s">
        <v>58</v>
      </c>
      <c r="B613" s="0" t="s">
        <v>231</v>
      </c>
      <c r="C613" s="0" t="s">
        <v>909</v>
      </c>
    </row>
    <row r="614" customFormat="false" ht="15" hidden="false" customHeight="false" outlineLevel="0" collapsed="false">
      <c r="A614" s="0" t="s">
        <v>51</v>
      </c>
      <c r="B614" s="0" t="s">
        <v>234</v>
      </c>
      <c r="C614" s="0" t="s">
        <v>909</v>
      </c>
    </row>
    <row r="615" customFormat="false" ht="15" hidden="false" customHeight="false" outlineLevel="0" collapsed="false">
      <c r="A615" s="0" t="s">
        <v>124</v>
      </c>
      <c r="B615" s="0" t="s">
        <v>238</v>
      </c>
      <c r="C615" s="0" t="s">
        <v>909</v>
      </c>
    </row>
    <row r="616" customFormat="false" ht="15" hidden="false" customHeight="false" outlineLevel="0" collapsed="false">
      <c r="A616" s="0" t="s">
        <v>46</v>
      </c>
      <c r="B616" s="0" t="s">
        <v>239</v>
      </c>
      <c r="C616" s="0" t="s">
        <v>909</v>
      </c>
    </row>
    <row r="617" customFormat="false" ht="15" hidden="false" customHeight="false" outlineLevel="0" collapsed="false">
      <c r="A617" s="0" t="s">
        <v>46</v>
      </c>
      <c r="B617" s="0" t="s">
        <v>241</v>
      </c>
      <c r="C617" s="0" t="s">
        <v>909</v>
      </c>
    </row>
    <row r="618" customFormat="false" ht="15" hidden="false" customHeight="false" outlineLevel="0" collapsed="false">
      <c r="A618" s="0" t="s">
        <v>46</v>
      </c>
      <c r="B618" s="0" t="s">
        <v>251</v>
      </c>
      <c r="C618" s="0" t="s">
        <v>909</v>
      </c>
    </row>
    <row r="619" customFormat="false" ht="15" hidden="false" customHeight="false" outlineLevel="0" collapsed="false">
      <c r="A619" s="0" t="s">
        <v>58</v>
      </c>
      <c r="B619" s="0" t="s">
        <v>252</v>
      </c>
      <c r="C619" s="0" t="s">
        <v>909</v>
      </c>
    </row>
    <row r="620" customFormat="false" ht="15" hidden="false" customHeight="false" outlineLevel="0" collapsed="false">
      <c r="A620" s="0" t="s">
        <v>63</v>
      </c>
      <c r="B620" s="0" t="s">
        <v>254</v>
      </c>
      <c r="C620" s="0" t="s">
        <v>909</v>
      </c>
    </row>
    <row r="621" customFormat="false" ht="15" hidden="false" customHeight="false" outlineLevel="0" collapsed="false">
      <c r="A621" s="0" t="s">
        <v>124</v>
      </c>
      <c r="B621" s="0" t="s">
        <v>256</v>
      </c>
      <c r="C621" s="0" t="s">
        <v>909</v>
      </c>
    </row>
    <row r="622" customFormat="false" ht="15" hidden="false" customHeight="false" outlineLevel="0" collapsed="false">
      <c r="A622" s="0" t="s">
        <v>58</v>
      </c>
      <c r="B622" s="0" t="s">
        <v>257</v>
      </c>
      <c r="C622" s="0" t="s">
        <v>909</v>
      </c>
    </row>
    <row r="623" customFormat="false" ht="15" hidden="false" customHeight="false" outlineLevel="0" collapsed="false">
      <c r="A623" s="0" t="s">
        <v>29</v>
      </c>
      <c r="B623" s="0" t="s">
        <v>264</v>
      </c>
      <c r="C623" s="0" t="s">
        <v>909</v>
      </c>
    </row>
    <row r="624" customFormat="false" ht="15" hidden="false" customHeight="false" outlineLevel="0" collapsed="false">
      <c r="A624" s="0" t="s">
        <v>19</v>
      </c>
      <c r="B624" s="0" t="s">
        <v>267</v>
      </c>
      <c r="C624" s="0" t="s">
        <v>909</v>
      </c>
    </row>
    <row r="625" customFormat="false" ht="15" hidden="false" customHeight="false" outlineLevel="0" collapsed="false">
      <c r="A625" s="0" t="s">
        <v>72</v>
      </c>
      <c r="B625" s="0" t="s">
        <v>268</v>
      </c>
      <c r="C625" s="0" t="s">
        <v>909</v>
      </c>
    </row>
    <row r="626" customFormat="false" ht="15" hidden="false" customHeight="false" outlineLevel="0" collapsed="false">
      <c r="A626" s="0" t="s">
        <v>58</v>
      </c>
      <c r="B626" s="0" t="s">
        <v>271</v>
      </c>
      <c r="C626" s="0" t="s">
        <v>909</v>
      </c>
    </row>
    <row r="627" customFormat="false" ht="15" hidden="false" customHeight="false" outlineLevel="0" collapsed="false">
      <c r="A627" s="0" t="s">
        <v>85</v>
      </c>
      <c r="B627" s="0" t="s">
        <v>275</v>
      </c>
      <c r="C627" s="0" t="s">
        <v>909</v>
      </c>
    </row>
    <row r="628" customFormat="false" ht="15" hidden="false" customHeight="false" outlineLevel="0" collapsed="false">
      <c r="A628" s="0" t="s">
        <v>128</v>
      </c>
      <c r="B628" s="0" t="s">
        <v>281</v>
      </c>
      <c r="C628" s="0" t="s">
        <v>909</v>
      </c>
    </row>
    <row r="629" customFormat="false" ht="15" hidden="false" customHeight="false" outlineLevel="0" collapsed="false">
      <c r="A629" s="0" t="s">
        <v>19</v>
      </c>
      <c r="B629" s="0" t="s">
        <v>284</v>
      </c>
      <c r="C629" s="0" t="s">
        <v>909</v>
      </c>
    </row>
    <row r="630" customFormat="false" ht="15" hidden="false" customHeight="false" outlineLevel="0" collapsed="false">
      <c r="A630" s="0" t="s">
        <v>164</v>
      </c>
      <c r="B630" s="0" t="s">
        <v>290</v>
      </c>
      <c r="C630" s="0" t="s">
        <v>909</v>
      </c>
    </row>
    <row r="631" customFormat="false" ht="15" hidden="false" customHeight="false" outlineLevel="0" collapsed="false">
      <c r="A631" s="0" t="s">
        <v>72</v>
      </c>
      <c r="B631" s="0" t="s">
        <v>295</v>
      </c>
      <c r="C631" s="0" t="s">
        <v>909</v>
      </c>
    </row>
    <row r="632" customFormat="false" ht="15" hidden="false" customHeight="false" outlineLevel="0" collapsed="false">
      <c r="A632" s="0" t="s">
        <v>51</v>
      </c>
      <c r="B632" s="0" t="s">
        <v>299</v>
      </c>
      <c r="C632" s="0" t="s">
        <v>909</v>
      </c>
    </row>
    <row r="633" customFormat="false" ht="15" hidden="false" customHeight="false" outlineLevel="0" collapsed="false">
      <c r="A633" s="0" t="s">
        <v>139</v>
      </c>
      <c r="B633" s="0" t="s">
        <v>302</v>
      </c>
      <c r="C633" s="0" t="s">
        <v>909</v>
      </c>
    </row>
    <row r="634" customFormat="false" ht="15" hidden="false" customHeight="false" outlineLevel="0" collapsed="false">
      <c r="A634" s="0" t="s">
        <v>128</v>
      </c>
      <c r="B634" s="0" t="s">
        <v>310</v>
      </c>
      <c r="C634" s="0" t="s">
        <v>909</v>
      </c>
    </row>
    <row r="635" customFormat="false" ht="15" hidden="false" customHeight="false" outlineLevel="0" collapsed="false">
      <c r="A635" s="0" t="s">
        <v>51</v>
      </c>
      <c r="B635" s="0" t="s">
        <v>312</v>
      </c>
      <c r="C635" s="0" t="s">
        <v>909</v>
      </c>
    </row>
    <row r="636" customFormat="false" ht="15" hidden="false" customHeight="false" outlineLevel="0" collapsed="false">
      <c r="A636" s="0" t="s">
        <v>25</v>
      </c>
      <c r="B636" s="0" t="s">
        <v>314</v>
      </c>
      <c r="C636" s="0" t="s">
        <v>909</v>
      </c>
    </row>
    <row r="637" customFormat="false" ht="15" hidden="false" customHeight="false" outlineLevel="0" collapsed="false">
      <c r="A637" s="0" t="s">
        <v>72</v>
      </c>
      <c r="B637" s="0" t="s">
        <v>315</v>
      </c>
      <c r="C637" s="0" t="s">
        <v>909</v>
      </c>
    </row>
    <row r="638" customFormat="false" ht="15" hidden="false" customHeight="false" outlineLevel="0" collapsed="false">
      <c r="A638" s="0" t="s">
        <v>39</v>
      </c>
      <c r="B638" s="0" t="s">
        <v>316</v>
      </c>
      <c r="C638" s="0" t="s">
        <v>909</v>
      </c>
    </row>
    <row r="639" customFormat="false" ht="15" hidden="false" customHeight="false" outlineLevel="0" collapsed="false">
      <c r="A639" s="0" t="s">
        <v>58</v>
      </c>
      <c r="B639" s="0" t="s">
        <v>319</v>
      </c>
      <c r="C639" s="0" t="s">
        <v>909</v>
      </c>
    </row>
    <row r="640" customFormat="false" ht="15" hidden="false" customHeight="false" outlineLevel="0" collapsed="false">
      <c r="A640" s="0" t="s">
        <v>98</v>
      </c>
      <c r="B640" s="0" t="s">
        <v>322</v>
      </c>
      <c r="C640" s="0" t="s">
        <v>909</v>
      </c>
    </row>
    <row r="641" customFormat="false" ht="15" hidden="false" customHeight="false" outlineLevel="0" collapsed="false">
      <c r="A641" s="0" t="s">
        <v>72</v>
      </c>
      <c r="B641" s="0" t="s">
        <v>326</v>
      </c>
      <c r="C641" s="0" t="s">
        <v>909</v>
      </c>
    </row>
    <row r="642" customFormat="false" ht="15" hidden="false" customHeight="false" outlineLevel="0" collapsed="false">
      <c r="A642" s="0" t="s">
        <v>128</v>
      </c>
      <c r="B642" s="0" t="s">
        <v>331</v>
      </c>
      <c r="C642" s="0" t="s">
        <v>909</v>
      </c>
    </row>
    <row r="643" customFormat="false" ht="15" hidden="false" customHeight="false" outlineLevel="0" collapsed="false">
      <c r="A643" s="0" t="s">
        <v>58</v>
      </c>
      <c r="B643" s="0" t="s">
        <v>332</v>
      </c>
      <c r="C643" s="0" t="s">
        <v>909</v>
      </c>
    </row>
    <row r="644" customFormat="false" ht="15" hidden="false" customHeight="false" outlineLevel="0" collapsed="false">
      <c r="A644" s="0" t="s">
        <v>23</v>
      </c>
      <c r="B644" s="0" t="s">
        <v>333</v>
      </c>
      <c r="C644" s="0" t="s">
        <v>909</v>
      </c>
    </row>
    <row r="645" customFormat="false" ht="15" hidden="false" customHeight="false" outlineLevel="0" collapsed="false">
      <c r="A645" s="0" t="s">
        <v>25</v>
      </c>
      <c r="B645" s="0" t="s">
        <v>334</v>
      </c>
      <c r="C645" s="0" t="s">
        <v>909</v>
      </c>
    </row>
    <row r="646" customFormat="false" ht="15" hidden="false" customHeight="false" outlineLevel="0" collapsed="false">
      <c r="A646" s="0" t="s">
        <v>19</v>
      </c>
      <c r="B646" s="0" t="s">
        <v>336</v>
      </c>
      <c r="C646" s="0" t="s">
        <v>909</v>
      </c>
    </row>
    <row r="647" customFormat="false" ht="15" hidden="false" customHeight="false" outlineLevel="0" collapsed="false">
      <c r="A647" s="0" t="s">
        <v>29</v>
      </c>
      <c r="B647" s="0" t="s">
        <v>338</v>
      </c>
      <c r="C647" s="0" t="s">
        <v>909</v>
      </c>
    </row>
    <row r="648" customFormat="false" ht="15" hidden="false" customHeight="false" outlineLevel="0" collapsed="false">
      <c r="A648" s="0" t="s">
        <v>42</v>
      </c>
      <c r="B648" s="0" t="s">
        <v>341</v>
      </c>
      <c r="C648" s="0" t="s">
        <v>909</v>
      </c>
    </row>
    <row r="649" customFormat="false" ht="15" hidden="false" customHeight="false" outlineLevel="0" collapsed="false">
      <c r="A649" s="0" t="s">
        <v>124</v>
      </c>
      <c r="B649" s="0" t="s">
        <v>344</v>
      </c>
      <c r="C649" s="0" t="s">
        <v>909</v>
      </c>
    </row>
    <row r="650" customFormat="false" ht="15" hidden="false" customHeight="false" outlineLevel="0" collapsed="false">
      <c r="A650" s="0" t="s">
        <v>23</v>
      </c>
      <c r="B650" s="0" t="s">
        <v>345</v>
      </c>
      <c r="C650" s="0" t="s">
        <v>909</v>
      </c>
    </row>
    <row r="651" customFormat="false" ht="15" hidden="false" customHeight="false" outlineLevel="0" collapsed="false">
      <c r="A651" s="0" t="s">
        <v>46</v>
      </c>
      <c r="B651" s="0" t="s">
        <v>346</v>
      </c>
      <c r="C651" s="0" t="s">
        <v>909</v>
      </c>
    </row>
    <row r="652" customFormat="false" ht="15" hidden="false" customHeight="false" outlineLevel="0" collapsed="false">
      <c r="A652" s="0" t="s">
        <v>124</v>
      </c>
      <c r="B652" s="0" t="s">
        <v>349</v>
      </c>
      <c r="C652" s="0" t="s">
        <v>909</v>
      </c>
    </row>
    <row r="653" customFormat="false" ht="15" hidden="false" customHeight="false" outlineLevel="0" collapsed="false">
      <c r="A653" s="0" t="s">
        <v>85</v>
      </c>
      <c r="B653" s="0" t="s">
        <v>351</v>
      </c>
      <c r="C653" s="0" t="s">
        <v>909</v>
      </c>
    </row>
    <row r="654" customFormat="false" ht="15" hidden="false" customHeight="false" outlineLevel="0" collapsed="false">
      <c r="A654" s="0" t="s">
        <v>19</v>
      </c>
      <c r="B654" s="0" t="s">
        <v>354</v>
      </c>
      <c r="C654" s="0" t="s">
        <v>909</v>
      </c>
    </row>
    <row r="655" customFormat="false" ht="15" hidden="false" customHeight="false" outlineLevel="0" collapsed="false">
      <c r="A655" s="0" t="s">
        <v>29</v>
      </c>
      <c r="B655" s="0" t="s">
        <v>356</v>
      </c>
      <c r="C655" s="0" t="s">
        <v>909</v>
      </c>
    </row>
    <row r="656" customFormat="false" ht="15" hidden="false" customHeight="false" outlineLevel="0" collapsed="false">
      <c r="A656" s="0" t="s">
        <v>25</v>
      </c>
      <c r="B656" s="0" t="s">
        <v>358</v>
      </c>
      <c r="C656" s="0" t="s">
        <v>909</v>
      </c>
    </row>
    <row r="657" customFormat="false" ht="15" hidden="false" customHeight="false" outlineLevel="0" collapsed="false">
      <c r="A657" s="0" t="s">
        <v>85</v>
      </c>
      <c r="B657" s="0" t="s">
        <v>360</v>
      </c>
      <c r="C657" s="0" t="s">
        <v>909</v>
      </c>
    </row>
    <row r="658" customFormat="false" ht="15" hidden="false" customHeight="false" outlineLevel="0" collapsed="false">
      <c r="A658" s="0" t="s">
        <v>51</v>
      </c>
      <c r="B658" s="0" t="s">
        <v>364</v>
      </c>
      <c r="C658" s="0" t="s">
        <v>909</v>
      </c>
    </row>
    <row r="659" customFormat="false" ht="15" hidden="false" customHeight="false" outlineLevel="0" collapsed="false">
      <c r="A659" s="0" t="s">
        <v>53</v>
      </c>
      <c r="B659" s="0" t="s">
        <v>366</v>
      </c>
      <c r="C659" s="0" t="s">
        <v>909</v>
      </c>
    </row>
    <row r="660" customFormat="false" ht="15" hidden="false" customHeight="false" outlineLevel="0" collapsed="false">
      <c r="A660" s="0" t="s">
        <v>78</v>
      </c>
      <c r="B660" s="0" t="s">
        <v>370</v>
      </c>
      <c r="C660" s="0" t="s">
        <v>909</v>
      </c>
    </row>
    <row r="661" customFormat="false" ht="15" hidden="false" customHeight="false" outlineLevel="0" collapsed="false">
      <c r="A661" s="0" t="s">
        <v>19</v>
      </c>
      <c r="B661" s="0" t="s">
        <v>373</v>
      </c>
      <c r="C661" s="0" t="s">
        <v>909</v>
      </c>
    </row>
    <row r="662" customFormat="false" ht="15" hidden="false" customHeight="false" outlineLevel="0" collapsed="false">
      <c r="A662" s="0" t="s">
        <v>72</v>
      </c>
      <c r="B662" s="0" t="s">
        <v>374</v>
      </c>
      <c r="C662" s="0" t="s">
        <v>909</v>
      </c>
    </row>
    <row r="663" customFormat="false" ht="15" hidden="false" customHeight="false" outlineLevel="0" collapsed="false">
      <c r="A663" s="0" t="s">
        <v>29</v>
      </c>
      <c r="B663" s="0" t="s">
        <v>377</v>
      </c>
      <c r="C663" s="0" t="s">
        <v>909</v>
      </c>
    </row>
    <row r="664" customFormat="false" ht="15" hidden="false" customHeight="false" outlineLevel="0" collapsed="false">
      <c r="A664" s="0" t="s">
        <v>112</v>
      </c>
      <c r="B664" s="0" t="s">
        <v>381</v>
      </c>
      <c r="C664" s="0" t="s">
        <v>909</v>
      </c>
    </row>
    <row r="665" customFormat="false" ht="15" hidden="false" customHeight="false" outlineLevel="0" collapsed="false">
      <c r="A665" s="0" t="s">
        <v>39</v>
      </c>
      <c r="B665" s="0" t="s">
        <v>386</v>
      </c>
      <c r="C665" s="0" t="s">
        <v>909</v>
      </c>
    </row>
    <row r="666" customFormat="false" ht="15" hidden="false" customHeight="false" outlineLevel="0" collapsed="false">
      <c r="A666" s="0" t="s">
        <v>39</v>
      </c>
      <c r="B666" s="0" t="s">
        <v>387</v>
      </c>
      <c r="C666" s="0" t="s">
        <v>909</v>
      </c>
    </row>
    <row r="667" customFormat="false" ht="15" hidden="false" customHeight="false" outlineLevel="0" collapsed="false">
      <c r="A667" s="0" t="s">
        <v>29</v>
      </c>
      <c r="B667" s="0" t="s">
        <v>388</v>
      </c>
      <c r="C667" s="0" t="s">
        <v>909</v>
      </c>
    </row>
    <row r="668" customFormat="false" ht="15" hidden="false" customHeight="false" outlineLevel="0" collapsed="false">
      <c r="A668" s="0" t="s">
        <v>29</v>
      </c>
      <c r="B668" s="0" t="s">
        <v>389</v>
      </c>
      <c r="C668" s="0" t="s">
        <v>909</v>
      </c>
    </row>
    <row r="669" customFormat="false" ht="15" hidden="false" customHeight="false" outlineLevel="0" collapsed="false">
      <c r="A669" s="0" t="s">
        <v>39</v>
      </c>
      <c r="B669" s="0" t="s">
        <v>391</v>
      </c>
      <c r="C669" s="0" t="s">
        <v>909</v>
      </c>
    </row>
    <row r="670" customFormat="false" ht="15" hidden="false" customHeight="false" outlineLevel="0" collapsed="false">
      <c r="A670" s="0" t="s">
        <v>139</v>
      </c>
      <c r="B670" s="0" t="s">
        <v>392</v>
      </c>
      <c r="C670" s="0" t="s">
        <v>909</v>
      </c>
    </row>
    <row r="671" customFormat="false" ht="15" hidden="false" customHeight="false" outlineLevel="0" collapsed="false">
      <c r="A671" s="0" t="s">
        <v>29</v>
      </c>
      <c r="B671" s="0" t="s">
        <v>395</v>
      </c>
      <c r="C671" s="0" t="s">
        <v>909</v>
      </c>
    </row>
    <row r="672" customFormat="false" ht="15" hidden="false" customHeight="false" outlineLevel="0" collapsed="false">
      <c r="A672" s="0" t="s">
        <v>29</v>
      </c>
      <c r="B672" s="0" t="s">
        <v>398</v>
      </c>
      <c r="C672" s="0" t="s">
        <v>909</v>
      </c>
    </row>
    <row r="673" customFormat="false" ht="15" hidden="false" customHeight="false" outlineLevel="0" collapsed="false">
      <c r="A673" s="0" t="s">
        <v>78</v>
      </c>
      <c r="B673" s="0" t="s">
        <v>399</v>
      </c>
      <c r="C673" s="0" t="s">
        <v>909</v>
      </c>
    </row>
    <row r="674" customFormat="false" ht="15" hidden="false" customHeight="false" outlineLevel="0" collapsed="false">
      <c r="A674" s="0" t="s">
        <v>139</v>
      </c>
      <c r="B674" s="0" t="s">
        <v>403</v>
      </c>
      <c r="C674" s="0" t="s">
        <v>909</v>
      </c>
    </row>
    <row r="675" customFormat="false" ht="15" hidden="false" customHeight="false" outlineLevel="0" collapsed="false">
      <c r="A675" s="0" t="s">
        <v>98</v>
      </c>
      <c r="B675" s="0" t="s">
        <v>411</v>
      </c>
      <c r="C675" s="0" t="s">
        <v>909</v>
      </c>
    </row>
    <row r="676" customFormat="false" ht="15" hidden="false" customHeight="false" outlineLevel="0" collapsed="false">
      <c r="A676" s="0" t="s">
        <v>25</v>
      </c>
      <c r="B676" s="0" t="s">
        <v>417</v>
      </c>
      <c r="C676" s="0" t="s">
        <v>909</v>
      </c>
    </row>
    <row r="677" customFormat="false" ht="15" hidden="false" customHeight="false" outlineLevel="0" collapsed="false">
      <c r="A677" s="0" t="s">
        <v>58</v>
      </c>
      <c r="B677" s="0" t="s">
        <v>418</v>
      </c>
      <c r="C677" s="0" t="s">
        <v>909</v>
      </c>
    </row>
    <row r="678" customFormat="false" ht="15" hidden="false" customHeight="false" outlineLevel="0" collapsed="false">
      <c r="A678" s="0" t="s">
        <v>63</v>
      </c>
      <c r="B678" s="0" t="s">
        <v>422</v>
      </c>
      <c r="C678" s="0" t="s">
        <v>909</v>
      </c>
    </row>
    <row r="679" customFormat="false" ht="15" hidden="false" customHeight="false" outlineLevel="0" collapsed="false">
      <c r="A679" s="0" t="s">
        <v>25</v>
      </c>
      <c r="B679" s="0" t="s">
        <v>432</v>
      </c>
      <c r="C679" s="0" t="s">
        <v>909</v>
      </c>
    </row>
    <row r="680" customFormat="false" ht="15" hidden="false" customHeight="false" outlineLevel="0" collapsed="false">
      <c r="A680" s="0" t="s">
        <v>139</v>
      </c>
      <c r="B680" s="0" t="s">
        <v>434</v>
      </c>
      <c r="C680" s="0" t="s">
        <v>909</v>
      </c>
    </row>
    <row r="681" customFormat="false" ht="15" hidden="false" customHeight="false" outlineLevel="0" collapsed="false">
      <c r="A681" s="0" t="s">
        <v>25</v>
      </c>
      <c r="B681" s="0" t="s">
        <v>437</v>
      </c>
      <c r="C681" s="0" t="s">
        <v>909</v>
      </c>
    </row>
    <row r="682" customFormat="false" ht="15" hidden="false" customHeight="false" outlineLevel="0" collapsed="false">
      <c r="A682" s="0" t="s">
        <v>139</v>
      </c>
      <c r="B682" s="0" t="s">
        <v>448</v>
      </c>
      <c r="C682" s="0" t="s">
        <v>909</v>
      </c>
    </row>
    <row r="683" customFormat="false" ht="15" hidden="false" customHeight="false" outlineLevel="0" collapsed="false">
      <c r="A683" s="0" t="s">
        <v>39</v>
      </c>
      <c r="B683" s="0" t="s">
        <v>452</v>
      </c>
      <c r="C683" s="0" t="s">
        <v>909</v>
      </c>
    </row>
    <row r="684" customFormat="false" ht="15" hidden="false" customHeight="false" outlineLevel="0" collapsed="false">
      <c r="A684" s="0" t="s">
        <v>53</v>
      </c>
      <c r="B684" s="0" t="s">
        <v>454</v>
      </c>
      <c r="C684" s="0" t="s">
        <v>909</v>
      </c>
    </row>
    <row r="685" customFormat="false" ht="15" hidden="false" customHeight="false" outlineLevel="0" collapsed="false">
      <c r="A685" s="0" t="s">
        <v>124</v>
      </c>
      <c r="B685" s="0" t="s">
        <v>456</v>
      </c>
      <c r="C685" s="0" t="s">
        <v>909</v>
      </c>
    </row>
    <row r="686" customFormat="false" ht="15" hidden="false" customHeight="false" outlineLevel="0" collapsed="false">
      <c r="A686" s="0" t="s">
        <v>29</v>
      </c>
      <c r="B686" s="0" t="s">
        <v>461</v>
      </c>
      <c r="C686" s="0" t="s">
        <v>909</v>
      </c>
    </row>
    <row r="687" customFormat="false" ht="15" hidden="false" customHeight="false" outlineLevel="0" collapsed="false">
      <c r="A687" s="0" t="s">
        <v>58</v>
      </c>
      <c r="B687" s="0" t="s">
        <v>467</v>
      </c>
      <c r="C687" s="0" t="s">
        <v>909</v>
      </c>
    </row>
    <row r="688" customFormat="false" ht="15" hidden="false" customHeight="false" outlineLevel="0" collapsed="false">
      <c r="A688" s="0" t="s">
        <v>42</v>
      </c>
      <c r="B688" s="0" t="s">
        <v>468</v>
      </c>
      <c r="C688" s="0" t="s">
        <v>909</v>
      </c>
    </row>
    <row r="689" customFormat="false" ht="15" hidden="false" customHeight="false" outlineLevel="0" collapsed="false">
      <c r="A689" s="0" t="s">
        <v>46</v>
      </c>
      <c r="B689" s="0" t="s">
        <v>470</v>
      </c>
      <c r="C689" s="0" t="s">
        <v>909</v>
      </c>
    </row>
    <row r="690" customFormat="false" ht="15" hidden="false" customHeight="false" outlineLevel="0" collapsed="false">
      <c r="A690" s="0" t="s">
        <v>139</v>
      </c>
      <c r="B690" s="0" t="s">
        <v>478</v>
      </c>
      <c r="C690" s="0" t="s">
        <v>909</v>
      </c>
    </row>
    <row r="691" customFormat="false" ht="15" hidden="false" customHeight="false" outlineLevel="0" collapsed="false">
      <c r="A691" s="0" t="s">
        <v>29</v>
      </c>
      <c r="B691" s="0" t="s">
        <v>479</v>
      </c>
      <c r="C691" s="0" t="s">
        <v>909</v>
      </c>
    </row>
    <row r="692" customFormat="false" ht="15" hidden="false" customHeight="false" outlineLevel="0" collapsed="false">
      <c r="A692" s="0" t="s">
        <v>164</v>
      </c>
      <c r="B692" s="0" t="s">
        <v>482</v>
      </c>
      <c r="C692" s="0" t="s">
        <v>909</v>
      </c>
    </row>
    <row r="693" customFormat="false" ht="15" hidden="false" customHeight="false" outlineLevel="0" collapsed="false">
      <c r="A693" s="0" t="s">
        <v>72</v>
      </c>
      <c r="B693" s="0" t="s">
        <v>484</v>
      </c>
      <c r="C693" s="0" t="s">
        <v>909</v>
      </c>
    </row>
    <row r="694" customFormat="false" ht="15" hidden="false" customHeight="false" outlineLevel="0" collapsed="false">
      <c r="A694" s="0" t="s">
        <v>46</v>
      </c>
      <c r="B694" s="0" t="s">
        <v>488</v>
      </c>
      <c r="C694" s="0" t="s">
        <v>909</v>
      </c>
    </row>
    <row r="695" customFormat="false" ht="15" hidden="false" customHeight="false" outlineLevel="0" collapsed="false">
      <c r="A695" s="0" t="s">
        <v>42</v>
      </c>
      <c r="B695" s="0" t="s">
        <v>489</v>
      </c>
      <c r="C695" s="0" t="s">
        <v>909</v>
      </c>
    </row>
    <row r="696" customFormat="false" ht="15" hidden="false" customHeight="false" outlineLevel="0" collapsed="false">
      <c r="A696" s="0" t="s">
        <v>139</v>
      </c>
      <c r="B696" s="0" t="s">
        <v>491</v>
      </c>
      <c r="C696" s="0" t="s">
        <v>909</v>
      </c>
    </row>
    <row r="697" customFormat="false" ht="15" hidden="false" customHeight="false" outlineLevel="0" collapsed="false">
      <c r="A697" s="0" t="s">
        <v>72</v>
      </c>
      <c r="B697" s="0" t="s">
        <v>493</v>
      </c>
      <c r="C697" s="0" t="s">
        <v>909</v>
      </c>
    </row>
    <row r="698" customFormat="false" ht="15" hidden="false" customHeight="false" outlineLevel="0" collapsed="false">
      <c r="A698" s="0" t="s">
        <v>29</v>
      </c>
      <c r="B698" s="0" t="s">
        <v>494</v>
      </c>
      <c r="C698" s="0" t="s">
        <v>909</v>
      </c>
    </row>
    <row r="699" customFormat="false" ht="15" hidden="false" customHeight="false" outlineLevel="0" collapsed="false">
      <c r="A699" s="0" t="s">
        <v>139</v>
      </c>
      <c r="B699" s="0" t="s">
        <v>495</v>
      </c>
      <c r="C699" s="0" t="s">
        <v>909</v>
      </c>
    </row>
    <row r="700" customFormat="false" ht="15" hidden="false" customHeight="false" outlineLevel="0" collapsed="false">
      <c r="A700" s="0" t="s">
        <v>56</v>
      </c>
      <c r="B700" s="0" t="s">
        <v>498</v>
      </c>
      <c r="C700" s="0" t="s">
        <v>909</v>
      </c>
    </row>
    <row r="701" customFormat="false" ht="15" hidden="false" customHeight="false" outlineLevel="0" collapsed="false">
      <c r="A701" s="0" t="s">
        <v>164</v>
      </c>
      <c r="B701" s="0" t="s">
        <v>500</v>
      </c>
      <c r="C701" s="0" t="s">
        <v>909</v>
      </c>
    </row>
    <row r="702" customFormat="false" ht="15" hidden="false" customHeight="false" outlineLevel="0" collapsed="false">
      <c r="A702" s="0" t="s">
        <v>98</v>
      </c>
      <c r="B702" s="0" t="s">
        <v>502</v>
      </c>
      <c r="C702" s="0" t="s">
        <v>909</v>
      </c>
    </row>
    <row r="703" customFormat="false" ht="15" hidden="false" customHeight="false" outlineLevel="0" collapsed="false">
      <c r="A703" s="0" t="s">
        <v>139</v>
      </c>
      <c r="B703" s="0" t="s">
        <v>504</v>
      </c>
      <c r="C703" s="0" t="s">
        <v>909</v>
      </c>
    </row>
    <row r="704" customFormat="false" ht="15" hidden="false" customHeight="false" outlineLevel="0" collapsed="false">
      <c r="A704" s="0" t="s">
        <v>19</v>
      </c>
      <c r="B704" s="0" t="s">
        <v>509</v>
      </c>
      <c r="C704" s="0" t="s">
        <v>909</v>
      </c>
    </row>
    <row r="705" customFormat="false" ht="15" hidden="false" customHeight="false" outlineLevel="0" collapsed="false">
      <c r="A705" s="0" t="s">
        <v>53</v>
      </c>
      <c r="B705" s="0" t="s">
        <v>512</v>
      </c>
      <c r="C705" s="0" t="s">
        <v>909</v>
      </c>
    </row>
    <row r="706" customFormat="false" ht="15" hidden="false" customHeight="false" outlineLevel="0" collapsed="false">
      <c r="A706" s="0" t="s">
        <v>183</v>
      </c>
      <c r="B706" s="0" t="s">
        <v>513</v>
      </c>
      <c r="C706" s="0" t="s">
        <v>909</v>
      </c>
    </row>
    <row r="707" customFormat="false" ht="15" hidden="false" customHeight="false" outlineLevel="0" collapsed="false">
      <c r="A707" s="0" t="s">
        <v>72</v>
      </c>
      <c r="B707" s="0" t="s">
        <v>515</v>
      </c>
      <c r="C707" s="0" t="s">
        <v>909</v>
      </c>
    </row>
    <row r="708" customFormat="false" ht="15" hidden="false" customHeight="false" outlineLevel="0" collapsed="false">
      <c r="A708" s="0" t="s">
        <v>78</v>
      </c>
      <c r="B708" s="0" t="s">
        <v>516</v>
      </c>
      <c r="C708" s="0" t="s">
        <v>909</v>
      </c>
    </row>
    <row r="709" customFormat="false" ht="15" hidden="false" customHeight="false" outlineLevel="0" collapsed="false">
      <c r="A709" s="0" t="s">
        <v>164</v>
      </c>
      <c r="B709" s="0" t="s">
        <v>519</v>
      </c>
      <c r="C709" s="0" t="s">
        <v>909</v>
      </c>
    </row>
    <row r="710" customFormat="false" ht="15" hidden="false" customHeight="false" outlineLevel="0" collapsed="false">
      <c r="A710" s="0" t="s">
        <v>19</v>
      </c>
      <c r="B710" s="0" t="s">
        <v>520</v>
      </c>
      <c r="C710" s="0" t="s">
        <v>909</v>
      </c>
    </row>
    <row r="711" customFormat="false" ht="15" hidden="false" customHeight="false" outlineLevel="0" collapsed="false">
      <c r="A711" s="0" t="s">
        <v>164</v>
      </c>
      <c r="B711" s="0" t="s">
        <v>521</v>
      </c>
      <c r="C711" s="0" t="s">
        <v>909</v>
      </c>
    </row>
    <row r="712" customFormat="false" ht="15" hidden="false" customHeight="false" outlineLevel="0" collapsed="false">
      <c r="A712" s="0" t="s">
        <v>46</v>
      </c>
      <c r="B712" s="0" t="s">
        <v>522</v>
      </c>
      <c r="C712" s="0" t="s">
        <v>909</v>
      </c>
    </row>
    <row r="713" customFormat="false" ht="15" hidden="false" customHeight="false" outlineLevel="0" collapsed="false">
      <c r="A713" s="0" t="s">
        <v>39</v>
      </c>
      <c r="B713" s="0" t="s">
        <v>524</v>
      </c>
      <c r="C713" s="0" t="s">
        <v>909</v>
      </c>
    </row>
    <row r="714" customFormat="false" ht="15" hidden="false" customHeight="false" outlineLevel="0" collapsed="false">
      <c r="A714" s="0" t="s">
        <v>128</v>
      </c>
      <c r="B714" s="0" t="s">
        <v>526</v>
      </c>
      <c r="C714" s="0" t="s">
        <v>909</v>
      </c>
    </row>
    <row r="715" customFormat="false" ht="15" hidden="false" customHeight="false" outlineLevel="0" collapsed="false">
      <c r="A715" s="0" t="s">
        <v>29</v>
      </c>
      <c r="B715" s="0" t="s">
        <v>263</v>
      </c>
      <c r="C715" s="0" t="s">
        <v>909</v>
      </c>
    </row>
    <row r="716" customFormat="false" ht="15" hidden="false" customHeight="false" outlineLevel="0" collapsed="false">
      <c r="A716" s="0" t="s">
        <v>29</v>
      </c>
      <c r="B716" s="0" t="s">
        <v>533</v>
      </c>
      <c r="C716" s="0" t="s">
        <v>909</v>
      </c>
    </row>
    <row r="717" customFormat="false" ht="15" hidden="false" customHeight="false" outlineLevel="0" collapsed="false">
      <c r="A717" s="0" t="s">
        <v>25</v>
      </c>
      <c r="B717" s="0" t="s">
        <v>536</v>
      </c>
      <c r="C717" s="0" t="s">
        <v>909</v>
      </c>
    </row>
    <row r="718" customFormat="false" ht="15" hidden="false" customHeight="false" outlineLevel="0" collapsed="false">
      <c r="A718" s="0" t="s">
        <v>51</v>
      </c>
      <c r="B718" s="0" t="s">
        <v>537</v>
      </c>
      <c r="C718" s="0" t="s">
        <v>909</v>
      </c>
    </row>
    <row r="719" customFormat="false" ht="15" hidden="false" customHeight="false" outlineLevel="0" collapsed="false">
      <c r="A719" s="0" t="s">
        <v>29</v>
      </c>
      <c r="B719" s="0" t="s">
        <v>543</v>
      </c>
      <c r="C719" s="0" t="s">
        <v>909</v>
      </c>
    </row>
    <row r="720" customFormat="false" ht="15" hidden="false" customHeight="false" outlineLevel="0" collapsed="false">
      <c r="A720" s="0" t="s">
        <v>19</v>
      </c>
      <c r="B720" s="0" t="s">
        <v>546</v>
      </c>
      <c r="C720" s="0" t="s">
        <v>909</v>
      </c>
    </row>
    <row r="721" customFormat="false" ht="15" hidden="false" customHeight="false" outlineLevel="0" collapsed="false">
      <c r="A721" s="0" t="s">
        <v>85</v>
      </c>
      <c r="B721" s="0" t="s">
        <v>553</v>
      </c>
      <c r="C721" s="0" t="s">
        <v>909</v>
      </c>
    </row>
    <row r="722" customFormat="false" ht="15" hidden="false" customHeight="false" outlineLevel="0" collapsed="false">
      <c r="A722" s="0" t="s">
        <v>72</v>
      </c>
      <c r="B722" s="0" t="s">
        <v>555</v>
      </c>
      <c r="C722" s="0" t="s">
        <v>909</v>
      </c>
    </row>
    <row r="723" customFormat="false" ht="15" hidden="false" customHeight="false" outlineLevel="0" collapsed="false">
      <c r="A723" s="0" t="s">
        <v>16</v>
      </c>
      <c r="B723" s="0" t="s">
        <v>563</v>
      </c>
      <c r="C723" s="0" t="s">
        <v>909</v>
      </c>
    </row>
    <row r="724" customFormat="false" ht="15" hidden="false" customHeight="false" outlineLevel="0" collapsed="false">
      <c r="A724" s="0" t="s">
        <v>42</v>
      </c>
      <c r="B724" s="0" t="s">
        <v>570</v>
      </c>
      <c r="C724" s="0" t="s">
        <v>909</v>
      </c>
    </row>
    <row r="725" customFormat="false" ht="15" hidden="false" customHeight="false" outlineLevel="0" collapsed="false">
      <c r="A725" s="0" t="s">
        <v>139</v>
      </c>
      <c r="B725" s="0" t="s">
        <v>573</v>
      </c>
      <c r="C725" s="0" t="s">
        <v>909</v>
      </c>
    </row>
    <row r="726" customFormat="false" ht="15" hidden="false" customHeight="false" outlineLevel="0" collapsed="false">
      <c r="A726" s="0" t="s">
        <v>124</v>
      </c>
      <c r="B726" s="0" t="s">
        <v>576</v>
      </c>
      <c r="C726" s="0" t="s">
        <v>909</v>
      </c>
    </row>
    <row r="727" customFormat="false" ht="15" hidden="false" customHeight="false" outlineLevel="0" collapsed="false">
      <c r="A727" s="0" t="s">
        <v>29</v>
      </c>
      <c r="B727" s="0" t="s">
        <v>580</v>
      </c>
      <c r="C727" s="0" t="s">
        <v>909</v>
      </c>
    </row>
    <row r="728" customFormat="false" ht="15" hidden="false" customHeight="false" outlineLevel="0" collapsed="false">
      <c r="A728" s="0" t="s">
        <v>25</v>
      </c>
      <c r="B728" s="0" t="s">
        <v>581</v>
      </c>
      <c r="C728" s="0" t="s">
        <v>909</v>
      </c>
    </row>
    <row r="729" customFormat="false" ht="15" hidden="false" customHeight="false" outlineLevel="0" collapsed="false">
      <c r="A729" s="0" t="s">
        <v>39</v>
      </c>
      <c r="B729" s="0" t="s">
        <v>590</v>
      </c>
      <c r="C729" s="0" t="s">
        <v>909</v>
      </c>
    </row>
    <row r="730" customFormat="false" ht="15" hidden="false" customHeight="false" outlineLevel="0" collapsed="false">
      <c r="A730" s="0" t="s">
        <v>39</v>
      </c>
      <c r="B730" s="0" t="s">
        <v>597</v>
      </c>
      <c r="C730" s="0" t="s">
        <v>909</v>
      </c>
    </row>
    <row r="731" customFormat="false" ht="15" hidden="false" customHeight="false" outlineLevel="0" collapsed="false">
      <c r="A731" s="0" t="s">
        <v>139</v>
      </c>
      <c r="B731" s="0" t="s">
        <v>598</v>
      </c>
      <c r="C731" s="0" t="s">
        <v>909</v>
      </c>
    </row>
    <row r="732" customFormat="false" ht="15" hidden="false" customHeight="false" outlineLevel="0" collapsed="false">
      <c r="A732" s="0" t="s">
        <v>78</v>
      </c>
      <c r="B732" s="0" t="s">
        <v>599</v>
      </c>
      <c r="C732" s="0" t="s">
        <v>909</v>
      </c>
    </row>
    <row r="733" customFormat="false" ht="15" hidden="false" customHeight="false" outlineLevel="0" collapsed="false">
      <c r="A733" s="0" t="s">
        <v>139</v>
      </c>
      <c r="B733" s="0" t="s">
        <v>600</v>
      </c>
      <c r="C733" s="0" t="s">
        <v>909</v>
      </c>
    </row>
    <row r="734" customFormat="false" ht="15" hidden="false" customHeight="false" outlineLevel="0" collapsed="false">
      <c r="A734" s="0" t="s">
        <v>46</v>
      </c>
      <c r="B734" s="0" t="s">
        <v>601</v>
      </c>
      <c r="C734" s="0" t="s">
        <v>909</v>
      </c>
    </row>
    <row r="735" customFormat="false" ht="15" hidden="false" customHeight="false" outlineLevel="0" collapsed="false">
      <c r="A735" s="0" t="s">
        <v>78</v>
      </c>
      <c r="B735" s="0" t="s">
        <v>603</v>
      </c>
      <c r="C735" s="0" t="s">
        <v>909</v>
      </c>
    </row>
    <row r="736" customFormat="false" ht="15" hidden="false" customHeight="false" outlineLevel="0" collapsed="false">
      <c r="A736" s="0" t="s">
        <v>19</v>
      </c>
      <c r="B736" s="0" t="s">
        <v>606</v>
      </c>
      <c r="C736" s="0" t="s">
        <v>909</v>
      </c>
    </row>
    <row r="737" customFormat="false" ht="15" hidden="false" customHeight="false" outlineLevel="0" collapsed="false">
      <c r="A737" s="0" t="s">
        <v>139</v>
      </c>
      <c r="B737" s="0" t="s">
        <v>610</v>
      </c>
      <c r="C737" s="0" t="s">
        <v>909</v>
      </c>
    </row>
    <row r="738" customFormat="false" ht="15" hidden="false" customHeight="false" outlineLevel="0" collapsed="false">
      <c r="A738" s="0" t="s">
        <v>58</v>
      </c>
      <c r="B738" s="0" t="s">
        <v>614</v>
      </c>
      <c r="C738" s="0" t="s">
        <v>909</v>
      </c>
    </row>
    <row r="739" customFormat="false" ht="15" hidden="false" customHeight="false" outlineLevel="0" collapsed="false">
      <c r="A739" s="0" t="s">
        <v>42</v>
      </c>
      <c r="B739" s="0" t="s">
        <v>616</v>
      </c>
      <c r="C739" s="0" t="s">
        <v>909</v>
      </c>
    </row>
    <row r="740" customFormat="false" ht="15" hidden="false" customHeight="false" outlineLevel="0" collapsed="false">
      <c r="A740" s="0" t="s">
        <v>124</v>
      </c>
      <c r="B740" s="0" t="s">
        <v>624</v>
      </c>
      <c r="C740" s="0" t="s">
        <v>909</v>
      </c>
    </row>
    <row r="741" customFormat="false" ht="15" hidden="false" customHeight="false" outlineLevel="0" collapsed="false">
      <c r="A741" s="0" t="s">
        <v>78</v>
      </c>
      <c r="B741" s="0" t="s">
        <v>625</v>
      </c>
      <c r="C741" s="0" t="s">
        <v>909</v>
      </c>
    </row>
    <row r="742" customFormat="false" ht="15" hidden="false" customHeight="false" outlineLevel="0" collapsed="false">
      <c r="A742" s="0" t="s">
        <v>23</v>
      </c>
      <c r="B742" s="0" t="s">
        <v>630</v>
      </c>
      <c r="C742" s="0" t="s">
        <v>909</v>
      </c>
    </row>
    <row r="743" customFormat="false" ht="15" hidden="false" customHeight="false" outlineLevel="0" collapsed="false">
      <c r="A743" s="0" t="s">
        <v>29</v>
      </c>
      <c r="B743" s="0" t="s">
        <v>631</v>
      </c>
      <c r="C743" s="0" t="s">
        <v>909</v>
      </c>
    </row>
    <row r="744" customFormat="false" ht="15" hidden="false" customHeight="false" outlineLevel="0" collapsed="false">
      <c r="A744" s="0" t="s">
        <v>39</v>
      </c>
      <c r="B744" s="0" t="s">
        <v>632</v>
      </c>
      <c r="C744" s="0" t="s">
        <v>909</v>
      </c>
    </row>
    <row r="745" customFormat="false" ht="15" hidden="false" customHeight="false" outlineLevel="0" collapsed="false">
      <c r="A745" s="0" t="s">
        <v>19</v>
      </c>
      <c r="B745" s="0" t="s">
        <v>634</v>
      </c>
      <c r="C745" s="0" t="s">
        <v>909</v>
      </c>
    </row>
    <row r="746" customFormat="false" ht="15" hidden="false" customHeight="false" outlineLevel="0" collapsed="false">
      <c r="A746" s="0" t="s">
        <v>19</v>
      </c>
      <c r="B746" s="0" t="s">
        <v>637</v>
      </c>
      <c r="C746" s="0" t="s">
        <v>909</v>
      </c>
    </row>
    <row r="747" customFormat="false" ht="15" hidden="false" customHeight="false" outlineLevel="0" collapsed="false">
      <c r="A747" s="0" t="s">
        <v>78</v>
      </c>
      <c r="B747" s="0" t="s">
        <v>642</v>
      </c>
      <c r="C747" s="0" t="s">
        <v>909</v>
      </c>
    </row>
    <row r="748" customFormat="false" ht="15" hidden="false" customHeight="false" outlineLevel="0" collapsed="false">
      <c r="A748" s="0" t="s">
        <v>39</v>
      </c>
      <c r="B748" s="0" t="s">
        <v>649</v>
      </c>
      <c r="C748" s="0" t="s">
        <v>909</v>
      </c>
    </row>
    <row r="749" customFormat="false" ht="15" hidden="false" customHeight="false" outlineLevel="0" collapsed="false">
      <c r="A749" s="0" t="s">
        <v>78</v>
      </c>
      <c r="B749" s="0" t="s">
        <v>650</v>
      </c>
      <c r="C749" s="0" t="s">
        <v>909</v>
      </c>
    </row>
    <row r="750" customFormat="false" ht="15" hidden="false" customHeight="false" outlineLevel="0" collapsed="false">
      <c r="A750" s="0" t="s">
        <v>23</v>
      </c>
      <c r="B750" s="0" t="s">
        <v>652</v>
      </c>
      <c r="C750" s="0" t="s">
        <v>909</v>
      </c>
    </row>
    <row r="751" customFormat="false" ht="15" hidden="false" customHeight="false" outlineLevel="0" collapsed="false">
      <c r="A751" s="0" t="s">
        <v>128</v>
      </c>
      <c r="B751" s="0" t="s">
        <v>653</v>
      </c>
      <c r="C751" s="0" t="s">
        <v>909</v>
      </c>
    </row>
    <row r="752" customFormat="false" ht="15" hidden="false" customHeight="false" outlineLevel="0" collapsed="false">
      <c r="A752" s="0" t="s">
        <v>134</v>
      </c>
      <c r="B752" s="0" t="s">
        <v>654</v>
      </c>
      <c r="C752" s="0" t="s">
        <v>909</v>
      </c>
    </row>
    <row r="753" customFormat="false" ht="15" hidden="false" customHeight="false" outlineLevel="0" collapsed="false">
      <c r="A753" s="0" t="s">
        <v>25</v>
      </c>
      <c r="B753" s="0" t="s">
        <v>656</v>
      </c>
      <c r="C753" s="0" t="s">
        <v>909</v>
      </c>
    </row>
    <row r="754" customFormat="false" ht="15" hidden="false" customHeight="false" outlineLevel="0" collapsed="false">
      <c r="A754" s="0" t="s">
        <v>53</v>
      </c>
      <c r="B754" s="0" t="s">
        <v>663</v>
      </c>
      <c r="C754" s="0" t="s">
        <v>909</v>
      </c>
    </row>
    <row r="755" customFormat="false" ht="15" hidden="false" customHeight="false" outlineLevel="0" collapsed="false">
      <c r="A755" s="0" t="s">
        <v>19</v>
      </c>
      <c r="B755" s="0" t="s">
        <v>669</v>
      </c>
      <c r="C755" s="0" t="s">
        <v>909</v>
      </c>
    </row>
    <row r="756" customFormat="false" ht="15" hidden="false" customHeight="false" outlineLevel="0" collapsed="false">
      <c r="A756" s="0" t="s">
        <v>23</v>
      </c>
      <c r="B756" s="0" t="s">
        <v>674</v>
      </c>
      <c r="C756" s="0" t="s">
        <v>909</v>
      </c>
    </row>
    <row r="757" customFormat="false" ht="15" hidden="false" customHeight="false" outlineLevel="0" collapsed="false">
      <c r="A757" s="0" t="s">
        <v>128</v>
      </c>
      <c r="B757" s="0" t="s">
        <v>677</v>
      </c>
      <c r="C757" s="0" t="s">
        <v>909</v>
      </c>
    </row>
    <row r="758" customFormat="false" ht="15" hidden="false" customHeight="false" outlineLevel="0" collapsed="false">
      <c r="A758" s="0" t="s">
        <v>85</v>
      </c>
      <c r="B758" s="0" t="s">
        <v>681</v>
      </c>
      <c r="C758" s="0" t="s">
        <v>909</v>
      </c>
    </row>
    <row r="759" customFormat="false" ht="15" hidden="false" customHeight="false" outlineLevel="0" collapsed="false">
      <c r="A759" s="0" t="s">
        <v>72</v>
      </c>
      <c r="B759" s="0" t="s">
        <v>683</v>
      </c>
      <c r="C759" s="0" t="s">
        <v>909</v>
      </c>
    </row>
    <row r="760" customFormat="false" ht="15" hidden="false" customHeight="false" outlineLevel="0" collapsed="false">
      <c r="A760" s="0" t="s">
        <v>58</v>
      </c>
      <c r="B760" s="0" t="s">
        <v>687</v>
      </c>
      <c r="C760" s="0" t="s">
        <v>909</v>
      </c>
    </row>
    <row r="761" customFormat="false" ht="15" hidden="false" customHeight="false" outlineLevel="0" collapsed="false">
      <c r="A761" s="0" t="s">
        <v>58</v>
      </c>
      <c r="B761" s="0" t="s">
        <v>693</v>
      </c>
      <c r="C761" s="0" t="s">
        <v>909</v>
      </c>
    </row>
    <row r="762" customFormat="false" ht="15" hidden="false" customHeight="false" outlineLevel="0" collapsed="false">
      <c r="A762" s="0" t="s">
        <v>112</v>
      </c>
      <c r="B762" s="0" t="s">
        <v>694</v>
      </c>
      <c r="C762" s="0" t="s">
        <v>909</v>
      </c>
    </row>
    <row r="763" customFormat="false" ht="15" hidden="false" customHeight="false" outlineLevel="0" collapsed="false">
      <c r="A763" s="0" t="s">
        <v>23</v>
      </c>
      <c r="B763" s="0" t="s">
        <v>701</v>
      </c>
      <c r="C763" s="0" t="s">
        <v>909</v>
      </c>
    </row>
    <row r="764" customFormat="false" ht="15" hidden="false" customHeight="false" outlineLevel="0" collapsed="false">
      <c r="A764" s="0" t="s">
        <v>58</v>
      </c>
      <c r="B764" s="0" t="s">
        <v>702</v>
      </c>
      <c r="C764" s="0" t="s">
        <v>909</v>
      </c>
    </row>
    <row r="765" customFormat="false" ht="15" hidden="false" customHeight="false" outlineLevel="0" collapsed="false">
      <c r="A765" s="0" t="s">
        <v>78</v>
      </c>
      <c r="B765" s="0" t="s">
        <v>709</v>
      </c>
      <c r="C765" s="0" t="s">
        <v>909</v>
      </c>
    </row>
    <row r="766" customFormat="false" ht="15" hidden="false" customHeight="false" outlineLevel="0" collapsed="false">
      <c r="A766" s="0" t="s">
        <v>72</v>
      </c>
      <c r="B766" s="0" t="s">
        <v>710</v>
      </c>
      <c r="C766" s="0" t="s">
        <v>909</v>
      </c>
    </row>
    <row r="767" customFormat="false" ht="15" hidden="false" customHeight="false" outlineLevel="0" collapsed="false">
      <c r="A767" s="0" t="s">
        <v>128</v>
      </c>
      <c r="B767" s="0" t="s">
        <v>711</v>
      </c>
      <c r="C767" s="0" t="s">
        <v>909</v>
      </c>
    </row>
    <row r="768" customFormat="false" ht="15" hidden="false" customHeight="false" outlineLevel="0" collapsed="false">
      <c r="A768" s="0" t="s">
        <v>85</v>
      </c>
      <c r="B768" s="0" t="s">
        <v>713</v>
      </c>
      <c r="C768" s="0" t="s">
        <v>909</v>
      </c>
    </row>
    <row r="769" customFormat="false" ht="15" hidden="false" customHeight="false" outlineLevel="0" collapsed="false">
      <c r="A769" s="0" t="s">
        <v>85</v>
      </c>
      <c r="B769" s="0" t="s">
        <v>715</v>
      </c>
      <c r="C769" s="0" t="s">
        <v>909</v>
      </c>
    </row>
    <row r="770" customFormat="false" ht="15" hidden="false" customHeight="false" outlineLevel="0" collapsed="false">
      <c r="A770" s="0" t="s">
        <v>139</v>
      </c>
      <c r="B770" s="0" t="s">
        <v>721</v>
      </c>
      <c r="C770" s="0" t="s">
        <v>909</v>
      </c>
    </row>
    <row r="771" customFormat="false" ht="15" hidden="false" customHeight="false" outlineLevel="0" collapsed="false">
      <c r="A771" s="0" t="s">
        <v>124</v>
      </c>
      <c r="B771" s="0" t="s">
        <v>723</v>
      </c>
      <c r="C771" s="0" t="s">
        <v>909</v>
      </c>
    </row>
    <row r="772" customFormat="false" ht="15" hidden="false" customHeight="false" outlineLevel="0" collapsed="false">
      <c r="A772" s="0" t="s">
        <v>25</v>
      </c>
      <c r="B772" s="0" t="s">
        <v>724</v>
      </c>
      <c r="C772" s="0" t="s">
        <v>909</v>
      </c>
    </row>
    <row r="773" customFormat="false" ht="15" hidden="false" customHeight="false" outlineLevel="0" collapsed="false">
      <c r="A773" s="0" t="s">
        <v>78</v>
      </c>
      <c r="B773" s="0" t="s">
        <v>725</v>
      </c>
      <c r="C773" s="0" t="s">
        <v>909</v>
      </c>
    </row>
    <row r="774" customFormat="false" ht="15" hidden="false" customHeight="false" outlineLevel="0" collapsed="false">
      <c r="A774" s="0" t="s">
        <v>58</v>
      </c>
      <c r="B774" s="0" t="s">
        <v>726</v>
      </c>
      <c r="C774" s="0" t="s">
        <v>909</v>
      </c>
    </row>
    <row r="775" customFormat="false" ht="15" hidden="false" customHeight="false" outlineLevel="0" collapsed="false">
      <c r="A775" s="0" t="s">
        <v>128</v>
      </c>
      <c r="B775" s="0" t="s">
        <v>727</v>
      </c>
      <c r="C775" s="0" t="s">
        <v>909</v>
      </c>
    </row>
    <row r="776" customFormat="false" ht="15" hidden="false" customHeight="false" outlineLevel="0" collapsed="false">
      <c r="A776" s="0" t="s">
        <v>139</v>
      </c>
      <c r="B776" s="0" t="s">
        <v>728</v>
      </c>
      <c r="C776" s="0" t="s">
        <v>909</v>
      </c>
    </row>
    <row r="777" customFormat="false" ht="15" hidden="false" customHeight="false" outlineLevel="0" collapsed="false">
      <c r="A777" s="0" t="s">
        <v>29</v>
      </c>
      <c r="B777" s="0" t="s">
        <v>730</v>
      </c>
      <c r="C777" s="0" t="s">
        <v>909</v>
      </c>
    </row>
    <row r="778" customFormat="false" ht="15" hidden="false" customHeight="false" outlineLevel="0" collapsed="false">
      <c r="A778" s="0" t="s">
        <v>39</v>
      </c>
      <c r="B778" s="0" t="s">
        <v>732</v>
      </c>
      <c r="C778" s="0" t="s">
        <v>909</v>
      </c>
    </row>
    <row r="779" customFormat="false" ht="15" hidden="false" customHeight="false" outlineLevel="0" collapsed="false">
      <c r="A779" s="0" t="s">
        <v>124</v>
      </c>
      <c r="B779" s="0" t="s">
        <v>736</v>
      </c>
      <c r="C779" s="0" t="s">
        <v>909</v>
      </c>
    </row>
    <row r="780" customFormat="false" ht="15" hidden="false" customHeight="false" outlineLevel="0" collapsed="false">
      <c r="A780" s="0" t="s">
        <v>42</v>
      </c>
      <c r="B780" s="0" t="s">
        <v>737</v>
      </c>
      <c r="C780" s="0" t="s">
        <v>909</v>
      </c>
    </row>
    <row r="781" customFormat="false" ht="15" hidden="false" customHeight="false" outlineLevel="0" collapsed="false">
      <c r="A781" s="0" t="s">
        <v>58</v>
      </c>
      <c r="B781" s="0" t="s">
        <v>740</v>
      </c>
      <c r="C781" s="0" t="s">
        <v>909</v>
      </c>
    </row>
    <row r="782" customFormat="false" ht="15" hidden="false" customHeight="false" outlineLevel="0" collapsed="false">
      <c r="A782" s="0" t="s">
        <v>78</v>
      </c>
      <c r="B782" s="0" t="s">
        <v>741</v>
      </c>
      <c r="C782" s="0" t="s">
        <v>909</v>
      </c>
    </row>
    <row r="783" customFormat="false" ht="15" hidden="false" customHeight="false" outlineLevel="0" collapsed="false">
      <c r="A783" s="0" t="s">
        <v>25</v>
      </c>
      <c r="B783" s="0" t="s">
        <v>742</v>
      </c>
      <c r="C783" s="0" t="s">
        <v>909</v>
      </c>
    </row>
    <row r="784" customFormat="false" ht="15" hidden="false" customHeight="false" outlineLevel="0" collapsed="false">
      <c r="A784" s="0" t="s">
        <v>29</v>
      </c>
      <c r="B784" s="0" t="s">
        <v>743</v>
      </c>
      <c r="C784" s="0" t="s">
        <v>909</v>
      </c>
    </row>
    <row r="785" customFormat="false" ht="15" hidden="false" customHeight="false" outlineLevel="0" collapsed="false">
      <c r="A785" s="0" t="s">
        <v>53</v>
      </c>
      <c r="B785" s="0" t="s">
        <v>748</v>
      </c>
      <c r="C785" s="0" t="s">
        <v>909</v>
      </c>
    </row>
    <row r="786" customFormat="false" ht="15" hidden="false" customHeight="false" outlineLevel="0" collapsed="false">
      <c r="A786" s="0" t="s">
        <v>78</v>
      </c>
      <c r="B786" s="0" t="s">
        <v>750</v>
      </c>
      <c r="C786" s="0" t="s">
        <v>909</v>
      </c>
    </row>
    <row r="787" customFormat="false" ht="15" hidden="false" customHeight="false" outlineLevel="0" collapsed="false">
      <c r="A787" s="0" t="s">
        <v>58</v>
      </c>
      <c r="B787" s="0" t="s">
        <v>751</v>
      </c>
      <c r="C787" s="0" t="s">
        <v>909</v>
      </c>
    </row>
    <row r="788" customFormat="false" ht="15" hidden="false" customHeight="false" outlineLevel="0" collapsed="false">
      <c r="A788" s="0" t="s">
        <v>19</v>
      </c>
      <c r="B788" s="0" t="s">
        <v>753</v>
      </c>
      <c r="C788" s="0" t="s">
        <v>909</v>
      </c>
    </row>
    <row r="789" customFormat="false" ht="15" hidden="false" customHeight="false" outlineLevel="0" collapsed="false">
      <c r="A789" s="0" t="s">
        <v>58</v>
      </c>
      <c r="B789" s="0" t="s">
        <v>756</v>
      </c>
      <c r="C789" s="0" t="s">
        <v>909</v>
      </c>
    </row>
    <row r="790" customFormat="false" ht="15" hidden="false" customHeight="false" outlineLevel="0" collapsed="false">
      <c r="A790" s="0" t="s">
        <v>53</v>
      </c>
      <c r="B790" s="0" t="s">
        <v>758</v>
      </c>
      <c r="C790" s="0" t="s">
        <v>909</v>
      </c>
    </row>
    <row r="791" customFormat="false" ht="15" hidden="false" customHeight="false" outlineLevel="0" collapsed="false">
      <c r="A791" s="0" t="s">
        <v>72</v>
      </c>
      <c r="B791" s="0" t="s">
        <v>760</v>
      </c>
      <c r="C791" s="0" t="s">
        <v>909</v>
      </c>
    </row>
    <row r="792" customFormat="false" ht="15" hidden="false" customHeight="false" outlineLevel="0" collapsed="false">
      <c r="A792" s="0" t="s">
        <v>42</v>
      </c>
      <c r="B792" s="0" t="s">
        <v>761</v>
      </c>
      <c r="C792" s="0" t="s">
        <v>909</v>
      </c>
    </row>
    <row r="793" customFormat="false" ht="15" hidden="false" customHeight="false" outlineLevel="0" collapsed="false">
      <c r="A793" s="0" t="s">
        <v>139</v>
      </c>
      <c r="B793" s="0" t="s">
        <v>763</v>
      </c>
      <c r="C793" s="0" t="s">
        <v>909</v>
      </c>
    </row>
    <row r="794" customFormat="false" ht="15" hidden="false" customHeight="false" outlineLevel="0" collapsed="false">
      <c r="A794" s="0" t="s">
        <v>124</v>
      </c>
      <c r="B794" s="0" t="s">
        <v>764</v>
      </c>
      <c r="C794" s="0" t="s">
        <v>909</v>
      </c>
    </row>
    <row r="795" customFormat="false" ht="15" hidden="false" customHeight="false" outlineLevel="0" collapsed="false">
      <c r="A795" s="0" t="s">
        <v>16</v>
      </c>
      <c r="B795" s="0" t="s">
        <v>765</v>
      </c>
      <c r="C795" s="0" t="s">
        <v>909</v>
      </c>
    </row>
    <row r="796" customFormat="false" ht="15" hidden="false" customHeight="false" outlineLevel="0" collapsed="false">
      <c r="A796" s="0" t="s">
        <v>46</v>
      </c>
      <c r="B796" s="0" t="s">
        <v>766</v>
      </c>
      <c r="C796" s="0" t="s">
        <v>909</v>
      </c>
    </row>
    <row r="797" customFormat="false" ht="15" hidden="false" customHeight="false" outlineLevel="0" collapsed="false">
      <c r="A797" s="0" t="s">
        <v>58</v>
      </c>
      <c r="B797" s="0" t="s">
        <v>767</v>
      </c>
      <c r="C797" s="0" t="s">
        <v>909</v>
      </c>
    </row>
    <row r="798" customFormat="false" ht="15" hidden="false" customHeight="false" outlineLevel="0" collapsed="false">
      <c r="A798" s="0" t="s">
        <v>25</v>
      </c>
      <c r="B798" s="0" t="s">
        <v>768</v>
      </c>
      <c r="C798" s="0" t="s">
        <v>909</v>
      </c>
    </row>
    <row r="799" customFormat="false" ht="15" hidden="false" customHeight="false" outlineLevel="0" collapsed="false">
      <c r="A799" s="0" t="s">
        <v>85</v>
      </c>
      <c r="B799" s="0" t="s">
        <v>774</v>
      </c>
      <c r="C799" s="0" t="s">
        <v>909</v>
      </c>
    </row>
    <row r="800" customFormat="false" ht="15" hidden="false" customHeight="false" outlineLevel="0" collapsed="false">
      <c r="A800" s="0" t="s">
        <v>29</v>
      </c>
      <c r="B800" s="0" t="s">
        <v>777</v>
      </c>
      <c r="C800" s="0" t="s">
        <v>909</v>
      </c>
    </row>
    <row r="801" customFormat="false" ht="15" hidden="false" customHeight="false" outlineLevel="0" collapsed="false">
      <c r="A801" s="0" t="s">
        <v>98</v>
      </c>
      <c r="B801" s="0" t="s">
        <v>778</v>
      </c>
      <c r="C801" s="0" t="s">
        <v>909</v>
      </c>
    </row>
    <row r="802" customFormat="false" ht="15" hidden="false" customHeight="false" outlineLevel="0" collapsed="false">
      <c r="A802" s="0" t="s">
        <v>72</v>
      </c>
      <c r="B802" s="0" t="s">
        <v>781</v>
      </c>
      <c r="C802" s="0" t="s">
        <v>909</v>
      </c>
    </row>
    <row r="803" customFormat="false" ht="15" hidden="false" customHeight="false" outlineLevel="0" collapsed="false">
      <c r="A803" s="0" t="s">
        <v>139</v>
      </c>
      <c r="B803" s="0" t="s">
        <v>785</v>
      </c>
      <c r="C803" s="0" t="s">
        <v>909</v>
      </c>
    </row>
    <row r="804" customFormat="false" ht="15" hidden="false" customHeight="false" outlineLevel="0" collapsed="false">
      <c r="A804" s="0" t="s">
        <v>51</v>
      </c>
      <c r="B804" s="0" t="s">
        <v>786</v>
      </c>
      <c r="C804" s="0" t="s">
        <v>909</v>
      </c>
    </row>
    <row r="805" customFormat="false" ht="15" hidden="false" customHeight="false" outlineLevel="0" collapsed="false">
      <c r="A805" s="0" t="s">
        <v>164</v>
      </c>
      <c r="B805" s="0" t="s">
        <v>788</v>
      </c>
      <c r="C805" s="0" t="s">
        <v>909</v>
      </c>
    </row>
    <row r="806" customFormat="false" ht="15" hidden="false" customHeight="false" outlineLevel="0" collapsed="false">
      <c r="A806" s="0" t="s">
        <v>19</v>
      </c>
      <c r="B806" s="0" t="s">
        <v>789</v>
      </c>
      <c r="C806" s="0" t="s">
        <v>909</v>
      </c>
    </row>
    <row r="807" customFormat="false" ht="15" hidden="false" customHeight="false" outlineLevel="0" collapsed="false">
      <c r="A807" s="0" t="s">
        <v>29</v>
      </c>
      <c r="B807" s="0" t="s">
        <v>790</v>
      </c>
      <c r="C807" s="0" t="s">
        <v>909</v>
      </c>
    </row>
    <row r="808" customFormat="false" ht="15" hidden="false" customHeight="false" outlineLevel="0" collapsed="false">
      <c r="A808" s="0" t="s">
        <v>25</v>
      </c>
      <c r="B808" s="0" t="s">
        <v>791</v>
      </c>
      <c r="C808" s="0" t="s">
        <v>909</v>
      </c>
    </row>
    <row r="809" customFormat="false" ht="15" hidden="false" customHeight="false" outlineLevel="0" collapsed="false">
      <c r="A809" s="0" t="s">
        <v>139</v>
      </c>
      <c r="B809" s="0" t="s">
        <v>792</v>
      </c>
      <c r="C809" s="0" t="s">
        <v>909</v>
      </c>
    </row>
    <row r="810" customFormat="false" ht="15" hidden="false" customHeight="false" outlineLevel="0" collapsed="false">
      <c r="A810" s="0" t="s">
        <v>63</v>
      </c>
      <c r="B810" s="0" t="s">
        <v>797</v>
      </c>
      <c r="C810" s="0" t="s">
        <v>909</v>
      </c>
    </row>
    <row r="811" customFormat="false" ht="15" hidden="false" customHeight="false" outlineLevel="0" collapsed="false">
      <c r="A811" s="0" t="s">
        <v>35</v>
      </c>
      <c r="B811" s="0" t="s">
        <v>800</v>
      </c>
      <c r="C811" s="0" t="s">
        <v>909</v>
      </c>
    </row>
    <row r="812" customFormat="false" ht="15" hidden="false" customHeight="false" outlineLevel="0" collapsed="false">
      <c r="A812" s="0" t="s">
        <v>51</v>
      </c>
      <c r="B812" s="0" t="s">
        <v>801</v>
      </c>
      <c r="C812" s="0" t="s">
        <v>909</v>
      </c>
    </row>
    <row r="813" customFormat="false" ht="15" hidden="false" customHeight="false" outlineLevel="0" collapsed="false">
      <c r="A813" s="0" t="s">
        <v>39</v>
      </c>
      <c r="B813" s="0" t="s">
        <v>802</v>
      </c>
      <c r="C813" s="0" t="s">
        <v>909</v>
      </c>
    </row>
    <row r="814" customFormat="false" ht="15" hidden="false" customHeight="false" outlineLevel="0" collapsed="false">
      <c r="A814" s="0" t="s">
        <v>23</v>
      </c>
      <c r="B814" s="0" t="s">
        <v>803</v>
      </c>
      <c r="C814" s="0" t="s">
        <v>909</v>
      </c>
    </row>
    <row r="815" customFormat="false" ht="15" hidden="false" customHeight="false" outlineLevel="0" collapsed="false">
      <c r="A815" s="0" t="s">
        <v>29</v>
      </c>
      <c r="B815" s="0" t="s">
        <v>804</v>
      </c>
      <c r="C815" s="0" t="s">
        <v>909</v>
      </c>
    </row>
    <row r="816" customFormat="false" ht="15" hidden="false" customHeight="false" outlineLevel="0" collapsed="false">
      <c r="A816" s="0" t="s">
        <v>19</v>
      </c>
      <c r="B816" s="0" t="s">
        <v>805</v>
      </c>
      <c r="C816" s="0" t="s">
        <v>909</v>
      </c>
    </row>
    <row r="817" customFormat="false" ht="15" hidden="false" customHeight="false" outlineLevel="0" collapsed="false">
      <c r="A817" s="0" t="s">
        <v>164</v>
      </c>
      <c r="B817" s="0" t="s">
        <v>811</v>
      </c>
      <c r="C817" s="0" t="s">
        <v>909</v>
      </c>
    </row>
    <row r="818" customFormat="false" ht="15" hidden="false" customHeight="false" outlineLevel="0" collapsed="false">
      <c r="A818" s="0" t="s">
        <v>85</v>
      </c>
      <c r="B818" s="0" t="s">
        <v>814</v>
      </c>
      <c r="C818" s="0" t="s">
        <v>909</v>
      </c>
    </row>
    <row r="819" customFormat="false" ht="15" hidden="false" customHeight="false" outlineLevel="0" collapsed="false">
      <c r="A819" s="0" t="s">
        <v>25</v>
      </c>
      <c r="B819" s="0" t="s">
        <v>815</v>
      </c>
      <c r="C819" s="0" t="s">
        <v>909</v>
      </c>
    </row>
    <row r="820" customFormat="false" ht="15" hidden="false" customHeight="false" outlineLevel="0" collapsed="false">
      <c r="A820" s="0" t="s">
        <v>124</v>
      </c>
      <c r="B820" s="0" t="s">
        <v>818</v>
      </c>
      <c r="C820" s="0" t="s">
        <v>909</v>
      </c>
    </row>
    <row r="821" customFormat="false" ht="15" hidden="false" customHeight="false" outlineLevel="0" collapsed="false">
      <c r="A821" s="0" t="s">
        <v>63</v>
      </c>
      <c r="B821" s="0" t="s">
        <v>822</v>
      </c>
      <c r="C821" s="0" t="s">
        <v>909</v>
      </c>
    </row>
    <row r="822" customFormat="false" ht="15" hidden="false" customHeight="false" outlineLevel="0" collapsed="false">
      <c r="A822" s="0" t="s">
        <v>128</v>
      </c>
      <c r="B822" s="0" t="s">
        <v>823</v>
      </c>
      <c r="C822" s="0" t="s">
        <v>909</v>
      </c>
    </row>
    <row r="823" customFormat="false" ht="15" hidden="false" customHeight="false" outlineLevel="0" collapsed="false">
      <c r="A823" s="0" t="s">
        <v>29</v>
      </c>
      <c r="B823" s="0" t="s">
        <v>825</v>
      </c>
      <c r="C823" s="0" t="s">
        <v>909</v>
      </c>
    </row>
    <row r="824" customFormat="false" ht="15" hidden="false" customHeight="false" outlineLevel="0" collapsed="false">
      <c r="A824" s="0" t="s">
        <v>23</v>
      </c>
      <c r="B824" s="0" t="s">
        <v>827</v>
      </c>
      <c r="C824" s="0" t="s">
        <v>909</v>
      </c>
    </row>
    <row r="825" customFormat="false" ht="15" hidden="false" customHeight="false" outlineLevel="0" collapsed="false">
      <c r="A825" s="0" t="s">
        <v>78</v>
      </c>
      <c r="B825" s="0" t="s">
        <v>829</v>
      </c>
      <c r="C825" s="0" t="s">
        <v>909</v>
      </c>
    </row>
    <row r="826" customFormat="false" ht="15" hidden="false" customHeight="false" outlineLevel="0" collapsed="false">
      <c r="A826" s="0" t="s">
        <v>85</v>
      </c>
      <c r="B826" s="0" t="s">
        <v>830</v>
      </c>
      <c r="C826" s="0" t="s">
        <v>909</v>
      </c>
    </row>
    <row r="827" customFormat="false" ht="15" hidden="false" customHeight="false" outlineLevel="0" collapsed="false">
      <c r="A827" s="0" t="s">
        <v>51</v>
      </c>
      <c r="B827" s="0" t="s">
        <v>831</v>
      </c>
      <c r="C827" s="0" t="s">
        <v>909</v>
      </c>
    </row>
    <row r="828" customFormat="false" ht="15" hidden="false" customHeight="false" outlineLevel="0" collapsed="false">
      <c r="A828" s="0" t="s">
        <v>72</v>
      </c>
      <c r="B828" s="0" t="s">
        <v>832</v>
      </c>
      <c r="C828" s="0" t="s">
        <v>909</v>
      </c>
    </row>
    <row r="829" customFormat="false" ht="15" hidden="false" customHeight="false" outlineLevel="0" collapsed="false">
      <c r="A829" s="0" t="s">
        <v>58</v>
      </c>
      <c r="B829" s="0" t="s">
        <v>833</v>
      </c>
      <c r="C829" s="0" t="s">
        <v>909</v>
      </c>
    </row>
    <row r="830" customFormat="false" ht="15" hidden="false" customHeight="false" outlineLevel="0" collapsed="false">
      <c r="A830" s="0" t="s">
        <v>124</v>
      </c>
      <c r="B830" s="0" t="s">
        <v>834</v>
      </c>
      <c r="C830" s="0" t="s">
        <v>909</v>
      </c>
    </row>
    <row r="831" customFormat="false" ht="15" hidden="false" customHeight="false" outlineLevel="0" collapsed="false">
      <c r="A831" s="0" t="s">
        <v>23</v>
      </c>
      <c r="B831" s="0" t="s">
        <v>836</v>
      </c>
      <c r="C831" s="0" t="s">
        <v>909</v>
      </c>
    </row>
    <row r="832" customFormat="false" ht="15" hidden="false" customHeight="false" outlineLevel="0" collapsed="false">
      <c r="A832" s="0" t="s">
        <v>72</v>
      </c>
      <c r="B832" s="0" t="s">
        <v>838</v>
      </c>
      <c r="C832" s="0" t="s">
        <v>909</v>
      </c>
    </row>
    <row r="833" customFormat="false" ht="15" hidden="false" customHeight="false" outlineLevel="0" collapsed="false">
      <c r="A833" s="0" t="s">
        <v>39</v>
      </c>
      <c r="B833" s="0" t="s">
        <v>841</v>
      </c>
      <c r="C833" s="0" t="s">
        <v>909</v>
      </c>
    </row>
    <row r="834" customFormat="false" ht="15" hidden="false" customHeight="false" outlineLevel="0" collapsed="false">
      <c r="A834" s="0" t="s">
        <v>46</v>
      </c>
      <c r="B834" s="0" t="s">
        <v>844</v>
      </c>
      <c r="C834" s="0" t="s">
        <v>909</v>
      </c>
    </row>
    <row r="835" customFormat="false" ht="15" hidden="false" customHeight="false" outlineLevel="0" collapsed="false">
      <c r="A835" s="0" t="s">
        <v>72</v>
      </c>
      <c r="B835" s="0" t="s">
        <v>845</v>
      </c>
      <c r="C835" s="0" t="s">
        <v>909</v>
      </c>
    </row>
    <row r="836" customFormat="false" ht="15" hidden="false" customHeight="false" outlineLevel="0" collapsed="false">
      <c r="A836" s="0" t="s">
        <v>39</v>
      </c>
      <c r="B836" s="0" t="s">
        <v>846</v>
      </c>
      <c r="C836" s="0" t="s">
        <v>909</v>
      </c>
    </row>
    <row r="837" customFormat="false" ht="15" hidden="false" customHeight="false" outlineLevel="0" collapsed="false">
      <c r="A837" s="0" t="s">
        <v>78</v>
      </c>
      <c r="B837" s="0" t="s">
        <v>849</v>
      </c>
      <c r="C837" s="0" t="s">
        <v>909</v>
      </c>
    </row>
    <row r="838" customFormat="false" ht="15" hidden="false" customHeight="false" outlineLevel="0" collapsed="false">
      <c r="A838" s="0" t="s">
        <v>29</v>
      </c>
      <c r="B838" s="0" t="s">
        <v>851</v>
      </c>
      <c r="C838" s="0" t="s">
        <v>909</v>
      </c>
    </row>
    <row r="839" customFormat="false" ht="15" hidden="false" customHeight="false" outlineLevel="0" collapsed="false">
      <c r="A839" s="0" t="s">
        <v>139</v>
      </c>
      <c r="B839" s="0" t="s">
        <v>854</v>
      </c>
      <c r="C839" s="0" t="s">
        <v>909</v>
      </c>
    </row>
    <row r="840" customFormat="false" ht="15" hidden="false" customHeight="false" outlineLevel="0" collapsed="false">
      <c r="A840" s="0" t="s">
        <v>19</v>
      </c>
      <c r="B840" s="0" t="s">
        <v>855</v>
      </c>
      <c r="C840" s="0" t="s">
        <v>909</v>
      </c>
    </row>
    <row r="841" customFormat="false" ht="15" hidden="false" customHeight="false" outlineLevel="0" collapsed="false">
      <c r="A841" s="0" t="s">
        <v>29</v>
      </c>
      <c r="B841" s="0" t="s">
        <v>859</v>
      </c>
      <c r="C841" s="0" t="s">
        <v>909</v>
      </c>
    </row>
    <row r="842" customFormat="false" ht="15" hidden="false" customHeight="false" outlineLevel="0" collapsed="false">
      <c r="A842" s="0" t="s">
        <v>23</v>
      </c>
      <c r="B842" s="0" t="s">
        <v>860</v>
      </c>
      <c r="C842" s="0" t="s">
        <v>909</v>
      </c>
    </row>
    <row r="843" customFormat="false" ht="15" hidden="false" customHeight="false" outlineLevel="0" collapsed="false">
      <c r="A843" s="0" t="s">
        <v>51</v>
      </c>
      <c r="B843" s="0" t="s">
        <v>865</v>
      </c>
      <c r="C843" s="0" t="s">
        <v>909</v>
      </c>
    </row>
    <row r="844" customFormat="false" ht="15" hidden="false" customHeight="false" outlineLevel="0" collapsed="false">
      <c r="A844" s="0" t="s">
        <v>51</v>
      </c>
      <c r="B844" s="0" t="s">
        <v>866</v>
      </c>
      <c r="C844" s="0" t="s">
        <v>909</v>
      </c>
    </row>
    <row r="845" customFormat="false" ht="15" hidden="false" customHeight="false" outlineLevel="0" collapsed="false">
      <c r="A845" s="0" t="s">
        <v>39</v>
      </c>
      <c r="B845" s="0" t="s">
        <v>875</v>
      </c>
      <c r="C845" s="0" t="s">
        <v>909</v>
      </c>
      <c r="G845" s="0" t="s">
        <v>629</v>
      </c>
    </row>
    <row r="846" customFormat="false" ht="15" hidden="false" customHeight="false" outlineLevel="0" collapsed="false">
      <c r="A846" s="0" t="s">
        <v>25</v>
      </c>
      <c r="B846" s="0" t="s">
        <v>880</v>
      </c>
      <c r="C846" s="0" t="s">
        <v>909</v>
      </c>
      <c r="E846" s="0" t="s">
        <v>629</v>
      </c>
      <c r="F846" s="0" t="s">
        <v>629</v>
      </c>
    </row>
    <row r="847" customFormat="false" ht="15" hidden="false" customHeight="false" outlineLevel="0" collapsed="false">
      <c r="A847" s="0" t="s">
        <v>139</v>
      </c>
      <c r="B847" s="0" t="s">
        <v>882</v>
      </c>
      <c r="C847" s="0" t="s">
        <v>909</v>
      </c>
      <c r="F847" s="0" t="s">
        <v>629</v>
      </c>
    </row>
    <row r="848" customFormat="false" ht="15" hidden="false" customHeight="false" outlineLevel="0" collapsed="false">
      <c r="A848" s="0" t="s">
        <v>98</v>
      </c>
      <c r="B848" s="0" t="s">
        <v>883</v>
      </c>
      <c r="C848" s="0" t="s">
        <v>909</v>
      </c>
    </row>
    <row r="849" customFormat="false" ht="15" hidden="false" customHeight="false" outlineLevel="0" collapsed="false">
      <c r="A849" s="0" t="s">
        <v>164</v>
      </c>
      <c r="B849" s="0" t="s">
        <v>885</v>
      </c>
      <c r="C849" s="0" t="s">
        <v>909</v>
      </c>
      <c r="J849" s="0" t="s">
        <v>629</v>
      </c>
    </row>
    <row r="850" customFormat="false" ht="15" hidden="false" customHeight="false" outlineLevel="0" collapsed="false">
      <c r="A850" s="0" t="s">
        <v>72</v>
      </c>
      <c r="B850" s="0" t="s">
        <v>888</v>
      </c>
      <c r="C850" s="0" t="s">
        <v>909</v>
      </c>
    </row>
    <row r="851" customFormat="false" ht="15" hidden="false" customHeight="false" outlineLevel="0" collapsed="false">
      <c r="A851" s="0" t="s">
        <v>25</v>
      </c>
      <c r="B851" s="0" t="s">
        <v>890</v>
      </c>
      <c r="C851" s="0" t="s">
        <v>909</v>
      </c>
    </row>
    <row r="852" customFormat="false" ht="15" hidden="false" customHeight="false" outlineLevel="0" collapsed="false">
      <c r="A852" s="0" t="s">
        <v>85</v>
      </c>
      <c r="B852" s="0" t="s">
        <v>891</v>
      </c>
      <c r="C852" s="0" t="s">
        <v>909</v>
      </c>
      <c r="G852" s="0" t="s">
        <v>629</v>
      </c>
    </row>
    <row r="853" customFormat="false" ht="15" hidden="false" customHeight="false" outlineLevel="0" collapsed="false">
      <c r="A853" s="0" t="s">
        <v>124</v>
      </c>
      <c r="B853" s="0" t="s">
        <v>894</v>
      </c>
      <c r="C853" s="0" t="s">
        <v>909</v>
      </c>
    </row>
    <row r="854" customFormat="false" ht="15" hidden="false" customHeight="false" outlineLevel="0" collapsed="false">
      <c r="A854" s="0" t="s">
        <v>53</v>
      </c>
      <c r="B854" s="0" t="s">
        <v>897</v>
      </c>
      <c r="C854" s="0" t="s">
        <v>909</v>
      </c>
    </row>
  </sheetData>
  <autoFilter ref="A1:C85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8:52:16Z</dcterms:created>
  <dc:creator>andrea.dias</dc:creator>
  <dc:description/>
  <dc:language>en-US</dc:language>
  <cp:lastModifiedBy>Paula Vasconcelos de Figueiredo</cp:lastModifiedBy>
  <cp:lastPrinted>2014-02-18T18:21:07Z</cp:lastPrinted>
  <dcterms:modified xsi:type="dcterms:W3CDTF">2015-08-28T12:48:03Z</dcterms:modified>
  <cp:revision>0</cp:revision>
  <dc:subject/>
  <dc:title/>
</cp:coreProperties>
</file>