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</v>
      </c>
      <c r="BG8" s="21" t="n">
        <v>7015</v>
      </c>
      <c r="BH8" s="1" t="n">
        <f aca="false">BF8/BG8*100000</f>
        <v>14.2551674982181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</v>
      </c>
      <c r="BQ8" s="23" t="n">
        <f aca="false">BP8/BG8*100000</f>
        <v>14.2551674982181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3</v>
      </c>
      <c r="G9" s="0" t="n">
        <v>3</v>
      </c>
      <c r="H9" s="0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7</v>
      </c>
      <c r="BG9" s="21" t="n">
        <v>23535</v>
      </c>
      <c r="BH9" s="1" t="n">
        <f aca="false">BF9/BG9*100000</f>
        <v>29.7429360526875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7</v>
      </c>
      <c r="BQ9" s="23" t="n">
        <f aca="false">BP9/BG9*100000</f>
        <v>29.7429360526875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3</v>
      </c>
      <c r="H18" s="0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6</v>
      </c>
      <c r="BG18" s="21" t="n">
        <v>25694</v>
      </c>
      <c r="BH18" s="1" t="n">
        <f aca="false">BF18/BG18*100000</f>
        <v>23.3517552736047</v>
      </c>
      <c r="BI18" s="22" t="str">
        <f aca="false">IF(BH18=0,"Silencioso",IF(BH18&lt;100,"Baixa",IF(BH18&gt;300,"Alta","Média")))</f>
        <v>Baixa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1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6</v>
      </c>
      <c r="BQ18" s="23" t="n">
        <f aca="false">BP18/BG18*100000</f>
        <v>23.3517552736047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2</v>
      </c>
      <c r="F22" s="0" t="n">
        <v>1</v>
      </c>
      <c r="G22" s="0" t="n">
        <v>0</v>
      </c>
      <c r="H22" s="0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3</v>
      </c>
      <c r="BG22" s="21" t="n">
        <v>35720</v>
      </c>
      <c r="BH22" s="1" t="n">
        <f aca="false">BF22/BG22*100000</f>
        <v>8.3986562150056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3</v>
      </c>
      <c r="BQ22" s="23" t="n">
        <f aca="false">BP22/BG22*100000</f>
        <v>8.3986562150056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3</v>
      </c>
      <c r="F23" s="0" t="n">
        <v>5</v>
      </c>
      <c r="G23" s="0" t="n">
        <v>2</v>
      </c>
      <c r="H23" s="0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10</v>
      </c>
      <c r="BG23" s="21" t="n">
        <v>78712</v>
      </c>
      <c r="BH23" s="1" t="n">
        <f aca="false">BF23/BG23*100000</f>
        <v>12.7045431446285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10</v>
      </c>
      <c r="BQ23" s="23" t="n">
        <f aca="false">BP23/BG23*100000</f>
        <v>12.7045431446285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9</v>
      </c>
      <c r="F25" s="0" t="n">
        <v>26</v>
      </c>
      <c r="G25" s="0" t="n">
        <v>6</v>
      </c>
      <c r="H25" s="0" t="n"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1</v>
      </c>
      <c r="BG25" s="21" t="n">
        <v>41296</v>
      </c>
      <c r="BH25" s="1" t="n">
        <f aca="false">BF25/BG25*100000</f>
        <v>123.49864393645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51</v>
      </c>
      <c r="BQ25" s="23" t="n">
        <f aca="false">BP25/BG25*100000</f>
        <v>123.498643936459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0</v>
      </c>
      <c r="H32" s="0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</v>
      </c>
      <c r="BG32" s="21" t="n">
        <v>4292</v>
      </c>
      <c r="BH32" s="1" t="n">
        <f aca="false">BF32/BG32*100000</f>
        <v>23.2991612301957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</v>
      </c>
      <c r="BQ32" s="23" t="n">
        <f aca="false">BP32/BG32*100000</f>
        <v>23.2991612301957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2</v>
      </c>
      <c r="F36" s="0" t="n">
        <v>0</v>
      </c>
      <c r="G36" s="0" t="n">
        <v>0</v>
      </c>
      <c r="H36" s="0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2</v>
      </c>
      <c r="BG36" s="21" t="n">
        <v>40092</v>
      </c>
      <c r="BH36" s="1" t="n">
        <f aca="false">BF36/BG36*100000</f>
        <v>4.9885263893046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2</v>
      </c>
      <c r="BQ36" s="23" t="n">
        <f aca="false">BP36/BG36*100000</f>
        <v>4.9885263893046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9</v>
      </c>
      <c r="G44" s="0" t="n">
        <v>4</v>
      </c>
      <c r="H44" s="0" t="n">
        <v>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25</v>
      </c>
      <c r="BG44" s="21" t="n">
        <v>37270</v>
      </c>
      <c r="BH44" s="1" t="n">
        <f aca="false">BF44/BG44*100000</f>
        <v>67.0780788838208</v>
      </c>
      <c r="BI44" s="22" t="str">
        <f aca="false">IF(BH44=0,"Silencioso",IF(BH44&lt;100,"Baixa",IF(BH44&gt;300,"Alta","Média")))</f>
        <v>Baixa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1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5</v>
      </c>
      <c r="BQ44" s="23" t="n">
        <f aca="false">BP44/BG44*100000</f>
        <v>67.0780788838208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</v>
      </c>
      <c r="F45" s="0" t="n">
        <v>0</v>
      </c>
      <c r="G45" s="0" t="n">
        <v>0</v>
      </c>
      <c r="H45" s="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</v>
      </c>
      <c r="BG45" s="21" t="n">
        <v>116267</v>
      </c>
      <c r="BH45" s="1" t="n">
        <f aca="false">BF45/BG45*100000</f>
        <v>0.8600892772669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</v>
      </c>
      <c r="BQ45" s="23" t="n">
        <f aca="false">BP45/BG45*100000</f>
        <v>0.8600892772669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6</v>
      </c>
      <c r="F51" s="0" t="n">
        <v>2</v>
      </c>
      <c r="G51" s="0" t="n">
        <v>2</v>
      </c>
      <c r="H51" s="0" t="n"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0</v>
      </c>
      <c r="BG51" s="21" t="n">
        <v>102238</v>
      </c>
      <c r="BH51" s="1" t="n">
        <f aca="false">BF51/BG51*100000</f>
        <v>9.78109900428412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0</v>
      </c>
      <c r="BQ51" s="23" t="n">
        <f aca="false">BP51/BG51*100000</f>
        <v>9.78109900428412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1</v>
      </c>
      <c r="F52" s="0" t="n">
        <v>0</v>
      </c>
      <c r="G52" s="0" t="n">
        <v>0</v>
      </c>
      <c r="H52" s="0" t="n"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 t="n"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1</v>
      </c>
      <c r="BG53" s="21" t="n">
        <v>39249</v>
      </c>
      <c r="BH53" s="1" t="n">
        <f aca="false">BF53/BG53*100000</f>
        <v>2.5478356136462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1</v>
      </c>
      <c r="BQ53" s="23" t="n">
        <f aca="false">BP53/BG53*100000</f>
        <v>2.54783561364621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2</v>
      </c>
      <c r="G54" s="0" t="n">
        <v>0</v>
      </c>
      <c r="H54" s="0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2</v>
      </c>
      <c r="BG54" s="21" t="n">
        <v>14740</v>
      </c>
      <c r="BH54" s="1" t="n">
        <f aca="false">BF54/BG54*100000</f>
        <v>13.5685210312076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</v>
      </c>
      <c r="BQ54" s="23" t="n">
        <f aca="false">BP54/BG54*100000</f>
        <v>13.5685210312076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1</v>
      </c>
      <c r="F58" s="0" t="n">
        <v>0</v>
      </c>
      <c r="G58" s="0" t="n">
        <v>1</v>
      </c>
      <c r="H58" s="0" t="n"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2</v>
      </c>
      <c r="BG58" s="21" t="n">
        <v>13937</v>
      </c>
      <c r="BH58" s="1" t="n">
        <f aca="false">BF58/BG58*100000</f>
        <v>14.3502905933845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2</v>
      </c>
      <c r="BQ58" s="23" t="n">
        <f aca="false">BP58/BG58*100000</f>
        <v>14.3502905933845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</v>
      </c>
      <c r="BG64" s="21" t="n">
        <v>5019</v>
      </c>
      <c r="BH64" s="1" t="n">
        <f aca="false">BF64/BG64*100000</f>
        <v>19.9242877067145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1</v>
      </c>
      <c r="BQ64" s="23" t="n">
        <f aca="false">BP64/BG64*100000</f>
        <v>19.9242877067145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2</v>
      </c>
      <c r="H66" s="0" t="n"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2</v>
      </c>
      <c r="BG66" s="21" t="n">
        <v>31270</v>
      </c>
      <c r="BH66" s="1" t="n">
        <f aca="false">BF66/BG66*100000</f>
        <v>6.39590661976335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2</v>
      </c>
      <c r="BQ66" s="23" t="n">
        <f aca="false">BP66/BG66*100000</f>
        <v>6.39590661976335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2</v>
      </c>
      <c r="H68" s="0" t="n">
        <v>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5</v>
      </c>
      <c r="BG68" s="21" t="n">
        <v>134924</v>
      </c>
      <c r="BH68" s="1" t="n">
        <f aca="false">BF68/BG68*100000</f>
        <v>3.70578992618067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5</v>
      </c>
      <c r="BQ68" s="23" t="n">
        <f aca="false">BP68/BG68*100000</f>
        <v>3.70578992618067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66</v>
      </c>
      <c r="F73" s="0" t="n">
        <v>409</v>
      </c>
      <c r="G73" s="0" t="n">
        <v>329</v>
      </c>
      <c r="H73" s="0" t="n">
        <v>147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251</v>
      </c>
      <c r="BG73" s="21" t="n">
        <v>2502557</v>
      </c>
      <c r="BH73" s="1" t="n">
        <f aca="false">BF73/BG73*100000</f>
        <v>49.9888713823501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251</v>
      </c>
      <c r="BQ73" s="23" t="n">
        <f aca="false">BP73/BG73*100000</f>
        <v>49.9888713823501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23</v>
      </c>
      <c r="F79" s="0" t="n">
        <v>13</v>
      </c>
      <c r="G79" s="0" t="n">
        <v>14</v>
      </c>
      <c r="H79" s="0" t="n">
        <v>1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51</v>
      </c>
      <c r="BG79" s="21" t="n">
        <v>417307</v>
      </c>
      <c r="BH79" s="1" t="n">
        <f aca="false">BF79/BG79*100000</f>
        <v>12.2212184315145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51</v>
      </c>
      <c r="BQ79" s="23" t="n">
        <f aca="false">BP79/BG79*100000</f>
        <v>12.2212184315145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1</v>
      </c>
      <c r="F81" s="0" t="n">
        <v>0</v>
      </c>
      <c r="G81" s="0" t="n">
        <v>0</v>
      </c>
      <c r="H81" s="0" t="n"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1</v>
      </c>
      <c r="BG81" s="21" t="n">
        <v>14413</v>
      </c>
      <c r="BH81" s="1" t="n">
        <f aca="false">BF81/BG81*100000</f>
        <v>6.93818080899188</v>
      </c>
      <c r="BI81" s="22" t="str">
        <f aca="false">IF(BH81=0,"Silencioso",IF(BH81&lt;100,"Baixa",IF(BH81&gt;300,"Alta","Média")))</f>
        <v>Baixa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1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1</v>
      </c>
      <c r="BQ81" s="23" t="n">
        <f aca="false">BP81/BG81*100000</f>
        <v>6.93818080899188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1</v>
      </c>
      <c r="H83" s="0" t="n"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</v>
      </c>
      <c r="BG83" s="21" t="n">
        <v>40287</v>
      </c>
      <c r="BH83" s="1" t="n">
        <f aca="false">BF83/BG83*100000</f>
        <v>4.96438056941445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2</v>
      </c>
      <c r="BQ83" s="23" t="n">
        <f aca="false">BP83/BG83*100000</f>
        <v>4.96438056941445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4</v>
      </c>
      <c r="F85" s="0" t="n">
        <v>1</v>
      </c>
      <c r="G85" s="0" t="n">
        <v>7</v>
      </c>
      <c r="H85" s="0" t="n"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2</v>
      </c>
      <c r="BG85" s="21" t="n">
        <v>49600</v>
      </c>
      <c r="BH85" s="1" t="n">
        <f aca="false">BF85/BG85*100000</f>
        <v>24.1935483870968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2</v>
      </c>
      <c r="BQ85" s="23" t="n">
        <f aca="false">BP85/BG85*100000</f>
        <v>24.1935483870968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2</v>
      </c>
      <c r="F86" s="0" t="n">
        <v>3</v>
      </c>
      <c r="G86" s="0" t="n">
        <v>2</v>
      </c>
      <c r="H86" s="0" t="n">
        <v>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8</v>
      </c>
      <c r="BG86" s="21" t="n">
        <v>49236</v>
      </c>
      <c r="BH86" s="1" t="n">
        <f aca="false">BF86/BG86*100000</f>
        <v>16.2482736209278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8</v>
      </c>
      <c r="BQ86" s="23" t="n">
        <f aca="false">BP86/BG86*100000</f>
        <v>16.2482736209278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1</v>
      </c>
      <c r="BG93" s="21" t="n">
        <v>7016</v>
      </c>
      <c r="BH93" s="1" t="n">
        <f aca="false">BF93/BG93*100000</f>
        <v>14.2531356898518</v>
      </c>
      <c r="BI93" s="22" t="str">
        <f aca="false">IF(BH93=0,"Silencioso",IF(BH93&lt;100,"Baixa",IF(BH93&gt;300,"Alta","Média")))</f>
        <v>Baixa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1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1</v>
      </c>
      <c r="BQ93" s="23" t="n">
        <f aca="false">BP93/BG93*100000</f>
        <v>14.2531356898518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1</v>
      </c>
      <c r="G101" s="0" t="n">
        <v>2</v>
      </c>
      <c r="H101" s="0" t="n">
        <v>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7</v>
      </c>
      <c r="BG101" s="21" t="n">
        <v>32564</v>
      </c>
      <c r="BH101" s="1" t="n">
        <f aca="false">BF101/BG101*100000</f>
        <v>21.4961306964746</v>
      </c>
      <c r="BI101" s="22" t="str">
        <f aca="false">IF(BH101=0,"Silencioso",IF(BH101&lt;100,"Baixa",IF(BH101&gt;300,"Alta","Média")))</f>
        <v>Baixa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1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7</v>
      </c>
      <c r="BQ101" s="23" t="n">
        <f aca="false">BP101/BG101*100000</f>
        <v>21.4961306964746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1</v>
      </c>
      <c r="F104" s="0" t="n">
        <v>7</v>
      </c>
      <c r="G104" s="0" t="n">
        <v>2</v>
      </c>
      <c r="H104" s="0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</v>
      </c>
      <c r="BG104" s="21" t="n">
        <v>37857</v>
      </c>
      <c r="BH104" s="1" t="n">
        <f aca="false">BF104/BG104*100000</f>
        <v>52.8303880392002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20</v>
      </c>
      <c r="BQ104" s="23" t="n">
        <f aca="false">BP104/BG104*100000</f>
        <v>52.8303880392002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1</v>
      </c>
      <c r="H108" s="0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2</v>
      </c>
      <c r="BG108" s="21" t="n">
        <v>24351</v>
      </c>
      <c r="BH108" s="1" t="n">
        <f aca="false">BF108/BG108*100000</f>
        <v>8.21321506303643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2</v>
      </c>
      <c r="BQ108" s="23" t="n">
        <f aca="false">BP108/BG108*100000</f>
        <v>8.21321506303643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2</v>
      </c>
      <c r="F113" s="0" t="n">
        <v>2</v>
      </c>
      <c r="G113" s="0" t="n">
        <v>0</v>
      </c>
      <c r="H113" s="0" t="n">
        <v>1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5</v>
      </c>
      <c r="BG113" s="21" t="n">
        <v>11567</v>
      </c>
      <c r="BH113" s="1" t="n">
        <f aca="false">BF113/BG113*100000</f>
        <v>43.2264199878966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5</v>
      </c>
      <c r="BQ113" s="23" t="n">
        <f aca="false">BP113/BG113*100000</f>
        <v>43.2264199878966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4</v>
      </c>
      <c r="G114" s="0" t="n">
        <v>4</v>
      </c>
      <c r="H114" s="0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8</v>
      </c>
      <c r="BG114" s="21" t="n">
        <v>9410</v>
      </c>
      <c r="BH114" s="1" t="n">
        <f aca="false">BF114/BG114*100000</f>
        <v>85.0159404888417</v>
      </c>
      <c r="BI114" s="22" t="str">
        <f aca="false">IF(BH114=0,"Silencioso",IF(BH114&lt;100,"Baixa",IF(BH114&gt;300,"Alta","Média")))</f>
        <v>Baixa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1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8</v>
      </c>
      <c r="BQ114" s="23" t="n">
        <f aca="false">BP114/BG114*100000</f>
        <v>85.0159404888417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2</v>
      </c>
      <c r="F116" s="0" t="n">
        <v>1</v>
      </c>
      <c r="G116" s="0" t="n">
        <v>6</v>
      </c>
      <c r="H116" s="0" t="n"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9</v>
      </c>
      <c r="BG116" s="21" t="n">
        <v>11170</v>
      </c>
      <c r="BH116" s="1" t="n">
        <f aca="false">BF116/BG116*100000</f>
        <v>80.5729632945389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9</v>
      </c>
      <c r="BQ116" s="23" t="n">
        <f aca="false">BP116/BG116*100000</f>
        <v>80.5729632945389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2</v>
      </c>
      <c r="BG117" s="21" t="n">
        <v>43739</v>
      </c>
      <c r="BH117" s="1" t="n">
        <f aca="false">BF117/BG117*100000</f>
        <v>4.57257824824527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2</v>
      </c>
      <c r="BQ117" s="23" t="n">
        <f aca="false">BP117/BG117*100000</f>
        <v>4.57257824824527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1</v>
      </c>
      <c r="G118" s="0" t="n">
        <v>0</v>
      </c>
      <c r="H118" s="0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1</v>
      </c>
      <c r="G124" s="0" t="n">
        <v>0</v>
      </c>
      <c r="H124" s="0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2</v>
      </c>
      <c r="G125" s="0" t="n">
        <v>2</v>
      </c>
      <c r="H125" s="0" t="n">
        <v>2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8</v>
      </c>
      <c r="BG125" s="21" t="n">
        <v>3733</v>
      </c>
      <c r="BH125" s="1" t="n">
        <f aca="false">BF125/BG125*100000</f>
        <v>214.304848647201</v>
      </c>
      <c r="BI125" s="22" t="str">
        <f aca="false">IF(BH125=0,"Silencioso",IF(BH125&lt;100,"Baixa",IF(BH125&gt;300,"Alta","Média")))</f>
        <v>Média</v>
      </c>
      <c r="BJ125" s="1" t="n">
        <f aca="false">IF($BI125="Alta",1,0)</f>
        <v>0</v>
      </c>
      <c r="BK125" s="1" t="n">
        <f aca="false">IF($BI125="Média",1,0)</f>
        <v>1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8</v>
      </c>
      <c r="BQ125" s="23" t="n">
        <f aca="false">BP125/BG125*100000</f>
        <v>214.304848647201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0</v>
      </c>
      <c r="H128" s="0" t="n"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1</v>
      </c>
      <c r="BG128" s="21" t="n">
        <v>20022</v>
      </c>
      <c r="BH128" s="1" t="n">
        <f aca="false">BF128/BG128*100000</f>
        <v>4.99450604335231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</v>
      </c>
      <c r="BQ128" s="23" t="n">
        <f aca="false">BP128/BG128*100000</f>
        <v>4.99450604335231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2</v>
      </c>
      <c r="G130" s="0" t="n">
        <v>1</v>
      </c>
      <c r="H130" s="0" t="n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5</v>
      </c>
      <c r="BG130" s="21" t="n">
        <v>54076</v>
      </c>
      <c r="BH130" s="1" t="n">
        <f aca="false">BF130/BG130*100000</f>
        <v>9.24624602411421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5</v>
      </c>
      <c r="BQ130" s="23" t="n">
        <f aca="false">BP130/BG130*100000</f>
        <v>9.24624602411421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1</v>
      </c>
      <c r="BG133" s="21" t="n">
        <v>15186</v>
      </c>
      <c r="BH133" s="1" t="n">
        <f aca="false">BF133/BG133*100000</f>
        <v>6.58501251152377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</v>
      </c>
      <c r="BQ133" s="23" t="n">
        <f aca="false">BP133/BG133*100000</f>
        <v>6.58501251152377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</v>
      </c>
      <c r="BG134" s="21" t="n">
        <v>28879</v>
      </c>
      <c r="BH134" s="1" t="n">
        <f aca="false">BF134/BG134*100000</f>
        <v>3.46272377852419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1</v>
      </c>
      <c r="BQ134" s="23" t="n">
        <f aca="false">BP134/BG134*100000</f>
        <v>3.46272377852419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1</v>
      </c>
      <c r="BG138" s="21" t="n">
        <v>15108</v>
      </c>
      <c r="BH138" s="1" t="n">
        <f aca="false">BF138/BG138*100000</f>
        <v>6.6190097961345</v>
      </c>
      <c r="BI138" s="22" t="str">
        <f aca="false">IF(BH138=0,"Silencioso",IF(BH138&lt;100,"Baixa",IF(BH138&gt;300,"Alta","Média")))</f>
        <v>Baixa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1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</v>
      </c>
      <c r="BQ138" s="23" t="n">
        <f aca="false">BP138/BG138*100000</f>
        <v>6.6190097961345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2</v>
      </c>
      <c r="F142" s="0" t="n">
        <v>17</v>
      </c>
      <c r="G142" s="0" t="n">
        <v>7</v>
      </c>
      <c r="H142" s="0" t="n"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36</v>
      </c>
      <c r="BG142" s="21" t="n">
        <v>37330</v>
      </c>
      <c r="BH142" s="1" t="n">
        <f aca="false">BF142/BG142*100000</f>
        <v>96.4371818912403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</v>
      </c>
      <c r="BQ142" s="23" t="n">
        <f aca="false">BP142/BG142*100000</f>
        <v>96.4371818912403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1</v>
      </c>
      <c r="BG144" s="21" t="n">
        <v>9537</v>
      </c>
      <c r="BH144" s="1" t="n">
        <f aca="false">BF144/BG144*100000</f>
        <v>10.4854776135053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</v>
      </c>
      <c r="BQ144" s="23" t="n">
        <f aca="false">BP144/BG144*100000</f>
        <v>10.4854776135053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4</v>
      </c>
      <c r="F145" s="0" t="n">
        <v>0</v>
      </c>
      <c r="G145" s="0" t="n">
        <v>2</v>
      </c>
      <c r="H145" s="0" t="n"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6</v>
      </c>
      <c r="BG145" s="21" t="n">
        <v>16112</v>
      </c>
      <c r="BH145" s="1" t="n">
        <f aca="false">BF145/BG145*100000</f>
        <v>37.2393247269116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6</v>
      </c>
      <c r="BQ145" s="23" t="n">
        <f aca="false">BP145/BG145*100000</f>
        <v>37.2393247269116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5</v>
      </c>
      <c r="BG147" s="21" t="n">
        <v>15074</v>
      </c>
      <c r="BH147" s="1" t="n">
        <f aca="false">BF147/BG147*100000</f>
        <v>33.1696961655831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5</v>
      </c>
      <c r="BQ147" s="23" t="n">
        <f aca="false">BP147/BG147*100000</f>
        <v>33.1696961655831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</v>
      </c>
      <c r="BG148" s="21" t="n">
        <v>8612</v>
      </c>
      <c r="BH148" s="1" t="n">
        <f aca="false">BF148/BG148*100000</f>
        <v>46.4468183929401</v>
      </c>
      <c r="BI148" s="22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4</v>
      </c>
      <c r="BQ148" s="23" t="n">
        <f aca="false">BP148/BG148*100000</f>
        <v>46.4468183929401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2</v>
      </c>
      <c r="H150" s="0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7</v>
      </c>
      <c r="BG150" s="21" t="n">
        <v>23571</v>
      </c>
      <c r="BH150" s="1" t="n">
        <f aca="false">BF150/BG150*100000</f>
        <v>29.6975096516906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7</v>
      </c>
      <c r="BQ150" s="23" t="n">
        <f aca="false">BP150/BG150*100000</f>
        <v>29.6975096516906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1</v>
      </c>
      <c r="G152" s="0" t="n">
        <v>0</v>
      </c>
      <c r="H152" s="0" t="n"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</v>
      </c>
      <c r="BG152" s="21" t="n">
        <v>25044</v>
      </c>
      <c r="BH152" s="1" t="n">
        <f aca="false">BF152/BG152*100000</f>
        <v>3.99297236863121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1</v>
      </c>
      <c r="BQ152" s="23" t="n">
        <f aca="false">BP152/BG152*100000</f>
        <v>3.99297236863121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4</v>
      </c>
      <c r="F157" s="0" t="n">
        <v>1</v>
      </c>
      <c r="G157" s="0" t="n">
        <v>1</v>
      </c>
      <c r="H157" s="0" t="n"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6</v>
      </c>
      <c r="BG157" s="21" t="n">
        <v>19971</v>
      </c>
      <c r="BH157" s="1" t="n">
        <f aca="false">BF157/BG157*100000</f>
        <v>30.0435631665916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</v>
      </c>
      <c r="BQ157" s="23" t="n">
        <f aca="false">BP157/BG157*100000</f>
        <v>30.0435631665916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1</v>
      </c>
      <c r="BG159" s="21" t="n">
        <v>12302</v>
      </c>
      <c r="BH159" s="1" t="n">
        <f aca="false">BF159/BG159*100000</f>
        <v>8.12875955129247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1</v>
      </c>
      <c r="BQ159" s="23" t="n">
        <f aca="false">BP159/BG159*100000</f>
        <v>8.12875955129247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1</v>
      </c>
      <c r="H160" s="0" t="n"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1</v>
      </c>
      <c r="BG160" s="21" t="n">
        <v>11475</v>
      </c>
      <c r="BH160" s="1" t="n">
        <f aca="false">BF160/BG160*100000</f>
        <v>8.71459694989107</v>
      </c>
      <c r="BI160" s="22" t="str">
        <f aca="false">IF(BH160=0,"Silencioso",IF(BH160&lt;100,"Baixa",IF(BH160&gt;300,"Alta","Média")))</f>
        <v>Baixa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1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1</v>
      </c>
      <c r="BQ160" s="23" t="n">
        <f aca="false">BP160/BG160*100000</f>
        <v>8.71459694989107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5</v>
      </c>
      <c r="BG162" s="21" t="n">
        <v>21735</v>
      </c>
      <c r="BH162" s="1" t="n">
        <f aca="false">BF162/BG162*100000</f>
        <v>23.0043708304578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5</v>
      </c>
      <c r="BQ162" s="23" t="n">
        <f aca="false">BP162/BG162*100000</f>
        <v>23.0043708304578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2</v>
      </c>
      <c r="F173" s="0" t="n">
        <v>11</v>
      </c>
      <c r="G173" s="0" t="n">
        <v>14</v>
      </c>
      <c r="H173" s="0" t="n">
        <v>1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38</v>
      </c>
      <c r="BG173" s="21" t="n">
        <v>74171</v>
      </c>
      <c r="BH173" s="1" t="n">
        <f aca="false">BF173/BG173*100000</f>
        <v>51.2329616696553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38</v>
      </c>
      <c r="BQ173" s="23" t="n">
        <f aca="false">BP173/BG173*100000</f>
        <v>51.2329616696553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</v>
      </c>
      <c r="F190" s="0" t="n">
        <v>1</v>
      </c>
      <c r="G190" s="0" t="n">
        <v>4</v>
      </c>
      <c r="H190" s="0" t="n">
        <v>1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8</v>
      </c>
      <c r="BG190" s="21" t="n">
        <v>27827</v>
      </c>
      <c r="BH190" s="1" t="n">
        <f aca="false">BF190/BG190*100000</f>
        <v>28.749056671578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8</v>
      </c>
      <c r="BQ190" s="23" t="n">
        <f aca="false">BP190/BG190*100000</f>
        <v>28.749056671578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1</v>
      </c>
      <c r="F197" s="0" t="n">
        <v>1</v>
      </c>
      <c r="G197" s="0" t="n">
        <v>0</v>
      </c>
      <c r="H197" s="0" t="n"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2</v>
      </c>
      <c r="BG197" s="21" t="n">
        <v>26018</v>
      </c>
      <c r="BH197" s="1" t="n">
        <f aca="false">BF197/BG197*100000</f>
        <v>7.68698593281574</v>
      </c>
      <c r="BI197" s="22" t="str">
        <f aca="false">IF(BH197=0,"Silencioso",IF(BH197&lt;100,"Baixa",IF(BH197&gt;300,"Alta","Média")))</f>
        <v>Baixa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1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</v>
      </c>
      <c r="BQ197" s="23" t="n">
        <f aca="false">BP197/BG197*100000</f>
        <v>7.68698593281574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3</v>
      </c>
      <c r="BG200" s="21" t="n">
        <v>18198</v>
      </c>
      <c r="BH200" s="1" t="n">
        <f aca="false">BF200/BG200*100000</f>
        <v>16.4853280580284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3</v>
      </c>
      <c r="BQ200" s="23" t="n">
        <f aca="false">BP200/BG200*100000</f>
        <v>16.4853280580284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</v>
      </c>
      <c r="BG205" s="21" t="n">
        <v>6478</v>
      </c>
      <c r="BH205" s="1" t="n">
        <f aca="false">BF205/BG205*100000</f>
        <v>15.4368632293918</v>
      </c>
      <c r="BI205" s="22" t="str">
        <f aca="false">IF(BH205=0,"Silencioso",IF(BH205&lt;100,"Baixa",IF(BH205&gt;300,"Alta","Média")))</f>
        <v>Baixa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1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1</v>
      </c>
      <c r="BQ205" s="23" t="n">
        <f aca="false">BP205/BG205*100000</f>
        <v>15.4368632293918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1</v>
      </c>
      <c r="BG206" s="21" t="n">
        <v>11464</v>
      </c>
      <c r="BH206" s="1" t="n">
        <f aca="false">BF206/BG206*100000</f>
        <v>8.72295882763433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1</v>
      </c>
      <c r="BQ206" s="23" t="n">
        <f aca="false">BP206/BG206*100000</f>
        <v>8.72295882763433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1</v>
      </c>
      <c r="G207" s="0" t="n">
        <v>0</v>
      </c>
      <c r="H207" s="0" t="n"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</v>
      </c>
      <c r="BG207" s="21" t="n">
        <v>52827</v>
      </c>
      <c r="BH207" s="1" t="n">
        <f aca="false">BF207/BG207*100000</f>
        <v>1.89297139720219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</v>
      </c>
      <c r="BQ207" s="23" t="n">
        <f aca="false">BP207/BG207*100000</f>
        <v>1.89297139720219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4</v>
      </c>
      <c r="G210" s="0" t="n">
        <v>7</v>
      </c>
      <c r="H210" s="0" t="n"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13</v>
      </c>
      <c r="BG210" s="21" t="n">
        <v>125421</v>
      </c>
      <c r="BH210" s="1" t="n">
        <f aca="false">BF210/BG210*100000</f>
        <v>10.3650903756149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3</v>
      </c>
      <c r="BQ210" s="23" t="n">
        <f aca="false">BP210/BG210*100000</f>
        <v>10.3650903756149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2</v>
      </c>
      <c r="F211" s="0" t="n">
        <v>55</v>
      </c>
      <c r="G211" s="0" t="n">
        <v>34</v>
      </c>
      <c r="H211" s="0" t="n"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11</v>
      </c>
      <c r="BG211" s="21" t="n">
        <v>23141</v>
      </c>
      <c r="BH211" s="1" t="n">
        <f aca="false">BF211/BG211*100000</f>
        <v>479.66812151592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11</v>
      </c>
      <c r="BQ211" s="23" t="n">
        <f aca="false">BP211/BG211*100000</f>
        <v>479.668121515924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32</v>
      </c>
      <c r="F213" s="0" t="n">
        <v>31</v>
      </c>
      <c r="G213" s="0" t="n">
        <v>32</v>
      </c>
      <c r="H213" s="0" t="n">
        <v>9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104</v>
      </c>
      <c r="BG213" s="21" t="n">
        <v>648766</v>
      </c>
      <c r="BH213" s="1" t="n">
        <f aca="false">BF213/BG213*100000</f>
        <v>16.0304331608007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104</v>
      </c>
      <c r="BQ213" s="23" t="n">
        <f aca="false">BP213/BG213*100000</f>
        <v>16.0304331608007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1</v>
      </c>
      <c r="G215" s="0" t="n">
        <v>3</v>
      </c>
      <c r="H215" s="0" t="n"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4</v>
      </c>
      <c r="BG215" s="21" t="n">
        <v>26974</v>
      </c>
      <c r="BH215" s="1" t="n">
        <f aca="false">BF215/BG215*100000</f>
        <v>14.8290946837696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4</v>
      </c>
      <c r="BQ215" s="23" t="n">
        <f aca="false">BP215/BG215*100000</f>
        <v>14.8290946837696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0</v>
      </c>
      <c r="F218" s="0" t="n">
        <v>0</v>
      </c>
      <c r="G218" s="0" t="n">
        <v>0</v>
      </c>
      <c r="H218" s="0" t="n">
        <v>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0</v>
      </c>
      <c r="BG218" s="21" t="n">
        <v>24432</v>
      </c>
      <c r="BH218" s="1" t="n">
        <f aca="false">BF218/BG218*100000</f>
        <v>0</v>
      </c>
      <c r="BI218" s="22" t="str">
        <f aca="false">IF(BH218=0,"Silencioso",IF(BH218&lt;100,"Baixa",IF(BH218&gt;300,"Alta","Média")))</f>
        <v>Silencioso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1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0</v>
      </c>
      <c r="BQ218" s="23" t="n">
        <f aca="false">BP218/BG218*100000</f>
        <v>0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7</v>
      </c>
      <c r="F221" s="0" t="n">
        <v>7</v>
      </c>
      <c r="G221" s="0" t="n">
        <v>7</v>
      </c>
      <c r="H221" s="0" t="n">
        <v>1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22</v>
      </c>
      <c r="BG221" s="21" t="n">
        <v>109363</v>
      </c>
      <c r="BH221" s="1" t="n">
        <f aca="false">BF221/BG221*100000</f>
        <v>20.1164927809223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22</v>
      </c>
      <c r="BQ221" s="23" t="n">
        <f aca="false">BP221/BG221*100000</f>
        <v>20.116492780922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1</v>
      </c>
      <c r="F230" s="0" t="n">
        <v>0</v>
      </c>
      <c r="G230" s="0" t="n">
        <v>0</v>
      </c>
      <c r="H230" s="0" t="n">
        <v>0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</v>
      </c>
      <c r="BG230" s="21" t="n">
        <v>6525</v>
      </c>
      <c r="BH230" s="1" t="n">
        <f aca="false">BF230/BG230*100000</f>
        <v>15.3256704980843</v>
      </c>
      <c r="BI230" s="22" t="str">
        <f aca="false">IF(BH230=0,"Silencioso",IF(BH230&lt;100,"Baixa",IF(BH230&gt;300,"Alta","Média")))</f>
        <v>Baixa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1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</v>
      </c>
      <c r="BQ230" s="23" t="n">
        <f aca="false">BP230/BG230*100000</f>
        <v>15.3256704980843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1</v>
      </c>
      <c r="F237" s="0" t="n">
        <v>0</v>
      </c>
      <c r="G237" s="0" t="n">
        <v>0</v>
      </c>
      <c r="H237" s="0" t="n">
        <v>0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1</v>
      </c>
      <c r="G238" s="0" t="n">
        <v>0</v>
      </c>
      <c r="H238" s="0" t="n">
        <v>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1</v>
      </c>
      <c r="BG238" s="21" t="n">
        <v>4947</v>
      </c>
      <c r="BH238" s="1" t="n">
        <f aca="false">BF238/BG238*100000</f>
        <v>20.2142712755205</v>
      </c>
      <c r="BI238" s="22" t="str">
        <f aca="false">IF(BH238=0,"Silencioso",IF(BH238&lt;100,"Baixa",IF(BH238&gt;300,"Alta","Média")))</f>
        <v>Baixa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1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1</v>
      </c>
      <c r="BQ238" s="23" t="n">
        <f aca="false">BP238/BG238*100000</f>
        <v>20.2142712755205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3</v>
      </c>
      <c r="BG239" s="21" t="n">
        <v>7491</v>
      </c>
      <c r="BH239" s="1" t="n">
        <f aca="false">BF239/BG239*100000</f>
        <v>40.048057669203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3</v>
      </c>
      <c r="BQ239" s="23" t="n">
        <f aca="false">BP239/BG239*100000</f>
        <v>40.048057669203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8</v>
      </c>
      <c r="F240" s="0" t="n">
        <v>2</v>
      </c>
      <c r="G240" s="0" t="n">
        <v>3</v>
      </c>
      <c r="H240" s="0" t="n">
        <v>2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15</v>
      </c>
      <c r="BG240" s="21" t="n">
        <v>78900</v>
      </c>
      <c r="BH240" s="1" t="n">
        <f aca="false">BF240/BG240*100000</f>
        <v>19.0114068441065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15</v>
      </c>
      <c r="BQ240" s="23" t="n">
        <f aca="false">BP240/BG240*100000</f>
        <v>19.0114068441065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1</v>
      </c>
      <c r="H243" s="0" t="n"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</v>
      </c>
      <c r="BG243" s="21" t="n">
        <v>7143</v>
      </c>
      <c r="BH243" s="1" t="n">
        <f aca="false">BF243/BG243*100000</f>
        <v>13.9997200055999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</v>
      </c>
      <c r="BQ243" s="23" t="n">
        <f aca="false">BP243/BG243*100000</f>
        <v>13.9997200055999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7</v>
      </c>
      <c r="F248" s="0" t="n">
        <v>10</v>
      </c>
      <c r="G248" s="0" t="n">
        <v>3</v>
      </c>
      <c r="H248" s="0" t="n"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30</v>
      </c>
      <c r="BG248" s="21" t="n">
        <v>47952</v>
      </c>
      <c r="BH248" s="1" t="n">
        <f aca="false">BF248/BG248*100000</f>
        <v>62.5625625625626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30</v>
      </c>
      <c r="BQ248" s="23" t="n">
        <f aca="false">BP248/BG248*100000</f>
        <v>62.5625625625626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1</v>
      </c>
      <c r="H252" s="0" t="n"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</v>
      </c>
      <c r="BG252" s="21" t="n">
        <v>20012</v>
      </c>
      <c r="BH252" s="1" t="n">
        <f aca="false">BF252/BG252*100000</f>
        <v>4.99700179892065</v>
      </c>
      <c r="BI252" s="22" t="str">
        <f aca="false">IF(BH252=0,"Silencioso",IF(BH252&lt;100,"Baixa",IF(BH252&gt;300,"Alta","Média")))</f>
        <v>Baixa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1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</v>
      </c>
      <c r="BQ252" s="23" t="n">
        <f aca="false">BP252/BG252*100000</f>
        <v>4.99700179892065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1</v>
      </c>
      <c r="F253" s="0" t="n">
        <v>19</v>
      </c>
      <c r="G253" s="0" t="n">
        <v>14</v>
      </c>
      <c r="H253" s="0" t="n"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44</v>
      </c>
      <c r="BG253" s="21" t="n">
        <v>5082</v>
      </c>
      <c r="BH253" s="1" t="n">
        <f aca="false">BF253/BG253*100000</f>
        <v>865.800865800866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44</v>
      </c>
      <c r="BQ253" s="23" t="n">
        <f aca="false">BP253/BG253*100000</f>
        <v>865.800865800866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3</v>
      </c>
      <c r="F255" s="0" t="n">
        <v>2</v>
      </c>
      <c r="G255" s="0" t="n">
        <v>2</v>
      </c>
      <c r="H255" s="0" t="n"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7</v>
      </c>
      <c r="BG255" s="21" t="n">
        <v>230848</v>
      </c>
      <c r="BH255" s="1" t="n">
        <f aca="false">BF255/BG255*100000</f>
        <v>3.03229830884391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7</v>
      </c>
      <c r="BQ255" s="23" t="n">
        <f aca="false">BP255/BG255*100000</f>
        <v>3.03229830884391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1</v>
      </c>
      <c r="BG257" s="21" t="n">
        <v>6031</v>
      </c>
      <c r="BH257" s="1" t="n">
        <f aca="false">BF257/BG257*100000</f>
        <v>16.5809981760902</v>
      </c>
      <c r="BI257" s="22" t="str">
        <f aca="false">IF(BH257=0,"Silencioso",IF(BH257&lt;100,"Baixa",IF(BH257&gt;300,"Alta","Média")))</f>
        <v>Baixa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1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1</v>
      </c>
      <c r="BQ257" s="23" t="n">
        <f aca="false">BP257/BG257*100000</f>
        <v>16.5809981760902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2</v>
      </c>
      <c r="G264" s="0" t="n">
        <v>0</v>
      </c>
      <c r="H264" s="0" t="n">
        <v>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</v>
      </c>
      <c r="BG264" s="21" t="n">
        <v>6435</v>
      </c>
      <c r="BH264" s="1" t="n">
        <f aca="false">BF264/BG264*100000</f>
        <v>46.6200466200466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3</v>
      </c>
      <c r="BQ264" s="23" t="n">
        <f aca="false">BP264/BG264*100000</f>
        <v>46.6200466200466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0</v>
      </c>
      <c r="BG273" s="21" t="n">
        <v>10962</v>
      </c>
      <c r="BH273" s="1" t="n">
        <f aca="false">BF273/BG273*100000</f>
        <v>0</v>
      </c>
      <c r="BI273" s="22" t="str">
        <f aca="false">IF(BH273=0,"Silencioso",IF(BH273&lt;100,"Baixa",IF(BH273&gt;300,"Alta","Média")))</f>
        <v>Silencioso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1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0</v>
      </c>
      <c r="BQ273" s="23" t="n">
        <f aca="false">BP273/BG273*100000</f>
        <v>0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9</v>
      </c>
      <c r="F278" s="0" t="n">
        <v>10</v>
      </c>
      <c r="G278" s="0" t="n">
        <v>9</v>
      </c>
      <c r="H278" s="0" t="n">
        <v>1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29</v>
      </c>
      <c r="BG278" s="21" t="n">
        <v>67208</v>
      </c>
      <c r="BH278" s="1" t="n">
        <f aca="false">BF278/BG278*100000</f>
        <v>43.1496250446375</v>
      </c>
      <c r="BI278" s="22" t="str">
        <f aca="false">IF(BH278=0,"Silencioso",IF(BH278&lt;100,"Baixa",IF(BH278&gt;300,"Alta","Média")))</f>
        <v>Baixa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1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9</v>
      </c>
      <c r="BQ278" s="23" t="n">
        <f aca="false">BP278/BG278*100000</f>
        <v>43.1496250446375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2</v>
      </c>
      <c r="F279" s="0" t="n">
        <v>2</v>
      </c>
      <c r="G279" s="0" t="n">
        <v>0</v>
      </c>
      <c r="H279" s="0" t="n">
        <v>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4</v>
      </c>
      <c r="BG279" s="21" t="n">
        <v>24469</v>
      </c>
      <c r="BH279" s="1" t="n">
        <f aca="false">BF279/BG279*100000</f>
        <v>16.3472148432711</v>
      </c>
      <c r="BI279" s="22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4</v>
      </c>
      <c r="BQ279" s="23" t="n">
        <f aca="false">BP279/BG279*100000</f>
        <v>16.3472148432711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</v>
      </c>
      <c r="F293" s="0" t="n">
        <v>1</v>
      </c>
      <c r="G293" s="0" t="n">
        <v>3</v>
      </c>
      <c r="H293" s="0" t="n">
        <v>0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</v>
      </c>
      <c r="BG293" s="21" t="n">
        <v>15078</v>
      </c>
      <c r="BH293" s="1" t="n">
        <f aca="false">BF293/BG293*100000</f>
        <v>33.160896670646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5</v>
      </c>
      <c r="BQ293" s="23" t="n">
        <f aca="false">BP293/BG293*100000</f>
        <v>33.160896670646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1</v>
      </c>
      <c r="H296" s="0" t="n">
        <v>0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1</v>
      </c>
      <c r="BG296" s="21" t="n">
        <v>10936</v>
      </c>
      <c r="BH296" s="1" t="n">
        <f aca="false">BF296/BG296*100000</f>
        <v>9.1441111923921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1</v>
      </c>
      <c r="BQ296" s="23" t="n">
        <f aca="false">BP296/BG296*100000</f>
        <v>9.1441111923921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0</v>
      </c>
      <c r="H297" s="0" t="n">
        <v>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6</v>
      </c>
      <c r="BG297" s="21" t="n">
        <v>7209</v>
      </c>
      <c r="BH297" s="1" t="n">
        <f aca="false">BF297/BG297*100000</f>
        <v>83.2292967124428</v>
      </c>
      <c r="BI297" s="22" t="str">
        <f aca="false">IF(BH297=0,"Silencioso",IF(BH297&lt;100,"Baixa",IF(BH297&gt;300,"Alta","Média")))</f>
        <v>Baixa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1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6</v>
      </c>
      <c r="BQ297" s="23" t="n">
        <f aca="false">BP297/BG297*100000</f>
        <v>83.2292967124428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8</v>
      </c>
      <c r="G298" s="0" t="n">
        <v>7</v>
      </c>
      <c r="H298" s="0" t="n">
        <v>2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22</v>
      </c>
      <c r="BG298" s="21" t="n">
        <v>68040</v>
      </c>
      <c r="BH298" s="1" t="n">
        <f aca="false">BF298/BG298*100000</f>
        <v>32.3339212228101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22</v>
      </c>
      <c r="BQ298" s="23" t="n">
        <f aca="false">BP298/BG298*100000</f>
        <v>32.3339212228101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0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2</v>
      </c>
      <c r="BG304" s="21" t="n">
        <v>26217</v>
      </c>
      <c r="BH304" s="1" t="n">
        <f aca="false">BF304/BG304*100000</f>
        <v>7.6286379067017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2</v>
      </c>
      <c r="BQ304" s="23" t="n">
        <f aca="false">BP304/BG304*100000</f>
        <v>7.6286379067017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6</v>
      </c>
      <c r="G306" s="0" t="n">
        <v>3</v>
      </c>
      <c r="H306" s="0" t="n">
        <v>1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4</v>
      </c>
      <c r="BG306" s="21" t="n">
        <v>6028</v>
      </c>
      <c r="BH306" s="1" t="n">
        <f aca="false">BF306/BG306*100000</f>
        <v>232.249502322495</v>
      </c>
      <c r="BI306" s="22" t="str">
        <f aca="false">IF(BH306=0,"Silencioso",IF(BH306&lt;100,"Baixa",IF(BH306&gt;300,"Alta","Média")))</f>
        <v>Média</v>
      </c>
      <c r="BJ306" s="1" t="n">
        <f aca="false">IF($BI306="Alta",1,0)</f>
        <v>0</v>
      </c>
      <c r="BK306" s="1" t="n">
        <f aca="false">IF($BI306="Média",1,0)</f>
        <v>1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4</v>
      </c>
      <c r="BQ306" s="23" t="n">
        <f aca="false">BP306/BG306*100000</f>
        <v>232.249502322495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 t="n">
        <v>0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1</v>
      </c>
      <c r="H309" s="0" t="n">
        <v>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</v>
      </c>
      <c r="BG309" s="21" t="n">
        <v>16399</v>
      </c>
      <c r="BH309" s="1" t="n">
        <f aca="false">BF309/BG309*100000</f>
        <v>12.1958656015611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2</v>
      </c>
      <c r="BQ309" s="23" t="n">
        <f aca="false">BP309/BG309*100000</f>
        <v>12.1958656015611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4</v>
      </c>
      <c r="F312" s="0" t="n">
        <v>2</v>
      </c>
      <c r="G312" s="0" t="n">
        <v>3</v>
      </c>
      <c r="H312" s="0" t="n">
        <v>0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9</v>
      </c>
      <c r="BG312" s="21" t="n">
        <v>57795</v>
      </c>
      <c r="BH312" s="1" t="n">
        <f aca="false">BF312/BG312*100000</f>
        <v>15.5722813392162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9</v>
      </c>
      <c r="BQ312" s="23" t="n">
        <f aca="false">BP312/BG312*100000</f>
        <v>15.5722813392162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1</v>
      </c>
      <c r="G313" s="0" t="n">
        <v>0</v>
      </c>
      <c r="H313" s="0" t="n">
        <v>0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</v>
      </c>
      <c r="BG313" s="21" t="n">
        <v>4196</v>
      </c>
      <c r="BH313" s="1" t="n">
        <f aca="false">BF313/BG313*100000</f>
        <v>23.8322211630124</v>
      </c>
      <c r="BI313" s="22" t="str">
        <f aca="false">IF(BH313=0,"Silencioso",IF(BH313&lt;100,"Baixa",IF(BH313&gt;300,"Alta","Média")))</f>
        <v>Baixa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1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</v>
      </c>
      <c r="BQ313" s="23" t="n">
        <f aca="false">BP313/BG313*100000</f>
        <v>23.8322211630124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0</v>
      </c>
      <c r="H314" s="0" t="n">
        <v>0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1</v>
      </c>
      <c r="BG314" s="21" t="n">
        <v>7061</v>
      </c>
      <c r="BH314" s="1" t="n">
        <f aca="false">BF314/BG314*100000</f>
        <v>14.1622999575131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1</v>
      </c>
      <c r="BQ314" s="23" t="n">
        <f aca="false">BP314/BG314*100000</f>
        <v>14.1622999575131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5</v>
      </c>
      <c r="F322" s="0" t="n">
        <v>98</v>
      </c>
      <c r="G322" s="0" t="n">
        <v>6</v>
      </c>
      <c r="H322" s="0" t="n">
        <v>0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59</v>
      </c>
      <c r="BG322" s="21" t="n">
        <v>278363</v>
      </c>
      <c r="BH322" s="1" t="n">
        <f aca="false">BF322/BG322*100000</f>
        <v>57.1196602996806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59</v>
      </c>
      <c r="BQ322" s="23" t="n">
        <f aca="false">BP322/BG322*100000</f>
        <v>57.1196602996806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3</v>
      </c>
      <c r="F325" s="0" t="n">
        <v>2</v>
      </c>
      <c r="G325" s="0" t="n">
        <v>1</v>
      </c>
      <c r="H325" s="0" t="n">
        <v>0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</v>
      </c>
      <c r="BG325" s="21" t="n">
        <v>33562</v>
      </c>
      <c r="BH325" s="1" t="n">
        <f aca="false">BF325/BG325*100000</f>
        <v>17.8773613014719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6</v>
      </c>
      <c r="BQ325" s="23" t="n">
        <f aca="false">BP325/BG325*100000</f>
        <v>17.8773613014719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1</v>
      </c>
      <c r="BG328" s="21" t="n">
        <v>4962</v>
      </c>
      <c r="BH328" s="1" t="n">
        <f aca="false">BF328/BG328*100000</f>
        <v>20.1531640467553</v>
      </c>
      <c r="BI328" s="22" t="str">
        <f aca="false">IF(BH328=0,"Silencioso",IF(BH328&lt;100,"Baixa",IF(BH328&gt;300,"Alta","Média")))</f>
        <v>Baixa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1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</v>
      </c>
      <c r="BQ328" s="23" t="n">
        <f aca="false">BP328/BG328*100000</f>
        <v>20.1531640467553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</v>
      </c>
      <c r="BG329" s="21" t="n">
        <v>19340</v>
      </c>
      <c r="BH329" s="1" t="n">
        <f aca="false">BF329/BG329*100000</f>
        <v>5.17063081695967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</v>
      </c>
      <c r="BQ329" s="23" t="n">
        <f aca="false">BP329/BG329*100000</f>
        <v>5.17063081695967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1</v>
      </c>
      <c r="F331" s="0" t="n">
        <v>0</v>
      </c>
      <c r="G331" s="0" t="n">
        <v>1</v>
      </c>
      <c r="H331" s="0" t="n">
        <v>0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2</v>
      </c>
      <c r="BG331" s="21" t="n">
        <v>3963</v>
      </c>
      <c r="BH331" s="1" t="n">
        <f aca="false">BF331/BG331*100000</f>
        <v>50.4668180671209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2</v>
      </c>
      <c r="BQ331" s="23" t="n">
        <f aca="false">BP331/BG331*100000</f>
        <v>50.4668180671209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0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1</v>
      </c>
      <c r="BG333" s="21" t="n">
        <v>51911</v>
      </c>
      <c r="BH333" s="1" t="n">
        <f aca="false">BF333/BG333*100000</f>
        <v>1.92637398624569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1</v>
      </c>
      <c r="BQ333" s="23" t="n">
        <f aca="false">BP333/BG333*100000</f>
        <v>1.92637398624569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4</v>
      </c>
      <c r="G334" s="0" t="n">
        <v>1</v>
      </c>
      <c r="H334" s="0" t="n">
        <v>0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5</v>
      </c>
      <c r="BG334" s="21" t="n">
        <v>7327</v>
      </c>
      <c r="BH334" s="1" t="n">
        <f aca="false">BF334/BG334*100000</f>
        <v>68.2407533779173</v>
      </c>
      <c r="BI334" s="22" t="str">
        <f aca="false">IF(BH334=0,"Silencioso",IF(BH334&lt;100,"Baixa",IF(BH334&gt;300,"Alta","Média")))</f>
        <v>Baixa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1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5</v>
      </c>
      <c r="BQ334" s="23" t="n">
        <f aca="false">BP334/BG334*100000</f>
        <v>68.2407533779173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1</v>
      </c>
      <c r="G336" s="0" t="n">
        <v>0</v>
      </c>
      <c r="H336" s="0" t="n">
        <v>1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2</v>
      </c>
      <c r="BG336" s="21" t="n">
        <v>8773</v>
      </c>
      <c r="BH336" s="1" t="n">
        <f aca="false">BF336/BG336*100000</f>
        <v>22.7972187393138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2</v>
      </c>
      <c r="BQ336" s="23" t="n">
        <f aca="false">BP336/BG336*100000</f>
        <v>22.7972187393138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3</v>
      </c>
      <c r="BG337" s="21" t="n">
        <v>6047</v>
      </c>
      <c r="BH337" s="1" t="n">
        <f aca="false">BF337/BG337*100000</f>
        <v>49.6113775425831</v>
      </c>
      <c r="BI337" s="22" t="str">
        <f aca="false">IF(BH337=0,"Silencioso",IF(BH337&lt;100,"Baixa",IF(BH337&gt;300,"Alta","Média")))</f>
        <v>Baixa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1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3</v>
      </c>
      <c r="BQ337" s="23" t="n">
        <f aca="false">BP337/BG337*100000</f>
        <v>49.6113775425831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1</v>
      </c>
      <c r="G341" s="0" t="n">
        <v>1</v>
      </c>
      <c r="H341" s="0" t="n">
        <v>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3</v>
      </c>
      <c r="BG341" s="21" t="n">
        <v>24784</v>
      </c>
      <c r="BH341" s="1" t="n">
        <f aca="false">BF341/BG341*100000</f>
        <v>12.1045836023241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3</v>
      </c>
      <c r="BQ341" s="23" t="n">
        <f aca="false">BP341/BG341*100000</f>
        <v>12.1045836023241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0</v>
      </c>
      <c r="G343" s="0" t="n">
        <v>0</v>
      </c>
      <c r="H343" s="0" t="n">
        <v>0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</v>
      </c>
      <c r="BG343" s="21" t="n">
        <v>6206</v>
      </c>
      <c r="BH343" s="1" t="n">
        <f aca="false">BF343/BG343*100000</f>
        <v>48.3403158233967</v>
      </c>
      <c r="BI343" s="22" t="str">
        <f aca="false">IF(BH343=0,"Silencioso",IF(BH343&lt;100,"Baixa",IF(BH343&gt;300,"Alta","Média")))</f>
        <v>Baixa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1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</v>
      </c>
      <c r="BQ343" s="23" t="n">
        <f aca="false">BP343/BG343*100000</f>
        <v>48.3403158233967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5</v>
      </c>
      <c r="F345" s="0" t="n">
        <v>6</v>
      </c>
      <c r="G345" s="0" t="n">
        <v>4</v>
      </c>
      <c r="H345" s="0" t="n">
        <v>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5</v>
      </c>
      <c r="BG345" s="21" t="n">
        <v>173873</v>
      </c>
      <c r="BH345" s="1" t="n">
        <f aca="false">BF345/BG345*100000</f>
        <v>8.62698636361022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5</v>
      </c>
      <c r="BQ345" s="23" t="n">
        <f aca="false">BP345/BG345*100000</f>
        <v>8.62698636361022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4</v>
      </c>
      <c r="G349" s="0" t="n">
        <v>5</v>
      </c>
      <c r="H349" s="0" t="n">
        <v>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9</v>
      </c>
      <c r="BG349" s="21" t="n">
        <v>39774</v>
      </c>
      <c r="BH349" s="1" t="n">
        <f aca="false">BF349/BG349*100000</f>
        <v>22.6278473374566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9</v>
      </c>
      <c r="BQ349" s="23" t="n">
        <f aca="false">BP349/BG349*100000</f>
        <v>22.6278473374566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7</v>
      </c>
      <c r="BG350" s="21" t="n">
        <v>10286</v>
      </c>
      <c r="BH350" s="1" t="n">
        <f aca="false">BF350/BG350*100000</f>
        <v>68.0536651759673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</v>
      </c>
      <c r="BQ350" s="23" t="n">
        <f aca="false">BP350/BG350*100000</f>
        <v>68.0536651759673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3</v>
      </c>
      <c r="F359" s="0" t="n">
        <v>0</v>
      </c>
      <c r="G359" s="0" t="n">
        <v>0</v>
      </c>
      <c r="H359" s="0" t="n">
        <v>1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4</v>
      </c>
      <c r="BG359" s="21" t="n">
        <v>24835</v>
      </c>
      <c r="BH359" s="1" t="n">
        <f aca="false">BF359/BG359*100000</f>
        <v>16.1063015904973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4</v>
      </c>
      <c r="BQ359" s="23" t="n">
        <f aca="false">BP359/BG359*100000</f>
        <v>16.1063015904973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1</v>
      </c>
      <c r="H360" s="0" t="n">
        <v>3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7</v>
      </c>
      <c r="BG360" s="21" t="n">
        <v>6158</v>
      </c>
      <c r="BH360" s="1" t="n">
        <f aca="false">BF360/BG360*100000</f>
        <v>113.673270542384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7</v>
      </c>
      <c r="BQ360" s="23" t="n">
        <f aca="false">BP360/BG360*100000</f>
        <v>113.673270542384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1</v>
      </c>
      <c r="G361" s="0" t="n">
        <v>1</v>
      </c>
      <c r="H361" s="0" t="n">
        <v>0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2</v>
      </c>
      <c r="BG361" s="21" t="n">
        <v>7397</v>
      </c>
      <c r="BH361" s="1" t="n">
        <f aca="false">BF361/BG361*100000</f>
        <v>27.03798837366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2</v>
      </c>
      <c r="BQ361" s="23" t="n">
        <f aca="false">BP361/BG361*100000</f>
        <v>27.03798837366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1</v>
      </c>
      <c r="G362" s="0" t="n">
        <v>0</v>
      </c>
      <c r="H362" s="0" t="n">
        <v>0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1</v>
      </c>
      <c r="BG362" s="21" t="n">
        <v>18068</v>
      </c>
      <c r="BH362" s="1" t="n">
        <f aca="false">BF362/BG362*100000</f>
        <v>5.53464688952845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1</v>
      </c>
      <c r="BQ362" s="23" t="n">
        <f aca="false">BP362/BG362*100000</f>
        <v>5.53464688952845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0</v>
      </c>
      <c r="F364" s="0" t="n">
        <v>2</v>
      </c>
      <c r="G364" s="0" t="n">
        <v>2</v>
      </c>
      <c r="H364" s="0" t="n">
        <v>0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4</v>
      </c>
      <c r="BG364" s="21" t="n">
        <v>257345</v>
      </c>
      <c r="BH364" s="1" t="n">
        <f aca="false">BF364/BG364*100000</f>
        <v>5.44016786803707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4</v>
      </c>
      <c r="BQ364" s="23" t="n">
        <f aca="false">BP364/BG364*100000</f>
        <v>5.44016786803707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1</v>
      </c>
      <c r="H365" s="0" t="n">
        <v>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</v>
      </c>
      <c r="BG365" s="21" t="n">
        <v>4269</v>
      </c>
      <c r="BH365" s="1" t="n">
        <f aca="false">BF365/BG365*100000</f>
        <v>23.4246896228625</v>
      </c>
      <c r="BI365" s="22" t="str">
        <f aca="false">IF(BH365=0,"Silencioso",IF(BH365&lt;100,"Baixa",IF(BH365&gt;300,"Alta","Média")))</f>
        <v>Baixa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1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</v>
      </c>
      <c r="BQ365" s="23" t="n">
        <f aca="false">BP365/BG365*100000</f>
        <v>23.4246896228625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3</v>
      </c>
      <c r="G368" s="0" t="n">
        <v>0</v>
      </c>
      <c r="H368" s="0" t="n">
        <v>1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4</v>
      </c>
      <c r="BG368" s="21" t="n">
        <v>117634</v>
      </c>
      <c r="BH368" s="1" t="n">
        <f aca="false">BF368/BG368*100000</f>
        <v>11.9013210466362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4</v>
      </c>
      <c r="BQ368" s="23" t="n">
        <f aca="false">BP368/BG368*100000</f>
        <v>11.9013210466362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2</v>
      </c>
      <c r="F370" s="0" t="n">
        <v>2</v>
      </c>
      <c r="G370" s="0" t="n">
        <v>0</v>
      </c>
      <c r="H370" s="0" t="n">
        <v>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4</v>
      </c>
      <c r="BG370" s="21" t="n">
        <v>49768</v>
      </c>
      <c r="BH370" s="1" t="n">
        <f aca="false">BF370/BG370*100000</f>
        <v>8.03729303970423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4</v>
      </c>
      <c r="BQ370" s="23" t="n">
        <f aca="false">BP370/BG370*100000</f>
        <v>8.03729303970423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0</v>
      </c>
      <c r="G373" s="0" t="n">
        <v>0</v>
      </c>
      <c r="H373" s="0" t="n">
        <v>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2</v>
      </c>
      <c r="BG373" s="21" t="n">
        <v>13172</v>
      </c>
      <c r="BH373" s="1" t="n">
        <f aca="false">BF373/BG373*100000</f>
        <v>15.183723048891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2</v>
      </c>
      <c r="BQ373" s="23" t="n">
        <f aca="false">BP373/BG373*100000</f>
        <v>15.183723048891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1</v>
      </c>
      <c r="F375" s="0" t="n">
        <v>1</v>
      </c>
      <c r="G375" s="0" t="n">
        <v>0</v>
      </c>
      <c r="H375" s="0" t="n">
        <v>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2</v>
      </c>
      <c r="BG375" s="21" t="n">
        <v>96020</v>
      </c>
      <c r="BH375" s="1" t="n">
        <f aca="false">BF375/BG375*100000</f>
        <v>2.08289939595918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2</v>
      </c>
      <c r="BQ375" s="23" t="n">
        <f aca="false">BP375/BG375*100000</f>
        <v>2.08289939595918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0</v>
      </c>
      <c r="BG376" s="21" t="n">
        <v>34253</v>
      </c>
      <c r="BH376" s="1" t="n">
        <f aca="false">BF376/BG376*100000</f>
        <v>0</v>
      </c>
      <c r="BI376" s="22" t="str">
        <f aca="false">IF(BH376=0,"Silencioso",IF(BH376&lt;100,"Baixa",IF(BH376&gt;300,"Alta","Média")))</f>
        <v>Silencioso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1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0</v>
      </c>
      <c r="BQ376" s="23" t="n">
        <f aca="false">BP376/BG376*100000</f>
        <v>0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0</v>
      </c>
      <c r="F378" s="0" t="n">
        <v>82</v>
      </c>
      <c r="G378" s="0" t="n">
        <v>58</v>
      </c>
      <c r="H378" s="0" t="n">
        <v>15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225</v>
      </c>
      <c r="BG378" s="21" t="n">
        <v>23585</v>
      </c>
      <c r="BH378" s="1" t="n">
        <f aca="false">BF378/BG378*100000</f>
        <v>953.996184015264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225</v>
      </c>
      <c r="BQ378" s="23" t="n">
        <f aca="false">BP378/BG378*100000</f>
        <v>953.99618401526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1</v>
      </c>
      <c r="H381" s="0" t="n">
        <v>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2</v>
      </c>
      <c r="BG381" s="21" t="n">
        <v>15136</v>
      </c>
      <c r="BH381" s="1" t="n">
        <f aca="false">BF381/BG381*100000</f>
        <v>13.2135306553911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</v>
      </c>
      <c r="BQ381" s="23" t="n">
        <f aca="false">BP381/BG381*100000</f>
        <v>13.2135306553911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1</v>
      </c>
      <c r="H382" s="0" t="n">
        <v>0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1</v>
      </c>
      <c r="BG382" s="21" t="n">
        <v>15105</v>
      </c>
      <c r="BH382" s="1" t="n">
        <f aca="false">BF382/BG382*100000</f>
        <v>6.6203243958954</v>
      </c>
      <c r="BI382" s="22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1</v>
      </c>
      <c r="BQ382" s="23" t="n">
        <f aca="false">BP382/BG382*100000</f>
        <v>6.6203243958954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2</v>
      </c>
      <c r="G385" s="0" t="n">
        <v>0</v>
      </c>
      <c r="H385" s="0" t="n">
        <v>0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6</v>
      </c>
      <c r="BG385" s="21" t="n">
        <v>14784</v>
      </c>
      <c r="BH385" s="1" t="n">
        <f aca="false">BF385/BG385*100000</f>
        <v>40.5844155844156</v>
      </c>
      <c r="BI385" s="22" t="str">
        <f aca="false">IF(BH385=0,"Silencioso",IF(BH385&lt;100,"Baixa",IF(BH385&gt;300,"Alta","Média")))</f>
        <v>Baixa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1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6</v>
      </c>
      <c r="BQ385" s="23" t="n">
        <f aca="false">BP385/BG385*100000</f>
        <v>40.5844155844156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0</v>
      </c>
      <c r="H386" s="0" t="n">
        <v>0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1</v>
      </c>
      <c r="BG386" s="21" t="n">
        <v>22109</v>
      </c>
      <c r="BH386" s="1" t="n">
        <f aca="false">BF386/BG386*100000</f>
        <v>4.523044913836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</v>
      </c>
      <c r="BQ386" s="23" t="n">
        <f aca="false">BP386/BG386*100000</f>
        <v>4.523044913836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0</v>
      </c>
      <c r="H389" s="0" t="n">
        <v>0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2</v>
      </c>
      <c r="BG389" s="21" t="n">
        <v>15897</v>
      </c>
      <c r="BH389" s="1" t="n">
        <f aca="false">BF389/BG389*100000</f>
        <v>12.580990123922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2</v>
      </c>
      <c r="BQ389" s="23" t="n">
        <f aca="false">BP389/BG389*100000</f>
        <v>12.580990123922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1</v>
      </c>
      <c r="H390" s="0" t="n">
        <v>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1</v>
      </c>
      <c r="BG390" s="21" t="n">
        <v>91453</v>
      </c>
      <c r="BH390" s="1" t="n">
        <f aca="false">BF390/BG390*100000</f>
        <v>1.09345784173291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1</v>
      </c>
      <c r="BQ390" s="23" t="n">
        <f aca="false">BP390/BG390*100000</f>
        <v>1.09345784173291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1</v>
      </c>
      <c r="H393" s="0" t="n">
        <v>1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2</v>
      </c>
      <c r="BG393" s="21" t="n">
        <v>6087</v>
      </c>
      <c r="BH393" s="1" t="n">
        <f aca="false">BF393/BG393*100000</f>
        <v>32.8569081649417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2</v>
      </c>
      <c r="BQ393" s="23" t="n">
        <f aca="false">BP393/BG393*100000</f>
        <v>32.8569081649417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5</v>
      </c>
      <c r="F394" s="0" t="n">
        <v>7</v>
      </c>
      <c r="G394" s="0" t="n">
        <v>22</v>
      </c>
      <c r="H394" s="0" t="n">
        <v>4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38</v>
      </c>
      <c r="BG394" s="21" t="n">
        <v>103333</v>
      </c>
      <c r="BH394" s="1" t="n">
        <f aca="false">BF394/BG394*100000</f>
        <v>36.7743121752006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38</v>
      </c>
      <c r="BQ394" s="23" t="n">
        <f aca="false">BP394/BG394*100000</f>
        <v>36.7743121752006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3</v>
      </c>
      <c r="G398" s="0" t="n">
        <v>1</v>
      </c>
      <c r="H398" s="0" t="n">
        <v>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</v>
      </c>
      <c r="BG398" s="21" t="n">
        <v>19052</v>
      </c>
      <c r="BH398" s="1" t="n">
        <f aca="false">BF398/BG398*100000</f>
        <v>20.9951711106446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4</v>
      </c>
      <c r="BQ398" s="23" t="n">
        <f aca="false">BP398/BG398*100000</f>
        <v>20.9951711106446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5</v>
      </c>
      <c r="G399" s="0" t="n">
        <v>2</v>
      </c>
      <c r="H399" s="0" t="n">
        <v>0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14</v>
      </c>
      <c r="BG399" s="21" t="n">
        <v>12537</v>
      </c>
      <c r="BH399" s="1" t="n">
        <f aca="false">BF399/BG399*100000</f>
        <v>111.669458403127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14</v>
      </c>
      <c r="BQ399" s="23" t="n">
        <f aca="false">BP399/BG399*100000</f>
        <v>111.669458403127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2</v>
      </c>
      <c r="H401" s="0" t="n">
        <v>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2</v>
      </c>
      <c r="BG401" s="21" t="n">
        <v>24930</v>
      </c>
      <c r="BH401" s="1" t="n">
        <f aca="false">BF401/BG401*100000</f>
        <v>8.02246289610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2</v>
      </c>
      <c r="BQ401" s="23" t="n">
        <f aca="false">BP401/BG401*100000</f>
        <v>8.0224628961091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3</v>
      </c>
      <c r="H405" s="0" t="n">
        <v>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13</v>
      </c>
      <c r="BG405" s="21" t="n">
        <v>70886</v>
      </c>
      <c r="BH405" s="1" t="n">
        <f aca="false">BF405/BG405*100000</f>
        <v>18.3393053635415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13</v>
      </c>
      <c r="BQ405" s="23" t="n">
        <f aca="false">BP405/BG405*100000</f>
        <v>18.3393053635415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1</v>
      </c>
      <c r="G406" s="0" t="n">
        <v>0</v>
      </c>
      <c r="H406" s="0" t="n">
        <v>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1</v>
      </c>
      <c r="BG406" s="21" t="n">
        <v>68247</v>
      </c>
      <c r="BH406" s="1" t="n">
        <f aca="false">BF406/BG406*100000</f>
        <v>1.46526587249256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1</v>
      </c>
      <c r="BQ406" s="23" t="n">
        <f aca="false">BP406/BG406*100000</f>
        <v>1.46526587249256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0</v>
      </c>
      <c r="H412" s="0" t="n">
        <v>0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</v>
      </c>
      <c r="BG412" s="21" t="n">
        <v>7975</v>
      </c>
      <c r="BH412" s="1" t="n">
        <f aca="false">BF412/BG412*100000</f>
        <v>12.5391849529781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1</v>
      </c>
      <c r="BQ412" s="23" t="n">
        <f aca="false">BP412/BG412*100000</f>
        <v>12.5391849529781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2</v>
      </c>
      <c r="G414" s="0" t="n">
        <v>0</v>
      </c>
      <c r="H414" s="0" t="n">
        <v>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2</v>
      </c>
      <c r="BG414" s="21" t="n">
        <v>25365</v>
      </c>
      <c r="BH414" s="1" t="n">
        <f aca="false">BF414/BG414*100000</f>
        <v>7.88488074117879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</v>
      </c>
      <c r="BQ414" s="23" t="n">
        <f aca="false">BP414/BG414*100000</f>
        <v>7.88488074117879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2</v>
      </c>
      <c r="G416" s="0" t="n">
        <v>14</v>
      </c>
      <c r="H416" s="0" t="n">
        <v>2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19</v>
      </c>
      <c r="BG416" s="21" t="n">
        <v>15562</v>
      </c>
      <c r="BH416" s="1" t="n">
        <f aca="false">BF416/BG416*100000</f>
        <v>122.092276057062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9</v>
      </c>
      <c r="BQ416" s="23" t="n">
        <f aca="false">BP416/BG416*100000</f>
        <v>122.092276057062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1</v>
      </c>
      <c r="F418" s="0" t="n">
        <v>2</v>
      </c>
      <c r="G418" s="0" t="n">
        <v>0</v>
      </c>
      <c r="H418" s="0" t="n">
        <v>0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</v>
      </c>
      <c r="BG418" s="21" t="n">
        <v>78583</v>
      </c>
      <c r="BH418" s="1" t="n">
        <f aca="false">BF418/BG418*100000</f>
        <v>3.81761958693356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3</v>
      </c>
      <c r="BQ418" s="23" t="n">
        <f aca="false">BP418/BG418*100000</f>
        <v>3.81761958693356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2</v>
      </c>
      <c r="H421" s="0" t="n">
        <v>0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2</v>
      </c>
      <c r="BQ421" s="23" t="n">
        <f aca="false">BP421/BG421*100000</f>
        <v>18.4740439682246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2</v>
      </c>
      <c r="F425" s="0" t="n">
        <v>1</v>
      </c>
      <c r="G425" s="0" t="n">
        <v>1</v>
      </c>
      <c r="H425" s="0" t="n">
        <v>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4</v>
      </c>
      <c r="BG425" s="21" t="n">
        <v>25087</v>
      </c>
      <c r="BH425" s="1" t="n">
        <f aca="false">BF425/BG425*100000</f>
        <v>15.9445130944314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4</v>
      </c>
      <c r="BQ425" s="23" t="n">
        <f aca="false">BP425/BG425*100000</f>
        <v>15.9445130944314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7</v>
      </c>
      <c r="F426" s="0" t="n">
        <v>4</v>
      </c>
      <c r="G426" s="0" t="n">
        <v>1</v>
      </c>
      <c r="H426" s="0" t="n">
        <v>0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12</v>
      </c>
      <c r="BG426" s="21" t="n">
        <v>555284</v>
      </c>
      <c r="BH426" s="1" t="n">
        <f aca="false">BF426/BG426*100000</f>
        <v>2.16105632433133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2</v>
      </c>
      <c r="BQ426" s="23" t="n">
        <f aca="false">BP426/BG426*100000</f>
        <v>2.16105632433133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4</v>
      </c>
      <c r="F430" s="0" t="n">
        <v>6</v>
      </c>
      <c r="G430" s="0" t="n">
        <v>2</v>
      </c>
      <c r="H430" s="0" t="n">
        <v>0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2</v>
      </c>
      <c r="BG430" s="21" t="n">
        <v>17976</v>
      </c>
      <c r="BH430" s="1" t="n">
        <f aca="false">BF430/BG430*100000</f>
        <v>233.644859813084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2</v>
      </c>
      <c r="BQ430" s="23" t="n">
        <f aca="false">BP430/BG430*100000</f>
        <v>233.644859813084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1</v>
      </c>
      <c r="G432" s="0" t="n">
        <v>1</v>
      </c>
      <c r="H432" s="0" t="n">
        <v>0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3</v>
      </c>
      <c r="BG432" s="21" t="n">
        <v>50197</v>
      </c>
      <c r="BH432" s="1" t="n">
        <f aca="false">BF432/BG432*100000</f>
        <v>5.97645277606232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3</v>
      </c>
      <c r="BQ432" s="23" t="n">
        <f aca="false">BP432/BG432*100000</f>
        <v>5.97645277606232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1</v>
      </c>
      <c r="G434" s="0" t="n">
        <v>0</v>
      </c>
      <c r="H434" s="0" t="n">
        <v>0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1</v>
      </c>
      <c r="BG434" s="21" t="n">
        <v>12938</v>
      </c>
      <c r="BH434" s="1" t="n">
        <f aca="false">BF434/BG434*100000</f>
        <v>7.7291698871541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</v>
      </c>
      <c r="BQ434" s="23" t="n">
        <f aca="false">BP434/BG434*100000</f>
        <v>7.7291698871541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0</v>
      </c>
      <c r="G437" s="0" t="n">
        <v>1</v>
      </c>
      <c r="H437" s="0" t="n">
        <v>0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2</v>
      </c>
      <c r="BG437" s="21" t="n">
        <v>59770</v>
      </c>
      <c r="BH437" s="1" t="n">
        <f aca="false">BF437/BG437*100000</f>
        <v>3.34616028107746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</v>
      </c>
      <c r="BQ437" s="23" t="n">
        <f aca="false">BP437/BG437*100000</f>
        <v>3.34616028107746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2</v>
      </c>
      <c r="H438" s="0" t="n">
        <v>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5</v>
      </c>
      <c r="BG442" s="21" t="n">
        <v>6663</v>
      </c>
      <c r="BH442" s="1" t="n">
        <f aca="false">BF442/BG442*100000</f>
        <v>75.041272699985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5</v>
      </c>
      <c r="BQ442" s="23" t="n">
        <f aca="false">BP442/BG442*100000</f>
        <v>75.041272699985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0</v>
      </c>
      <c r="BG443" s="21" t="n">
        <v>100243</v>
      </c>
      <c r="BH443" s="1" t="n">
        <f aca="false">BF443/BG443*100000</f>
        <v>0</v>
      </c>
      <c r="BI443" s="22" t="str">
        <f aca="false">IF(BH443=0,"Silencioso",IF(BH443&lt;100,"Baixa",IF(BH443&gt;300,"Alta","Média")))</f>
        <v>Silencioso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1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0</v>
      </c>
      <c r="BQ443" s="23" t="n">
        <f aca="false">BP443/BG443*100000</f>
        <v>0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5</v>
      </c>
      <c r="F446" s="0" t="n">
        <v>2</v>
      </c>
      <c r="G446" s="0" t="n">
        <v>2</v>
      </c>
      <c r="H446" s="0" t="n">
        <v>2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11</v>
      </c>
      <c r="BG446" s="21" t="n">
        <v>53145</v>
      </c>
      <c r="BH446" s="1" t="n">
        <f aca="false">BF446/BG446*100000</f>
        <v>20.6980901307743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11</v>
      </c>
      <c r="BQ446" s="23" t="n">
        <f aca="false">BP446/BG446*100000</f>
        <v>20.6980901307743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3</v>
      </c>
      <c r="F449" s="0" t="n">
        <v>0</v>
      </c>
      <c r="G449" s="0" t="n">
        <v>3</v>
      </c>
      <c r="H449" s="0" t="n">
        <v>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6</v>
      </c>
      <c r="BG449" s="21" t="n">
        <v>7383</v>
      </c>
      <c r="BH449" s="1" t="n">
        <f aca="false">BF449/BG449*100000</f>
        <v>81.2677773262901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6</v>
      </c>
      <c r="BQ449" s="23" t="n">
        <f aca="false">BP449/BG449*100000</f>
        <v>81.2677773262901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5</v>
      </c>
      <c r="BG452" s="21" t="n">
        <v>6710</v>
      </c>
      <c r="BH452" s="1" t="n">
        <f aca="false">BF452/BG452*100000</f>
        <v>74.5156482861401</v>
      </c>
      <c r="BI452" s="22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5</v>
      </c>
      <c r="BQ452" s="23" t="n">
        <f aca="false">BP452/BG452*100000</f>
        <v>74.5156482861401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1</v>
      </c>
      <c r="G454" s="0" t="n">
        <v>0</v>
      </c>
      <c r="H454" s="0" t="n">
        <v>0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2</v>
      </c>
      <c r="BG454" s="21" t="n">
        <v>18290</v>
      </c>
      <c r="BH454" s="1" t="n">
        <f aca="false">BF454/BG454*100000</f>
        <v>10.9349371241115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2</v>
      </c>
      <c r="BQ454" s="23" t="n">
        <f aca="false">BP454/BG454*100000</f>
        <v>10.9349371241115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4</v>
      </c>
      <c r="BG458" s="21" t="n">
        <v>19191</v>
      </c>
      <c r="BH458" s="1" t="n">
        <f aca="false">BF458/BG458*100000</f>
        <v>20.8431035381168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4</v>
      </c>
      <c r="BQ458" s="23" t="n">
        <f aca="false">BP458/BG458*100000</f>
        <v>20.8431035381168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4</v>
      </c>
      <c r="F461" s="0" t="n">
        <v>5</v>
      </c>
      <c r="G461" s="0" t="n">
        <v>0</v>
      </c>
      <c r="H461" s="0" t="n">
        <v>3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2</v>
      </c>
      <c r="BG461" s="21" t="n">
        <v>86844</v>
      </c>
      <c r="BH461" s="1" t="n">
        <f aca="false">BF461/BG461*100000</f>
        <v>13.8178803371563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2</v>
      </c>
      <c r="BQ461" s="23" t="n">
        <f aca="false">BP461/BG461*100000</f>
        <v>13.8178803371563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4</v>
      </c>
      <c r="G462" s="0" t="n">
        <v>0</v>
      </c>
      <c r="H462" s="0" t="n">
        <v>1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5</v>
      </c>
      <c r="BG462" s="21" t="n">
        <v>22577</v>
      </c>
      <c r="BH462" s="1" t="n">
        <f aca="false">BF462/BG462*100000</f>
        <v>22.146432209771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5</v>
      </c>
      <c r="BQ462" s="23" t="n">
        <f aca="false">BP462/BG462*100000</f>
        <v>22.146432209771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</v>
      </c>
      <c r="BG463" s="21" t="n">
        <v>28061</v>
      </c>
      <c r="BH463" s="1" t="n">
        <f aca="false">BF463/BG463*100000</f>
        <v>7.12732974591069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2</v>
      </c>
      <c r="BQ463" s="23" t="n">
        <f aca="false">BP463/BG463*100000</f>
        <v>7.12732974591069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0</v>
      </c>
      <c r="G465" s="0" t="n">
        <v>0</v>
      </c>
      <c r="H465" s="0" t="n">
        <v>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2</v>
      </c>
      <c r="BG465" s="21" t="n">
        <v>7744</v>
      </c>
      <c r="BH465" s="1" t="n">
        <f aca="false">BF465/BG465*100000</f>
        <v>25.8264462809917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</v>
      </c>
      <c r="BQ465" s="23" t="n">
        <f aca="false">BP465/BG465*100000</f>
        <v>25.8264462809917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2</v>
      </c>
      <c r="H467" s="0" t="n">
        <v>1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3</v>
      </c>
      <c r="BG467" s="21" t="n">
        <v>58802</v>
      </c>
      <c r="BH467" s="1" t="n">
        <f aca="false">BF467/BG467*100000</f>
        <v>5.10186728342573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3</v>
      </c>
      <c r="BQ467" s="23" t="n">
        <f aca="false">BP467/BG467*100000</f>
        <v>5.10186728342573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1</v>
      </c>
      <c r="G469" s="0" t="n">
        <v>1</v>
      </c>
      <c r="H469" s="0" t="n">
        <v>1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3</v>
      </c>
      <c r="BG469" s="21" t="n">
        <v>14624</v>
      </c>
      <c r="BH469" s="1" t="n">
        <f aca="false">BF469/BG469*100000</f>
        <v>20.5142231947484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3</v>
      </c>
      <c r="BQ469" s="23" t="n">
        <f aca="false">BP469/BG469*100000</f>
        <v>20.5142231947484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3</v>
      </c>
      <c r="F477" s="0" t="n">
        <v>8</v>
      </c>
      <c r="G477" s="0" t="n">
        <v>6</v>
      </c>
      <c r="H477" s="0" t="n">
        <v>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7</v>
      </c>
      <c r="BG477" s="21" t="n">
        <v>30155</v>
      </c>
      <c r="BH477" s="1" t="n">
        <f aca="false">BF477/BG477*100000</f>
        <v>56.3753937987067</v>
      </c>
      <c r="BI477" s="22" t="str">
        <f aca="false">IF(BH477=0,"Silencioso",IF(BH477&lt;100,"Baixa",IF(BH477&gt;300,"Alta","Média")))</f>
        <v>Baixa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1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17</v>
      </c>
      <c r="BQ477" s="23" t="n">
        <f aca="false">BP477/BG477*100000</f>
        <v>56.3753937987067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2</v>
      </c>
      <c r="G483" s="0" t="n">
        <v>0</v>
      </c>
      <c r="H483" s="0" t="n">
        <v>0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5</v>
      </c>
      <c r="BG483" s="21" t="n">
        <v>36719</v>
      </c>
      <c r="BH483" s="1" t="n">
        <f aca="false">BF483/BG483*100000</f>
        <v>13.6169285655927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5</v>
      </c>
      <c r="BQ483" s="23" t="n">
        <f aca="false">BP483/BG483*100000</f>
        <v>13.6169285655927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0</v>
      </c>
      <c r="H486" s="0" t="n">
        <v>0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</v>
      </c>
      <c r="BG486" s="21" t="n">
        <v>21459</v>
      </c>
      <c r="BH486" s="1" t="n">
        <f aca="false">BF486/BG486*100000</f>
        <v>4.6600493965236</v>
      </c>
      <c r="BI486" s="22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</v>
      </c>
      <c r="BQ486" s="23" t="n">
        <f aca="false">BP486/BG486*100000</f>
        <v>4.6600493965236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3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2</v>
      </c>
      <c r="BG498" s="21" t="n">
        <v>2352</v>
      </c>
      <c r="BH498" s="1" t="n">
        <f aca="false">BF498/BG498*100000</f>
        <v>510.204081632653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2</v>
      </c>
      <c r="BQ498" s="23" t="n">
        <f aca="false">BP498/BG498*100000</f>
        <v>510.204081632653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1</v>
      </c>
      <c r="F500" s="0" t="n">
        <v>7</v>
      </c>
      <c r="G500" s="0" t="n">
        <v>2</v>
      </c>
      <c r="H500" s="0" t="n">
        <v>0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0</v>
      </c>
      <c r="BG500" s="21" t="n">
        <v>15779</v>
      </c>
      <c r="BH500" s="1" t="n">
        <f aca="false">BF500/BG500*100000</f>
        <v>63.3753723303124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</v>
      </c>
      <c r="BQ500" s="23" t="n">
        <f aca="false">BP500/BG500*100000</f>
        <v>63.3753723303124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3</v>
      </c>
      <c r="F501" s="0" t="n">
        <v>4</v>
      </c>
      <c r="G501" s="0" t="n">
        <v>0</v>
      </c>
      <c r="H501" s="0" t="n">
        <v>0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7</v>
      </c>
      <c r="BG501" s="21" t="n">
        <v>20856</v>
      </c>
      <c r="BH501" s="1" t="n">
        <f aca="false">BF501/BG501*100000</f>
        <v>33.5634829305715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7</v>
      </c>
      <c r="BQ501" s="23" t="n">
        <f aca="false">BP501/BG501*100000</f>
        <v>33.5634829305715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2</v>
      </c>
      <c r="H502" s="0" t="n">
        <v>0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3</v>
      </c>
      <c r="BG502" s="21" t="n">
        <v>21990</v>
      </c>
      <c r="BH502" s="1" t="n">
        <f aca="false">BF502/BG502*100000</f>
        <v>13.6425648021828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3</v>
      </c>
      <c r="BQ502" s="23" t="n">
        <f aca="false">BP502/BG502*100000</f>
        <v>13.6425648021828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3</v>
      </c>
      <c r="H504" s="0" t="n">
        <v>1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7</v>
      </c>
      <c r="BG504" s="21" t="n">
        <v>47937</v>
      </c>
      <c r="BH504" s="1" t="n">
        <f aca="false">BF504/BG504*100000</f>
        <v>14.6024991134197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7</v>
      </c>
      <c r="BQ504" s="23" t="n">
        <f aca="false">BP504/BG504*100000</f>
        <v>14.6024991134197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1</v>
      </c>
      <c r="G506" s="0" t="n">
        <v>1</v>
      </c>
      <c r="H506" s="0" t="n">
        <v>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2</v>
      </c>
      <c r="BG506" s="21" t="n">
        <v>21915</v>
      </c>
      <c r="BH506" s="1" t="n">
        <f aca="false">BF506/BG506*100000</f>
        <v>9.12616929044034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</v>
      </c>
      <c r="BQ506" s="23" t="n">
        <f aca="false">BP506/BG506*100000</f>
        <v>9.12616929044034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7</v>
      </c>
      <c r="F508" s="0" t="n">
        <v>9</v>
      </c>
      <c r="G508" s="0" t="n">
        <v>3</v>
      </c>
      <c r="H508" s="0" t="n">
        <v>0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19</v>
      </c>
      <c r="BG508" s="21" t="n">
        <v>394350</v>
      </c>
      <c r="BH508" s="1" t="n">
        <f aca="false">BF508/BG508*100000</f>
        <v>4.81805502726005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19</v>
      </c>
      <c r="BQ508" s="23" t="n">
        <f aca="false">BP508/BG508*100000</f>
        <v>4.81805502726005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</v>
      </c>
      <c r="F510" s="0" t="n">
        <v>2</v>
      </c>
      <c r="G510" s="0" t="n">
        <v>0</v>
      </c>
      <c r="H510" s="0" t="n">
        <v>0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</v>
      </c>
      <c r="BG510" s="21" t="n">
        <v>8764</v>
      </c>
      <c r="BH510" s="1" t="n">
        <f aca="false">BF510/BG510*100000</f>
        <v>57.0515746234596</v>
      </c>
      <c r="BI510" s="22" t="str">
        <f aca="false">IF(BH510=0,"Silencioso",IF(BH510&lt;100,"Baixa",IF(BH510&gt;300,"Alta","Média")))</f>
        <v>Baixa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1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</v>
      </c>
      <c r="BQ510" s="23" t="n">
        <f aca="false">BP510/BG510*100000</f>
        <v>57.0515746234596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1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1</v>
      </c>
      <c r="BG511" s="21" t="n">
        <v>2630</v>
      </c>
      <c r="BH511" s="1" t="n">
        <f aca="false">BF511/BG511*100000</f>
        <v>38.0228136882129</v>
      </c>
      <c r="BI511" s="22" t="str">
        <f aca="false">IF(BH511=0,"Silencioso",IF(BH511&lt;100,"Baixa",IF(BH511&gt;300,"Alta","Média")))</f>
        <v>Baixa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1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1</v>
      </c>
      <c r="BQ511" s="23" t="n">
        <f aca="false">BP511/BG511*100000</f>
        <v>38.0228136882129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9</v>
      </c>
      <c r="G514" s="0" t="n">
        <v>3</v>
      </c>
      <c r="H514" s="0" t="n">
        <v>0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14</v>
      </c>
      <c r="BG514" s="21" t="n">
        <v>107263</v>
      </c>
      <c r="BH514" s="1" t="n">
        <f aca="false">BF514/BG514*100000</f>
        <v>13.0520309892507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4</v>
      </c>
      <c r="BQ514" s="23" t="n">
        <f aca="false">BP514/BG514*100000</f>
        <v>13.0520309892507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2</v>
      </c>
      <c r="F515" s="0" t="n">
        <v>2</v>
      </c>
      <c r="G515" s="0" t="n">
        <v>1</v>
      </c>
      <c r="H515" s="0" t="n">
        <v>1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6</v>
      </c>
      <c r="BG515" s="21" t="n">
        <v>27494</v>
      </c>
      <c r="BH515" s="1" t="n">
        <f aca="false">BF515/BG515*100000</f>
        <v>21.8229431876046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6</v>
      </c>
      <c r="BQ515" s="23" t="n">
        <f aca="false">BP515/BG515*100000</f>
        <v>21.8229431876046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2</v>
      </c>
      <c r="F518" s="0" t="n">
        <v>13</v>
      </c>
      <c r="G518" s="0" t="n">
        <v>15</v>
      </c>
      <c r="H518" s="0" t="n">
        <v>3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3</v>
      </c>
      <c r="BG518" s="21" t="n">
        <v>41829</v>
      </c>
      <c r="BH518" s="1" t="n">
        <f aca="false">BF518/BG518*100000</f>
        <v>78.8926342967798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33</v>
      </c>
      <c r="BQ518" s="23" t="n">
        <f aca="false">BP518/BG518*100000</f>
        <v>78.8926342967798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 t="n">
        <v>0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1</v>
      </c>
      <c r="BG526" s="21" t="n">
        <v>17998</v>
      </c>
      <c r="BH526" s="1" t="n">
        <f aca="false">BF526/BG526*100000</f>
        <v>5.5561729081009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</v>
      </c>
      <c r="BQ526" s="23" t="n">
        <f aca="false">BP526/BG526*100000</f>
        <v>5.5561729081009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7</v>
      </c>
      <c r="F527" s="0" t="n">
        <v>4</v>
      </c>
      <c r="G527" s="0" t="n">
        <v>14</v>
      </c>
      <c r="H527" s="0" t="n">
        <v>4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29</v>
      </c>
      <c r="BG527" s="21" t="n">
        <v>89900</v>
      </c>
      <c r="BH527" s="1" t="n">
        <f aca="false">BF527/BG527*100000</f>
        <v>32.258064516129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29</v>
      </c>
      <c r="BQ527" s="23" t="n">
        <f aca="false">BP527/BG527*100000</f>
        <v>32.258064516129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1</v>
      </c>
      <c r="F529" s="0" t="n">
        <v>0</v>
      </c>
      <c r="G529" s="0" t="n">
        <v>0</v>
      </c>
      <c r="H529" s="0" t="n">
        <v>1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2</v>
      </c>
      <c r="BG529" s="21" t="n">
        <v>14484</v>
      </c>
      <c r="BH529" s="1" t="n">
        <f aca="false">BF529/BG529*100000</f>
        <v>13.8083402375035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2</v>
      </c>
      <c r="BQ529" s="23" t="n">
        <f aca="false">BP529/BG529*100000</f>
        <v>13.8083402375035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6</v>
      </c>
      <c r="G532" s="0" t="n">
        <v>3</v>
      </c>
      <c r="H532" s="0" t="n">
        <v>1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12</v>
      </c>
      <c r="BG532" s="21" t="n">
        <v>89859</v>
      </c>
      <c r="BH532" s="1" t="n">
        <f aca="false">BF532/BG532*100000</f>
        <v>13.3542549994992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</v>
      </c>
      <c r="BQ532" s="23" t="n">
        <f aca="false">BP532/BG532*100000</f>
        <v>13.3542549994992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3</v>
      </c>
      <c r="G533" s="0" t="n">
        <v>0</v>
      </c>
      <c r="H533" s="0" t="n">
        <v>0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3</v>
      </c>
      <c r="BG533" s="21" t="n">
        <v>5779</v>
      </c>
      <c r="BH533" s="1" t="n">
        <f aca="false">BF533/BG533*100000</f>
        <v>51.9120955182558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3</v>
      </c>
      <c r="BQ533" s="23" t="n">
        <f aca="false">BP533/BG533*100000</f>
        <v>51.9120955182558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6</v>
      </c>
      <c r="G534" s="0" t="n">
        <v>9</v>
      </c>
      <c r="H534" s="0" t="n">
        <v>0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</v>
      </c>
      <c r="BG534" s="21" t="n">
        <v>31803</v>
      </c>
      <c r="BH534" s="1" t="n">
        <f aca="false">BF534/BG534*100000</f>
        <v>66.0315064616546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21</v>
      </c>
      <c r="BQ534" s="23" t="n">
        <f aca="false">BP534/BG534*100000</f>
        <v>66.0315064616546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1</v>
      </c>
      <c r="F540" s="0" t="n">
        <v>0</v>
      </c>
      <c r="G540" s="0" t="n">
        <v>0</v>
      </c>
      <c r="H540" s="0" t="n">
        <v>0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1</v>
      </c>
      <c r="BG540" s="21" t="n">
        <v>41562</v>
      </c>
      <c r="BH540" s="1" t="n">
        <f aca="false">BF540/BG540*100000</f>
        <v>2.406043982484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1</v>
      </c>
      <c r="BQ540" s="23" t="n">
        <f aca="false">BP540/BG540*100000</f>
        <v>2.406043982484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2</v>
      </c>
      <c r="H547" s="0" t="n">
        <v>0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</v>
      </c>
      <c r="BG547" s="21" t="n">
        <v>74036</v>
      </c>
      <c r="BH547" s="1" t="n">
        <f aca="false">BF547/BG547*100000</f>
        <v>2.70138851369604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2</v>
      </c>
      <c r="BQ547" s="23" t="n">
        <f aca="false">BP547/BG547*100000</f>
        <v>2.70138851369604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4</v>
      </c>
      <c r="G550" s="0" t="n">
        <v>2</v>
      </c>
      <c r="H550" s="0" t="n">
        <v>0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7</v>
      </c>
      <c r="BG550" s="21" t="n">
        <v>19971</v>
      </c>
      <c r="BH550" s="1" t="n">
        <f aca="false">BF550/BG550*100000</f>
        <v>35.0508236943568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7</v>
      </c>
      <c r="BQ550" s="23" t="n">
        <f aca="false">BP550/BG550*100000</f>
        <v>35.0508236943568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0</v>
      </c>
      <c r="G553" s="0" t="n">
        <v>0</v>
      </c>
      <c r="H553" s="0" t="n">
        <v>0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0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</v>
      </c>
      <c r="BG557" s="21" t="n">
        <v>15274</v>
      </c>
      <c r="BH557" s="1" t="n">
        <f aca="false">BF557/BG557*100000</f>
        <v>6.5470734581642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1</v>
      </c>
      <c r="BQ557" s="23" t="n">
        <f aca="false">BP557/BG557*100000</f>
        <v>6.5470734581642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1</v>
      </c>
      <c r="F558" s="0" t="n">
        <v>7</v>
      </c>
      <c r="G558" s="0" t="n">
        <v>10</v>
      </c>
      <c r="H558" s="0" t="n">
        <v>4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32</v>
      </c>
      <c r="BG558" s="21" t="n">
        <v>91158</v>
      </c>
      <c r="BH558" s="1" t="n">
        <f aca="false">BF558/BG558*100000</f>
        <v>35.1038855613331</v>
      </c>
      <c r="BI558" s="22" t="str">
        <f aca="false">IF(BH558=0,"Silencioso",IF(BH558&lt;100,"Baixa",IF(BH558&gt;300,"Alta","Média")))</f>
        <v>Baixa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1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32</v>
      </c>
      <c r="BQ558" s="23" t="n">
        <f aca="false">BP558/BG558*100000</f>
        <v>35.1038855613331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1</v>
      </c>
      <c r="G560" s="0" t="n">
        <v>2</v>
      </c>
      <c r="H560" s="0" t="n">
        <v>0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3</v>
      </c>
      <c r="BG560" s="21" t="n">
        <v>21384</v>
      </c>
      <c r="BH560" s="1" t="n">
        <f aca="false">BF560/BG560*100000</f>
        <v>14.0291806958474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3</v>
      </c>
      <c r="BQ560" s="23" t="n">
        <f aca="false">BP560/BG560*100000</f>
        <v>14.0291806958474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4</v>
      </c>
      <c r="F562" s="0" t="n">
        <v>8</v>
      </c>
      <c r="G562" s="0" t="n">
        <v>2</v>
      </c>
      <c r="H562" s="0" t="n">
        <v>0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4</v>
      </c>
      <c r="BG562" s="21" t="n">
        <v>24110</v>
      </c>
      <c r="BH562" s="1" t="n">
        <f aca="false">BF562/BG562*100000</f>
        <v>58.0671920364994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4</v>
      </c>
      <c r="BQ562" s="23" t="n">
        <f aca="false">BP562/BG562*100000</f>
        <v>58.0671920364994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0</v>
      </c>
      <c r="F567" s="0" t="n">
        <v>6</v>
      </c>
      <c r="G567" s="0" t="n">
        <v>4</v>
      </c>
      <c r="H567" s="0" t="n">
        <v>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20</v>
      </c>
      <c r="BG567" s="21" t="n">
        <v>113122</v>
      </c>
      <c r="BH567" s="1" t="n">
        <f aca="false">BF567/BG567*100000</f>
        <v>17.6800268736409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20</v>
      </c>
      <c r="BQ567" s="23" t="n">
        <f aca="false">BP567/BG567*100000</f>
        <v>17.6800268736409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5</v>
      </c>
      <c r="G569" s="0" t="n">
        <v>28</v>
      </c>
      <c r="H569" s="0" t="n">
        <v>6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58</v>
      </c>
      <c r="BG569" s="21" t="n">
        <v>148762</v>
      </c>
      <c r="BH569" s="1" t="n">
        <f aca="false">BF569/BG569*100000</f>
        <v>38.9884513518237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58</v>
      </c>
      <c r="BQ569" s="23" t="n">
        <f aca="false">BP569/BG569*100000</f>
        <v>38.9884513518237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4</v>
      </c>
      <c r="G570" s="0" t="n">
        <v>1</v>
      </c>
      <c r="H570" s="0" t="n">
        <v>0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6</v>
      </c>
      <c r="BG570" s="21" t="n">
        <v>88648</v>
      </c>
      <c r="BH570" s="1" t="n">
        <f aca="false">BF570/BG570*100000</f>
        <v>6.768342207382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6</v>
      </c>
      <c r="BQ570" s="23" t="n">
        <f aca="false">BP570/BG570*100000</f>
        <v>6.768342207382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1</v>
      </c>
      <c r="G571" s="0" t="n">
        <v>1</v>
      </c>
      <c r="H571" s="0" t="n">
        <v>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2</v>
      </c>
      <c r="BG571" s="21" t="n">
        <v>5617</v>
      </c>
      <c r="BH571" s="1" t="n">
        <f aca="false">BF571/BG571*100000</f>
        <v>35.6061954780132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2</v>
      </c>
      <c r="BQ571" s="23" t="n">
        <f aca="false">BP571/BG571*100000</f>
        <v>35.6061954780132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37</v>
      </c>
      <c r="F576" s="0" t="n">
        <v>80</v>
      </c>
      <c r="G576" s="0" t="n">
        <v>63</v>
      </c>
      <c r="H576" s="0" t="n">
        <v>1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181</v>
      </c>
      <c r="BG576" s="21" t="n">
        <v>24683</v>
      </c>
      <c r="BH576" s="1" t="n">
        <f aca="false">BF576/BG576*100000</f>
        <v>733.29822144796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181</v>
      </c>
      <c r="BQ576" s="23" t="n">
        <f aca="false">BP576/BG576*100000</f>
        <v>733.29822144796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</v>
      </c>
      <c r="BG581" s="21" t="n">
        <v>11623</v>
      </c>
      <c r="BH581" s="1" t="n">
        <f aca="false">BF581/BG581*100000</f>
        <v>8.60363073216898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</v>
      </c>
      <c r="BQ581" s="23" t="n">
        <f aca="false">BP581/BG581*100000</f>
        <v>8.60363073216898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1</v>
      </c>
      <c r="F584" s="0" t="n">
        <v>0</v>
      </c>
      <c r="G584" s="0" t="n">
        <v>0</v>
      </c>
      <c r="H584" s="0" t="n">
        <v>0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</v>
      </c>
      <c r="BG584" s="21" t="n">
        <v>62951</v>
      </c>
      <c r="BH584" s="1" t="n">
        <f aca="false">BF584/BG584*100000</f>
        <v>1.58853711616972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</v>
      </c>
      <c r="BQ584" s="23" t="n">
        <f aca="false">BP584/BG584*100000</f>
        <v>1.58853711616972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0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1</v>
      </c>
      <c r="H590" s="0" t="n">
        <v>0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</v>
      </c>
      <c r="BG590" s="21" t="n">
        <v>21239</v>
      </c>
      <c r="BH590" s="1" t="n">
        <f aca="false">BF590/BG590*100000</f>
        <v>18.833278402938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4</v>
      </c>
      <c r="BQ590" s="23" t="n">
        <f aca="false">BP590/BG590*100000</f>
        <v>18.833278402938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1</v>
      </c>
      <c r="H592" s="0" t="n">
        <v>0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4</v>
      </c>
      <c r="BG592" s="21" t="n">
        <v>4293</v>
      </c>
      <c r="BH592" s="1" t="n">
        <f aca="false">BF592/BG592*100000</f>
        <v>93.1749359422315</v>
      </c>
      <c r="BI592" s="22" t="str">
        <f aca="false">IF(BH592=0,"Silencioso",IF(BH592&lt;100,"Baixa",IF(BH592&gt;300,"Alta","Média")))</f>
        <v>Baixa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1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4</v>
      </c>
      <c r="BQ592" s="23" t="n">
        <f aca="false">BP592/BG592*100000</f>
        <v>93.1749359422315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0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2</v>
      </c>
      <c r="BG598" s="21" t="n">
        <v>8655</v>
      </c>
      <c r="BH598" s="1" t="n">
        <f aca="false">BF598/BG598*100000</f>
        <v>23.1080300404391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1</v>
      </c>
      <c r="G606" s="0" t="n">
        <v>1</v>
      </c>
      <c r="H606" s="0" t="n">
        <v>0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2</v>
      </c>
      <c r="BG606" s="21" t="n">
        <v>10818</v>
      </c>
      <c r="BH606" s="1" t="n">
        <f aca="false">BF606/BG606*100000</f>
        <v>18.4877056757256</v>
      </c>
      <c r="BI606" s="22" t="str">
        <f aca="false">IF(BH606=0,"Silencioso",IF(BH606&lt;100,"Baixa",IF(BH606&gt;300,"Alta","Média")))</f>
        <v>Baixa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1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2</v>
      </c>
      <c r="BQ606" s="23" t="n">
        <f aca="false">BP606/BG606*100000</f>
        <v>18.4877056757256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3</v>
      </c>
      <c r="BG609" s="21" t="n">
        <v>27273</v>
      </c>
      <c r="BH609" s="1" t="n">
        <f aca="false">BF609/BG609*100000</f>
        <v>10.9998900011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</v>
      </c>
      <c r="BQ609" s="23" t="n">
        <f aca="false">BP609/BG609*100000</f>
        <v>10.9998900011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5</v>
      </c>
      <c r="BG611" s="21" t="n">
        <v>11509</v>
      </c>
      <c r="BH611" s="1" t="n">
        <f aca="false">BF611/BG611*100000</f>
        <v>43.4442610131202</v>
      </c>
      <c r="BI611" s="22" t="str">
        <f aca="false">IF(BH611=0,"Silencioso",IF(BH611&lt;100,"Baixa",IF(BH611&gt;300,"Alta","Média")))</f>
        <v>Baixa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1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5</v>
      </c>
      <c r="BQ611" s="23" t="n">
        <f aca="false">BP611/BG611*100000</f>
        <v>43.4442610131202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1</v>
      </c>
      <c r="H612" s="0" t="n">
        <v>0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1</v>
      </c>
      <c r="H613" s="0" t="n">
        <v>0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1</v>
      </c>
      <c r="BG613" s="21" t="n">
        <v>163677</v>
      </c>
      <c r="BH613" s="1" t="n">
        <f aca="false">BF613/BG613*100000</f>
        <v>0.610959389529378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1</v>
      </c>
      <c r="BQ613" s="23" t="n">
        <f aca="false">BP613/BG613*100000</f>
        <v>0.610959389529378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3</v>
      </c>
      <c r="F615" s="0" t="n">
        <v>1</v>
      </c>
      <c r="G615" s="0" t="n">
        <v>0</v>
      </c>
      <c r="H615" s="0" t="n">
        <v>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4</v>
      </c>
      <c r="BG615" s="21" t="n">
        <v>31178</v>
      </c>
      <c r="BH615" s="1" t="n">
        <f aca="false">BF615/BG615*100000</f>
        <v>12.8295593046379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4</v>
      </c>
      <c r="BQ615" s="23" t="n">
        <f aca="false">BP615/BG615*100000</f>
        <v>12.8295593046379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1</v>
      </c>
      <c r="BG618" s="21" t="n">
        <v>12016</v>
      </c>
      <c r="BH618" s="1" t="n">
        <f aca="false">BF618/BG618*100000</f>
        <v>8.3222370173102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</v>
      </c>
      <c r="BQ618" s="23" t="n">
        <f aca="false">BP618/BG618*100000</f>
        <v>8.3222370173102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2</v>
      </c>
      <c r="F619" s="0" t="n">
        <v>3</v>
      </c>
      <c r="G619" s="0" t="n">
        <v>0</v>
      </c>
      <c r="H619" s="0" t="n">
        <v>0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5</v>
      </c>
      <c r="BG619" s="21" t="n">
        <v>38720</v>
      </c>
      <c r="BH619" s="1" t="n">
        <f aca="false">BF619/BG619*100000</f>
        <v>12.9132231404959</v>
      </c>
      <c r="BI619" s="22" t="str">
        <f aca="false">IF(BH619=0,"Silencioso",IF(BH619&lt;100,"Baixa",IF(BH619&gt;300,"Alta","Média")))</f>
        <v>Baixa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1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5</v>
      </c>
      <c r="BQ619" s="23" t="n">
        <f aca="false">BP619/BG619*100000</f>
        <v>12.9132231404959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4</v>
      </c>
      <c r="H621" s="0" t="n">
        <v>0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4</v>
      </c>
      <c r="BG621" s="21" t="n">
        <v>16502</v>
      </c>
      <c r="BH621" s="1" t="n">
        <f aca="false">BF621/BG621*100000</f>
        <v>24.2394861228942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4</v>
      </c>
      <c r="BQ621" s="23" t="n">
        <f aca="false">BP621/BG621*100000</f>
        <v>24.2394861228942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0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9</v>
      </c>
      <c r="BG626" s="21" t="n">
        <v>8930</v>
      </c>
      <c r="BH626" s="1" t="n">
        <f aca="false">BF626/BG626*100000</f>
        <v>100.783874580067</v>
      </c>
      <c r="BI626" s="22" t="str">
        <f aca="false">IF(BH626=0,"Silencioso",IF(BH626&lt;100,"Baixa",IF(BH626&gt;300,"Alta","Média")))</f>
        <v>Média</v>
      </c>
      <c r="BJ626" s="1" t="n">
        <f aca="false">IF($BI626="Alta",1,0)</f>
        <v>0</v>
      </c>
      <c r="BK626" s="1" t="n">
        <f aca="false">IF($BI626="Média",1,0)</f>
        <v>1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9</v>
      </c>
      <c r="BQ626" s="23" t="n">
        <f aca="false">BP626/BG626*100000</f>
        <v>100.783874580067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1</v>
      </c>
      <c r="G627" s="0" t="n">
        <v>0</v>
      </c>
      <c r="H627" s="0" t="n">
        <v>0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1</v>
      </c>
      <c r="BG627" s="21" t="n">
        <v>3515</v>
      </c>
      <c r="BH627" s="1" t="n">
        <f aca="false">BF627/BG627*100000</f>
        <v>28.4495021337127</v>
      </c>
      <c r="BI627" s="22" t="str">
        <f aca="false">IF(BH627=0,"Silencioso",IF(BH627&lt;100,"Baixa",IF(BH627&gt;300,"Alta","Média")))</f>
        <v>Baixa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1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1</v>
      </c>
      <c r="BQ627" s="23" t="n">
        <f aca="false">BP627/BG627*100000</f>
        <v>28.4495021337127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2</v>
      </c>
      <c r="H629" s="0" t="n">
        <v>0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4</v>
      </c>
      <c r="BG629" s="21" t="n">
        <v>3875</v>
      </c>
      <c r="BH629" s="1" t="n">
        <f aca="false">BF629/BG629*100000</f>
        <v>103.225806451613</v>
      </c>
      <c r="BI629" s="22" t="str">
        <f aca="false">IF(BH629=0,"Silencioso",IF(BH629&lt;100,"Baixa",IF(BH629&gt;300,"Alta","Média")))</f>
        <v>Média</v>
      </c>
      <c r="BJ629" s="1" t="n">
        <f aca="false">IF($BI629="Alta",1,0)</f>
        <v>0</v>
      </c>
      <c r="BK629" s="1" t="n">
        <f aca="false">IF($BI629="Média",1,0)</f>
        <v>1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4</v>
      </c>
      <c r="BQ629" s="23" t="n">
        <f aca="false">BP629/BG629*100000</f>
        <v>103.225806451613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1</v>
      </c>
      <c r="G630" s="0" t="n">
        <v>0</v>
      </c>
      <c r="H630" s="0" t="n">
        <v>0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1</v>
      </c>
      <c r="H635" s="0" t="n">
        <v>0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4</v>
      </c>
      <c r="BG635" s="21" t="n">
        <v>16230</v>
      </c>
      <c r="BH635" s="1" t="n">
        <f aca="false">BF635/BG635*100000</f>
        <v>24.6457178065311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4</v>
      </c>
      <c r="BQ635" s="23" t="n">
        <f aca="false">BP635/BG635*100000</f>
        <v>24.6457178065311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1</v>
      </c>
      <c r="H636" s="0" t="n">
        <v>0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</v>
      </c>
      <c r="BG636" s="21" t="n">
        <v>24394</v>
      </c>
      <c r="BH636" s="1" t="n">
        <f aca="false">BF636/BG636*100000</f>
        <v>4.09936869722063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</v>
      </c>
      <c r="BQ636" s="23" t="n">
        <f aca="false">BP636/BG636*100000</f>
        <v>4.09936869722063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1</v>
      </c>
      <c r="F637" s="0" t="n">
        <v>2</v>
      </c>
      <c r="G637" s="0" t="n">
        <v>0</v>
      </c>
      <c r="H637" s="0" t="n">
        <v>0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</v>
      </c>
      <c r="BG637" s="21" t="n">
        <v>10667</v>
      </c>
      <c r="BH637" s="1" t="n">
        <f aca="false">BF637/BG637*100000</f>
        <v>28.124121121215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</v>
      </c>
      <c r="BQ637" s="23" t="n">
        <f aca="false">BP637/BG637*100000</f>
        <v>28.12412112121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9</v>
      </c>
      <c r="F640" s="0" t="n">
        <v>8</v>
      </c>
      <c r="G640" s="0" t="n">
        <v>6</v>
      </c>
      <c r="H640" s="0" t="n">
        <v>1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4</v>
      </c>
      <c r="BG640" s="21" t="n">
        <v>17675</v>
      </c>
      <c r="BH640" s="1" t="n">
        <f aca="false">BF640/BG640*100000</f>
        <v>135.785007072136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4</v>
      </c>
      <c r="BQ640" s="23" t="n">
        <f aca="false">BP640/BG640*100000</f>
        <v>135.785007072136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4</v>
      </c>
      <c r="F644" s="0" t="n">
        <v>15</v>
      </c>
      <c r="G644" s="0" t="n">
        <v>6</v>
      </c>
      <c r="H644" s="0" t="n">
        <v>1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36</v>
      </c>
      <c r="BG644" s="21" t="n">
        <v>322659</v>
      </c>
      <c r="BH644" s="29" t="n">
        <f aca="false">BF644/BG644*100000</f>
        <v>11.1572898942847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36</v>
      </c>
      <c r="BQ644" s="23" t="n">
        <f aca="false">BP644/BG644*100000</f>
        <v>11.1572898942847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2</v>
      </c>
      <c r="BG646" s="21" t="n">
        <v>9924</v>
      </c>
      <c r="BH646" s="1" t="n">
        <f aca="false">BF646/BG646*100000</f>
        <v>20.1531640467553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</v>
      </c>
      <c r="BQ646" s="23" t="n">
        <f aca="false">BP646/BG646*100000</f>
        <v>20.1531640467553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2</v>
      </c>
      <c r="H647" s="0" t="n">
        <v>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4</v>
      </c>
      <c r="BG647" s="21" t="n">
        <v>14247</v>
      </c>
      <c r="BH647" s="1" t="n">
        <f aca="false">BF647/BG647*100000</f>
        <v>28.0760861935846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4</v>
      </c>
      <c r="BQ647" s="23" t="n">
        <f aca="false">BP647/BG647*100000</f>
        <v>28.0760861935846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1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4</v>
      </c>
      <c r="BG651" s="21" t="n">
        <v>5684</v>
      </c>
      <c r="BH651" s="1" t="n">
        <f aca="false">BF651/BG651*100000</f>
        <v>70.3729767769177</v>
      </c>
      <c r="BI651" s="22" t="str">
        <f aca="false">IF(BH651=0,"Silencioso",IF(BH651&lt;100,"Baixa",IF(BH651&gt;300,"Alta","Média")))</f>
        <v>Baixa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1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4</v>
      </c>
      <c r="BQ651" s="23" t="n">
        <f aca="false">BP651/BG651*100000</f>
        <v>70.3729767769177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0</v>
      </c>
      <c r="G652" s="0" t="n">
        <v>0</v>
      </c>
      <c r="H652" s="0" t="n">
        <v>0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2</v>
      </c>
      <c r="BG652" s="21" t="n">
        <v>9050</v>
      </c>
      <c r="BH652" s="1" t="n">
        <f aca="false">BF652/BG652*100000</f>
        <v>22.0994475138122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2</v>
      </c>
      <c r="BQ652" s="23" t="n">
        <f aca="false">BP652/BG652*100000</f>
        <v>22.0994475138122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0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2</v>
      </c>
      <c r="BG653" s="21" t="n">
        <v>12398</v>
      </c>
      <c r="BH653" s="1" t="n">
        <f aca="false">BF653/BG653*100000</f>
        <v>16.1316341345378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2</v>
      </c>
      <c r="BQ653" s="23" t="n">
        <f aca="false">BP653/BG653*100000</f>
        <v>16.1316341345378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1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13</v>
      </c>
      <c r="BG656" s="21" t="n">
        <v>17939</v>
      </c>
      <c r="BH656" s="1" t="n">
        <f aca="false">BF656/BG656*100000</f>
        <v>72.4678075700987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13</v>
      </c>
      <c r="BQ656" s="23" t="n">
        <f aca="false">BP656/BG656*100000</f>
        <v>72.4678075700987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1</v>
      </c>
      <c r="G657" s="0" t="n">
        <v>0</v>
      </c>
      <c r="H657" s="0" t="n">
        <v>0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</v>
      </c>
      <c r="BG657" s="21" t="n">
        <v>5517</v>
      </c>
      <c r="BH657" s="1" t="n">
        <f aca="false">BF657/BG657*100000</f>
        <v>18.1257930034439</v>
      </c>
      <c r="BI657" s="22" t="str">
        <f aca="false">IF(BH657=0,"Silencioso",IF(BH657&lt;100,"Baixa",IF(BH657&gt;300,"Alta","Média")))</f>
        <v>Baixa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1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1</v>
      </c>
      <c r="BQ657" s="23" t="n">
        <f aca="false">BP657/BG657*100000</f>
        <v>18.1257930034439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</v>
      </c>
      <c r="BG661" s="21" t="n">
        <v>7653</v>
      </c>
      <c r="BH661" s="1" t="n">
        <f aca="false">BF661/BG661*100000</f>
        <v>39.2003136025088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</v>
      </c>
      <c r="BQ661" s="23" t="n">
        <f aca="false">BP661/BG661*100000</f>
        <v>39.2003136025088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</v>
      </c>
      <c r="F666" s="0" t="n">
        <v>8</v>
      </c>
      <c r="G666" s="0" t="n">
        <v>9</v>
      </c>
      <c r="H666" s="0" t="n">
        <v>4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28</v>
      </c>
      <c r="BG666" s="21" t="n">
        <v>134382</v>
      </c>
      <c r="BH666" s="29" t="n">
        <f aca="false">BF666/BG666*100000</f>
        <v>20.8361238856394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28</v>
      </c>
      <c r="BQ666" s="23" t="n">
        <f aca="false">BP666/BG666*100000</f>
        <v>20.8361238856394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5</v>
      </c>
      <c r="G668" s="0" t="n">
        <v>3</v>
      </c>
      <c r="H668" s="0" t="n">
        <v>2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1</v>
      </c>
      <c r="BG668" s="21" t="n">
        <v>25630</v>
      </c>
      <c r="BH668" s="1" t="n">
        <f aca="false">BF668/BG668*100000</f>
        <v>42.9184549356223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1</v>
      </c>
      <c r="BQ668" s="23" t="n">
        <f aca="false">BP668/BG668*100000</f>
        <v>42.9184549356223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0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1</v>
      </c>
      <c r="BG669" s="21" t="n">
        <v>41301</v>
      </c>
      <c r="BH669" s="1" t="n">
        <f aca="false">BF669/BG669*100000</f>
        <v>2.4212488801723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</v>
      </c>
      <c r="BQ669" s="23" t="n">
        <f aca="false">BP669/BG669*100000</f>
        <v>2.4212488801723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1</v>
      </c>
      <c r="BG675" s="21" t="n">
        <v>8429</v>
      </c>
      <c r="BH675" s="1" t="n">
        <f aca="false">BF675/BG675*100000</f>
        <v>11.8638035354135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1</v>
      </c>
      <c r="BQ675" s="23" t="n">
        <f aca="false">BP675/BG675*100000</f>
        <v>11.8638035354135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0</v>
      </c>
      <c r="F679" s="0" t="n">
        <v>4</v>
      </c>
      <c r="G679" s="0" t="n">
        <v>3</v>
      </c>
      <c r="H679" s="0" t="n">
        <v>0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17</v>
      </c>
      <c r="BG679" s="21" t="n">
        <v>4009</v>
      </c>
      <c r="BH679" s="1" t="n">
        <f aca="false">BF679/BG679*100000</f>
        <v>424.045896732352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8</v>
      </c>
      <c r="F682" s="0" t="n">
        <v>12</v>
      </c>
      <c r="G682" s="0" t="n">
        <v>11</v>
      </c>
      <c r="H682" s="0" t="n">
        <v>5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36</v>
      </c>
      <c r="BG682" s="21" t="n">
        <v>216254</v>
      </c>
      <c r="BH682" s="29" t="n">
        <f aca="false">BF682/BG682*100000</f>
        <v>16.6470909208616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6</v>
      </c>
      <c r="BQ682" s="23" t="n">
        <f aca="false">BP682/BG682*100000</f>
        <v>16.6470909208616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2</v>
      </c>
      <c r="G691" s="0" t="n">
        <v>1</v>
      </c>
      <c r="H691" s="0" t="n">
        <v>0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3</v>
      </c>
      <c r="BG691" s="21" t="n">
        <v>5739</v>
      </c>
      <c r="BH691" s="1" t="n">
        <f aca="false">BF691/BG691*100000</f>
        <v>52.2739153162572</v>
      </c>
      <c r="BI691" s="22" t="str">
        <f aca="false">IF(BH691=0,"Silencioso",IF(BH691&lt;100,"Baixa",IF(BH691&gt;300,"Alta","Média")))</f>
        <v>Baixa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1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3</v>
      </c>
      <c r="BQ691" s="23" t="n">
        <f aca="false">BP691/BG691*100000</f>
        <v>52.2739153162572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1</v>
      </c>
      <c r="H692" s="0" t="n">
        <v>0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</v>
      </c>
      <c r="BG692" s="21" t="n">
        <v>41425</v>
      </c>
      <c r="BH692" s="1" t="n">
        <f aca="false">BF692/BG692*100000</f>
        <v>4.8280024140012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</v>
      </c>
      <c r="BQ692" s="23" t="n">
        <f aca="false">BP692/BG692*100000</f>
        <v>4.8280024140012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1</v>
      </c>
      <c r="F694" s="0" t="n">
        <v>0</v>
      </c>
      <c r="G694" s="0" t="n">
        <v>0</v>
      </c>
      <c r="H694" s="0" t="n">
        <v>0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</v>
      </c>
      <c r="BG694" s="21" t="n">
        <v>19389</v>
      </c>
      <c r="BH694" s="1" t="n">
        <f aca="false">BF694/BG694*100000</f>
        <v>5.15756356697096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</v>
      </c>
      <c r="BQ694" s="23" t="n">
        <f aca="false">BP694/BG694*100000</f>
        <v>5.15756356697096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2</v>
      </c>
      <c r="H695" s="0" t="n">
        <v>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2</v>
      </c>
      <c r="BG695" s="21" t="n">
        <v>7349</v>
      </c>
      <c r="BH695" s="1" t="n">
        <f aca="false">BF695/BG695*100000</f>
        <v>27.214587018642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2</v>
      </c>
      <c r="BQ695" s="23" t="n">
        <f aca="false">BP695/BG695*100000</f>
        <v>27.214587018642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1</v>
      </c>
      <c r="G702" s="0" t="n">
        <v>0</v>
      </c>
      <c r="H702" s="0" t="n">
        <v>0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1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2</v>
      </c>
      <c r="BG703" s="21" t="n">
        <v>4258</v>
      </c>
      <c r="BH703" s="1" t="n">
        <f aca="false">BF703/BG703*100000</f>
        <v>46.9704086425552</v>
      </c>
      <c r="BI703" s="22" t="str">
        <f aca="false">IF(BH703=0,"Silencioso",IF(BH703&lt;100,"Baixa",IF(BH703&gt;300,"Alta","Média")))</f>
        <v>Baixa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1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</v>
      </c>
      <c r="BQ703" s="23" t="n">
        <f aca="false">BP703/BG703*100000</f>
        <v>46.9704086425552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0</v>
      </c>
      <c r="H709" s="0" t="n">
        <v>0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</v>
      </c>
      <c r="BG709" s="21" t="n">
        <v>12008</v>
      </c>
      <c r="BH709" s="1" t="n">
        <f aca="false">BF709/BG709*100000</f>
        <v>8.3277814790139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1</v>
      </c>
      <c r="BQ709" s="23" t="n">
        <f aca="false">BP709/BG709*100000</f>
        <v>8.3277814790139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3</v>
      </c>
      <c r="BG710" s="21" t="n">
        <v>27752</v>
      </c>
      <c r="BH710" s="1" t="n">
        <f aca="false">BF710/BG710*100000</f>
        <v>10.8100317094263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3</v>
      </c>
      <c r="BQ710" s="23" t="n">
        <f aca="false">BP710/BG710*100000</f>
        <v>10.8100317094263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0</v>
      </c>
      <c r="BG713" s="21" t="n">
        <v>3246</v>
      </c>
      <c r="BH713" s="1" t="n">
        <f aca="false">BF713/BG713*100000</f>
        <v>0</v>
      </c>
      <c r="BI713" s="22" t="str">
        <f aca="false">IF(BH713=0,"Silencioso",IF(BH713&lt;100,"Baixa",IF(BH713&gt;300,"Alta","Média")))</f>
        <v>Silencioso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1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0</v>
      </c>
      <c r="BQ713" s="23" t="n">
        <f aca="false">BP713/BG713*100000</f>
        <v>0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0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</v>
      </c>
      <c r="BG716" s="21" t="n">
        <v>3712</v>
      </c>
      <c r="BH716" s="1" t="n">
        <f aca="false">BF716/BG716*100000</f>
        <v>26.9396551724138</v>
      </c>
      <c r="BI716" s="22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1</v>
      </c>
      <c r="BQ716" s="23" t="n">
        <f aca="false">BP716/BG716*100000</f>
        <v>26.9396551724138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0</v>
      </c>
      <c r="H724" s="0" t="n">
        <v>0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4</v>
      </c>
      <c r="BG724" s="21" t="n">
        <v>11559</v>
      </c>
      <c r="BH724" s="1" t="n">
        <f aca="false">BF724/BG724*100000</f>
        <v>34.6050696427027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4</v>
      </c>
      <c r="BQ724" s="23" t="n">
        <f aca="false">BP724/BG724*100000</f>
        <v>34.6050696427027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1</v>
      </c>
      <c r="BG727" s="21" t="n">
        <v>6780</v>
      </c>
      <c r="BH727" s="1" t="n">
        <f aca="false">BF727/BG727*100000</f>
        <v>14.7492625368732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</v>
      </c>
      <c r="BQ727" s="23" t="n">
        <f aca="false">BP727/BG727*100000</f>
        <v>14.7492625368732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4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4</v>
      </c>
      <c r="BG731" s="21" t="n">
        <v>25274</v>
      </c>
      <c r="BH731" s="1" t="n">
        <f aca="false">BF731/BG731*100000</f>
        <v>15.8265411094405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4</v>
      </c>
      <c r="BQ731" s="23" t="n">
        <f aca="false">BP731/BG731*100000</f>
        <v>15.8265411094405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1</v>
      </c>
      <c r="G733" s="0" t="n">
        <v>0</v>
      </c>
      <c r="H733" s="0" t="n">
        <v>0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1</v>
      </c>
      <c r="BG733" s="21" t="n">
        <v>7341</v>
      </c>
      <c r="BH733" s="1" t="n">
        <f aca="false">BF733/BG733*100000</f>
        <v>13.6221223266585</v>
      </c>
      <c r="BI733" s="22" t="str">
        <f aca="false">IF(BH733=0,"Silencioso",IF(BH733&lt;100,"Baixa",IF(BH733&gt;300,"Alta","Média")))</f>
        <v>Baixa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1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</v>
      </c>
      <c r="BQ733" s="23" t="n">
        <f aca="false">BP733/BG733*100000</f>
        <v>13.6221223266585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0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2</v>
      </c>
      <c r="BG734" s="21" t="n">
        <v>4902</v>
      </c>
      <c r="BH734" s="1" t="n">
        <f aca="false">BF734/BG734*100000</f>
        <v>40.7996736026112</v>
      </c>
      <c r="BI734" s="22" t="str">
        <f aca="false">IF(BH734=0,"Silencioso",IF(BH734&lt;100,"Baixa",IF(BH734&gt;300,"Alta","Média")))</f>
        <v>Baixa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1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2</v>
      </c>
      <c r="BQ734" s="23" t="n">
        <f aca="false">BP734/BG734*100000</f>
        <v>40.7996736026112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1</v>
      </c>
      <c r="F736" s="0" t="n">
        <v>1</v>
      </c>
      <c r="G736" s="0" t="n">
        <v>5</v>
      </c>
      <c r="H736" s="0" t="n">
        <v>0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7</v>
      </c>
      <c r="BG736" s="21" t="n">
        <v>25906</v>
      </c>
      <c r="BH736" s="1" t="n">
        <f aca="false">BF736/BG736*100000</f>
        <v>27.0207673897939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7</v>
      </c>
      <c r="BQ736" s="23" t="n">
        <f aca="false">BP736/BG736*100000</f>
        <v>27.0207673897939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2</v>
      </c>
      <c r="F738" s="0" t="n">
        <v>3</v>
      </c>
      <c r="G738" s="0" t="n">
        <v>1</v>
      </c>
      <c r="H738" s="0" t="n">
        <v>1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7</v>
      </c>
      <c r="BG738" s="21" t="n">
        <v>89378</v>
      </c>
      <c r="BH738" s="1" t="n">
        <f aca="false">BF738/BG738*100000</f>
        <v>7.83190494305086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7</v>
      </c>
      <c r="BQ738" s="23" t="n">
        <f aca="false">BP738/BG738*100000</f>
        <v>7.83190494305086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1</v>
      </c>
      <c r="H742" s="0" t="n">
        <v>0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</v>
      </c>
      <c r="BG742" s="21" t="n">
        <v>4339</v>
      </c>
      <c r="BH742" s="1" t="n">
        <f aca="false">BF742/BG742*100000</f>
        <v>23.0467849734962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</v>
      </c>
      <c r="BQ742" s="23" t="n">
        <f aca="false">BP742/BG742*100000</f>
        <v>23.0467849734962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</v>
      </c>
      <c r="BG745" s="21" t="n">
        <v>26336</v>
      </c>
      <c r="BH745" s="1" t="n">
        <f aca="false">BF745/BG745*100000</f>
        <v>3.79708383961118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</v>
      </c>
      <c r="BQ745" s="23" t="n">
        <f aca="false">BP745/BG745*100000</f>
        <v>3.79708383961118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3</v>
      </c>
      <c r="F746" s="0" t="n">
        <v>1</v>
      </c>
      <c r="G746" s="0" t="n">
        <v>0</v>
      </c>
      <c r="H746" s="0" t="n">
        <v>0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4</v>
      </c>
      <c r="BG746" s="21" t="n">
        <v>29162</v>
      </c>
      <c r="BH746" s="1" t="n">
        <f aca="false">BF746/BG746*100000</f>
        <v>13.7164803511419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4</v>
      </c>
      <c r="BQ746" s="23" t="n">
        <f aca="false">BP746/BG746*100000</f>
        <v>13.7164803511419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0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4</v>
      </c>
      <c r="BQ747" s="23" t="n">
        <f aca="false">BP747/BG747*100000</f>
        <v>55.0206327372765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0</v>
      </c>
      <c r="BG749" s="21" t="n">
        <v>4274</v>
      </c>
      <c r="BH749" s="1" t="n">
        <f aca="false">BF749/BG749*100000</f>
        <v>0</v>
      </c>
      <c r="BI749" s="22" t="str">
        <f aca="false">IF(BH749=0,"Silencioso",IF(BH749&lt;100,"Baixa",IF(BH749&gt;300,"Alta","Média")))</f>
        <v>Silencioso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1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0</v>
      </c>
      <c r="BQ749" s="23" t="n">
        <f aca="false">BP749/BG749*100000</f>
        <v>0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1</v>
      </c>
      <c r="G762" s="0" t="n">
        <v>0</v>
      </c>
      <c r="H762" s="0" t="n">
        <v>0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1</v>
      </c>
      <c r="BG762" s="21" t="n">
        <v>7035</v>
      </c>
      <c r="BH762" s="1" t="n">
        <f aca="false">BF762/BG762*100000</f>
        <v>14.2146410803127</v>
      </c>
      <c r="BI762" s="22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1</v>
      </c>
      <c r="BQ762" s="23" t="n">
        <f aca="false">BP762/BG762*100000</f>
        <v>14.2146410803127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2</v>
      </c>
      <c r="F768" s="0" t="n">
        <v>4</v>
      </c>
      <c r="G768" s="0" t="n">
        <v>0</v>
      </c>
      <c r="H768" s="0" t="n">
        <v>0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6</v>
      </c>
      <c r="BG768" s="21" t="n">
        <v>69574</v>
      </c>
      <c r="BH768" s="1" t="n">
        <f aca="false">BF768/BG768*100000</f>
        <v>8.62391123120706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6</v>
      </c>
      <c r="BQ768" s="23" t="n">
        <f aca="false">BP768/BG768*100000</f>
        <v>8.62391123120706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1</v>
      </c>
      <c r="G777" s="0" t="n">
        <v>2</v>
      </c>
      <c r="H777" s="0" t="n">
        <v>0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3</v>
      </c>
      <c r="BG777" s="21" t="n">
        <v>29889</v>
      </c>
      <c r="BH777" s="1" t="n">
        <f aca="false">BF777/BG777*100000</f>
        <v>10.0371374084111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3</v>
      </c>
      <c r="BQ777" s="23" t="n">
        <f aca="false">BP777/BG777*100000</f>
        <v>10.0371374084111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4</v>
      </c>
      <c r="G792" s="0" t="n">
        <v>6</v>
      </c>
      <c r="H792" s="0" t="n">
        <v>0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11</v>
      </c>
      <c r="BG792" s="21" t="n">
        <v>8767</v>
      </c>
      <c r="BH792" s="1" t="n">
        <f aca="false">BF792/BG792*100000</f>
        <v>125.470514429109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1</v>
      </c>
      <c r="BQ792" s="23" t="n">
        <f aca="false">BP792/BG792*100000</f>
        <v>125.470514429109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1</v>
      </c>
      <c r="H797" s="0" t="n">
        <v>0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4</v>
      </c>
      <c r="BG797" s="21" t="n">
        <v>232107</v>
      </c>
      <c r="BH797" s="1" t="n">
        <f aca="false">BF797/BG797*100000</f>
        <v>1.723343113305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4</v>
      </c>
      <c r="BQ797" s="23" t="n">
        <f aca="false">BP797/BG797*100000</f>
        <v>1.723343113305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2</v>
      </c>
      <c r="F798" s="0" t="n">
        <v>3</v>
      </c>
      <c r="G798" s="0" t="n">
        <v>3</v>
      </c>
      <c r="H798" s="0" t="n">
        <v>6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4</v>
      </c>
      <c r="BG798" s="21" t="n">
        <v>11837</v>
      </c>
      <c r="BH798" s="1" t="n">
        <f aca="false">BF798/BG798*100000</f>
        <v>118.273211117682</v>
      </c>
      <c r="BI798" s="22" t="str">
        <f aca="false">IF(BH798=0,"Silencioso",IF(BH798&lt;100,"Baixa",IF(BH798&gt;300,"Alta","Média")))</f>
        <v>Média</v>
      </c>
      <c r="BJ798" s="1" t="n">
        <f aca="false">IF($BI798="Alta",1,0)</f>
        <v>0</v>
      </c>
      <c r="BK798" s="1" t="n">
        <f aca="false">IF($BI798="Média",1,0)</f>
        <v>1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14</v>
      </c>
      <c r="BQ798" s="23" t="n">
        <f aca="false">BP798/BG798*100000</f>
        <v>118.273211117682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3</v>
      </c>
      <c r="BG805" s="21" t="n">
        <v>4021</v>
      </c>
      <c r="BH805" s="1" t="n">
        <f aca="false">BF805/BG805*100000</f>
        <v>74.608306391444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3</v>
      </c>
      <c r="BQ805" s="23" t="n">
        <f aca="false">BP805/BG805*100000</f>
        <v>74.608306391444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0</v>
      </c>
      <c r="F813" s="0" t="n">
        <v>182</v>
      </c>
      <c r="G813" s="0" t="n">
        <v>120</v>
      </c>
      <c r="H813" s="0" t="n">
        <v>9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421</v>
      </c>
      <c r="BG813" s="21" t="n">
        <v>141046</v>
      </c>
      <c r="BH813" s="29" t="n">
        <f aca="false">BF813/BG813*100000</f>
        <v>298.484182465295</v>
      </c>
      <c r="BI813" s="22" t="str">
        <f aca="false">IF(BH813=0,"Silencioso",IF(BH813&lt;100,"Baixa",IF(BH813&gt;300,"Alta","Média")))</f>
        <v>Média</v>
      </c>
      <c r="BJ813" s="1" t="n">
        <f aca="false">IF($BI813="Alta",1,0)</f>
        <v>0</v>
      </c>
      <c r="BK813" s="1" t="n">
        <f aca="false">IF($BI813="Média",1,0)</f>
        <v>1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421</v>
      </c>
      <c r="BQ813" s="23" t="n">
        <f aca="false">BP813/BG813*100000</f>
        <v>298.484182465295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2</v>
      </c>
      <c r="H814" s="0" t="n">
        <v>0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5</v>
      </c>
      <c r="BG814" s="21" t="n">
        <v>87542</v>
      </c>
      <c r="BH814" s="1" t="n">
        <f aca="false">BF814/BG814*100000</f>
        <v>5.71154417308263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5</v>
      </c>
      <c r="BQ814" s="23" t="n">
        <f aca="false">BP814/BG814*100000</f>
        <v>5.71154417308263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9</v>
      </c>
      <c r="BG817" s="21" t="n">
        <v>16637</v>
      </c>
      <c r="BH817" s="1" t="n">
        <f aca="false">BF817/BG817*100000</f>
        <v>54.0962913986897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9</v>
      </c>
      <c r="BQ817" s="23" t="n">
        <f aca="false">BP817/BG817*100000</f>
        <v>54.0962913986897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5</v>
      </c>
      <c r="F821" s="0" t="n">
        <v>12</v>
      </c>
      <c r="G821" s="0" t="n">
        <v>1</v>
      </c>
      <c r="H821" s="0" t="n">
        <v>1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9</v>
      </c>
      <c r="BG821" s="21" t="n">
        <v>77921</v>
      </c>
      <c r="BH821" s="1" t="n">
        <f aca="false">BF821/BG821*100000</f>
        <v>24.3836706407772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9</v>
      </c>
      <c r="BQ821" s="23" t="n">
        <f aca="false">BP821/BG821*100000</f>
        <v>24.3836706407772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6</v>
      </c>
      <c r="H822" s="0" t="n">
        <v>5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1</v>
      </c>
      <c r="BG822" s="21" t="n">
        <v>31028</v>
      </c>
      <c r="BH822" s="1" t="n">
        <f aca="false">BF822/BG822*100000</f>
        <v>35.4518499419879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1</v>
      </c>
      <c r="BQ822" s="23" t="n">
        <f aca="false">BP822/BG822*100000</f>
        <v>35.4518499419879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2</v>
      </c>
      <c r="F823" s="0" t="n">
        <v>5</v>
      </c>
      <c r="G823" s="0" t="n">
        <v>6</v>
      </c>
      <c r="H823" s="0" t="n">
        <v>0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13</v>
      </c>
      <c r="BG823" s="21" t="n">
        <v>56649</v>
      </c>
      <c r="BH823" s="1" t="n">
        <f aca="false">BF823/BG823*100000</f>
        <v>22.9483309502374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13</v>
      </c>
      <c r="BQ823" s="23" t="n">
        <f aca="false">BP823/BG823*100000</f>
        <v>22.9483309502374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6</v>
      </c>
      <c r="F826" s="0" t="n">
        <v>5</v>
      </c>
      <c r="G826" s="0" t="n">
        <v>16</v>
      </c>
      <c r="H826" s="0" t="n">
        <v>3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0</v>
      </c>
      <c r="BG826" s="21" t="n">
        <v>19454</v>
      </c>
      <c r="BH826" s="1" t="n">
        <f aca="false">BF826/BG826*100000</f>
        <v>154.209931119564</v>
      </c>
      <c r="BI826" s="22" t="str">
        <f aca="false">IF(BH826=0,"Silencioso",IF(BH826&lt;100,"Baixa",IF(BH826&gt;300,"Alta","Média")))</f>
        <v>Média</v>
      </c>
      <c r="BJ826" s="1" t="n">
        <f aca="false">IF($BI826="Alta",1,0)</f>
        <v>0</v>
      </c>
      <c r="BK826" s="1" t="n">
        <f aca="false">IF($BI826="Média",1,0)</f>
        <v>1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30</v>
      </c>
      <c r="BQ826" s="23" t="n">
        <f aca="false">BP826/BG826*100000</f>
        <v>154.209931119564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11</v>
      </c>
      <c r="F828" s="0" t="n">
        <v>21</v>
      </c>
      <c r="G828" s="0" t="n">
        <v>13</v>
      </c>
      <c r="H828" s="0" t="n">
        <v>5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50</v>
      </c>
      <c r="BG828" s="21" t="n">
        <v>111012</v>
      </c>
      <c r="BH828" s="1" t="n">
        <f aca="false">BF828/BG828*100000</f>
        <v>45.0401758368465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50</v>
      </c>
      <c r="BQ828" s="23" t="n">
        <f aca="false">BP828/BG828*100000</f>
        <v>45.0401758368465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21</v>
      </c>
      <c r="F831" s="0" t="n">
        <v>30</v>
      </c>
      <c r="G831" s="0" t="n">
        <v>9</v>
      </c>
      <c r="H831" s="0" t="n">
        <v>2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62</v>
      </c>
      <c r="BG831" s="21" t="n">
        <v>322126</v>
      </c>
      <c r="BH831" s="1" t="n">
        <f aca="false">BF831/BG831*100000</f>
        <v>19.2471269006538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2</v>
      </c>
      <c r="BQ831" s="23" t="n">
        <f aca="false">BP831/BG831*100000</f>
        <v>19.2471269006538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15</v>
      </c>
      <c r="F832" s="0" t="n">
        <v>25</v>
      </c>
      <c r="G832" s="0" t="n">
        <v>30</v>
      </c>
      <c r="H832" s="0" t="n">
        <v>21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1</v>
      </c>
      <c r="BG832" s="21" t="n">
        <v>662362</v>
      </c>
      <c r="BH832" s="1" t="n">
        <f aca="false">BF832/BG832*100000</f>
        <v>13.7387108559972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91</v>
      </c>
      <c r="BQ832" s="23" t="n">
        <f aca="false">BP832/BG832*100000</f>
        <v>13.7387108559972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0</v>
      </c>
      <c r="H834" s="0" t="n">
        <v>0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11</v>
      </c>
      <c r="BG834" s="21" t="n">
        <v>82887</v>
      </c>
      <c r="BH834" s="1" t="n">
        <f aca="false">BF834/BG834*100000</f>
        <v>13.2710799039656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11</v>
      </c>
      <c r="BQ834" s="23" t="n">
        <f aca="false">BP834/BG834*100000</f>
        <v>13.2710799039656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0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1</v>
      </c>
      <c r="BG836" s="21" t="n">
        <v>3336</v>
      </c>
      <c r="BH836" s="1" t="n">
        <f aca="false">BF836/BG836*100000</f>
        <v>29.9760191846523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</v>
      </c>
      <c r="BQ836" s="23" t="n">
        <f aca="false">BP836/BG836*100000</f>
        <v>29.9760191846523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1</v>
      </c>
      <c r="F838" s="0" t="n">
        <v>3</v>
      </c>
      <c r="G838" s="0" t="n">
        <v>1</v>
      </c>
      <c r="H838" s="0" t="n">
        <v>0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5</v>
      </c>
      <c r="BG838" s="21" t="n">
        <v>15556</v>
      </c>
      <c r="BH838" s="1" t="n">
        <f aca="false">BF838/BG838*100000</f>
        <v>32.141938801748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5</v>
      </c>
      <c r="BQ838" s="23" t="n">
        <f aca="false">BP838/BG838*100000</f>
        <v>32.1419388017485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4</v>
      </c>
      <c r="G842" s="0" t="n">
        <v>23</v>
      </c>
      <c r="H842" s="0" t="n">
        <v>9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74</v>
      </c>
      <c r="BG842" s="21" t="n">
        <v>132353</v>
      </c>
      <c r="BH842" s="1" t="n">
        <f aca="false">BF842/BG842*100000</f>
        <v>55.9110862617394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74</v>
      </c>
      <c r="BQ842" s="23" t="n">
        <f aca="false">BP842/BG842*100000</f>
        <v>55.9110862617394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</v>
      </c>
      <c r="BG843" s="21" t="n">
        <v>6762</v>
      </c>
      <c r="BH843" s="1" t="n">
        <f aca="false">BF843/BG843*100000</f>
        <v>14.7885241052943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5</v>
      </c>
      <c r="G844" s="0" t="n">
        <v>3</v>
      </c>
      <c r="H844" s="0" t="n">
        <v>0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8</v>
      </c>
      <c r="BG844" s="21" t="n">
        <v>38534</v>
      </c>
      <c r="BH844" s="1" t="n">
        <f aca="false">BF844/BG844*100000</f>
        <v>20.7608864898531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8</v>
      </c>
      <c r="BQ844" s="23" t="n">
        <f aca="false">BP844/BG844*100000</f>
        <v>20.7608864898531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3</v>
      </c>
      <c r="G845" s="0" t="n">
        <v>4</v>
      </c>
      <c r="H845" s="0" t="n">
        <v>0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7</v>
      </c>
      <c r="BG845" s="21" t="n">
        <v>19702</v>
      </c>
      <c r="BH845" s="1" t="n">
        <f aca="false">BF845/BG845*100000</f>
        <v>35.5293878794031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7</v>
      </c>
      <c r="BQ845" s="23" t="n">
        <f aca="false">BP845/BG845*100000</f>
        <v>35.5293878794031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1</v>
      </c>
      <c r="F851" s="0" t="n">
        <v>2</v>
      </c>
      <c r="G851" s="0" t="n">
        <v>3</v>
      </c>
      <c r="H851" s="0" t="n">
        <v>1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7</v>
      </c>
      <c r="BG851" s="21" t="n">
        <v>118557</v>
      </c>
      <c r="BH851" s="1" t="n">
        <f aca="false">BF851/BG851*100000</f>
        <v>5.90433293689955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7</v>
      </c>
      <c r="BQ851" s="23" t="n">
        <f aca="false">BP851/BG851*100000</f>
        <v>5.90433293689955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1</v>
      </c>
      <c r="G852" s="0" t="n">
        <v>0</v>
      </c>
      <c r="H852" s="0" t="n">
        <v>0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2</v>
      </c>
      <c r="BG852" s="21" t="n">
        <v>77318</v>
      </c>
      <c r="BH852" s="1" t="n">
        <f aca="false">BF852/BG852*100000</f>
        <v>2.58671978064616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</v>
      </c>
      <c r="BQ852" s="23" t="n">
        <f aca="false">BP852/BG852*100000</f>
        <v>2.58671978064616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</v>
      </c>
      <c r="BG854" s="21" t="n">
        <v>14030</v>
      </c>
      <c r="BH854" s="1" t="n">
        <f aca="false">BF854/BG854*100000</f>
        <v>7.12758374910905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</v>
      </c>
      <c r="BQ854" s="23" t="n">
        <f aca="false">BP854/BG854*100000</f>
        <v>7.12758374910905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6</v>
      </c>
      <c r="F858" s="0" t="n">
        <v>18</v>
      </c>
      <c r="G858" s="0" t="n">
        <v>7</v>
      </c>
      <c r="H858" s="0" t="n">
        <v>6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47</v>
      </c>
      <c r="BG858" s="21" t="n">
        <v>41182</v>
      </c>
      <c r="BH858" s="1" t="n">
        <f aca="false">BF858/BG858*100000</f>
        <v>114.127531445777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47</v>
      </c>
      <c r="BQ858" s="23" t="n">
        <f aca="false">BP858/BG858*100000</f>
        <v>114.127531445777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1</v>
      </c>
      <c r="H859" s="0" t="n">
        <v>1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2</v>
      </c>
      <c r="BG859" s="21" t="n">
        <v>5288</v>
      </c>
      <c r="BH859" s="1" t="n">
        <f aca="false">BF859/BG859*100000</f>
        <v>37.821482602118</v>
      </c>
      <c r="BI859" s="22" t="str">
        <f aca="false">IF(BH859=0,"Silencioso",IF(BH859&lt;100,"Baixa",IF(BH859&gt;300,"Alta","Média")))</f>
        <v>Baixa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1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2</v>
      </c>
      <c r="BQ859" s="23" t="n">
        <f aca="false">BP859/BG859*100000</f>
        <v>37.821482602118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367</v>
      </c>
      <c r="F861" s="19" t="n">
        <f aca="false">SUM(F8:F860)</f>
        <v>1688</v>
      </c>
      <c r="G861" s="19" t="n">
        <f aca="false">SUM(G8:G860)</f>
        <v>1255</v>
      </c>
      <c r="H861" s="19" t="n">
        <f aca="false">SUM(H8:H860)</f>
        <v>337</v>
      </c>
      <c r="I861" s="19" t="n">
        <f aca="false">SUM(I8:I860)</f>
        <v>0</v>
      </c>
      <c r="J861" s="19" t="n">
        <f aca="false">SUM(J8:J860)</f>
        <v>0</v>
      </c>
      <c r="K861" s="19" t="n">
        <f aca="false">SUM(K8:K860)</f>
        <v>0</v>
      </c>
      <c r="L861" s="19" t="n">
        <f aca="false">SUM(L8:L860)</f>
        <v>0</v>
      </c>
      <c r="M861" s="19" t="n">
        <f aca="false">SUM(M8:M860)</f>
        <v>0</v>
      </c>
      <c r="N861" s="19" t="n">
        <f aca="false">SUM(N8:N860)</f>
        <v>0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4647</v>
      </c>
      <c r="BG861" s="31" t="n">
        <f aca="false">SUM(BG8:BG860)</f>
        <v>20869101</v>
      </c>
      <c r="BJ861" s="1" t="n">
        <f aca="false">SUM(BJ8:BJ860)</f>
        <v>6</v>
      </c>
      <c r="BK861" s="1" t="n">
        <f aca="false">SUM(BK8:BK860)</f>
        <v>16</v>
      </c>
      <c r="BL861" s="1" t="n">
        <f aca="false">SUM(BL8:BL860)</f>
        <v>281</v>
      </c>
      <c r="BM861" s="1" t="n">
        <f aca="false">SUM(BM8:BM860)</f>
        <v>550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1-30T12:02:01Z</dcterms:modified>
  <cp:revision>0</cp:revision>
  <dc:subject/>
  <dc:title/>
</cp:coreProperties>
</file>