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BI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72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1" activeCellId="0" sqref="T1:B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9" min="14" style="1" width="7.7"/>
    <col collapsed="false" customWidth="true" hidden="true" outlineLevel="0" max="57" min="20" style="1" width="7.7"/>
    <col collapsed="false" customWidth="true" hidden="false" outlineLevel="0" max="58" min="58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257" min="61" style="1" width="9.14"/>
  </cols>
  <sheetData>
    <row r="2" customFormat="false" ht="12.75" hidden="false" customHeight="true" outlineLevel="0" collapsed="false">
      <c r="A2" s="2"/>
      <c r="B2" s="2"/>
      <c r="O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</row>
    <row r="7" customFormat="false" ht="24" hidden="false" customHeight="true" outlineLevel="0" collapsed="false">
      <c r="A7" s="5" t="s">
        <v>13</v>
      </c>
      <c r="B7" s="6" t="s">
        <v>14</v>
      </c>
      <c r="C7" s="6"/>
      <c r="D7" s="6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8" t="n">
        <v>53</v>
      </c>
      <c r="BF7" s="9" t="s">
        <v>15</v>
      </c>
      <c r="BG7" s="10" t="s">
        <v>16</v>
      </c>
      <c r="BH7" s="9" t="s">
        <v>17</v>
      </c>
      <c r="BI7" s="11" t="s">
        <v>18</v>
      </c>
    </row>
    <row r="8" customFormat="false" ht="15" hidden="false" customHeight="false" outlineLevel="0" collapsed="false">
      <c r="A8" s="0" t="n">
        <v>310010</v>
      </c>
      <c r="B8" s="0" t="s">
        <v>19</v>
      </c>
      <c r="C8" s="12"/>
      <c r="D8" s="12"/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3"/>
      <c r="BF8" s="14" t="n">
        <f aca="false">SUM(E8:BE8)</f>
        <v>2</v>
      </c>
      <c r="BG8" s="15" t="n">
        <v>7015</v>
      </c>
      <c r="BH8" s="1" t="n">
        <f aca="false">BF8/BG8*100000</f>
        <v>28.5103349964362</v>
      </c>
      <c r="BI8" s="16" t="str">
        <f aca="false">IF(BH8=0,"Silencioso",IF(BH8&lt;100,"Baixa",IF(BH8&gt;300,"Alta","Média")))</f>
        <v>Baixa</v>
      </c>
    </row>
    <row r="9" customFormat="false" ht="15" hidden="false" customHeight="false" outlineLevel="0" collapsed="false">
      <c r="A9" s="0" t="n">
        <v>310020</v>
      </c>
      <c r="B9" s="0" t="s">
        <v>20</v>
      </c>
      <c r="C9" s="17"/>
      <c r="D9" s="12"/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3"/>
      <c r="BF9" s="14" t="n">
        <f aca="false">SUM(E9:BE9)</f>
        <v>5</v>
      </c>
      <c r="BG9" s="15" t="n">
        <v>23535</v>
      </c>
      <c r="BH9" s="1" t="n">
        <f aca="false">BF9/BG9*100000</f>
        <v>21.2449543233482</v>
      </c>
      <c r="BI9" s="16" t="str">
        <f aca="false">IF(BH9=0,"Silencioso",IF(BH9&lt;100,"Baixa",IF(BH9&gt;300,"Alta","Média")))</f>
        <v>Baixa</v>
      </c>
    </row>
    <row r="10" customFormat="false" ht="15" hidden="false" customHeight="false" outlineLevel="0" collapsed="false">
      <c r="A10" s="0" t="n">
        <v>310030</v>
      </c>
      <c r="B10" s="0" t="s">
        <v>21</v>
      </c>
      <c r="C10" s="17"/>
      <c r="D10" s="12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3"/>
      <c r="BF10" s="14" t="n">
        <f aca="false">SUM(E10:BE10)</f>
        <v>0</v>
      </c>
      <c r="BG10" s="15" t="n">
        <v>13719</v>
      </c>
      <c r="BH10" s="1" t="n">
        <f aca="false">BF10/BG10*100000</f>
        <v>0</v>
      </c>
      <c r="BI10" s="16" t="str">
        <f aca="false">IF(BH10=0,"Silencioso",IF(BH10&lt;100,"Baixa",IF(BH10&gt;300,"Alta","Média")))</f>
        <v>Silencioso</v>
      </c>
    </row>
    <row r="11" customFormat="false" ht="15" hidden="false" customHeight="false" outlineLevel="0" collapsed="false">
      <c r="A11" s="0" t="n">
        <v>310040</v>
      </c>
      <c r="B11" s="0" t="s">
        <v>22</v>
      </c>
      <c r="C11" s="17"/>
      <c r="D11" s="12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3"/>
      <c r="BF11" s="14" t="n">
        <f aca="false">SUM(E11:BE11)</f>
        <v>1</v>
      </c>
      <c r="BG11" s="15" t="n">
        <v>4056</v>
      </c>
      <c r="BH11" s="1" t="n">
        <f aca="false">BF11/BG11*100000</f>
        <v>24.65483234714</v>
      </c>
      <c r="BI11" s="16" t="str">
        <f aca="false">IF(BH11=0,"Silencioso",IF(BH11&lt;100,"Baixa",IF(BH11&gt;300,"Alta","Média")))</f>
        <v>Baixa</v>
      </c>
    </row>
    <row r="12" customFormat="false" ht="15" hidden="false" customHeight="false" outlineLevel="0" collapsed="false">
      <c r="A12" s="0" t="n">
        <v>310050</v>
      </c>
      <c r="B12" s="0" t="s">
        <v>23</v>
      </c>
      <c r="C12" s="17"/>
      <c r="D12" s="12"/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3"/>
      <c r="BF12" s="14" t="n">
        <f aca="false">SUM(E12:BE12)</f>
        <v>3</v>
      </c>
      <c r="BG12" s="15" t="n">
        <v>10140</v>
      </c>
      <c r="BH12" s="1" t="n">
        <f aca="false">BF12/BG12*100000</f>
        <v>29.585798816568</v>
      </c>
      <c r="BI12" s="16" t="str">
        <f aca="false">IF(BH12=0,"Silencioso",IF(BH12&lt;100,"Baixa",IF(BH12&gt;300,"Alta","Média")))</f>
        <v>Baixa</v>
      </c>
    </row>
    <row r="13" customFormat="false" ht="15" hidden="false" customHeight="false" outlineLevel="0" collapsed="false">
      <c r="A13" s="0" t="n">
        <v>310060</v>
      </c>
      <c r="B13" s="0" t="s">
        <v>24</v>
      </c>
      <c r="C13" s="17"/>
      <c r="D13" s="12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3"/>
      <c r="BF13" s="14" t="n">
        <f aca="false">SUM(E13:BE13)</f>
        <v>1</v>
      </c>
      <c r="BG13" s="15" t="n">
        <v>14686</v>
      </c>
      <c r="BH13" s="1" t="n">
        <f aca="false">BF13/BG13*100000</f>
        <v>6.80920604657497</v>
      </c>
      <c r="BI13" s="16" t="str">
        <f aca="false">IF(BH13=0,"Silencioso",IF(BH13&lt;100,"Baixa",IF(BH13&gt;300,"Alta","Média")))</f>
        <v>Baixa</v>
      </c>
    </row>
    <row r="14" customFormat="false" ht="15" hidden="false" customHeight="false" outlineLevel="0" collapsed="false">
      <c r="A14" s="0" t="n">
        <v>310070</v>
      </c>
      <c r="B14" s="0" t="s">
        <v>25</v>
      </c>
      <c r="C14" s="17"/>
      <c r="D14" s="12"/>
      <c r="E14" s="0" t="n">
        <v>0</v>
      </c>
      <c r="F14" s="0" t="n">
        <v>0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3"/>
      <c r="BF14" s="14" t="n">
        <f aca="false">SUM(E14:BE14)</f>
        <v>2</v>
      </c>
      <c r="BG14" s="15" t="n">
        <v>2064</v>
      </c>
      <c r="BH14" s="1" t="n">
        <f aca="false">BF14/BG14*100000</f>
        <v>96.8992248062015</v>
      </c>
      <c r="BI14" s="16" t="str">
        <f aca="false">IF(BH14=0,"Silencioso",IF(BH14&lt;100,"Baixa",IF(BH14&gt;300,"Alta","Média")))</f>
        <v>Baixa</v>
      </c>
    </row>
    <row r="15" customFormat="false" ht="15" hidden="false" customHeight="false" outlineLevel="0" collapsed="false">
      <c r="A15" s="0" t="n">
        <v>310080</v>
      </c>
      <c r="B15" s="0" t="s">
        <v>26</v>
      </c>
      <c r="C15" s="17"/>
      <c r="D15" s="12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3"/>
      <c r="BF15" s="14" t="n">
        <f aca="false">SUM(E15:BE15)</f>
        <v>0</v>
      </c>
      <c r="BG15" s="15" t="n">
        <v>4370</v>
      </c>
      <c r="BH15" s="1" t="n">
        <f aca="false">BF15/BG15*100000</f>
        <v>0</v>
      </c>
      <c r="BI15" s="16" t="str">
        <f aca="false">IF(BH15=0,"Silencioso",IF(BH15&lt;100,"Baixa",IF(BH15&gt;300,"Alta","Média")))</f>
        <v>Silencioso</v>
      </c>
    </row>
    <row r="16" customFormat="false" ht="15" hidden="false" customHeight="false" outlineLevel="0" collapsed="false">
      <c r="A16" s="0" t="n">
        <v>310090</v>
      </c>
      <c r="B16" s="0" t="s">
        <v>27</v>
      </c>
      <c r="C16" s="17"/>
      <c r="D16" s="12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1</v>
      </c>
      <c r="Q16" s="0" t="n">
        <v>2</v>
      </c>
      <c r="R16" s="0" t="n">
        <v>0</v>
      </c>
      <c r="S16" s="0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3"/>
      <c r="BF16" s="14" t="n">
        <f aca="false">SUM(E16:BE16)</f>
        <v>5</v>
      </c>
      <c r="BG16" s="15" t="n">
        <v>19307</v>
      </c>
      <c r="BH16" s="1" t="n">
        <f aca="false">BF16/BG16*100000</f>
        <v>25.8973429326151</v>
      </c>
      <c r="BI16" s="16" t="str">
        <f aca="false">IF(BH16=0,"Silencioso",IF(BH16&lt;100,"Baixa",IF(BH16&gt;300,"Alta","Média")))</f>
        <v>Baixa</v>
      </c>
    </row>
    <row r="17" customFormat="false" ht="15" hidden="false" customHeight="false" outlineLevel="0" collapsed="false">
      <c r="A17" s="0" t="n">
        <v>310100</v>
      </c>
      <c r="B17" s="0" t="s">
        <v>28</v>
      </c>
      <c r="C17" s="17"/>
      <c r="D17" s="12"/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2</v>
      </c>
      <c r="P17" s="0" t="n">
        <v>9</v>
      </c>
      <c r="Q17" s="0" t="n">
        <v>5</v>
      </c>
      <c r="R17" s="0" t="n">
        <v>10</v>
      </c>
      <c r="S17" s="0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3"/>
      <c r="BF17" s="14" t="n">
        <f aca="false">SUM(E17:BE17)</f>
        <v>27</v>
      </c>
      <c r="BG17" s="15" t="n">
        <v>13447</v>
      </c>
      <c r="BH17" s="1" t="n">
        <f aca="false">BF17/BG17*100000</f>
        <v>200.788279913735</v>
      </c>
      <c r="BI17" s="16" t="str">
        <f aca="false">IF(BH17=0,"Silencioso",IF(BH17&lt;100,"Baixa",IF(BH17&gt;300,"Alta","Média")))</f>
        <v>Média</v>
      </c>
    </row>
    <row r="18" customFormat="false" ht="15" hidden="false" customHeight="false" outlineLevel="0" collapsed="false">
      <c r="A18" s="0" t="n">
        <v>310110</v>
      </c>
      <c r="B18" s="0" t="s">
        <v>29</v>
      </c>
      <c r="C18" s="17"/>
      <c r="D18" s="12"/>
      <c r="E18" s="0" t="n">
        <v>0</v>
      </c>
      <c r="F18" s="0" t="n">
        <v>3</v>
      </c>
      <c r="G18" s="0" t="n">
        <v>3</v>
      </c>
      <c r="H18" s="0" t="n">
        <v>5</v>
      </c>
      <c r="I18" s="0" t="n">
        <v>4</v>
      </c>
      <c r="J18" s="0" t="n">
        <v>5</v>
      </c>
      <c r="K18" s="0" t="n">
        <v>9</v>
      </c>
      <c r="L18" s="0" t="n">
        <v>7</v>
      </c>
      <c r="M18" s="0" t="n">
        <v>4</v>
      </c>
      <c r="N18" s="0" t="n">
        <v>11</v>
      </c>
      <c r="O18" s="0" t="n">
        <v>4</v>
      </c>
      <c r="P18" s="0" t="n">
        <v>7</v>
      </c>
      <c r="Q18" s="0" t="n">
        <v>2</v>
      </c>
      <c r="R18" s="0" t="n">
        <v>0</v>
      </c>
      <c r="S18" s="0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3"/>
      <c r="BF18" s="14" t="n">
        <f aca="false">SUM(E18:BE18)</f>
        <v>64</v>
      </c>
      <c r="BG18" s="15" t="n">
        <v>25694</v>
      </c>
      <c r="BH18" s="1" t="n">
        <f aca="false">BF18/BG18*100000</f>
        <v>249.085389585117</v>
      </c>
      <c r="BI18" s="16" t="str">
        <f aca="false">IF(BH18=0,"Silencioso",IF(BH18&lt;100,"Baixa",IF(BH18&gt;300,"Alta","Média")))</f>
        <v>Média</v>
      </c>
    </row>
    <row r="19" customFormat="false" ht="15" hidden="false" customHeight="false" outlineLevel="0" collapsed="false">
      <c r="A19" s="0" t="n">
        <v>310120</v>
      </c>
      <c r="B19" s="0" t="s">
        <v>30</v>
      </c>
      <c r="C19" s="17"/>
      <c r="D19" s="12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3"/>
      <c r="BF19" s="14" t="n">
        <f aca="false">SUM(E19:BE19)</f>
        <v>0</v>
      </c>
      <c r="BG19" s="15" t="n">
        <v>6240</v>
      </c>
      <c r="BH19" s="1" t="n">
        <f aca="false">BF19/BG19*100000</f>
        <v>0</v>
      </c>
      <c r="BI19" s="16" t="str">
        <f aca="false">IF(BH19=0,"Silencioso",IF(BH19&lt;100,"Baixa",IF(BH19&gt;300,"Alta","Média")))</f>
        <v>Silencioso</v>
      </c>
    </row>
    <row r="20" customFormat="false" ht="15" hidden="false" customHeight="false" outlineLevel="0" collapsed="false">
      <c r="A20" s="0" t="n">
        <v>310130</v>
      </c>
      <c r="B20" s="0" t="s">
        <v>31</v>
      </c>
      <c r="C20" s="17"/>
      <c r="D20" s="12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3"/>
      <c r="BF20" s="14" t="n">
        <f aca="false">SUM(E20:BE20)</f>
        <v>0</v>
      </c>
      <c r="BG20" s="15" t="n">
        <v>2760</v>
      </c>
      <c r="BH20" s="1" t="n">
        <f aca="false">BF20/BG20*100000</f>
        <v>0</v>
      </c>
      <c r="BI20" s="16" t="str">
        <f aca="false">IF(BH20=0,"Silencioso",IF(BH20&lt;100,"Baixa",IF(BH20&gt;300,"Alta","Média")))</f>
        <v>Silencioso</v>
      </c>
    </row>
    <row r="21" customFormat="false" ht="15" hidden="false" customHeight="false" outlineLevel="0" collapsed="false">
      <c r="A21" s="0" t="n">
        <v>310140</v>
      </c>
      <c r="B21" s="0" t="s">
        <v>32</v>
      </c>
      <c r="C21" s="17"/>
      <c r="D21" s="12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0</v>
      </c>
      <c r="S21" s="0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3"/>
      <c r="BF21" s="14" t="n">
        <f aca="false">SUM(E21:BE21)</f>
        <v>1</v>
      </c>
      <c r="BG21" s="15" t="n">
        <v>3033</v>
      </c>
      <c r="BH21" s="1" t="n">
        <f aca="false">BF21/BG21*100000</f>
        <v>32.9706561160567</v>
      </c>
      <c r="BI21" s="16" t="str">
        <f aca="false">IF(BH21=0,"Silencioso",IF(BH21&lt;100,"Baixa",IF(BH21&gt;300,"Alta","Média")))</f>
        <v>Baixa</v>
      </c>
    </row>
    <row r="22" customFormat="false" ht="15" hidden="false" customHeight="false" outlineLevel="0" collapsed="false">
      <c r="A22" s="0" t="n">
        <v>310150</v>
      </c>
      <c r="B22" s="0" t="s">
        <v>33</v>
      </c>
      <c r="C22" s="17"/>
      <c r="D22" s="12"/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3"/>
      <c r="BF22" s="14" t="n">
        <f aca="false">SUM(E22:BE22)</f>
        <v>1</v>
      </c>
      <c r="BG22" s="15" t="n">
        <v>35720</v>
      </c>
      <c r="BH22" s="1" t="n">
        <f aca="false">BF22/BG22*100000</f>
        <v>2.79955207166853</v>
      </c>
      <c r="BI22" s="16" t="str">
        <f aca="false">IF(BH22=0,"Silencioso",IF(BH22&lt;100,"Baixa",IF(BH22&gt;300,"Alta","Média")))</f>
        <v>Baixa</v>
      </c>
    </row>
    <row r="23" customFormat="false" ht="15" hidden="false" customHeight="false" outlineLevel="0" collapsed="false">
      <c r="A23" s="0" t="n">
        <v>310160</v>
      </c>
      <c r="B23" s="0" t="s">
        <v>34</v>
      </c>
      <c r="C23" s="17"/>
      <c r="D23" s="12"/>
      <c r="E23" s="0" t="n">
        <v>1</v>
      </c>
      <c r="F23" s="0" t="n">
        <v>2</v>
      </c>
      <c r="G23" s="0" t="n">
        <v>2</v>
      </c>
      <c r="H23" s="0" t="n">
        <v>1</v>
      </c>
      <c r="I23" s="0" t="n">
        <v>1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2</v>
      </c>
      <c r="O23" s="0" t="n">
        <v>1</v>
      </c>
      <c r="P23" s="0" t="n">
        <v>7</v>
      </c>
      <c r="Q23" s="0" t="n">
        <v>1</v>
      </c>
      <c r="R23" s="0" t="n">
        <v>0</v>
      </c>
      <c r="S23" s="0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3"/>
      <c r="BF23" s="14" t="n">
        <f aca="false">SUM(E23:BE23)</f>
        <v>23</v>
      </c>
      <c r="BG23" s="15" t="n">
        <v>78712</v>
      </c>
      <c r="BH23" s="1" t="n">
        <f aca="false">BF23/BG23*100000</f>
        <v>29.2204492326456</v>
      </c>
      <c r="BI23" s="16" t="str">
        <f aca="false">IF(BH23=0,"Silencioso",IF(BH23&lt;100,"Baixa",IF(BH23&gt;300,"Alta","Média")))</f>
        <v>Baixa</v>
      </c>
    </row>
    <row r="24" customFormat="false" ht="15" hidden="false" customHeight="false" outlineLevel="0" collapsed="false">
      <c r="A24" s="0" t="n">
        <v>310163</v>
      </c>
      <c r="B24" s="0" t="s">
        <v>35</v>
      </c>
      <c r="C24" s="17"/>
      <c r="D24" s="12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3"/>
      <c r="BF24" s="14" t="n">
        <f aca="false">SUM(E24:BE24)</f>
        <v>0</v>
      </c>
      <c r="BG24" s="15" t="n">
        <v>6639</v>
      </c>
      <c r="BH24" s="1" t="n">
        <f aca="false">BF24/BG24*100000</f>
        <v>0</v>
      </c>
      <c r="BI24" s="16" t="str">
        <f aca="false">IF(BH24=0,"Silencioso",IF(BH24&lt;100,"Baixa",IF(BH24&gt;300,"Alta","Média")))</f>
        <v>Silencioso</v>
      </c>
    </row>
    <row r="25" customFormat="false" ht="15" hidden="false" customHeight="false" outlineLevel="0" collapsed="false">
      <c r="A25" s="0" t="n">
        <v>310170</v>
      </c>
      <c r="B25" s="0" t="s">
        <v>36</v>
      </c>
      <c r="C25" s="17"/>
      <c r="D25" s="12"/>
      <c r="E25" s="0" t="n">
        <v>18</v>
      </c>
      <c r="F25" s="0" t="n">
        <v>39</v>
      </c>
      <c r="G25" s="0" t="n">
        <v>54</v>
      </c>
      <c r="H25" s="0" t="n">
        <v>23</v>
      </c>
      <c r="I25" s="0" t="n">
        <v>5</v>
      </c>
      <c r="J25" s="0" t="n">
        <v>6</v>
      </c>
      <c r="K25" s="0" t="n">
        <v>3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3"/>
      <c r="BF25" s="14" t="n">
        <f aca="false">SUM(E25:BE25)</f>
        <v>150</v>
      </c>
      <c r="BG25" s="15" t="n">
        <v>41296</v>
      </c>
      <c r="BH25" s="1" t="n">
        <f aca="false">BF25/BG25*100000</f>
        <v>363.231305695467</v>
      </c>
      <c r="BI25" s="16" t="str">
        <f aca="false">IF(BH25=0,"Silencioso",IF(BH25&lt;100,"Baixa",IF(BH25&gt;300,"Alta","Média")))</f>
        <v>Alta</v>
      </c>
    </row>
    <row r="26" customFormat="false" ht="15" hidden="false" customHeight="false" outlineLevel="0" collapsed="false">
      <c r="A26" s="0" t="n">
        <v>310180</v>
      </c>
      <c r="B26" s="0" t="s">
        <v>37</v>
      </c>
      <c r="C26" s="17"/>
      <c r="D26" s="12"/>
      <c r="E26" s="0" t="n">
        <v>0</v>
      </c>
      <c r="F26" s="0" t="n">
        <v>0</v>
      </c>
      <c r="G26" s="0" t="n">
        <v>3</v>
      </c>
      <c r="H26" s="0" t="n">
        <v>0</v>
      </c>
      <c r="I26" s="0" t="n">
        <v>0</v>
      </c>
      <c r="J26" s="0" t="n">
        <v>2</v>
      </c>
      <c r="K26" s="0" t="n">
        <v>1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3"/>
      <c r="BF26" s="14" t="n">
        <f aca="false">SUM(E26:BE26)</f>
        <v>9</v>
      </c>
      <c r="BG26" s="15" t="n">
        <v>7478</v>
      </c>
      <c r="BH26" s="1" t="n">
        <f aca="false">BF26/BG26*100000</f>
        <v>120.353035571008</v>
      </c>
      <c r="BI26" s="16" t="str">
        <f aca="false">IF(BH26=0,"Silencioso",IF(BH26&lt;100,"Baixa",IF(BH26&gt;300,"Alta","Média")))</f>
        <v>Média</v>
      </c>
    </row>
    <row r="27" customFormat="false" ht="15" hidden="false" customHeight="false" outlineLevel="0" collapsed="false">
      <c r="A27" s="0" t="n">
        <v>310190</v>
      </c>
      <c r="B27" s="0" t="s">
        <v>38</v>
      </c>
      <c r="C27" s="17"/>
      <c r="D27" s="12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</v>
      </c>
      <c r="R27" s="0" t="n">
        <v>0</v>
      </c>
      <c r="S27" s="0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3"/>
      <c r="BF27" s="14" t="n">
        <f aca="false">SUM(E27:BE27)</f>
        <v>2</v>
      </c>
      <c r="BG27" s="15" t="n">
        <v>19630</v>
      </c>
      <c r="BH27" s="1" t="n">
        <f aca="false">BF27/BG27*100000</f>
        <v>10.1884870096791</v>
      </c>
      <c r="BI27" s="16" t="str">
        <f aca="false">IF(BH27=0,"Silencioso",IF(BH27&lt;100,"Baixa",IF(BH27&gt;300,"Alta","Média")))</f>
        <v>Baixa</v>
      </c>
    </row>
    <row r="28" customFormat="false" ht="15" hidden="false" customHeight="false" outlineLevel="0" collapsed="false">
      <c r="A28" s="0" t="n">
        <v>310200</v>
      </c>
      <c r="B28" s="0" t="s">
        <v>39</v>
      </c>
      <c r="C28" s="17"/>
      <c r="D28" s="12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3"/>
      <c r="BF28" s="14" t="n">
        <f aca="false">SUM(E28:BE28)</f>
        <v>0</v>
      </c>
      <c r="BG28" s="15" t="n">
        <v>14434</v>
      </c>
      <c r="BH28" s="1" t="n">
        <f aca="false">BF28/BG28*100000</f>
        <v>0</v>
      </c>
      <c r="BI28" s="16" t="str">
        <f aca="false">IF(BH28=0,"Silencioso",IF(BH28&lt;100,"Baixa",IF(BH28&gt;300,"Alta","Média")))</f>
        <v>Silencioso</v>
      </c>
    </row>
    <row r="29" customFormat="false" ht="15" hidden="false" customHeight="false" outlineLevel="0" collapsed="false">
      <c r="A29" s="0" t="n">
        <v>310205</v>
      </c>
      <c r="B29" s="0" t="s">
        <v>40</v>
      </c>
      <c r="C29" s="17"/>
      <c r="D29" s="12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3"/>
      <c r="BF29" s="14" t="n">
        <f aca="false">SUM(E29:BE29)</f>
        <v>0</v>
      </c>
      <c r="BG29" s="15" t="n">
        <v>5702</v>
      </c>
      <c r="BH29" s="1" t="n">
        <f aca="false">BF29/BG29*100000</f>
        <v>0</v>
      </c>
      <c r="BI29" s="16" t="str">
        <f aca="false">IF(BH29=0,"Silencioso",IF(BH29&lt;100,"Baixa",IF(BH29&gt;300,"Alta","Média")))</f>
        <v>Silencioso</v>
      </c>
    </row>
    <row r="30" customFormat="false" ht="15" hidden="false" customHeight="false" outlineLevel="0" collapsed="false">
      <c r="A30" s="0" t="n">
        <v>315350</v>
      </c>
      <c r="B30" s="0" t="s">
        <v>41</v>
      </c>
      <c r="C30" s="17"/>
      <c r="D30" s="12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3"/>
      <c r="BF30" s="14" t="n">
        <f aca="false">SUM(E30:BE30)</f>
        <v>0</v>
      </c>
      <c r="BG30" s="15" t="n">
        <v>8528</v>
      </c>
      <c r="BH30" s="1" t="n">
        <f aca="false">BF30/BG30*100000</f>
        <v>0</v>
      </c>
      <c r="BI30" s="16" t="str">
        <f aca="false">IF(BH30=0,"Silencioso",IF(BH30&lt;100,"Baixa",IF(BH30&gt;300,"Alta","Média")))</f>
        <v>Silencioso</v>
      </c>
    </row>
    <row r="31" customFormat="false" ht="15" hidden="false" customHeight="false" outlineLevel="0" collapsed="false">
      <c r="A31" s="0" t="n">
        <v>310210</v>
      </c>
      <c r="B31" s="0" t="s">
        <v>42</v>
      </c>
      <c r="C31" s="17"/>
      <c r="D31" s="12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3"/>
      <c r="BF31" s="14" t="n">
        <f aca="false">SUM(E31:BE31)</f>
        <v>0</v>
      </c>
      <c r="BG31" s="15" t="n">
        <v>11896</v>
      </c>
      <c r="BH31" s="1" t="n">
        <f aca="false">BF31/BG31*100000</f>
        <v>0</v>
      </c>
      <c r="BI31" s="16" t="str">
        <f aca="false">IF(BH31=0,"Silencioso",IF(BH31&lt;100,"Baixa",IF(BH31&gt;300,"Alta","Média")))</f>
        <v>Silencioso</v>
      </c>
    </row>
    <row r="32" customFormat="false" ht="15" hidden="false" customHeight="false" outlineLevel="0" collapsed="false">
      <c r="A32" s="0" t="n">
        <v>310220</v>
      </c>
      <c r="B32" s="0" t="s">
        <v>43</v>
      </c>
      <c r="C32" s="17"/>
      <c r="D32" s="12"/>
      <c r="E32" s="0" t="n">
        <v>1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3"/>
      <c r="BF32" s="14" t="n">
        <f aca="false">SUM(E32:BE32)</f>
        <v>2</v>
      </c>
      <c r="BG32" s="15" t="n">
        <v>4292</v>
      </c>
      <c r="BH32" s="1" t="n">
        <f aca="false">BF32/BG32*100000</f>
        <v>46.5983224603914</v>
      </c>
      <c r="BI32" s="16" t="str">
        <f aca="false">IF(BH32=0,"Silencioso",IF(BH32&lt;100,"Baixa",IF(BH32&gt;300,"Alta","Média")))</f>
        <v>Baixa</v>
      </c>
    </row>
    <row r="33" customFormat="false" ht="15" hidden="false" customHeight="false" outlineLevel="0" collapsed="false">
      <c r="A33" s="0" t="n">
        <v>310230</v>
      </c>
      <c r="B33" s="0" t="s">
        <v>44</v>
      </c>
      <c r="C33" s="17"/>
      <c r="D33" s="12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3"/>
      <c r="BF33" s="14" t="n">
        <f aca="false">SUM(E33:BE33)</f>
        <v>2</v>
      </c>
      <c r="BG33" s="15" t="n">
        <v>15619</v>
      </c>
      <c r="BH33" s="1" t="n">
        <f aca="false">BF33/BG33*100000</f>
        <v>12.8049170881619</v>
      </c>
      <c r="BI33" s="16" t="str">
        <f aca="false">IF(BH33=0,"Silencioso",IF(BH33&lt;100,"Baixa",IF(BH33&gt;300,"Alta","Média")))</f>
        <v>Baixa</v>
      </c>
    </row>
    <row r="34" customFormat="false" ht="15" hidden="false" customHeight="false" outlineLevel="0" collapsed="false">
      <c r="A34" s="0" t="n">
        <v>310240</v>
      </c>
      <c r="B34" s="0" t="s">
        <v>45</v>
      </c>
      <c r="C34" s="17"/>
      <c r="D34" s="12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3"/>
      <c r="BF34" s="14" t="n">
        <f aca="false">SUM(E34:BE34)</f>
        <v>0</v>
      </c>
      <c r="BG34" s="15" t="n">
        <v>3666</v>
      </c>
      <c r="BH34" s="1" t="n">
        <f aca="false">BF34/BG34*100000</f>
        <v>0</v>
      </c>
      <c r="BI34" s="16" t="str">
        <f aca="false">IF(BH34=0,"Silencioso",IF(BH34&lt;100,"Baixa",IF(BH34&gt;300,"Alta","Média")))</f>
        <v>Silencioso</v>
      </c>
    </row>
    <row r="35" customFormat="false" ht="15" hidden="false" customHeight="false" outlineLevel="0" collapsed="false">
      <c r="A35" s="0" t="n">
        <v>310250</v>
      </c>
      <c r="B35" s="0" t="s">
        <v>46</v>
      </c>
      <c r="C35" s="17"/>
      <c r="D35" s="12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3"/>
      <c r="BF35" s="14" t="n">
        <f aca="false">SUM(E35:BE35)</f>
        <v>0</v>
      </c>
      <c r="BG35" s="15" t="n">
        <v>4971</v>
      </c>
      <c r="BH35" s="1" t="n">
        <f aca="false">BF35/BG35*100000</f>
        <v>0</v>
      </c>
      <c r="BI35" s="16" t="str">
        <f aca="false">IF(BH35=0,"Silencioso",IF(BH35&lt;100,"Baixa",IF(BH35&gt;300,"Alta","Média")))</f>
        <v>Silencioso</v>
      </c>
    </row>
    <row r="36" customFormat="false" ht="15" hidden="false" customHeight="false" outlineLevel="0" collapsed="false">
      <c r="A36" s="0" t="n">
        <v>310260</v>
      </c>
      <c r="B36" s="0" t="s">
        <v>47</v>
      </c>
      <c r="C36" s="17"/>
      <c r="D36" s="12"/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2</v>
      </c>
      <c r="Q36" s="0" t="n">
        <v>0</v>
      </c>
      <c r="R36" s="0" t="n">
        <v>0</v>
      </c>
      <c r="S36" s="0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3"/>
      <c r="BF36" s="14" t="n">
        <f aca="false">SUM(E36:BE36)</f>
        <v>4</v>
      </c>
      <c r="BG36" s="15" t="n">
        <v>40092</v>
      </c>
      <c r="BH36" s="1" t="n">
        <f aca="false">BF36/BG36*100000</f>
        <v>9.9770527786092</v>
      </c>
      <c r="BI36" s="16" t="str">
        <f aca="false">IF(BH36=0,"Silencioso",IF(BH36&lt;100,"Baixa",IF(BH36&gt;300,"Alta","Média")))</f>
        <v>Baixa</v>
      </c>
    </row>
    <row r="37" customFormat="false" ht="15" hidden="false" customHeight="false" outlineLevel="0" collapsed="false">
      <c r="A37" s="0" t="n">
        <v>310280</v>
      </c>
      <c r="B37" s="0" t="s">
        <v>48</v>
      </c>
      <c r="C37" s="17"/>
      <c r="D37" s="12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3"/>
      <c r="BF37" s="14" t="n">
        <f aca="false">SUM(E37:BE37)</f>
        <v>0</v>
      </c>
      <c r="BG37" s="15" t="n">
        <v>12507</v>
      </c>
      <c r="BH37" s="1" t="n">
        <f aca="false">BF37/BG37*100000</f>
        <v>0</v>
      </c>
      <c r="BI37" s="16" t="str">
        <f aca="false">IF(BH37=0,"Silencioso",IF(BH37&lt;100,"Baixa",IF(BH37&gt;300,"Alta","Média")))</f>
        <v>Silencioso</v>
      </c>
    </row>
    <row r="38" customFormat="false" ht="15" hidden="false" customHeight="false" outlineLevel="0" collapsed="false">
      <c r="A38" s="0" t="n">
        <v>310285</v>
      </c>
      <c r="B38" s="0" t="s">
        <v>49</v>
      </c>
      <c r="C38" s="17"/>
      <c r="D38" s="12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3"/>
      <c r="BF38" s="14" t="n">
        <f aca="false">SUM(E38:BE38)</f>
        <v>1</v>
      </c>
      <c r="BG38" s="15" t="n">
        <v>8460</v>
      </c>
      <c r="BH38" s="1" t="n">
        <f aca="false">BF38/BG38*100000</f>
        <v>11.8203309692671</v>
      </c>
      <c r="BI38" s="16" t="str">
        <f aca="false">IF(BH38=0,"Silencioso",IF(BH38&lt;100,"Baixa",IF(BH38&gt;300,"Alta","Média")))</f>
        <v>Baixa</v>
      </c>
    </row>
    <row r="39" customFormat="false" ht="15" hidden="false" customHeight="false" outlineLevel="0" collapsed="false">
      <c r="A39" s="0" t="n">
        <v>310290</v>
      </c>
      <c r="B39" s="0" t="s">
        <v>50</v>
      </c>
      <c r="C39" s="17"/>
      <c r="D39" s="12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3"/>
      <c r="BF39" s="14" t="n">
        <f aca="false">SUM(E39:BE39)</f>
        <v>1</v>
      </c>
      <c r="BG39" s="15" t="n">
        <v>11560</v>
      </c>
      <c r="BH39" s="1" t="n">
        <f aca="false">BF39/BG39*100000</f>
        <v>8.65051903114187</v>
      </c>
      <c r="BI39" s="16" t="str">
        <f aca="false">IF(BH39=0,"Silencioso",IF(BH39&lt;100,"Baixa",IF(BH39&gt;300,"Alta","Média")))</f>
        <v>Baixa</v>
      </c>
    </row>
    <row r="40" customFormat="false" ht="15" hidden="false" customHeight="false" outlineLevel="0" collapsed="false">
      <c r="A40" s="0" t="n">
        <v>310300</v>
      </c>
      <c r="B40" s="0" t="s">
        <v>51</v>
      </c>
      <c r="C40" s="17"/>
      <c r="D40" s="12"/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3"/>
      <c r="BF40" s="14" t="n">
        <f aca="false">SUM(E40:BE40)</f>
        <v>1</v>
      </c>
      <c r="BG40" s="15" t="n">
        <v>9685</v>
      </c>
      <c r="BH40" s="1" t="n">
        <f aca="false">BF40/BG40*100000</f>
        <v>10.3252452245741</v>
      </c>
      <c r="BI40" s="16" t="str">
        <f aca="false">IF(BH40=0,"Silencioso",IF(BH40&lt;100,"Baixa",IF(BH40&gt;300,"Alta","Média")))</f>
        <v>Baixa</v>
      </c>
    </row>
    <row r="41" customFormat="false" ht="15" hidden="false" customHeight="false" outlineLevel="0" collapsed="false">
      <c r="A41" s="0" t="n">
        <v>310310</v>
      </c>
      <c r="B41" s="0" t="s">
        <v>52</v>
      </c>
      <c r="C41" s="17"/>
      <c r="D41" s="12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3"/>
      <c r="BF41" s="14" t="n">
        <f aca="false">SUM(E41:BE41)</f>
        <v>0</v>
      </c>
      <c r="BG41" s="15" t="n">
        <v>1677</v>
      </c>
      <c r="BH41" s="1" t="n">
        <f aca="false">BF41/BG41*100000</f>
        <v>0</v>
      </c>
      <c r="BI41" s="16" t="str">
        <f aca="false">IF(BH41=0,"Silencioso",IF(BH41&lt;100,"Baixa",IF(BH41&gt;300,"Alta","Média")))</f>
        <v>Silencioso</v>
      </c>
    </row>
    <row r="42" customFormat="false" ht="15" hidden="false" customHeight="false" outlineLevel="0" collapsed="false">
      <c r="A42" s="0" t="n">
        <v>310320</v>
      </c>
      <c r="B42" s="0" t="s">
        <v>53</v>
      </c>
      <c r="C42" s="17"/>
      <c r="D42" s="12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3"/>
      <c r="BF42" s="14" t="n">
        <f aca="false">SUM(E42:BE42)</f>
        <v>0</v>
      </c>
      <c r="BG42" s="15" t="n">
        <v>2352</v>
      </c>
      <c r="BH42" s="1" t="n">
        <f aca="false">BF42/BG42*100000</f>
        <v>0</v>
      </c>
      <c r="BI42" s="16" t="str">
        <f aca="false">IF(BH42=0,"Silencioso",IF(BH42&lt;100,"Baixa",IF(BH42&gt;300,"Alta","Média")))</f>
        <v>Silencioso</v>
      </c>
    </row>
    <row r="43" customFormat="false" ht="15" hidden="false" customHeight="false" outlineLevel="0" collapsed="false">
      <c r="A43" s="0" t="n">
        <v>310330</v>
      </c>
      <c r="B43" s="0" t="s">
        <v>54</v>
      </c>
      <c r="C43" s="17"/>
      <c r="D43" s="12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3"/>
      <c r="BF43" s="14" t="n">
        <f aca="false">SUM(E43:BE43)</f>
        <v>0</v>
      </c>
      <c r="BG43" s="15" t="n">
        <v>2112</v>
      </c>
      <c r="BH43" s="1" t="n">
        <f aca="false">BF43/BG43*100000</f>
        <v>0</v>
      </c>
      <c r="BI43" s="16" t="str">
        <f aca="false">IF(BH43=0,"Silencioso",IF(BH43&lt;100,"Baixa",IF(BH43&gt;300,"Alta","Média")))</f>
        <v>Silencioso</v>
      </c>
    </row>
    <row r="44" customFormat="false" ht="15" hidden="false" customHeight="false" outlineLevel="0" collapsed="false">
      <c r="A44" s="0" t="n">
        <v>310340</v>
      </c>
      <c r="B44" s="0" t="s">
        <v>55</v>
      </c>
      <c r="C44" s="17"/>
      <c r="D44" s="12"/>
      <c r="E44" s="0" t="n">
        <v>11</v>
      </c>
      <c r="F44" s="0" t="n">
        <v>8</v>
      </c>
      <c r="G44" s="0" t="n">
        <v>5</v>
      </c>
      <c r="H44" s="0" t="n">
        <v>10</v>
      </c>
      <c r="I44" s="0" t="n">
        <v>2</v>
      </c>
      <c r="J44" s="0" t="n">
        <v>8</v>
      </c>
      <c r="K44" s="0" t="n">
        <v>3</v>
      </c>
      <c r="L44" s="0" t="n">
        <v>2</v>
      </c>
      <c r="M44" s="0" t="n">
        <v>2</v>
      </c>
      <c r="N44" s="0" t="n">
        <v>4</v>
      </c>
      <c r="O44" s="0" t="n">
        <v>4</v>
      </c>
      <c r="P44" s="0" t="n">
        <v>0</v>
      </c>
      <c r="Q44" s="0" t="n">
        <v>5</v>
      </c>
      <c r="R44" s="0" t="n">
        <v>0</v>
      </c>
      <c r="S44" s="0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3"/>
      <c r="BF44" s="14" t="n">
        <f aca="false">SUM(E44:BE44)</f>
        <v>64</v>
      </c>
      <c r="BG44" s="15" t="n">
        <v>37270</v>
      </c>
      <c r="BH44" s="1" t="n">
        <f aca="false">BF44/BG44*100000</f>
        <v>171.719881942581</v>
      </c>
      <c r="BI44" s="16" t="str">
        <f aca="false">IF(BH44=0,"Silencioso",IF(BH44&lt;100,"Baixa",IF(BH44&gt;300,"Alta","Média")))</f>
        <v>Média</v>
      </c>
    </row>
    <row r="45" customFormat="false" ht="15" hidden="false" customHeight="false" outlineLevel="0" collapsed="false">
      <c r="A45" s="0" t="n">
        <v>310350</v>
      </c>
      <c r="B45" s="0" t="s">
        <v>56</v>
      </c>
      <c r="C45" s="17"/>
      <c r="D45" s="12"/>
      <c r="E45" s="0" t="n">
        <v>0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3</v>
      </c>
      <c r="M45" s="0" t="n">
        <v>6</v>
      </c>
      <c r="N45" s="0" t="n">
        <v>5</v>
      </c>
      <c r="O45" s="0" t="n">
        <v>5</v>
      </c>
      <c r="P45" s="0" t="n">
        <v>5</v>
      </c>
      <c r="Q45" s="0" t="n">
        <v>0</v>
      </c>
      <c r="R45" s="0" t="n">
        <v>0</v>
      </c>
      <c r="S45" s="0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3"/>
      <c r="BF45" s="14" t="n">
        <f aca="false">SUM(E45:BE45)</f>
        <v>27</v>
      </c>
      <c r="BG45" s="15" t="n">
        <v>116267</v>
      </c>
      <c r="BH45" s="1" t="n">
        <f aca="false">BF45/BG45*100000</f>
        <v>23.2224104862085</v>
      </c>
      <c r="BI45" s="16" t="str">
        <f aca="false">IF(BH45=0,"Silencioso",IF(BH45&lt;100,"Baixa",IF(BH45&gt;300,"Alta","Média")))</f>
        <v>Baixa</v>
      </c>
    </row>
    <row r="46" customFormat="false" ht="15" hidden="false" customHeight="false" outlineLevel="0" collapsed="false">
      <c r="A46" s="0" t="n">
        <v>310360</v>
      </c>
      <c r="B46" s="0" t="s">
        <v>57</v>
      </c>
      <c r="C46" s="17"/>
      <c r="D46" s="12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3"/>
      <c r="BF46" s="14" t="n">
        <f aca="false">SUM(E46:BE46)</f>
        <v>0</v>
      </c>
      <c r="BG46" s="15" t="n">
        <v>2880</v>
      </c>
      <c r="BH46" s="1" t="n">
        <f aca="false">BF46/BG46*100000</f>
        <v>0</v>
      </c>
      <c r="BI46" s="16" t="str">
        <f aca="false">IF(BH46=0,"Silencioso",IF(BH46&lt;100,"Baixa",IF(BH46&gt;300,"Alta","Média")))</f>
        <v>Silencioso</v>
      </c>
    </row>
    <row r="47" customFormat="false" ht="15" hidden="false" customHeight="false" outlineLevel="0" collapsed="false">
      <c r="A47" s="0" t="n">
        <v>310370</v>
      </c>
      <c r="B47" s="0" t="s">
        <v>58</v>
      </c>
      <c r="C47" s="17"/>
      <c r="D47" s="12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3"/>
      <c r="BF47" s="14" t="n">
        <f aca="false">SUM(E47:BE47)</f>
        <v>0</v>
      </c>
      <c r="BG47" s="15" t="n">
        <v>8501</v>
      </c>
      <c r="BH47" s="1" t="n">
        <f aca="false">BF47/BG47*100000</f>
        <v>0</v>
      </c>
      <c r="BI47" s="16" t="str">
        <f aca="false">IF(BH47=0,"Silencioso",IF(BH47&lt;100,"Baixa",IF(BH47&gt;300,"Alta","Média")))</f>
        <v>Silencioso</v>
      </c>
    </row>
    <row r="48" customFormat="false" ht="15" hidden="false" customHeight="false" outlineLevel="0" collapsed="false">
      <c r="A48" s="0" t="n">
        <v>310375</v>
      </c>
      <c r="B48" s="0" t="s">
        <v>59</v>
      </c>
      <c r="C48" s="17"/>
      <c r="D48" s="12"/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0</v>
      </c>
      <c r="L48" s="0" t="n">
        <v>0</v>
      </c>
      <c r="M48" s="0" t="n">
        <v>2</v>
      </c>
      <c r="N48" s="0" t="n">
        <v>1</v>
      </c>
      <c r="O48" s="0" t="n">
        <v>4</v>
      </c>
      <c r="P48" s="0" t="n">
        <v>6</v>
      </c>
      <c r="Q48" s="0" t="n">
        <v>5</v>
      </c>
      <c r="R48" s="0" t="n">
        <v>1</v>
      </c>
      <c r="S48" s="0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3"/>
      <c r="BF48" s="14" t="n">
        <f aca="false">SUM(E48:BE48)</f>
        <v>21</v>
      </c>
      <c r="BG48" s="15" t="n">
        <v>6657</v>
      </c>
      <c r="BH48" s="1" t="n">
        <f aca="false">BF48/BG48*100000</f>
        <v>315.457413249211</v>
      </c>
      <c r="BI48" s="16" t="str">
        <f aca="false">IF(BH48=0,"Silencioso",IF(BH48&lt;100,"Baixa",IF(BH48&gt;300,"Alta","Média")))</f>
        <v>Alta</v>
      </c>
    </row>
    <row r="49" customFormat="false" ht="15" hidden="false" customHeight="false" outlineLevel="0" collapsed="false">
      <c r="A49" s="0" t="n">
        <v>310380</v>
      </c>
      <c r="B49" s="0" t="s">
        <v>60</v>
      </c>
      <c r="C49" s="17"/>
      <c r="D49" s="12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3"/>
      <c r="BF49" s="14" t="n">
        <f aca="false">SUM(E49:BE49)</f>
        <v>0</v>
      </c>
      <c r="BG49" s="15" t="n">
        <v>2875</v>
      </c>
      <c r="BH49" s="1" t="n">
        <f aca="false">BF49/BG49*100000</f>
        <v>0</v>
      </c>
      <c r="BI49" s="16" t="str">
        <f aca="false">IF(BH49=0,"Silencioso",IF(BH49&lt;100,"Baixa",IF(BH49&gt;300,"Alta","Média")))</f>
        <v>Silencioso</v>
      </c>
    </row>
    <row r="50" customFormat="false" ht="15" hidden="false" customHeight="false" outlineLevel="0" collapsed="false">
      <c r="A50" s="0" t="n">
        <v>310390</v>
      </c>
      <c r="B50" s="0" t="s">
        <v>61</v>
      </c>
      <c r="C50" s="17"/>
      <c r="D50" s="12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1</v>
      </c>
      <c r="Q50" s="0" t="n">
        <v>1</v>
      </c>
      <c r="R50" s="0" t="n">
        <v>0</v>
      </c>
      <c r="S50" s="0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3"/>
      <c r="BF50" s="14" t="n">
        <f aca="false">SUM(E50:BE50)</f>
        <v>4</v>
      </c>
      <c r="BG50" s="15" t="n">
        <v>8768</v>
      </c>
      <c r="BH50" s="1" t="n">
        <f aca="false">BF50/BG50*100000</f>
        <v>45.6204379562044</v>
      </c>
      <c r="BI50" s="16" t="str">
        <f aca="false">IF(BH50=0,"Silencioso",IF(BH50&lt;100,"Baixa",IF(BH50&gt;300,"Alta","Média")))</f>
        <v>Baixa</v>
      </c>
    </row>
    <row r="51" customFormat="false" ht="15" hidden="false" customHeight="false" outlineLevel="0" collapsed="false">
      <c r="A51" s="0" t="n">
        <v>310400</v>
      </c>
      <c r="B51" s="0" t="s">
        <v>62</v>
      </c>
      <c r="C51" s="17"/>
      <c r="D51" s="12"/>
      <c r="E51" s="0" t="n">
        <v>2</v>
      </c>
      <c r="F51" s="0" t="n">
        <v>1</v>
      </c>
      <c r="G51" s="0" t="n">
        <v>1</v>
      </c>
      <c r="H51" s="0" t="n">
        <v>0</v>
      </c>
      <c r="I51" s="0" t="n">
        <v>2</v>
      </c>
      <c r="J51" s="0" t="n">
        <v>2</v>
      </c>
      <c r="K51" s="0" t="n">
        <v>1</v>
      </c>
      <c r="L51" s="0" t="n">
        <v>1</v>
      </c>
      <c r="M51" s="0" t="n">
        <v>1</v>
      </c>
      <c r="N51" s="0" t="n">
        <v>4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3"/>
      <c r="BF51" s="14" t="n">
        <f aca="false">SUM(E51:BE51)</f>
        <v>16</v>
      </c>
      <c r="BG51" s="15" t="n">
        <v>102238</v>
      </c>
      <c r="BH51" s="1" t="n">
        <f aca="false">BF51/BG51*100000</f>
        <v>15.6497584068546</v>
      </c>
      <c r="BI51" s="16" t="str">
        <f aca="false">IF(BH51=0,"Silencioso",IF(BH51&lt;100,"Baixa",IF(BH51&gt;300,"Alta","Média")))</f>
        <v>Baixa</v>
      </c>
    </row>
    <row r="52" customFormat="false" ht="15" hidden="false" customHeight="false" outlineLevel="0" collapsed="false">
      <c r="A52" s="0" t="n">
        <v>310410</v>
      </c>
      <c r="B52" s="0" t="s">
        <v>63</v>
      </c>
      <c r="C52" s="17"/>
      <c r="D52" s="12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2</v>
      </c>
      <c r="Q52" s="0" t="n">
        <v>1</v>
      </c>
      <c r="R52" s="0" t="n">
        <v>0</v>
      </c>
      <c r="S52" s="0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3"/>
      <c r="BF52" s="14" t="n">
        <f aca="false">SUM(E52:BE52)</f>
        <v>4</v>
      </c>
      <c r="BG52" s="15" t="n">
        <v>10373</v>
      </c>
      <c r="BH52" s="1" t="n">
        <f aca="false">BF52/BG52*100000</f>
        <v>38.5616504386388</v>
      </c>
      <c r="BI52" s="16" t="str">
        <f aca="false">IF(BH52=0,"Silencioso",IF(BH52&lt;100,"Baixa",IF(BH52&gt;300,"Alta","Média")))</f>
        <v>Baixa</v>
      </c>
    </row>
    <row r="53" customFormat="false" ht="15" hidden="false" customHeight="false" outlineLevel="0" collapsed="false">
      <c r="A53" s="0" t="n">
        <v>310420</v>
      </c>
      <c r="B53" s="0" t="s">
        <v>64</v>
      </c>
      <c r="C53" s="17"/>
      <c r="D53" s="12"/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3"/>
      <c r="BF53" s="14" t="n">
        <f aca="false">SUM(E53:BE53)</f>
        <v>2</v>
      </c>
      <c r="BG53" s="15" t="n">
        <v>39249</v>
      </c>
      <c r="BH53" s="1" t="n">
        <f aca="false">BF53/BG53*100000</f>
        <v>5.09567122729242</v>
      </c>
      <c r="BI53" s="16" t="str">
        <f aca="false">IF(BH53=0,"Silencioso",IF(BH53&lt;100,"Baixa",IF(BH53&gt;300,"Alta","Média")))</f>
        <v>Baixa</v>
      </c>
    </row>
    <row r="54" customFormat="false" ht="15" hidden="false" customHeight="false" outlineLevel="0" collapsed="false">
      <c r="A54" s="0" t="n">
        <v>310430</v>
      </c>
      <c r="B54" s="0" t="s">
        <v>65</v>
      </c>
      <c r="C54" s="17"/>
      <c r="D54" s="12"/>
      <c r="E54" s="0" t="n">
        <v>0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3"/>
      <c r="BF54" s="14" t="n">
        <f aca="false">SUM(E54:BE54)</f>
        <v>3</v>
      </c>
      <c r="BG54" s="15" t="n">
        <v>14740</v>
      </c>
      <c r="BH54" s="1" t="n">
        <f aca="false">BF54/BG54*100000</f>
        <v>20.3527815468114</v>
      </c>
      <c r="BI54" s="16" t="str">
        <f aca="false">IF(BH54=0,"Silencioso",IF(BH54&lt;100,"Baixa",IF(BH54&gt;300,"Alta","Média")))</f>
        <v>Baixa</v>
      </c>
    </row>
    <row r="55" customFormat="false" ht="15" hidden="false" customHeight="false" outlineLevel="0" collapsed="false">
      <c r="A55" s="0" t="n">
        <v>310440</v>
      </c>
      <c r="B55" s="0" t="s">
        <v>66</v>
      </c>
      <c r="C55" s="17"/>
      <c r="D55" s="12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3"/>
      <c r="BF55" s="14" t="n">
        <f aca="false">SUM(E55:BE55)</f>
        <v>0</v>
      </c>
      <c r="BG55" s="15" t="n">
        <v>2890</v>
      </c>
      <c r="BH55" s="1" t="n">
        <f aca="false">BF55/BG55*100000</f>
        <v>0</v>
      </c>
      <c r="BI55" s="16" t="str">
        <f aca="false">IF(BH55=0,"Silencioso",IF(BH55&lt;100,"Baixa",IF(BH55&gt;300,"Alta","Média")))</f>
        <v>Silencioso</v>
      </c>
    </row>
    <row r="56" customFormat="false" ht="15" hidden="false" customHeight="false" outlineLevel="0" collapsed="false">
      <c r="A56" s="0" t="n">
        <v>310445</v>
      </c>
      <c r="B56" s="0" t="s">
        <v>67</v>
      </c>
      <c r="C56" s="17"/>
      <c r="D56" s="12"/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3"/>
      <c r="BF56" s="14" t="n">
        <f aca="false">SUM(E56:BE56)</f>
        <v>2</v>
      </c>
      <c r="BG56" s="15" t="n">
        <v>5118</v>
      </c>
      <c r="BH56" s="1" t="n">
        <f aca="false">BF56/BG56*100000</f>
        <v>39.0777647518562</v>
      </c>
      <c r="BI56" s="16" t="str">
        <f aca="false">IF(BH56=0,"Silencioso",IF(BH56&lt;100,"Baixa",IF(BH56&gt;300,"Alta","Média")))</f>
        <v>Baixa</v>
      </c>
    </row>
    <row r="57" customFormat="false" ht="15" hidden="false" customHeight="false" outlineLevel="0" collapsed="false">
      <c r="A57" s="0" t="n">
        <v>310450</v>
      </c>
      <c r="B57" s="0" t="s">
        <v>68</v>
      </c>
      <c r="C57" s="17"/>
      <c r="D57" s="12"/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0</v>
      </c>
      <c r="M57" s="0" t="n">
        <v>3</v>
      </c>
      <c r="N57" s="0" t="n">
        <v>0</v>
      </c>
      <c r="O57" s="0" t="n">
        <v>1</v>
      </c>
      <c r="P57" s="0" t="n">
        <v>0</v>
      </c>
      <c r="Q57" s="0" t="n">
        <v>1</v>
      </c>
      <c r="R57" s="0" t="n">
        <v>0</v>
      </c>
      <c r="S57" s="0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3"/>
      <c r="BF57" s="14" t="n">
        <f aca="false">SUM(E57:BE57)</f>
        <v>8</v>
      </c>
      <c r="BG57" s="15" t="n">
        <v>18221</v>
      </c>
      <c r="BH57" s="1" t="n">
        <f aca="false">BF57/BG57*100000</f>
        <v>43.9053838977005</v>
      </c>
      <c r="BI57" s="16" t="str">
        <f aca="false">IF(BH57=0,"Silencioso",IF(BH57&lt;100,"Baixa",IF(BH57&gt;300,"Alta","Média")))</f>
        <v>Baixa</v>
      </c>
    </row>
    <row r="58" customFormat="false" ht="15" hidden="false" customHeight="false" outlineLevel="0" collapsed="false">
      <c r="A58" s="0" t="n">
        <v>310460</v>
      </c>
      <c r="B58" s="0" t="s">
        <v>69</v>
      </c>
      <c r="C58" s="17"/>
      <c r="D58" s="12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3"/>
      <c r="BF58" s="14" t="n">
        <f aca="false">SUM(E58:BE58)</f>
        <v>0</v>
      </c>
      <c r="BG58" s="15" t="n">
        <v>13937</v>
      </c>
      <c r="BH58" s="1" t="n">
        <f aca="false">BF58/BG58*100000</f>
        <v>0</v>
      </c>
      <c r="BI58" s="16" t="str">
        <f aca="false">IF(BH58=0,"Silencioso",IF(BH58&lt;100,"Baixa",IF(BH58&gt;300,"Alta","Média")))</f>
        <v>Silencioso</v>
      </c>
    </row>
    <row r="59" customFormat="false" ht="15" hidden="false" customHeight="false" outlineLevel="0" collapsed="false">
      <c r="A59" s="0" t="n">
        <v>310470</v>
      </c>
      <c r="B59" s="0" t="s">
        <v>70</v>
      </c>
      <c r="C59" s="17"/>
      <c r="D59" s="12"/>
      <c r="E59" s="0" t="n">
        <v>0</v>
      </c>
      <c r="F59" s="0" t="n">
        <v>0</v>
      </c>
      <c r="G59" s="0" t="n">
        <v>0</v>
      </c>
      <c r="H59" s="0" t="n">
        <v>1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3"/>
      <c r="BF59" s="14" t="n">
        <f aca="false">SUM(E59:BE59)</f>
        <v>14</v>
      </c>
      <c r="BG59" s="15" t="n">
        <v>14039</v>
      </c>
      <c r="BH59" s="1" t="n">
        <f aca="false">BF59/BG59*100000</f>
        <v>99.7222024360709</v>
      </c>
      <c r="BI59" s="16" t="str">
        <f aca="false">IF(BH59=0,"Silencioso",IF(BH59&lt;100,"Baixa",IF(BH59&gt;300,"Alta","Média")))</f>
        <v>Baixa</v>
      </c>
    </row>
    <row r="60" customFormat="false" ht="15" hidden="false" customHeight="false" outlineLevel="0" collapsed="false">
      <c r="A60" s="0" t="n">
        <v>310480</v>
      </c>
      <c r="B60" s="0" t="s">
        <v>71</v>
      </c>
      <c r="C60" s="17"/>
      <c r="D60" s="12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3"/>
      <c r="BF60" s="14" t="n">
        <f aca="false">SUM(E60:BE60)</f>
        <v>2</v>
      </c>
      <c r="BG60" s="15" t="n">
        <v>5041</v>
      </c>
      <c r="BH60" s="1" t="n">
        <f aca="false">BF60/BG60*100000</f>
        <v>39.6746677246578</v>
      </c>
      <c r="BI60" s="16" t="str">
        <f aca="false">IF(BH60=0,"Silencioso",IF(BH60&lt;100,"Baixa",IF(BH60&gt;300,"Alta","Média")))</f>
        <v>Baixa</v>
      </c>
    </row>
    <row r="61" customFormat="false" ht="15" hidden="false" customHeight="false" outlineLevel="0" collapsed="false">
      <c r="A61" s="0" t="n">
        <v>310490</v>
      </c>
      <c r="B61" s="0" t="s">
        <v>72</v>
      </c>
      <c r="C61" s="17"/>
      <c r="D61" s="12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3"/>
      <c r="BF61" s="14" t="n">
        <f aca="false">SUM(E61:BE61)</f>
        <v>0</v>
      </c>
      <c r="BG61" s="15" t="n">
        <v>19186</v>
      </c>
      <c r="BH61" s="1" t="n">
        <f aca="false">BF61/BG61*100000</f>
        <v>0</v>
      </c>
      <c r="BI61" s="16" t="str">
        <f aca="false">IF(BH61=0,"Silencioso",IF(BH61&lt;100,"Baixa",IF(BH61&gt;300,"Alta","Média")))</f>
        <v>Silencioso</v>
      </c>
    </row>
    <row r="62" customFormat="false" ht="15" hidden="false" customHeight="false" outlineLevel="0" collapsed="false">
      <c r="A62" s="0" t="n">
        <v>310500</v>
      </c>
      <c r="B62" s="0" t="s">
        <v>73</v>
      </c>
      <c r="C62" s="17"/>
      <c r="D62" s="12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3"/>
      <c r="BF62" s="14" t="n">
        <f aca="false">SUM(E62:BE62)</f>
        <v>0</v>
      </c>
      <c r="BG62" s="15" t="n">
        <v>8071</v>
      </c>
      <c r="BH62" s="1" t="n">
        <f aca="false">BF62/BG62*100000</f>
        <v>0</v>
      </c>
      <c r="BI62" s="16" t="str">
        <f aca="false">IF(BH62=0,"Silencioso",IF(BH62&lt;100,"Baixa",IF(BH62&gt;300,"Alta","Média")))</f>
        <v>Silencioso</v>
      </c>
    </row>
    <row r="63" customFormat="false" ht="15" hidden="false" customHeight="false" outlineLevel="0" collapsed="false">
      <c r="A63" s="0" t="n">
        <v>310510</v>
      </c>
      <c r="B63" s="0" t="s">
        <v>74</v>
      </c>
      <c r="C63" s="17"/>
      <c r="D63" s="12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3"/>
      <c r="BF63" s="14" t="n">
        <f aca="false">SUM(E63:BE63)</f>
        <v>0</v>
      </c>
      <c r="BG63" s="15" t="n">
        <v>23850</v>
      </c>
      <c r="BH63" s="1" t="n">
        <f aca="false">BF63/BG63*100000</f>
        <v>0</v>
      </c>
      <c r="BI63" s="16" t="str">
        <f aca="false">IF(BH63=0,"Silencioso",IF(BH63&lt;100,"Baixa",IF(BH63&gt;300,"Alta","Média")))</f>
        <v>Silencioso</v>
      </c>
    </row>
    <row r="64" customFormat="false" ht="15" hidden="false" customHeight="false" outlineLevel="0" collapsed="false">
      <c r="A64" s="0" t="n">
        <v>310520</v>
      </c>
      <c r="B64" s="0" t="s">
        <v>75</v>
      </c>
      <c r="C64" s="17"/>
      <c r="D64" s="12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0</v>
      </c>
      <c r="Q64" s="0" t="n">
        <v>2</v>
      </c>
      <c r="R64" s="0" t="n">
        <v>0</v>
      </c>
      <c r="S64" s="0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3"/>
      <c r="BF64" s="14" t="n">
        <f aca="false">SUM(E64:BE64)</f>
        <v>4</v>
      </c>
      <c r="BG64" s="15" t="n">
        <v>5019</v>
      </c>
      <c r="BH64" s="1" t="n">
        <f aca="false">BF64/BG64*100000</f>
        <v>79.6971508268579</v>
      </c>
      <c r="BI64" s="16" t="str">
        <f aca="false">IF(BH64=0,"Silencioso",IF(BH64&lt;100,"Baixa",IF(BH64&gt;300,"Alta","Média")))</f>
        <v>Baixa</v>
      </c>
    </row>
    <row r="65" customFormat="false" ht="15" hidden="false" customHeight="false" outlineLevel="0" collapsed="false">
      <c r="A65" s="0" t="n">
        <v>310530</v>
      </c>
      <c r="B65" s="0" t="s">
        <v>76</v>
      </c>
      <c r="C65" s="17"/>
      <c r="D65" s="12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3"/>
      <c r="BF65" s="14" t="n">
        <f aca="false">SUM(E65:BE65)</f>
        <v>0</v>
      </c>
      <c r="BG65" s="15" t="n">
        <v>5674</v>
      </c>
      <c r="BH65" s="1" t="n">
        <f aca="false">BF65/BG65*100000</f>
        <v>0</v>
      </c>
      <c r="BI65" s="16" t="str">
        <f aca="false">IF(BH65=0,"Silencioso",IF(BH65&lt;100,"Baixa",IF(BH65&gt;300,"Alta","Média")))</f>
        <v>Silencioso</v>
      </c>
    </row>
    <row r="66" customFormat="false" ht="15" hidden="false" customHeight="false" outlineLevel="0" collapsed="false">
      <c r="A66" s="0" t="n">
        <v>310540</v>
      </c>
      <c r="B66" s="0" t="s">
        <v>77</v>
      </c>
      <c r="C66" s="17"/>
      <c r="D66" s="12"/>
      <c r="E66" s="0" t="n">
        <v>0</v>
      </c>
      <c r="F66" s="0" t="n">
        <v>0</v>
      </c>
      <c r="G66" s="0" t="n">
        <v>1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2</v>
      </c>
      <c r="P66" s="0" t="n">
        <v>0</v>
      </c>
      <c r="Q66" s="0" t="n">
        <v>1</v>
      </c>
      <c r="R66" s="0" t="n">
        <v>0</v>
      </c>
      <c r="S66" s="0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3"/>
      <c r="BF66" s="14" t="n">
        <f aca="false">SUM(E66:BE66)</f>
        <v>7</v>
      </c>
      <c r="BG66" s="15" t="n">
        <v>31270</v>
      </c>
      <c r="BH66" s="1" t="n">
        <f aca="false">BF66/BG66*100000</f>
        <v>22.3856731691717</v>
      </c>
      <c r="BI66" s="16" t="str">
        <f aca="false">IF(BH66=0,"Silencioso",IF(BH66&lt;100,"Baixa",IF(BH66&gt;300,"Alta","Média")))</f>
        <v>Baixa</v>
      </c>
    </row>
    <row r="67" customFormat="false" ht="15" hidden="false" customHeight="false" outlineLevel="0" collapsed="false">
      <c r="A67" s="0" t="n">
        <v>310550</v>
      </c>
      <c r="B67" s="0" t="s">
        <v>78</v>
      </c>
      <c r="C67" s="17"/>
      <c r="D67" s="12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3"/>
      <c r="BF67" s="14" t="n">
        <f aca="false">SUM(E67:BE67)</f>
        <v>1</v>
      </c>
      <c r="BG67" s="15" t="n">
        <v>5706</v>
      </c>
      <c r="BH67" s="1" t="n">
        <f aca="false">BF67/BG67*100000</f>
        <v>17.5254118471784</v>
      </c>
      <c r="BI67" s="16" t="str">
        <f aca="false">IF(BH67=0,"Silencioso",IF(BH67&lt;100,"Baixa",IF(BH67&gt;300,"Alta","Média")))</f>
        <v>Baixa</v>
      </c>
    </row>
    <row r="68" customFormat="false" ht="15" hidden="false" customHeight="false" outlineLevel="0" collapsed="false">
      <c r="A68" s="0" t="n">
        <v>310560</v>
      </c>
      <c r="B68" s="0" t="s">
        <v>79</v>
      </c>
      <c r="C68" s="17"/>
      <c r="D68" s="12"/>
      <c r="E68" s="0" t="n">
        <v>0</v>
      </c>
      <c r="F68" s="0" t="n">
        <v>1</v>
      </c>
      <c r="G68" s="0" t="n">
        <v>2</v>
      </c>
      <c r="H68" s="0" t="n">
        <v>2</v>
      </c>
      <c r="I68" s="0" t="n">
        <v>1</v>
      </c>
      <c r="J68" s="0" t="n">
        <v>2</v>
      </c>
      <c r="K68" s="0" t="n">
        <v>3</v>
      </c>
      <c r="L68" s="0" t="n">
        <v>1</v>
      </c>
      <c r="M68" s="0" t="n">
        <v>2</v>
      </c>
      <c r="N68" s="0" t="n">
        <v>0</v>
      </c>
      <c r="O68" s="0" t="n">
        <v>2</v>
      </c>
      <c r="P68" s="0" t="n">
        <v>1</v>
      </c>
      <c r="Q68" s="0" t="n">
        <v>2</v>
      </c>
      <c r="R68" s="0" t="n">
        <v>0</v>
      </c>
      <c r="S68" s="0" t="n">
        <v>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3"/>
      <c r="BF68" s="14" t="n">
        <f aca="false">SUM(E68:BE68)</f>
        <v>19</v>
      </c>
      <c r="BG68" s="15" t="n">
        <v>134924</v>
      </c>
      <c r="BH68" s="1" t="n">
        <f aca="false">BF68/BG68*100000</f>
        <v>14.0820017194865</v>
      </c>
      <c r="BI68" s="16" t="str">
        <f aca="false">IF(BH68=0,"Silencioso",IF(BH68&lt;100,"Baixa",IF(BH68&gt;300,"Alta","Média")))</f>
        <v>Baixa</v>
      </c>
    </row>
    <row r="69" customFormat="false" ht="15" hidden="false" customHeight="false" outlineLevel="0" collapsed="false">
      <c r="A69" s="0" t="n">
        <v>310570</v>
      </c>
      <c r="B69" s="0" t="s">
        <v>80</v>
      </c>
      <c r="C69" s="17"/>
      <c r="D69" s="12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3"/>
      <c r="BF69" s="14" t="n">
        <f aca="false">SUM(E69:BE69)</f>
        <v>0</v>
      </c>
      <c r="BG69" s="15" t="n">
        <v>5799</v>
      </c>
      <c r="BH69" s="1" t="n">
        <f aca="false">BF69/BG69*100000</f>
        <v>0</v>
      </c>
      <c r="BI69" s="16" t="str">
        <f aca="false">IF(BH69=0,"Silencioso",IF(BH69&lt;100,"Baixa",IF(BH69&gt;300,"Alta","Média")))</f>
        <v>Silencioso</v>
      </c>
    </row>
    <row r="70" customFormat="false" ht="15" hidden="false" customHeight="false" outlineLevel="0" collapsed="false">
      <c r="A70" s="0" t="n">
        <v>310590</v>
      </c>
      <c r="B70" s="0" t="s">
        <v>81</v>
      </c>
      <c r="C70" s="17"/>
      <c r="D70" s="12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3"/>
      <c r="BF70" s="14" t="n">
        <f aca="false">SUM(E70:BE70)</f>
        <v>1</v>
      </c>
      <c r="BG70" s="15" t="n">
        <v>20693</v>
      </c>
      <c r="BH70" s="1" t="n">
        <f aca="false">BF70/BG70*100000</f>
        <v>4.83255207074856</v>
      </c>
      <c r="BI70" s="16" t="str">
        <f aca="false">IF(BH70=0,"Silencioso",IF(BH70&lt;100,"Baixa",IF(BH70&gt;300,"Alta","Média")))</f>
        <v>Baixa</v>
      </c>
    </row>
    <row r="71" customFormat="false" ht="15" hidden="false" customHeight="false" outlineLevel="0" collapsed="false">
      <c r="A71" s="0" t="n">
        <v>310600</v>
      </c>
      <c r="B71" s="0" t="s">
        <v>82</v>
      </c>
      <c r="C71" s="17"/>
      <c r="D71" s="12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3"/>
      <c r="BF71" s="14" t="n">
        <f aca="false">SUM(E71:BE71)</f>
        <v>0</v>
      </c>
      <c r="BG71" s="15" t="n">
        <v>10381</v>
      </c>
      <c r="BH71" s="1" t="n">
        <f aca="false">BF71/BG71*100000</f>
        <v>0</v>
      </c>
      <c r="BI71" s="16" t="str">
        <f aca="false">IF(BH71=0,"Silencioso",IF(BH71&lt;100,"Baixa",IF(BH71&gt;300,"Alta","Média")))</f>
        <v>Silencioso</v>
      </c>
    </row>
    <row r="72" customFormat="false" ht="15" hidden="false" customHeight="false" outlineLevel="0" collapsed="false">
      <c r="A72" s="0" t="n">
        <v>310610</v>
      </c>
      <c r="B72" s="0" t="s">
        <v>83</v>
      </c>
      <c r="C72" s="17"/>
      <c r="D72" s="12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3"/>
      <c r="BF72" s="14" t="n">
        <f aca="false">SUM(E72:BE72)</f>
        <v>0</v>
      </c>
      <c r="BG72" s="15" t="n">
        <v>3501</v>
      </c>
      <c r="BH72" s="1" t="n">
        <f aca="false">BF72/BG72*100000</f>
        <v>0</v>
      </c>
      <c r="BI72" s="16" t="str">
        <f aca="false">IF(BH72=0,"Silencioso",IF(BH72&lt;100,"Baixa",IF(BH72&gt;300,"Alta","Média")))</f>
        <v>Silencioso</v>
      </c>
    </row>
    <row r="73" customFormat="false" ht="15" hidden="false" customHeight="false" outlineLevel="0" collapsed="false">
      <c r="A73" s="0" t="n">
        <v>310620</v>
      </c>
      <c r="B73" s="0" t="s">
        <v>84</v>
      </c>
      <c r="C73" s="18"/>
      <c r="D73" s="12"/>
      <c r="E73" s="0" t="n">
        <v>101</v>
      </c>
      <c r="F73" s="0" t="n">
        <v>129</v>
      </c>
      <c r="G73" s="0" t="n">
        <v>147</v>
      </c>
      <c r="H73" s="0" t="n">
        <v>209</v>
      </c>
      <c r="I73" s="0" t="n">
        <v>206</v>
      </c>
      <c r="J73" s="0" t="n">
        <v>210</v>
      </c>
      <c r="K73" s="0" t="n">
        <v>232</v>
      </c>
      <c r="L73" s="0" t="n">
        <v>288</v>
      </c>
      <c r="M73" s="0" t="n">
        <v>265</v>
      </c>
      <c r="N73" s="0" t="n">
        <v>273</v>
      </c>
      <c r="O73" s="0" t="n">
        <v>275</v>
      </c>
      <c r="P73" s="0" t="n">
        <v>268</v>
      </c>
      <c r="Q73" s="0" t="n">
        <v>183</v>
      </c>
      <c r="R73" s="0" t="n">
        <v>67</v>
      </c>
      <c r="S73" s="0" t="n">
        <v>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3"/>
      <c r="BF73" s="14" t="n">
        <f aca="false">SUM(E73:BE73)</f>
        <v>2853</v>
      </c>
      <c r="BG73" s="15" t="n">
        <v>2502557</v>
      </c>
      <c r="BH73" s="1" t="n">
        <f aca="false">BF73/BG73*100000</f>
        <v>114.003397325216</v>
      </c>
      <c r="BI73" s="16" t="str">
        <f aca="false">IF(BH73=0,"Silencioso",IF(BH73&lt;100,"Baixa",IF(BH73&gt;300,"Alta","Média")))</f>
        <v>Média</v>
      </c>
    </row>
    <row r="74" customFormat="false" ht="15" hidden="false" customHeight="false" outlineLevel="0" collapsed="false">
      <c r="A74" s="0" t="n">
        <v>310630</v>
      </c>
      <c r="B74" s="0" t="s">
        <v>85</v>
      </c>
      <c r="C74" s="17"/>
      <c r="D74" s="12"/>
      <c r="E74" s="0" t="n">
        <v>0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2</v>
      </c>
      <c r="L74" s="0" t="n">
        <v>2</v>
      </c>
      <c r="M74" s="0" t="n">
        <v>0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3"/>
      <c r="BF74" s="14" t="n">
        <f aca="false">SUM(E74:BE74)</f>
        <v>8</v>
      </c>
      <c r="BG74" s="15" t="n">
        <v>25619</v>
      </c>
      <c r="BH74" s="1" t="n">
        <f aca="false">BF74/BG74*100000</f>
        <v>31.22682384168</v>
      </c>
      <c r="BI74" s="16" t="str">
        <f aca="false">IF(BH74=0,"Silencioso",IF(BH74&lt;100,"Baixa",IF(BH74&gt;300,"Alta","Média")))</f>
        <v>Baixa</v>
      </c>
    </row>
    <row r="75" customFormat="false" ht="15" hidden="false" customHeight="false" outlineLevel="0" collapsed="false">
      <c r="A75" s="0" t="n">
        <v>310640</v>
      </c>
      <c r="B75" s="0" t="s">
        <v>86</v>
      </c>
      <c r="C75" s="17"/>
      <c r="D75" s="12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1</v>
      </c>
      <c r="Q75" s="0" t="n">
        <v>0</v>
      </c>
      <c r="R75" s="0" t="n">
        <v>0</v>
      </c>
      <c r="S75" s="0" t="n">
        <v>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3"/>
      <c r="BF75" s="14" t="n">
        <f aca="false">SUM(E75:BE75)</f>
        <v>2</v>
      </c>
      <c r="BG75" s="15" t="n">
        <v>7816</v>
      </c>
      <c r="BH75" s="1" t="n">
        <f aca="false">BF75/BG75*100000</f>
        <v>25.5885363357216</v>
      </c>
      <c r="BI75" s="16" t="str">
        <f aca="false">IF(BH75=0,"Silencioso",IF(BH75&lt;100,"Baixa",IF(BH75&gt;300,"Alta","Média")))</f>
        <v>Baixa</v>
      </c>
    </row>
    <row r="76" customFormat="false" ht="15" hidden="false" customHeight="false" outlineLevel="0" collapsed="false">
      <c r="A76" s="0" t="n">
        <v>310650</v>
      </c>
      <c r="B76" s="0" t="s">
        <v>87</v>
      </c>
      <c r="C76" s="17"/>
      <c r="D76" s="12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0</v>
      </c>
      <c r="S76" s="0" t="n">
        <v>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3"/>
      <c r="BF76" s="14" t="n">
        <f aca="false">SUM(E76:BE76)</f>
        <v>1</v>
      </c>
      <c r="BG76" s="15" t="n">
        <v>12431</v>
      </c>
      <c r="BH76" s="1" t="n">
        <f aca="false">BF76/BG76*100000</f>
        <v>8.04440511624165</v>
      </c>
      <c r="BI76" s="16" t="str">
        <f aca="false">IF(BH76=0,"Silencioso",IF(BH76&lt;100,"Baixa",IF(BH76&gt;300,"Alta","Média")))</f>
        <v>Baixa</v>
      </c>
    </row>
    <row r="77" customFormat="false" ht="15" hidden="false" customHeight="false" outlineLevel="0" collapsed="false">
      <c r="A77" s="0" t="n">
        <v>310665</v>
      </c>
      <c r="B77" s="0" t="s">
        <v>88</v>
      </c>
      <c r="C77" s="17"/>
      <c r="D77" s="12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3"/>
      <c r="BF77" s="14" t="n">
        <f aca="false">SUM(E77:BE77)</f>
        <v>0</v>
      </c>
      <c r="BG77" s="15" t="n">
        <v>4661</v>
      </c>
      <c r="BH77" s="1" t="n">
        <f aca="false">BF77/BG77*100000</f>
        <v>0</v>
      </c>
      <c r="BI77" s="16" t="str">
        <f aca="false">IF(BH77=0,"Silencioso",IF(BH77&lt;100,"Baixa",IF(BH77&gt;300,"Alta","Média")))</f>
        <v>Silencioso</v>
      </c>
    </row>
    <row r="78" customFormat="false" ht="15" hidden="false" customHeight="false" outlineLevel="0" collapsed="false">
      <c r="A78" s="0" t="n">
        <v>310660</v>
      </c>
      <c r="B78" s="0" t="s">
        <v>89</v>
      </c>
      <c r="C78" s="17"/>
      <c r="D78" s="12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3"/>
      <c r="BF78" s="14" t="n">
        <f aca="false">SUM(E78:BE78)</f>
        <v>0</v>
      </c>
      <c r="BG78" s="15" t="n">
        <v>4664</v>
      </c>
      <c r="BH78" s="1" t="n">
        <f aca="false">BF78/BG78*100000</f>
        <v>0</v>
      </c>
      <c r="BI78" s="16" t="str">
        <f aca="false">IF(BH78=0,"Silencioso",IF(BH78&lt;100,"Baixa",IF(BH78&gt;300,"Alta","Média")))</f>
        <v>Silencioso</v>
      </c>
    </row>
    <row r="79" customFormat="false" ht="15" hidden="false" customHeight="false" outlineLevel="0" collapsed="false">
      <c r="A79" s="0" t="n">
        <v>310670</v>
      </c>
      <c r="B79" s="0" t="s">
        <v>90</v>
      </c>
      <c r="C79" s="18"/>
      <c r="D79" s="12"/>
      <c r="E79" s="0" t="n">
        <v>51</v>
      </c>
      <c r="F79" s="0" t="n">
        <v>44</v>
      </c>
      <c r="G79" s="0" t="n">
        <v>43</v>
      </c>
      <c r="H79" s="0" t="n">
        <v>18</v>
      </c>
      <c r="I79" s="0" t="n">
        <v>29</v>
      </c>
      <c r="J79" s="0" t="n">
        <v>44</v>
      </c>
      <c r="K79" s="0" t="n">
        <v>47</v>
      </c>
      <c r="L79" s="0" t="n">
        <v>37</v>
      </c>
      <c r="M79" s="0" t="n">
        <v>25</v>
      </c>
      <c r="N79" s="0" t="n">
        <v>26</v>
      </c>
      <c r="O79" s="0" t="n">
        <v>34</v>
      </c>
      <c r="P79" s="0" t="n">
        <v>19</v>
      </c>
      <c r="Q79" s="0" t="n">
        <v>3</v>
      </c>
      <c r="R79" s="0" t="n">
        <v>0</v>
      </c>
      <c r="S79" s="0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3"/>
      <c r="BF79" s="14" t="n">
        <f aca="false">SUM(E79:BE79)</f>
        <v>420</v>
      </c>
      <c r="BG79" s="15" t="n">
        <v>417307</v>
      </c>
      <c r="BH79" s="1" t="n">
        <f aca="false">BF79/BG79*100000</f>
        <v>100.645328259531</v>
      </c>
      <c r="BI79" s="16" t="str">
        <f aca="false">IF(BH79=0,"Silencioso",IF(BH79&lt;100,"Baixa",IF(BH79&gt;300,"Alta","Média")))</f>
        <v>Média</v>
      </c>
    </row>
    <row r="80" customFormat="false" ht="15" hidden="false" customHeight="false" outlineLevel="0" collapsed="false">
      <c r="A80" s="0" t="n">
        <v>310680</v>
      </c>
      <c r="B80" s="0" t="s">
        <v>91</v>
      </c>
      <c r="C80" s="17"/>
      <c r="D80" s="12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3"/>
      <c r="BF80" s="14" t="n">
        <f aca="false">SUM(E80:BE80)</f>
        <v>0</v>
      </c>
      <c r="BG80" s="15" t="n">
        <v>3685</v>
      </c>
      <c r="BH80" s="1" t="n">
        <f aca="false">BF80/BG80*100000</f>
        <v>0</v>
      </c>
      <c r="BI80" s="16" t="str">
        <f aca="false">IF(BH80=0,"Silencioso",IF(BH80&lt;100,"Baixa",IF(BH80&gt;300,"Alta","Média")))</f>
        <v>Silencioso</v>
      </c>
    </row>
    <row r="81" customFormat="false" ht="15" hidden="false" customHeight="false" outlineLevel="0" collapsed="false">
      <c r="A81" s="0" t="n">
        <v>310690</v>
      </c>
      <c r="B81" s="0" t="s">
        <v>92</v>
      </c>
      <c r="C81" s="17"/>
      <c r="D81" s="12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3"/>
      <c r="BF81" s="14" t="n">
        <f aca="false">SUM(E81:BE81)</f>
        <v>0</v>
      </c>
      <c r="BG81" s="15" t="n">
        <v>14413</v>
      </c>
      <c r="BH81" s="1" t="n">
        <f aca="false">BF81/BG81*100000</f>
        <v>0</v>
      </c>
      <c r="BI81" s="16" t="str">
        <f aca="false">IF(BH81=0,"Silencioso",IF(BH81&lt;100,"Baixa",IF(BH81&gt;300,"Alta","Média")))</f>
        <v>Silencioso</v>
      </c>
    </row>
    <row r="82" customFormat="false" ht="15" hidden="false" customHeight="false" outlineLevel="0" collapsed="false">
      <c r="A82" s="0" t="n">
        <v>310700</v>
      </c>
      <c r="B82" s="0" t="s">
        <v>93</v>
      </c>
      <c r="C82" s="17"/>
      <c r="D82" s="12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3"/>
      <c r="BF82" s="14" t="n">
        <f aca="false">SUM(E82:BE82)</f>
        <v>3</v>
      </c>
      <c r="BG82" s="15" t="n">
        <v>2640</v>
      </c>
      <c r="BH82" s="1" t="n">
        <f aca="false">BF82/BG82*100000</f>
        <v>113.636363636364</v>
      </c>
      <c r="BI82" s="16" t="str">
        <f aca="false">IF(BH82=0,"Silencioso",IF(BH82&lt;100,"Baixa",IF(BH82&gt;300,"Alta","Média")))</f>
        <v>Média</v>
      </c>
    </row>
    <row r="83" customFormat="false" ht="15" hidden="false" customHeight="false" outlineLevel="0" collapsed="false">
      <c r="A83" s="0" t="n">
        <v>310710</v>
      </c>
      <c r="B83" s="0" t="s">
        <v>94</v>
      </c>
      <c r="C83" s="17"/>
      <c r="D83" s="12"/>
      <c r="E83" s="0" t="n">
        <v>0</v>
      </c>
      <c r="F83" s="0" t="n">
        <v>1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0</v>
      </c>
      <c r="S83" s="0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3"/>
      <c r="BF83" s="14" t="n">
        <f aca="false">SUM(E83:BE83)</f>
        <v>7</v>
      </c>
      <c r="BG83" s="15" t="n">
        <v>40287</v>
      </c>
      <c r="BH83" s="1" t="n">
        <f aca="false">BF83/BG83*100000</f>
        <v>17.3753319929506</v>
      </c>
      <c r="BI83" s="16" t="str">
        <f aca="false">IF(BH83=0,"Silencioso",IF(BH83&lt;100,"Baixa",IF(BH83&gt;300,"Alta","Média")))</f>
        <v>Baixa</v>
      </c>
    </row>
    <row r="84" customFormat="false" ht="15" hidden="false" customHeight="false" outlineLevel="0" collapsed="false">
      <c r="A84" s="0" t="n">
        <v>310720</v>
      </c>
      <c r="B84" s="0" t="s">
        <v>95</v>
      </c>
      <c r="C84" s="17"/>
      <c r="D84" s="12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3"/>
      <c r="BF84" s="14" t="n">
        <f aca="false">SUM(E84:BE84)</f>
        <v>0</v>
      </c>
      <c r="BG84" s="15" t="n">
        <v>5174</v>
      </c>
      <c r="BH84" s="1" t="n">
        <f aca="false">BF84/BG84*100000</f>
        <v>0</v>
      </c>
      <c r="BI84" s="16" t="str">
        <f aca="false">IF(BH84=0,"Silencioso",IF(BH84&lt;100,"Baixa",IF(BH84&gt;300,"Alta","Média")))</f>
        <v>Silencioso</v>
      </c>
    </row>
    <row r="85" customFormat="false" ht="15" hidden="false" customHeight="false" outlineLevel="0" collapsed="false">
      <c r="A85" s="0" t="n">
        <v>310730</v>
      </c>
      <c r="B85" s="0" t="s">
        <v>96</v>
      </c>
      <c r="C85" s="17"/>
      <c r="D85" s="12"/>
      <c r="E85" s="0" t="n">
        <v>3</v>
      </c>
      <c r="F85" s="0" t="n">
        <v>3</v>
      </c>
      <c r="G85" s="0" t="n">
        <v>6</v>
      </c>
      <c r="H85" s="0" t="n">
        <v>3</v>
      </c>
      <c r="I85" s="0" t="n">
        <v>3</v>
      </c>
      <c r="J85" s="0" t="n">
        <v>0</v>
      </c>
      <c r="K85" s="0" t="n">
        <v>2</v>
      </c>
      <c r="L85" s="0" t="n">
        <v>6</v>
      </c>
      <c r="M85" s="0" t="n">
        <v>0</v>
      </c>
      <c r="N85" s="0" t="n">
        <v>2</v>
      </c>
      <c r="O85" s="0" t="n">
        <v>4</v>
      </c>
      <c r="P85" s="0" t="n">
        <v>1</v>
      </c>
      <c r="Q85" s="0" t="n">
        <v>2</v>
      </c>
      <c r="R85" s="0" t="n">
        <v>2</v>
      </c>
      <c r="S85" s="0" t="n"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3"/>
      <c r="BF85" s="14" t="n">
        <f aca="false">SUM(E85:BE85)</f>
        <v>37</v>
      </c>
      <c r="BG85" s="15" t="n">
        <v>49600</v>
      </c>
      <c r="BH85" s="1" t="n">
        <f aca="false">BF85/BG85*100000</f>
        <v>74.5967741935484</v>
      </c>
      <c r="BI85" s="16" t="str">
        <f aca="false">IF(BH85=0,"Silencioso",IF(BH85&lt;100,"Baixa",IF(BH85&gt;300,"Alta","Média")))</f>
        <v>Baixa</v>
      </c>
    </row>
    <row r="86" customFormat="false" ht="15" hidden="false" customHeight="false" outlineLevel="0" collapsed="false">
      <c r="A86" s="0" t="n">
        <v>310740</v>
      </c>
      <c r="B86" s="0" t="s">
        <v>97</v>
      </c>
      <c r="C86" s="17"/>
      <c r="D86" s="12"/>
      <c r="E86" s="0" t="n">
        <v>2</v>
      </c>
      <c r="F86" s="0" t="n">
        <v>4</v>
      </c>
      <c r="G86" s="0" t="n">
        <v>3</v>
      </c>
      <c r="H86" s="0" t="n">
        <v>5</v>
      </c>
      <c r="I86" s="0" t="n">
        <v>3</v>
      </c>
      <c r="J86" s="0" t="n">
        <v>3</v>
      </c>
      <c r="K86" s="0" t="n">
        <v>7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3"/>
      <c r="BF86" s="14" t="n">
        <f aca="false">SUM(E86:BE86)</f>
        <v>29</v>
      </c>
      <c r="BG86" s="15" t="n">
        <v>49236</v>
      </c>
      <c r="BH86" s="1" t="n">
        <f aca="false">BF86/BG86*100000</f>
        <v>58.8999918758632</v>
      </c>
      <c r="BI86" s="16" t="str">
        <f aca="false">IF(BH86=0,"Silencioso",IF(BH86&lt;100,"Baixa",IF(BH86&gt;300,"Alta","Média")))</f>
        <v>Baixa</v>
      </c>
    </row>
    <row r="87" customFormat="false" ht="15" hidden="false" customHeight="false" outlineLevel="0" collapsed="false">
      <c r="A87" s="0" t="n">
        <v>310750</v>
      </c>
      <c r="B87" s="0" t="s">
        <v>98</v>
      </c>
      <c r="C87" s="17"/>
      <c r="D87" s="12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3"/>
      <c r="BF87" s="14" t="n">
        <f aca="false">SUM(E87:BE87)</f>
        <v>0</v>
      </c>
      <c r="BG87" s="15" t="n">
        <v>6653</v>
      </c>
      <c r="BH87" s="1" t="n">
        <f aca="false">BF87/BG87*100000</f>
        <v>0</v>
      </c>
      <c r="BI87" s="16" t="str">
        <f aca="false">IF(BH87=0,"Silencioso",IF(BH87&lt;100,"Baixa",IF(BH87&gt;300,"Alta","Média")))</f>
        <v>Silencioso</v>
      </c>
    </row>
    <row r="88" customFormat="false" ht="15" hidden="false" customHeight="false" outlineLevel="0" collapsed="false">
      <c r="A88" s="0" t="n">
        <v>310760</v>
      </c>
      <c r="B88" s="0" t="s">
        <v>99</v>
      </c>
      <c r="C88" s="17"/>
      <c r="D88" s="12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3"/>
      <c r="BF88" s="14" t="n">
        <f aca="false">SUM(E88:BE88)</f>
        <v>0</v>
      </c>
      <c r="BG88" s="15" t="n">
        <v>4150</v>
      </c>
      <c r="BH88" s="1" t="n">
        <f aca="false">BF88/BG88*100000</f>
        <v>0</v>
      </c>
      <c r="BI88" s="16" t="str">
        <f aca="false">IF(BH88=0,"Silencioso",IF(BH88&lt;100,"Baixa",IF(BH88&gt;300,"Alta","Média")))</f>
        <v>Silencioso</v>
      </c>
    </row>
    <row r="89" customFormat="false" ht="15" hidden="false" customHeight="false" outlineLevel="0" collapsed="false">
      <c r="A89" s="0" t="n">
        <v>310770</v>
      </c>
      <c r="B89" s="0" t="s">
        <v>100</v>
      </c>
      <c r="C89" s="17"/>
      <c r="D89" s="12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3"/>
      <c r="BF89" s="14" t="n">
        <f aca="false">SUM(E89:BE89)</f>
        <v>0</v>
      </c>
      <c r="BG89" s="15" t="n">
        <v>5923</v>
      </c>
      <c r="BH89" s="1" t="n">
        <f aca="false">BF89/BG89*100000</f>
        <v>0</v>
      </c>
      <c r="BI89" s="16" t="str">
        <f aca="false">IF(BH89=0,"Silencioso",IF(BH89&lt;100,"Baixa",IF(BH89&gt;300,"Alta","Média")))</f>
        <v>Silencioso</v>
      </c>
    </row>
    <row r="90" customFormat="false" ht="15" hidden="false" customHeight="false" outlineLevel="0" collapsed="false">
      <c r="A90" s="0" t="n">
        <v>310780</v>
      </c>
      <c r="B90" s="0" t="s">
        <v>101</v>
      </c>
      <c r="C90" s="17"/>
      <c r="D90" s="12"/>
      <c r="E90" s="0" t="n">
        <v>0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3"/>
      <c r="BF90" s="14" t="n">
        <f aca="false">SUM(E90:BE90)</f>
        <v>2</v>
      </c>
      <c r="BG90" s="15" t="n">
        <v>15542</v>
      </c>
      <c r="BH90" s="1" t="n">
        <f aca="false">BF90/BG90*100000</f>
        <v>12.868356710848</v>
      </c>
      <c r="BI90" s="16" t="str">
        <f aca="false">IF(BH90=0,"Silencioso",IF(BH90&lt;100,"Baixa",IF(BH90&gt;300,"Alta","Média")))</f>
        <v>Baixa</v>
      </c>
    </row>
    <row r="91" customFormat="false" ht="15" hidden="false" customHeight="false" outlineLevel="0" collapsed="false">
      <c r="A91" s="0" t="n">
        <v>310790</v>
      </c>
      <c r="B91" s="0" t="s">
        <v>102</v>
      </c>
      <c r="C91" s="17"/>
      <c r="D91" s="12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3"/>
      <c r="BF91" s="14" t="n">
        <f aca="false">SUM(E91:BE91)</f>
        <v>0</v>
      </c>
      <c r="BG91" s="15" t="n">
        <v>10767</v>
      </c>
      <c r="BH91" s="1" t="n">
        <f aca="false">BF91/BG91*100000</f>
        <v>0</v>
      </c>
      <c r="BI91" s="16" t="str">
        <f aca="false">IF(BH91=0,"Silencioso",IF(BH91&lt;100,"Baixa",IF(BH91&gt;300,"Alta","Média")))</f>
        <v>Silencioso</v>
      </c>
    </row>
    <row r="92" customFormat="false" ht="15" hidden="false" customHeight="false" outlineLevel="0" collapsed="false">
      <c r="A92" s="0" t="n">
        <v>310800</v>
      </c>
      <c r="B92" s="0" t="s">
        <v>103</v>
      </c>
      <c r="C92" s="17"/>
      <c r="D92" s="12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3"/>
      <c r="BF92" s="14" t="n">
        <f aca="false">SUM(E92:BE92)</f>
        <v>0</v>
      </c>
      <c r="BG92" s="15" t="n">
        <v>17858</v>
      </c>
      <c r="BH92" s="1" t="n">
        <f aca="false">BF92/BG92*100000</f>
        <v>0</v>
      </c>
      <c r="BI92" s="16" t="str">
        <f aca="false">IF(BH92=0,"Silencioso",IF(BH92&lt;100,"Baixa",IF(BH92&gt;300,"Alta","Média")))</f>
        <v>Silencioso</v>
      </c>
    </row>
    <row r="93" customFormat="false" ht="15" hidden="false" customHeight="false" outlineLevel="0" collapsed="false">
      <c r="A93" s="0" t="n">
        <v>310810</v>
      </c>
      <c r="B93" s="0" t="s">
        <v>104</v>
      </c>
      <c r="C93" s="17"/>
      <c r="D93" s="12"/>
      <c r="E93" s="0" t="n">
        <v>0</v>
      </c>
      <c r="F93" s="0" t="n">
        <v>0</v>
      </c>
      <c r="G93" s="0" t="n">
        <v>0</v>
      </c>
      <c r="H93" s="0" t="n">
        <v>3</v>
      </c>
      <c r="I93" s="0" t="n">
        <v>1</v>
      </c>
      <c r="J93" s="0" t="n">
        <v>4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1</v>
      </c>
      <c r="Q93" s="0" t="n">
        <v>1</v>
      </c>
      <c r="R93" s="0" t="n">
        <v>0</v>
      </c>
      <c r="S93" s="0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3"/>
      <c r="BF93" s="14" t="n">
        <f aca="false">SUM(E93:BE93)</f>
        <v>17</v>
      </c>
      <c r="BG93" s="15" t="n">
        <v>7016</v>
      </c>
      <c r="BH93" s="1" t="n">
        <f aca="false">BF93/BG93*100000</f>
        <v>242.30330672748</v>
      </c>
      <c r="BI93" s="16" t="str">
        <f aca="false">IF(BH93=0,"Silencioso",IF(BH93&lt;100,"Baixa",IF(BH93&gt;300,"Alta","Média")))</f>
        <v>Média</v>
      </c>
    </row>
    <row r="94" customFormat="false" ht="15" hidden="false" customHeight="false" outlineLevel="0" collapsed="false">
      <c r="A94" s="0" t="n">
        <v>310820</v>
      </c>
      <c r="B94" s="0" t="s">
        <v>105</v>
      </c>
      <c r="C94" s="17"/>
      <c r="D94" s="12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3"/>
      <c r="BF94" s="14" t="n">
        <f aca="false">SUM(E94:BE94)</f>
        <v>1</v>
      </c>
      <c r="BG94" s="15" t="n">
        <v>5831</v>
      </c>
      <c r="BH94" s="1" t="n">
        <f aca="false">BF94/BG94*100000</f>
        <v>17.149717029669</v>
      </c>
      <c r="BI94" s="16" t="str">
        <f aca="false">IF(BH94=0,"Silencioso",IF(BH94&lt;100,"Baixa",IF(BH94&gt;300,"Alta","Média")))</f>
        <v>Baixa</v>
      </c>
    </row>
    <row r="95" customFormat="false" ht="15" hidden="false" customHeight="false" outlineLevel="0" collapsed="false">
      <c r="A95" s="0" t="n">
        <v>310825</v>
      </c>
      <c r="B95" s="0" t="s">
        <v>106</v>
      </c>
      <c r="C95" s="17"/>
      <c r="D95" s="12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3"/>
      <c r="BF95" s="14" t="n">
        <f aca="false">SUM(E95:BE95)</f>
        <v>1</v>
      </c>
      <c r="BG95" s="15" t="n">
        <v>10669</v>
      </c>
      <c r="BH95" s="1" t="n">
        <f aca="false">BF95/BG95*100000</f>
        <v>9.37294966726029</v>
      </c>
      <c r="BI95" s="16" t="str">
        <f aca="false">IF(BH95=0,"Silencioso",IF(BH95&lt;100,"Baixa",IF(BH95&gt;300,"Alta","Média")))</f>
        <v>Baixa</v>
      </c>
    </row>
    <row r="96" customFormat="false" ht="15" hidden="false" customHeight="false" outlineLevel="0" collapsed="false">
      <c r="A96" s="0" t="n">
        <v>310830</v>
      </c>
      <c r="B96" s="0" t="s">
        <v>107</v>
      </c>
      <c r="C96" s="17"/>
      <c r="D96" s="12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3"/>
      <c r="BF96" s="14" t="n">
        <f aca="false">SUM(E96:BE96)</f>
        <v>0</v>
      </c>
      <c r="BG96" s="15" t="n">
        <v>18682</v>
      </c>
      <c r="BH96" s="1" t="n">
        <f aca="false">BF96/BG96*100000</f>
        <v>0</v>
      </c>
      <c r="BI96" s="16" t="str">
        <f aca="false">IF(BH96=0,"Silencioso",IF(BH96&lt;100,"Baixa",IF(BH96&gt;300,"Alta","Média")))</f>
        <v>Silencioso</v>
      </c>
    </row>
    <row r="97" customFormat="false" ht="15" hidden="false" customHeight="false" outlineLevel="0" collapsed="false">
      <c r="A97" s="0" t="n">
        <v>310840</v>
      </c>
      <c r="B97" s="0" t="s">
        <v>108</v>
      </c>
      <c r="C97" s="17"/>
      <c r="D97" s="12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0</v>
      </c>
      <c r="Q97" s="0" t="n">
        <v>0</v>
      </c>
      <c r="R97" s="0" t="n">
        <v>0</v>
      </c>
      <c r="S97" s="0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3"/>
      <c r="BF97" s="14" t="n">
        <f aca="false">SUM(E97:BE97)</f>
        <v>1</v>
      </c>
      <c r="BG97" s="15" t="n">
        <v>15324</v>
      </c>
      <c r="BH97" s="1" t="n">
        <f aca="false">BF97/BG97*100000</f>
        <v>6.52571130253198</v>
      </c>
      <c r="BI97" s="16" t="str">
        <f aca="false">IF(BH97=0,"Silencioso",IF(BH97&lt;100,"Baixa",IF(BH97&gt;300,"Alta","Média")))</f>
        <v>Baixa</v>
      </c>
    </row>
    <row r="98" customFormat="false" ht="15" hidden="false" customHeight="false" outlineLevel="0" collapsed="false">
      <c r="A98" s="0" t="n">
        <v>310850</v>
      </c>
      <c r="B98" s="0" t="s">
        <v>109</v>
      </c>
      <c r="C98" s="17"/>
      <c r="D98" s="12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3"/>
      <c r="BF98" s="14" t="n">
        <f aca="false">SUM(E98:BE98)</f>
        <v>1</v>
      </c>
      <c r="BG98" s="15" t="n">
        <v>6574</v>
      </c>
      <c r="BH98" s="1" t="n">
        <f aca="false">BF98/BG98*100000</f>
        <v>15.2114390021296</v>
      </c>
      <c r="BI98" s="16" t="str">
        <f aca="false">IF(BH98=0,"Silencioso",IF(BH98&lt;100,"Baixa",IF(BH98&gt;300,"Alta","Média")))</f>
        <v>Baixa</v>
      </c>
    </row>
    <row r="99" customFormat="false" ht="15" hidden="false" customHeight="false" outlineLevel="0" collapsed="false">
      <c r="A99" s="0" t="n">
        <v>310870</v>
      </c>
      <c r="B99" s="0" t="s">
        <v>110</v>
      </c>
      <c r="C99" s="17"/>
      <c r="D99" s="12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3"/>
      <c r="BF99" s="14" t="n">
        <f aca="false">SUM(E99:BE99)</f>
        <v>0</v>
      </c>
      <c r="BG99" s="15" t="n">
        <v>4604</v>
      </c>
      <c r="BH99" s="1" t="n">
        <f aca="false">BF99/BG99*100000</f>
        <v>0</v>
      </c>
      <c r="BI99" s="16" t="str">
        <f aca="false">IF(BH99=0,"Silencioso",IF(BH99&lt;100,"Baixa",IF(BH99&gt;300,"Alta","Média")))</f>
        <v>Silencioso</v>
      </c>
    </row>
    <row r="100" customFormat="false" ht="15" hidden="false" customHeight="false" outlineLevel="0" collapsed="false">
      <c r="A100" s="0" t="n">
        <v>310855</v>
      </c>
      <c r="B100" s="0" t="s">
        <v>111</v>
      </c>
      <c r="C100" s="17"/>
      <c r="D100" s="12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3"/>
      <c r="BF100" s="14" t="n">
        <f aca="false">SUM(E100:BE100)</f>
        <v>1</v>
      </c>
      <c r="BG100" s="15" t="n">
        <v>15727</v>
      </c>
      <c r="BH100" s="1" t="n">
        <f aca="false">BF100/BG100*100000</f>
        <v>6.35849176575316</v>
      </c>
      <c r="BI100" s="16" t="str">
        <f aca="false">IF(BH100=0,"Silencioso",IF(BH100&lt;100,"Baixa",IF(BH100&gt;300,"Alta","Média")))</f>
        <v>Baixa</v>
      </c>
    </row>
    <row r="101" customFormat="false" ht="15" hidden="false" customHeight="false" outlineLevel="0" collapsed="false">
      <c r="A101" s="0" t="n">
        <v>310860</v>
      </c>
      <c r="B101" s="0" t="s">
        <v>112</v>
      </c>
      <c r="C101" s="17"/>
      <c r="D101" s="12"/>
      <c r="E101" s="0" t="n">
        <v>4</v>
      </c>
      <c r="F101" s="0" t="n">
        <v>3</v>
      </c>
      <c r="G101" s="0" t="n">
        <v>5</v>
      </c>
      <c r="H101" s="0" t="n">
        <v>5</v>
      </c>
      <c r="I101" s="0" t="n">
        <v>13</v>
      </c>
      <c r="J101" s="0" t="n">
        <v>10</v>
      </c>
      <c r="K101" s="0" t="n">
        <v>33</v>
      </c>
      <c r="L101" s="0" t="n">
        <v>63</v>
      </c>
      <c r="M101" s="0" t="n">
        <v>35</v>
      </c>
      <c r="N101" s="0" t="n">
        <v>60</v>
      </c>
      <c r="O101" s="0" t="n">
        <v>62</v>
      </c>
      <c r="P101" s="0" t="n">
        <v>44</v>
      </c>
      <c r="Q101" s="0" t="n">
        <v>0</v>
      </c>
      <c r="R101" s="0" t="n">
        <v>0</v>
      </c>
      <c r="S101" s="0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3"/>
      <c r="BF101" s="14" t="n">
        <f aca="false">SUM(E101:BE101)</f>
        <v>337</v>
      </c>
      <c r="BG101" s="15" t="n">
        <v>32564</v>
      </c>
      <c r="BH101" s="1" t="n">
        <f aca="false">BF101/BG101*100000</f>
        <v>1034.88514924456</v>
      </c>
      <c r="BI101" s="16" t="str">
        <f aca="false">IF(BH101=0,"Silencioso",IF(BH101&lt;100,"Baixa",IF(BH101&gt;300,"Alta","Média")))</f>
        <v>Alta</v>
      </c>
    </row>
    <row r="102" customFormat="false" ht="15" hidden="false" customHeight="false" outlineLevel="0" collapsed="false">
      <c r="A102" s="0" t="n">
        <v>310890</v>
      </c>
      <c r="B102" s="0" t="s">
        <v>113</v>
      </c>
      <c r="C102" s="17"/>
      <c r="D102" s="12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3"/>
      <c r="BF102" s="14" t="n">
        <f aca="false">SUM(E102:BE102)</f>
        <v>0</v>
      </c>
      <c r="BG102" s="15" t="n">
        <v>14934</v>
      </c>
      <c r="BH102" s="1" t="n">
        <f aca="false">BF102/BG102*100000</f>
        <v>0</v>
      </c>
      <c r="BI102" s="16" t="str">
        <f aca="false">IF(BH102=0,"Silencioso",IF(BH102&lt;100,"Baixa",IF(BH102&gt;300,"Alta","Média")))</f>
        <v>Silencioso</v>
      </c>
    </row>
    <row r="103" customFormat="false" ht="15" hidden="false" customHeight="false" outlineLevel="0" collapsed="false">
      <c r="A103" s="0" t="n">
        <v>310880</v>
      </c>
      <c r="B103" s="0" t="s">
        <v>114</v>
      </c>
      <c r="C103" s="17"/>
      <c r="D103" s="12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3"/>
      <c r="BF103" s="14" t="n">
        <f aca="false">SUM(E103:BE103)</f>
        <v>0</v>
      </c>
      <c r="BG103" s="15" t="n">
        <v>5045</v>
      </c>
      <c r="BH103" s="1" t="n">
        <f aca="false">BF103/BG103*100000</f>
        <v>0</v>
      </c>
      <c r="BI103" s="16" t="str">
        <f aca="false">IF(BH103=0,"Silencioso",IF(BH103&lt;100,"Baixa",IF(BH103&gt;300,"Alta","Média")))</f>
        <v>Silencioso</v>
      </c>
    </row>
    <row r="104" customFormat="false" ht="15" hidden="false" customHeight="false" outlineLevel="0" collapsed="false">
      <c r="A104" s="0" t="n">
        <v>310900</v>
      </c>
      <c r="B104" s="0" t="s">
        <v>115</v>
      </c>
      <c r="C104" s="17"/>
      <c r="D104" s="12"/>
      <c r="E104" s="0" t="n">
        <v>7</v>
      </c>
      <c r="F104" s="0" t="n">
        <v>3</v>
      </c>
      <c r="G104" s="0" t="n">
        <v>2</v>
      </c>
      <c r="H104" s="0" t="n">
        <v>9</v>
      </c>
      <c r="I104" s="0" t="n">
        <v>8</v>
      </c>
      <c r="J104" s="0" t="n">
        <v>2</v>
      </c>
      <c r="K104" s="0" t="n">
        <v>5</v>
      </c>
      <c r="L104" s="0" t="n">
        <v>3</v>
      </c>
      <c r="M104" s="0" t="n">
        <v>5</v>
      </c>
      <c r="N104" s="0" t="n">
        <v>3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3"/>
      <c r="BF104" s="14" t="n">
        <f aca="false">SUM(E104:BE104)</f>
        <v>48</v>
      </c>
      <c r="BG104" s="15" t="n">
        <v>37857</v>
      </c>
      <c r="BH104" s="1" t="n">
        <f aca="false">BF104/BG104*100000</f>
        <v>126.79293129408</v>
      </c>
      <c r="BI104" s="16" t="str">
        <f aca="false">IF(BH104=0,"Silencioso",IF(BH104&lt;100,"Baixa",IF(BH104&gt;300,"Alta","Média")))</f>
        <v>Média</v>
      </c>
    </row>
    <row r="105" customFormat="false" ht="15" hidden="false" customHeight="false" outlineLevel="0" collapsed="false">
      <c r="A105" s="0" t="n">
        <v>310910</v>
      </c>
      <c r="B105" s="0" t="s">
        <v>116</v>
      </c>
      <c r="C105" s="17"/>
      <c r="D105" s="12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3"/>
      <c r="BF105" s="14" t="n">
        <f aca="false">SUM(E105:BE105)</f>
        <v>0</v>
      </c>
      <c r="BG105" s="15" t="n">
        <v>11223</v>
      </c>
      <c r="BH105" s="1" t="n">
        <f aca="false">BF105/BG105*100000</f>
        <v>0</v>
      </c>
      <c r="BI105" s="16" t="str">
        <f aca="false">IF(BH105=0,"Silencioso",IF(BH105&lt;100,"Baixa",IF(BH105&gt;300,"Alta","Média")))</f>
        <v>Silencioso</v>
      </c>
    </row>
    <row r="106" customFormat="false" ht="15" hidden="false" customHeight="false" outlineLevel="0" collapsed="false">
      <c r="A106" s="0" t="n">
        <v>310920</v>
      </c>
      <c r="B106" s="0" t="s">
        <v>117</v>
      </c>
      <c r="C106" s="17"/>
      <c r="D106" s="12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3"/>
      <c r="BF106" s="14" t="n">
        <f aca="false">SUM(E106:BE106)</f>
        <v>2</v>
      </c>
      <c r="BG106" s="15" t="n">
        <v>10589</v>
      </c>
      <c r="BH106" s="1" t="n">
        <f aca="false">BF106/BG106*100000</f>
        <v>18.8875247898763</v>
      </c>
      <c r="BI106" s="16" t="str">
        <f aca="false">IF(BH106=0,"Silencioso",IF(BH106&lt;100,"Baixa",IF(BH106&gt;300,"Alta","Média")))</f>
        <v>Baixa</v>
      </c>
    </row>
    <row r="107" customFormat="false" ht="15" hidden="false" customHeight="false" outlineLevel="0" collapsed="false">
      <c r="A107" s="0" t="n">
        <v>310925</v>
      </c>
      <c r="B107" s="0" t="s">
        <v>118</v>
      </c>
      <c r="C107" s="17"/>
      <c r="D107" s="12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3"/>
      <c r="BF107" s="14" t="n">
        <f aca="false">SUM(E107:BE107)</f>
        <v>1</v>
      </c>
      <c r="BG107" s="15" t="n">
        <v>4134</v>
      </c>
      <c r="BH107" s="1" t="n">
        <f aca="false">BF107/BG107*100000</f>
        <v>24.1896468311563</v>
      </c>
      <c r="BI107" s="16" t="str">
        <f aca="false">IF(BH107=0,"Silencioso",IF(BH107&lt;100,"Baixa",IF(BH107&gt;300,"Alta","Média")))</f>
        <v>Baixa</v>
      </c>
    </row>
    <row r="108" customFormat="false" ht="15" hidden="false" customHeight="false" outlineLevel="0" collapsed="false">
      <c r="A108" s="0" t="n">
        <v>310930</v>
      </c>
      <c r="B108" s="0" t="s">
        <v>119</v>
      </c>
      <c r="C108" s="17"/>
      <c r="D108" s="12"/>
      <c r="E108" s="0" t="n">
        <v>1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3"/>
      <c r="BF108" s="14" t="n">
        <f aca="false">SUM(E108:BE108)</f>
        <v>3</v>
      </c>
      <c r="BG108" s="15" t="n">
        <v>24351</v>
      </c>
      <c r="BH108" s="1" t="n">
        <f aca="false">BF108/BG108*100000</f>
        <v>12.3198225945546</v>
      </c>
      <c r="BI108" s="16" t="str">
        <f aca="false">IF(BH108=0,"Silencioso",IF(BH108&lt;100,"Baixa",IF(BH108&gt;300,"Alta","Média")))</f>
        <v>Baixa</v>
      </c>
    </row>
    <row r="109" customFormat="false" ht="15" hidden="false" customHeight="false" outlineLevel="0" collapsed="false">
      <c r="A109" s="0" t="n">
        <v>310940</v>
      </c>
      <c r="B109" s="0" t="s">
        <v>120</v>
      </c>
      <c r="C109" s="17"/>
      <c r="D109" s="12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7</v>
      </c>
      <c r="L109" s="0" t="n">
        <v>1</v>
      </c>
      <c r="M109" s="0" t="n">
        <v>2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3"/>
      <c r="BF109" s="14" t="n">
        <f aca="false">SUM(E109:BE109)</f>
        <v>10</v>
      </c>
      <c r="BG109" s="15" t="n">
        <v>28163</v>
      </c>
      <c r="BH109" s="1" t="n">
        <f aca="false">BF109/BG109*100000</f>
        <v>35.5075808685154</v>
      </c>
      <c r="BI109" s="16" t="str">
        <f aca="false">IF(BH109=0,"Silencioso",IF(BH109&lt;100,"Baixa",IF(BH109&gt;300,"Alta","Média")))</f>
        <v>Baixa</v>
      </c>
    </row>
    <row r="110" customFormat="false" ht="15" hidden="false" customHeight="false" outlineLevel="0" collapsed="false">
      <c r="A110" s="0" t="n">
        <v>310945</v>
      </c>
      <c r="B110" s="0" t="s">
        <v>121</v>
      </c>
      <c r="C110" s="17"/>
      <c r="D110" s="12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3"/>
      <c r="BF110" s="14" t="n">
        <f aca="false">SUM(E110:BE110)</f>
        <v>0</v>
      </c>
      <c r="BG110" s="15" t="n">
        <v>6861</v>
      </c>
      <c r="BH110" s="1" t="n">
        <f aca="false">BF110/BG110*100000</f>
        <v>0</v>
      </c>
      <c r="BI110" s="16" t="str">
        <f aca="false">IF(BH110=0,"Silencioso",IF(BH110&lt;100,"Baixa",IF(BH110&gt;300,"Alta","Média")))</f>
        <v>Silencioso</v>
      </c>
    </row>
    <row r="111" customFormat="false" ht="15" hidden="false" customHeight="false" outlineLevel="0" collapsed="false">
      <c r="A111" s="0" t="n">
        <v>310950</v>
      </c>
      <c r="B111" s="0" t="s">
        <v>122</v>
      </c>
      <c r="C111" s="17"/>
      <c r="D111" s="12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2</v>
      </c>
      <c r="Q111" s="0" t="n">
        <v>0</v>
      </c>
      <c r="R111" s="0" t="n">
        <v>0</v>
      </c>
      <c r="S111" s="0" t="n">
        <v>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3"/>
      <c r="BF111" s="14" t="n">
        <f aca="false">SUM(E111:BE111)</f>
        <v>3</v>
      </c>
      <c r="BG111" s="15" t="n">
        <v>14298</v>
      </c>
      <c r="BH111" s="1" t="n">
        <f aca="false">BF111/BG111*100000</f>
        <v>20.9819555182543</v>
      </c>
      <c r="BI111" s="16" t="str">
        <f aca="false">IF(BH111=0,"Silencioso",IF(BH111&lt;100,"Baixa",IF(BH111&gt;300,"Alta","Média")))</f>
        <v>Baixa</v>
      </c>
    </row>
    <row r="112" customFormat="false" ht="15" hidden="false" customHeight="false" outlineLevel="0" collapsed="false">
      <c r="A112" s="0" t="n">
        <v>310960</v>
      </c>
      <c r="B112" s="0" t="s">
        <v>123</v>
      </c>
      <c r="C112" s="17"/>
      <c r="D112" s="12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1</v>
      </c>
      <c r="R112" s="0" t="n">
        <v>4</v>
      </c>
      <c r="S112" s="0" t="n">
        <v>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3"/>
      <c r="BF112" s="14" t="n">
        <f aca="false">SUM(E112:BE112)</f>
        <v>6</v>
      </c>
      <c r="BG112" s="15" t="n">
        <v>3721</v>
      </c>
      <c r="BH112" s="1" t="n">
        <f aca="false">BF112/BG112*100000</f>
        <v>161.246976619188</v>
      </c>
      <c r="BI112" s="16" t="str">
        <f aca="false">IF(BH112=0,"Silencioso",IF(BH112&lt;100,"Baixa",IF(BH112&gt;300,"Alta","Média")))</f>
        <v>Média</v>
      </c>
    </row>
    <row r="113" customFormat="false" ht="15" hidden="false" customHeight="false" outlineLevel="0" collapsed="false">
      <c r="A113" s="0" t="n">
        <v>310970</v>
      </c>
      <c r="B113" s="0" t="s">
        <v>124</v>
      </c>
      <c r="C113" s="17"/>
      <c r="D113" s="12"/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3"/>
      <c r="BF113" s="14" t="n">
        <f aca="false">SUM(E113:BE113)</f>
        <v>3</v>
      </c>
      <c r="BG113" s="15" t="n">
        <v>11567</v>
      </c>
      <c r="BH113" s="1" t="n">
        <f aca="false">BF113/BG113*100000</f>
        <v>25.935851992738</v>
      </c>
      <c r="BI113" s="16" t="str">
        <f aca="false">IF(BH113=0,"Silencioso",IF(BH113&lt;100,"Baixa",IF(BH113&gt;300,"Alta","Média")))</f>
        <v>Baixa</v>
      </c>
    </row>
    <row r="114" customFormat="false" ht="15" hidden="false" customHeight="false" outlineLevel="0" collapsed="false">
      <c r="A114" s="0" t="n">
        <v>310270</v>
      </c>
      <c r="B114" s="0" t="s">
        <v>125</v>
      </c>
      <c r="C114" s="17"/>
      <c r="D114" s="12"/>
      <c r="E114" s="0" t="n">
        <v>0</v>
      </c>
      <c r="F114" s="0" t="n">
        <v>2</v>
      </c>
      <c r="G114" s="0" t="n">
        <v>1</v>
      </c>
      <c r="H114" s="0" t="n">
        <v>1</v>
      </c>
      <c r="I114" s="0" t="n">
        <v>1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2</v>
      </c>
      <c r="P114" s="0" t="n">
        <v>0</v>
      </c>
      <c r="Q114" s="0" t="n">
        <v>1</v>
      </c>
      <c r="R114" s="0" t="n">
        <v>0</v>
      </c>
      <c r="S114" s="0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3"/>
      <c r="BF114" s="14" t="n">
        <f aca="false">SUM(E114:BE114)</f>
        <v>9</v>
      </c>
      <c r="BG114" s="15" t="n">
        <v>9410</v>
      </c>
      <c r="BH114" s="1" t="n">
        <f aca="false">BF114/BG114*100000</f>
        <v>95.6429330499469</v>
      </c>
      <c r="BI114" s="16" t="str">
        <f aca="false">IF(BH114=0,"Silencioso",IF(BH114&lt;100,"Baixa",IF(BH114&gt;300,"Alta","Média")))</f>
        <v>Baixa</v>
      </c>
    </row>
    <row r="115" customFormat="false" ht="15" hidden="false" customHeight="false" outlineLevel="0" collapsed="false">
      <c r="A115" s="0" t="n">
        <v>310980</v>
      </c>
      <c r="B115" s="0" t="s">
        <v>126</v>
      </c>
      <c r="C115" s="17"/>
      <c r="D115" s="12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  <c r="L115" s="0" t="n">
        <v>0</v>
      </c>
      <c r="M115" s="0" t="n">
        <v>0</v>
      </c>
      <c r="N115" s="0" t="n">
        <v>1</v>
      </c>
      <c r="O115" s="0" t="n">
        <v>2</v>
      </c>
      <c r="P115" s="0" t="n">
        <v>2</v>
      </c>
      <c r="Q115" s="0" t="n">
        <v>0</v>
      </c>
      <c r="R115" s="0" t="n">
        <v>0</v>
      </c>
      <c r="S115" s="0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3"/>
      <c r="BF115" s="14" t="n">
        <f aca="false">SUM(E115:BE115)</f>
        <v>9</v>
      </c>
      <c r="BG115" s="15" t="n">
        <v>2661</v>
      </c>
      <c r="BH115" s="1" t="n">
        <f aca="false">BF115/BG115*100000</f>
        <v>338.218714768884</v>
      </c>
      <c r="BI115" s="16" t="str">
        <f aca="false">IF(BH115=0,"Silencioso",IF(BH115&lt;100,"Baixa",IF(BH115&gt;300,"Alta","Média")))</f>
        <v>Alta</v>
      </c>
    </row>
    <row r="116" customFormat="false" ht="15" hidden="false" customHeight="false" outlineLevel="0" collapsed="false">
      <c r="A116" s="0" t="n">
        <v>310990</v>
      </c>
      <c r="B116" s="0" t="s">
        <v>127</v>
      </c>
      <c r="C116" s="17"/>
      <c r="D116" s="12"/>
      <c r="E116" s="0" t="n">
        <v>1</v>
      </c>
      <c r="F116" s="0" t="n">
        <v>1</v>
      </c>
      <c r="G116" s="0" t="n">
        <v>6</v>
      </c>
      <c r="H116" s="0" t="n">
        <v>3</v>
      </c>
      <c r="I116" s="0" t="n">
        <v>4</v>
      </c>
      <c r="J116" s="0" t="n">
        <v>3</v>
      </c>
      <c r="K116" s="0" t="n">
        <v>5</v>
      </c>
      <c r="L116" s="0" t="n">
        <v>2</v>
      </c>
      <c r="M116" s="0" t="n">
        <v>1</v>
      </c>
      <c r="N116" s="0" t="n">
        <v>9</v>
      </c>
      <c r="O116" s="0" t="n">
        <v>4</v>
      </c>
      <c r="P116" s="0" t="n">
        <v>0</v>
      </c>
      <c r="Q116" s="0" t="n">
        <v>0</v>
      </c>
      <c r="R116" s="0" t="n">
        <v>0</v>
      </c>
      <c r="S116" s="0" t="n">
        <v>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3"/>
      <c r="BF116" s="14" t="n">
        <f aca="false">SUM(E116:BE116)</f>
        <v>39</v>
      </c>
      <c r="BG116" s="15" t="n">
        <v>11170</v>
      </c>
      <c r="BH116" s="1" t="n">
        <f aca="false">BF116/BG116*100000</f>
        <v>349.149507609669</v>
      </c>
      <c r="BI116" s="16" t="str">
        <f aca="false">IF(BH116=0,"Silencioso",IF(BH116&lt;100,"Baixa",IF(BH116&gt;300,"Alta","Média")))</f>
        <v>Alta</v>
      </c>
    </row>
    <row r="117" customFormat="false" ht="15" hidden="false" customHeight="false" outlineLevel="0" collapsed="false">
      <c r="A117" s="0" t="n">
        <v>311000</v>
      </c>
      <c r="B117" s="0" t="s">
        <v>128</v>
      </c>
      <c r="C117" s="17"/>
      <c r="D117" s="12"/>
      <c r="E117" s="0" t="n">
        <v>0</v>
      </c>
      <c r="F117" s="0" t="n">
        <v>0</v>
      </c>
      <c r="G117" s="0" t="n">
        <v>2</v>
      </c>
      <c r="H117" s="0" t="n">
        <v>0</v>
      </c>
      <c r="I117" s="0" t="n">
        <v>0</v>
      </c>
      <c r="J117" s="0" t="n">
        <v>0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3"/>
      <c r="BF117" s="14" t="n">
        <f aca="false">SUM(E117:BE117)</f>
        <v>3</v>
      </c>
      <c r="BG117" s="15" t="n">
        <v>43739</v>
      </c>
      <c r="BH117" s="1" t="n">
        <f aca="false">BF117/BG117*100000</f>
        <v>6.85886737236791</v>
      </c>
      <c r="BI117" s="16" t="str">
        <f aca="false">IF(BH117=0,"Silencioso",IF(BH117&lt;100,"Baixa",IF(BH117&gt;300,"Alta","Média")))</f>
        <v>Baixa</v>
      </c>
    </row>
    <row r="118" customFormat="false" ht="15" hidden="false" customHeight="false" outlineLevel="0" collapsed="false">
      <c r="A118" s="0" t="n">
        <v>311010</v>
      </c>
      <c r="B118" s="0" t="s">
        <v>129</v>
      </c>
      <c r="C118" s="17"/>
      <c r="D118" s="12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3"/>
      <c r="BF118" s="14" t="n">
        <f aca="false">SUM(E118:BE118)</f>
        <v>1</v>
      </c>
      <c r="BG118" s="15" t="n">
        <v>5354</v>
      </c>
      <c r="BH118" s="1" t="n">
        <f aca="false">BF118/BG118*100000</f>
        <v>18.677624206201</v>
      </c>
      <c r="BI118" s="16" t="str">
        <f aca="false">IF(BH118=0,"Silencioso",IF(BH118&lt;100,"Baixa",IF(BH118&gt;300,"Alta","Média")))</f>
        <v>Baixa</v>
      </c>
    </row>
    <row r="119" customFormat="false" ht="15" hidden="false" customHeight="false" outlineLevel="0" collapsed="false">
      <c r="A119" s="0" t="n">
        <v>311020</v>
      </c>
      <c r="B119" s="0" t="s">
        <v>130</v>
      </c>
      <c r="C119" s="17"/>
      <c r="D119" s="12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3"/>
      <c r="BF119" s="14" t="n">
        <f aca="false">SUM(E119:BE119)</f>
        <v>0</v>
      </c>
      <c r="BG119" s="15" t="n">
        <v>4121</v>
      </c>
      <c r="BH119" s="1" t="n">
        <f aca="false">BF119/BG119*100000</f>
        <v>0</v>
      </c>
      <c r="BI119" s="16" t="str">
        <f aca="false">IF(BH119=0,"Silencioso",IF(BH119&lt;100,"Baixa",IF(BH119&gt;300,"Alta","Média")))</f>
        <v>Silencioso</v>
      </c>
    </row>
    <row r="120" customFormat="false" ht="15" hidden="false" customHeight="false" outlineLevel="0" collapsed="false">
      <c r="A120" s="0" t="n">
        <v>311030</v>
      </c>
      <c r="B120" s="0" t="s">
        <v>131</v>
      </c>
      <c r="C120" s="17"/>
      <c r="D120" s="12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3"/>
      <c r="BF120" s="14" t="n">
        <f aca="false">SUM(E120:BE120)</f>
        <v>1</v>
      </c>
      <c r="BG120" s="15" t="n">
        <v>14396</v>
      </c>
      <c r="BH120" s="1" t="n">
        <f aca="false">BF120/BG120*100000</f>
        <v>6.94637399277577</v>
      </c>
      <c r="BI120" s="16" t="str">
        <f aca="false">IF(BH120=0,"Silencioso",IF(BH120&lt;100,"Baixa",IF(BH120&gt;300,"Alta","Média")))</f>
        <v>Baixa</v>
      </c>
    </row>
    <row r="121" customFormat="false" ht="15" hidden="false" customHeight="false" outlineLevel="0" collapsed="false">
      <c r="A121" s="0" t="n">
        <v>311040</v>
      </c>
      <c r="B121" s="0" t="s">
        <v>132</v>
      </c>
      <c r="C121" s="17"/>
      <c r="D121" s="12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3"/>
      <c r="BF121" s="14" t="n">
        <f aca="false">SUM(E121:BE121)</f>
        <v>0</v>
      </c>
      <c r="BG121" s="15" t="n">
        <v>3109</v>
      </c>
      <c r="BH121" s="1" t="n">
        <f aca="false">BF121/BG121*100000</f>
        <v>0</v>
      </c>
      <c r="BI121" s="16" t="str">
        <f aca="false">IF(BH121=0,"Silencioso",IF(BH121&lt;100,"Baixa",IF(BH121&gt;300,"Alta","Média")))</f>
        <v>Silencioso</v>
      </c>
    </row>
    <row r="122" customFormat="false" ht="15" hidden="false" customHeight="false" outlineLevel="0" collapsed="false">
      <c r="A122" s="0" t="n">
        <v>311050</v>
      </c>
      <c r="B122" s="0" t="s">
        <v>133</v>
      </c>
      <c r="C122" s="17"/>
      <c r="D122" s="12"/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3"/>
      <c r="BF122" s="14" t="n">
        <f aca="false">SUM(E122:BE122)</f>
        <v>1</v>
      </c>
      <c r="BG122" s="15" t="n">
        <v>21955</v>
      </c>
      <c r="BH122" s="1" t="n">
        <f aca="false">BF122/BG122*100000</f>
        <v>4.55477112275108</v>
      </c>
      <c r="BI122" s="16" t="str">
        <f aca="false">IF(BH122=0,"Silencioso",IF(BH122&lt;100,"Baixa",IF(BH122&gt;300,"Alta","Média")))</f>
        <v>Baixa</v>
      </c>
    </row>
    <row r="123" customFormat="false" ht="15" hidden="false" customHeight="false" outlineLevel="0" collapsed="false">
      <c r="A123" s="0" t="n">
        <v>311060</v>
      </c>
      <c r="B123" s="0" t="s">
        <v>134</v>
      </c>
      <c r="C123" s="17"/>
      <c r="D123" s="12"/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3"/>
      <c r="BF123" s="14" t="n">
        <f aca="false">SUM(E123:BE123)</f>
        <v>1</v>
      </c>
      <c r="BG123" s="15" t="n">
        <v>28669</v>
      </c>
      <c r="BH123" s="1" t="n">
        <f aca="false">BF123/BG123*100000</f>
        <v>3.48808817886916</v>
      </c>
      <c r="BI123" s="16" t="str">
        <f aca="false">IF(BH123=0,"Silencioso",IF(BH123&lt;100,"Baixa",IF(BH123&gt;300,"Alta","Média")))</f>
        <v>Baixa</v>
      </c>
    </row>
    <row r="124" customFormat="false" ht="15" hidden="false" customHeight="false" outlineLevel="0" collapsed="false">
      <c r="A124" s="0" t="n">
        <v>311070</v>
      </c>
      <c r="B124" s="0" t="s">
        <v>135</v>
      </c>
      <c r="C124" s="17"/>
      <c r="D124" s="12"/>
      <c r="E124" s="0" t="n">
        <v>2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1</v>
      </c>
      <c r="R124" s="0" t="n">
        <v>2</v>
      </c>
      <c r="S124" s="0" t="n">
        <v>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3"/>
      <c r="BF124" s="14" t="n">
        <f aca="false">SUM(E124:BE124)</f>
        <v>7</v>
      </c>
      <c r="BG124" s="15" t="n">
        <v>13026</v>
      </c>
      <c r="BH124" s="1" t="n">
        <f aca="false">BF124/BG124*100000</f>
        <v>53.7386764931675</v>
      </c>
      <c r="BI124" s="16" t="str">
        <f aca="false">IF(BH124=0,"Silencioso",IF(BH124&lt;100,"Baixa",IF(BH124&gt;300,"Alta","Média")))</f>
        <v>Baixa</v>
      </c>
    </row>
    <row r="125" customFormat="false" ht="15" hidden="false" customHeight="false" outlineLevel="0" collapsed="false">
      <c r="A125" s="0" t="n">
        <v>311080</v>
      </c>
      <c r="B125" s="0" t="s">
        <v>136</v>
      </c>
      <c r="C125" s="17"/>
      <c r="D125" s="12"/>
      <c r="E125" s="0" t="n">
        <v>1</v>
      </c>
      <c r="F125" s="0" t="n">
        <v>3</v>
      </c>
      <c r="G125" s="0" t="n">
        <v>2</v>
      </c>
      <c r="H125" s="0" t="n">
        <v>5</v>
      </c>
      <c r="I125" s="0" t="n">
        <v>0</v>
      </c>
      <c r="J125" s="0" t="n">
        <v>3</v>
      </c>
      <c r="K125" s="0" t="n">
        <v>4</v>
      </c>
      <c r="L125" s="0" t="n">
        <v>3</v>
      </c>
      <c r="M125" s="0" t="n">
        <v>1</v>
      </c>
      <c r="N125" s="0" t="n">
        <v>2</v>
      </c>
      <c r="O125" s="0" t="n">
        <v>6</v>
      </c>
      <c r="P125" s="0" t="n">
        <v>2</v>
      </c>
      <c r="Q125" s="0" t="n">
        <v>2</v>
      </c>
      <c r="R125" s="0" t="n">
        <v>1</v>
      </c>
      <c r="S125" s="0" t="n">
        <v>0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3"/>
      <c r="BF125" s="14" t="n">
        <f aca="false">SUM(E125:BE125)</f>
        <v>35</v>
      </c>
      <c r="BG125" s="15" t="n">
        <v>3733</v>
      </c>
      <c r="BH125" s="1" t="n">
        <f aca="false">BF125/BG125*100000</f>
        <v>937.583712831503</v>
      </c>
      <c r="BI125" s="16" t="str">
        <f aca="false">IF(BH125=0,"Silencioso",IF(BH125&lt;100,"Baixa",IF(BH125&gt;300,"Alta","Média")))</f>
        <v>Alta</v>
      </c>
    </row>
    <row r="126" customFormat="false" ht="15" hidden="false" customHeight="false" outlineLevel="0" collapsed="false">
      <c r="A126" s="0" t="n">
        <v>311090</v>
      </c>
      <c r="B126" s="0" t="s">
        <v>137</v>
      </c>
      <c r="C126" s="17"/>
      <c r="D126" s="12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1</v>
      </c>
      <c r="O126" s="0" t="n">
        <v>1</v>
      </c>
      <c r="P126" s="0" t="n">
        <v>0</v>
      </c>
      <c r="Q126" s="0" t="n">
        <v>1</v>
      </c>
      <c r="R126" s="0" t="n">
        <v>0</v>
      </c>
      <c r="S126" s="0" t="n">
        <v>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3"/>
      <c r="BF126" s="14" t="n">
        <f aca="false">SUM(E126:BE126)</f>
        <v>4</v>
      </c>
      <c r="BG126" s="15" t="n">
        <v>16431</v>
      </c>
      <c r="BH126" s="1" t="n">
        <f aca="false">BF126/BG126*100000</f>
        <v>24.3442273750837</v>
      </c>
      <c r="BI126" s="16" t="str">
        <f aca="false">IF(BH126=0,"Silencioso",IF(BH126&lt;100,"Baixa",IF(BH126&gt;300,"Alta","Média")))</f>
        <v>Baixa</v>
      </c>
    </row>
    <row r="127" customFormat="false" ht="15" hidden="false" customHeight="false" outlineLevel="0" collapsed="false">
      <c r="A127" s="0" t="n">
        <v>311100</v>
      </c>
      <c r="B127" s="0" t="s">
        <v>138</v>
      </c>
      <c r="C127" s="17"/>
      <c r="D127" s="12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3"/>
      <c r="BF127" s="14" t="n">
        <f aca="false">SUM(E127:BE127)</f>
        <v>0</v>
      </c>
      <c r="BG127" s="15" t="n">
        <v>21392</v>
      </c>
      <c r="BH127" s="1" t="n">
        <f aca="false">BF127/BG127*100000</f>
        <v>0</v>
      </c>
      <c r="BI127" s="16" t="str">
        <f aca="false">IF(BH127=0,"Silencioso",IF(BH127&lt;100,"Baixa",IF(BH127&gt;300,"Alta","Média")))</f>
        <v>Silencioso</v>
      </c>
    </row>
    <row r="128" customFormat="false" ht="15" hidden="false" customHeight="false" outlineLevel="0" collapsed="false">
      <c r="A128" s="0" t="n">
        <v>311110</v>
      </c>
      <c r="B128" s="0" t="s">
        <v>139</v>
      </c>
      <c r="C128" s="17"/>
      <c r="D128" s="12"/>
      <c r="E128" s="0" t="n">
        <v>1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2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1</v>
      </c>
      <c r="P128" s="0" t="n">
        <v>0</v>
      </c>
      <c r="Q128" s="0" t="n">
        <v>0</v>
      </c>
      <c r="R128" s="0" t="n">
        <v>0</v>
      </c>
      <c r="S128" s="0" t="n">
        <v>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3"/>
      <c r="BF128" s="14" t="n">
        <f aca="false">SUM(E128:BE128)</f>
        <v>6</v>
      </c>
      <c r="BG128" s="15" t="n">
        <v>20022</v>
      </c>
      <c r="BH128" s="1" t="n">
        <f aca="false">BF128/BG128*100000</f>
        <v>29.9670362601139</v>
      </c>
      <c r="BI128" s="16" t="str">
        <f aca="false">IF(BH128=0,"Silencioso",IF(BH128&lt;100,"Baixa",IF(BH128&gt;300,"Alta","Média")))</f>
        <v>Baixa</v>
      </c>
    </row>
    <row r="129" customFormat="false" ht="15" hidden="false" customHeight="false" outlineLevel="0" collapsed="false">
      <c r="A129" s="0" t="n">
        <v>311115</v>
      </c>
      <c r="B129" s="0" t="s">
        <v>140</v>
      </c>
      <c r="C129" s="17"/>
      <c r="D129" s="12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3</v>
      </c>
      <c r="P129" s="0" t="n">
        <v>2</v>
      </c>
      <c r="Q129" s="0" t="n">
        <v>2</v>
      </c>
      <c r="R129" s="0" t="n">
        <v>0</v>
      </c>
      <c r="S129" s="0" t="n">
        <v>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3"/>
      <c r="BF129" s="14" t="n">
        <f aca="false">SUM(E129:BE129)</f>
        <v>8</v>
      </c>
      <c r="BG129" s="15" t="n">
        <v>3843</v>
      </c>
      <c r="BH129" s="1" t="n">
        <f aca="false">BF129/BG129*100000</f>
        <v>208.170699973979</v>
      </c>
      <c r="BI129" s="16" t="str">
        <f aca="false">IF(BH129=0,"Silencioso",IF(BH129&lt;100,"Baixa",IF(BH129&gt;300,"Alta","Média")))</f>
        <v>Média</v>
      </c>
    </row>
    <row r="130" customFormat="false" ht="15" hidden="false" customHeight="false" outlineLevel="0" collapsed="false">
      <c r="A130" s="0" t="n">
        <v>311120</v>
      </c>
      <c r="B130" s="0" t="s">
        <v>141</v>
      </c>
      <c r="C130" s="17"/>
      <c r="D130" s="12"/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3"/>
      <c r="BF130" s="14" t="n">
        <f aca="false">SUM(E130:BE130)</f>
        <v>4</v>
      </c>
      <c r="BG130" s="15" t="n">
        <v>54076</v>
      </c>
      <c r="BH130" s="1" t="n">
        <f aca="false">BF130/BG130*100000</f>
        <v>7.39699681929137</v>
      </c>
      <c r="BI130" s="16" t="str">
        <f aca="false">IF(BH130=0,"Silencioso",IF(BH130&lt;100,"Baixa",IF(BH130&gt;300,"Alta","Média")))</f>
        <v>Baixa</v>
      </c>
    </row>
    <row r="131" customFormat="false" ht="15" hidden="false" customHeight="false" outlineLevel="0" collapsed="false">
      <c r="A131" s="0" t="n">
        <v>311130</v>
      </c>
      <c r="B131" s="0" t="s">
        <v>142</v>
      </c>
      <c r="C131" s="17"/>
      <c r="D131" s="12"/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3"/>
      <c r="BF131" s="14" t="n">
        <f aca="false">SUM(E131:BE131)</f>
        <v>2</v>
      </c>
      <c r="BG131" s="15" t="n">
        <v>11856</v>
      </c>
      <c r="BH131" s="1" t="n">
        <f aca="false">BF131/BG131*100000</f>
        <v>16.8690958164642</v>
      </c>
      <c r="BI131" s="16" t="str">
        <f aca="false">IF(BH131=0,"Silencioso",IF(BH131&lt;100,"Baixa",IF(BH131&gt;300,"Alta","Média")))</f>
        <v>Baixa</v>
      </c>
    </row>
    <row r="132" customFormat="false" ht="15" hidden="false" customHeight="false" outlineLevel="0" collapsed="false">
      <c r="A132" s="0" t="n">
        <v>311140</v>
      </c>
      <c r="B132" s="0" t="s">
        <v>143</v>
      </c>
      <c r="C132" s="17"/>
      <c r="D132" s="12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</v>
      </c>
      <c r="L132" s="0" t="n">
        <v>0</v>
      </c>
      <c r="M132" s="0" t="n">
        <v>0</v>
      </c>
      <c r="N132" s="0" t="n">
        <v>0</v>
      </c>
      <c r="O132" s="0" t="n">
        <v>1</v>
      </c>
      <c r="P132" s="0" t="n">
        <v>1</v>
      </c>
      <c r="Q132" s="0" t="n">
        <v>0</v>
      </c>
      <c r="R132" s="0" t="n">
        <v>0</v>
      </c>
      <c r="S132" s="0" t="n">
        <v>0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3"/>
      <c r="BF132" s="14" t="n">
        <f aca="false">SUM(E132:BE132)</f>
        <v>4</v>
      </c>
      <c r="BG132" s="15" t="n">
        <v>7675</v>
      </c>
      <c r="BH132" s="1" t="n">
        <f aca="false">BF132/BG132*100000</f>
        <v>52.1172638436482</v>
      </c>
      <c r="BI132" s="16" t="str">
        <f aca="false">IF(BH132=0,"Silencioso",IF(BH132&lt;100,"Baixa",IF(BH132&gt;300,"Alta","Média")))</f>
        <v>Baixa</v>
      </c>
    </row>
    <row r="133" customFormat="false" ht="15" hidden="false" customHeight="false" outlineLevel="0" collapsed="false">
      <c r="A133" s="0" t="n">
        <v>311150</v>
      </c>
      <c r="B133" s="0" t="s">
        <v>144</v>
      </c>
      <c r="C133" s="17"/>
      <c r="D133" s="12"/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3"/>
      <c r="BF133" s="14" t="n">
        <f aca="false">SUM(E133:BE133)</f>
        <v>1</v>
      </c>
      <c r="BG133" s="15" t="n">
        <v>15186</v>
      </c>
      <c r="BH133" s="1" t="n">
        <f aca="false">BF133/BG133*100000</f>
        <v>6.58501251152377</v>
      </c>
      <c r="BI133" s="16" t="str">
        <f aca="false">IF(BH133=0,"Silencioso",IF(BH133&lt;100,"Baixa",IF(BH133&gt;300,"Alta","Média")))</f>
        <v>Baixa</v>
      </c>
    </row>
    <row r="134" customFormat="false" ht="15" hidden="false" customHeight="false" outlineLevel="0" collapsed="false">
      <c r="A134" s="0" t="n">
        <v>311160</v>
      </c>
      <c r="B134" s="0" t="s">
        <v>145</v>
      </c>
      <c r="C134" s="17"/>
      <c r="D134" s="12"/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3"/>
      <c r="BF134" s="14" t="n">
        <f aca="false">SUM(E134:BE134)</f>
        <v>2</v>
      </c>
      <c r="BG134" s="15" t="n">
        <v>28879</v>
      </c>
      <c r="BH134" s="1" t="n">
        <f aca="false">BF134/BG134*100000</f>
        <v>6.92544755704838</v>
      </c>
      <c r="BI134" s="16" t="str">
        <f aca="false">IF(BH134=0,"Silencioso",IF(BH134&lt;100,"Baixa",IF(BH134&gt;300,"Alta","Média")))</f>
        <v>Baixa</v>
      </c>
    </row>
    <row r="135" customFormat="false" ht="15" hidden="false" customHeight="false" outlineLevel="0" collapsed="false">
      <c r="A135" s="0" t="n">
        <v>311190</v>
      </c>
      <c r="B135" s="0" t="s">
        <v>146</v>
      </c>
      <c r="C135" s="17"/>
      <c r="D135" s="12"/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3"/>
      <c r="BF135" s="14" t="n">
        <f aca="false">SUM(E135:BE135)</f>
        <v>1</v>
      </c>
      <c r="BG135" s="15" t="n">
        <v>5737</v>
      </c>
      <c r="BH135" s="1" t="n">
        <f aca="false">BF135/BG135*100000</f>
        <v>17.4307129161583</v>
      </c>
      <c r="BI135" s="16" t="str">
        <f aca="false">IF(BH135=0,"Silencioso",IF(BH135&lt;100,"Baixa",IF(BH135&gt;300,"Alta","Média")))</f>
        <v>Baixa</v>
      </c>
    </row>
    <row r="136" customFormat="false" ht="15" hidden="false" customHeight="false" outlineLevel="0" collapsed="false">
      <c r="A136" s="0" t="n">
        <v>311170</v>
      </c>
      <c r="B136" s="0" t="s">
        <v>147</v>
      </c>
      <c r="C136" s="17"/>
      <c r="D136" s="12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3"/>
      <c r="BF136" s="14" t="n">
        <f aca="false">SUM(E136:BE136)</f>
        <v>0</v>
      </c>
      <c r="BG136" s="15" t="n">
        <v>4713</v>
      </c>
      <c r="BH136" s="1" t="n">
        <f aca="false">BF136/BG136*100000</f>
        <v>0</v>
      </c>
      <c r="BI136" s="16" t="str">
        <f aca="false">IF(BH136=0,"Silencioso",IF(BH136&lt;100,"Baixa",IF(BH136&gt;300,"Alta","Média")))</f>
        <v>Silencioso</v>
      </c>
    </row>
    <row r="137" customFormat="false" ht="15" hidden="false" customHeight="false" outlineLevel="0" collapsed="false">
      <c r="A137" s="0" t="n">
        <v>311180</v>
      </c>
      <c r="B137" s="0" t="s">
        <v>148</v>
      </c>
      <c r="C137" s="17"/>
      <c r="D137" s="12"/>
      <c r="E137" s="0" t="n">
        <v>0</v>
      </c>
      <c r="F137" s="0" t="n">
        <v>0</v>
      </c>
      <c r="G137" s="0" t="n">
        <v>4</v>
      </c>
      <c r="H137" s="0" t="n">
        <v>2</v>
      </c>
      <c r="I137" s="0" t="n">
        <v>1</v>
      </c>
      <c r="J137" s="0" t="n">
        <v>2</v>
      </c>
      <c r="K137" s="0" t="n">
        <v>1</v>
      </c>
      <c r="L137" s="0" t="n">
        <v>1</v>
      </c>
      <c r="M137" s="0" t="n">
        <v>4</v>
      </c>
      <c r="N137" s="0" t="n">
        <v>2</v>
      </c>
      <c r="O137" s="0" t="n">
        <v>1</v>
      </c>
      <c r="P137" s="0" t="n">
        <v>1</v>
      </c>
      <c r="Q137" s="0" t="n">
        <v>2</v>
      </c>
      <c r="R137" s="0" t="n">
        <v>0</v>
      </c>
      <c r="S137" s="0" t="n">
        <v>0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3"/>
      <c r="BF137" s="14" t="n">
        <f aca="false">SUM(E137:BE137)</f>
        <v>21</v>
      </c>
      <c r="BG137" s="15" t="n">
        <v>12005</v>
      </c>
      <c r="BH137" s="1" t="n">
        <f aca="false">BF137/BG137*100000</f>
        <v>174.927113702624</v>
      </c>
      <c r="BI137" s="16" t="str">
        <f aca="false">IF(BH137=0,"Silencioso",IF(BH137&lt;100,"Baixa",IF(BH137&gt;300,"Alta","Média")))</f>
        <v>Média</v>
      </c>
    </row>
    <row r="138" customFormat="false" ht="15" hidden="false" customHeight="false" outlineLevel="0" collapsed="false">
      <c r="A138" s="0" t="n">
        <v>311200</v>
      </c>
      <c r="B138" s="0" t="s">
        <v>149</v>
      </c>
      <c r="C138" s="17"/>
      <c r="D138" s="12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3"/>
      <c r="BF138" s="14" t="n">
        <f aca="false">SUM(E138:BE138)</f>
        <v>0</v>
      </c>
      <c r="BG138" s="15" t="n">
        <v>15108</v>
      </c>
      <c r="BH138" s="1" t="n">
        <f aca="false">BF138/BG138*100000</f>
        <v>0</v>
      </c>
      <c r="BI138" s="16" t="str">
        <f aca="false">IF(BH138=0,"Silencioso",IF(BH138&lt;100,"Baixa",IF(BH138&gt;300,"Alta","Média")))</f>
        <v>Silencioso</v>
      </c>
    </row>
    <row r="139" customFormat="false" ht="15" hidden="false" customHeight="false" outlineLevel="0" collapsed="false">
      <c r="A139" s="0" t="n">
        <v>311205</v>
      </c>
      <c r="B139" s="0" t="s">
        <v>150</v>
      </c>
      <c r="C139" s="17"/>
      <c r="D139" s="12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3"/>
      <c r="BF139" s="14" t="n">
        <f aca="false">SUM(E139:BE139)</f>
        <v>1</v>
      </c>
      <c r="BG139" s="15" t="n">
        <v>4464</v>
      </c>
      <c r="BH139" s="1" t="n">
        <f aca="false">BF139/BG139*100000</f>
        <v>22.4014336917563</v>
      </c>
      <c r="BI139" s="16" t="str">
        <f aca="false">IF(BH139=0,"Silencioso",IF(BH139&lt;100,"Baixa",IF(BH139&gt;300,"Alta","Média")))</f>
        <v>Baixa</v>
      </c>
    </row>
    <row r="140" customFormat="false" ht="15" hidden="false" customHeight="false" outlineLevel="0" collapsed="false">
      <c r="A140" s="0" t="n">
        <v>311210</v>
      </c>
      <c r="B140" s="0" t="s">
        <v>151</v>
      </c>
      <c r="C140" s="17"/>
      <c r="D140" s="12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3"/>
      <c r="BF140" s="14" t="n">
        <f aca="false">SUM(E140:BE140)</f>
        <v>0</v>
      </c>
      <c r="BG140" s="15" t="n">
        <v>5454</v>
      </c>
      <c r="BH140" s="1" t="n">
        <f aca="false">BF140/BG140*100000</f>
        <v>0</v>
      </c>
      <c r="BI140" s="16" t="str">
        <f aca="false">IF(BH140=0,"Silencioso",IF(BH140&lt;100,"Baixa",IF(BH140&gt;300,"Alta","Média")))</f>
        <v>Silencioso</v>
      </c>
    </row>
    <row r="141" customFormat="false" ht="15" hidden="false" customHeight="false" outlineLevel="0" collapsed="false">
      <c r="A141" s="0" t="n">
        <v>311220</v>
      </c>
      <c r="B141" s="0" t="s">
        <v>152</v>
      </c>
      <c r="C141" s="17"/>
      <c r="D141" s="12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3"/>
      <c r="BF141" s="14" t="n">
        <f aca="false">SUM(E141:BE141)</f>
        <v>0</v>
      </c>
      <c r="BG141" s="15" t="n">
        <v>4825</v>
      </c>
      <c r="BH141" s="1" t="n">
        <f aca="false">BF141/BG141*100000</f>
        <v>0</v>
      </c>
      <c r="BI141" s="16" t="str">
        <f aca="false">IF(BH141=0,"Silencioso",IF(BH141&lt;100,"Baixa",IF(BH141&gt;300,"Alta","Média")))</f>
        <v>Silencioso</v>
      </c>
    </row>
    <row r="142" customFormat="false" ht="15" hidden="false" customHeight="false" outlineLevel="0" collapsed="false">
      <c r="A142" s="0" t="n">
        <v>311230</v>
      </c>
      <c r="B142" s="0" t="s">
        <v>153</v>
      </c>
      <c r="C142" s="17"/>
      <c r="D142" s="12"/>
      <c r="E142" s="0" t="n">
        <v>9</v>
      </c>
      <c r="F142" s="0" t="n">
        <v>18</v>
      </c>
      <c r="G142" s="0" t="n">
        <v>7</v>
      </c>
      <c r="H142" s="0" t="n">
        <v>4</v>
      </c>
      <c r="I142" s="0" t="n">
        <v>2</v>
      </c>
      <c r="J142" s="0" t="n">
        <v>4</v>
      </c>
      <c r="K142" s="0" t="n">
        <v>0</v>
      </c>
      <c r="L142" s="0" t="n">
        <v>2</v>
      </c>
      <c r="M142" s="0" t="n">
        <v>3</v>
      </c>
      <c r="N142" s="0" t="n">
        <v>2</v>
      </c>
      <c r="O142" s="0" t="n">
        <v>8</v>
      </c>
      <c r="P142" s="0" t="n">
        <v>8</v>
      </c>
      <c r="Q142" s="0" t="n">
        <v>2</v>
      </c>
      <c r="R142" s="0" t="n">
        <v>1</v>
      </c>
      <c r="S142" s="0" t="n">
        <v>0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3"/>
      <c r="BF142" s="14" t="n">
        <f aca="false">SUM(E142:BE142)</f>
        <v>70</v>
      </c>
      <c r="BG142" s="15" t="n">
        <v>37330</v>
      </c>
      <c r="BH142" s="1" t="n">
        <f aca="false">BF142/BG142*100000</f>
        <v>187.516742566301</v>
      </c>
      <c r="BI142" s="16" t="str">
        <f aca="false">IF(BH142=0,"Silencioso",IF(BH142&lt;100,"Baixa",IF(BH142&gt;300,"Alta","Média")))</f>
        <v>Média</v>
      </c>
    </row>
    <row r="143" customFormat="false" ht="15" hidden="false" customHeight="false" outlineLevel="0" collapsed="false">
      <c r="A143" s="0" t="n">
        <v>311240</v>
      </c>
      <c r="B143" s="0" t="s">
        <v>154</v>
      </c>
      <c r="C143" s="17"/>
      <c r="D143" s="12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3"/>
      <c r="BF143" s="14" t="n">
        <f aca="false">SUM(E143:BE143)</f>
        <v>2</v>
      </c>
      <c r="BG143" s="15" t="n">
        <v>7185</v>
      </c>
      <c r="BH143" s="1" t="n">
        <f aca="false">BF143/BG143*100000</f>
        <v>27.8357689631176</v>
      </c>
      <c r="BI143" s="16" t="str">
        <f aca="false">IF(BH143=0,"Silencioso",IF(BH143&lt;100,"Baixa",IF(BH143&gt;300,"Alta","Média")))</f>
        <v>Baixa</v>
      </c>
    </row>
    <row r="144" customFormat="false" ht="15" hidden="false" customHeight="false" outlineLevel="0" collapsed="false">
      <c r="A144" s="0" t="n">
        <v>311250</v>
      </c>
      <c r="B144" s="0" t="s">
        <v>155</v>
      </c>
      <c r="C144" s="17"/>
      <c r="D144" s="12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1</v>
      </c>
      <c r="Q144" s="0" t="n">
        <v>1</v>
      </c>
      <c r="R144" s="0" t="n">
        <v>0</v>
      </c>
      <c r="S144" s="0" t="n">
        <v>0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3"/>
      <c r="BF144" s="14" t="n">
        <f aca="false">SUM(E144:BE144)</f>
        <v>4</v>
      </c>
      <c r="BG144" s="15" t="n">
        <v>9537</v>
      </c>
      <c r="BH144" s="1" t="n">
        <f aca="false">BF144/BG144*100000</f>
        <v>41.9419104540212</v>
      </c>
      <c r="BI144" s="16" t="str">
        <f aca="false">IF(BH144=0,"Silencioso",IF(BH144&lt;100,"Baixa",IF(BH144&gt;300,"Alta","Média")))</f>
        <v>Baixa</v>
      </c>
    </row>
    <row r="145" customFormat="false" ht="15" hidden="false" customHeight="false" outlineLevel="0" collapsed="false">
      <c r="A145" s="0" t="n">
        <v>311260</v>
      </c>
      <c r="B145" s="0" t="s">
        <v>156</v>
      </c>
      <c r="C145" s="17"/>
      <c r="D145" s="12"/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1</v>
      </c>
      <c r="K145" s="0" t="n">
        <v>1</v>
      </c>
      <c r="L145" s="0" t="n">
        <v>1</v>
      </c>
      <c r="M145" s="0" t="n">
        <v>2</v>
      </c>
      <c r="N145" s="0" t="n">
        <v>1</v>
      </c>
      <c r="O145" s="0" t="n">
        <v>2</v>
      </c>
      <c r="P145" s="0" t="n">
        <v>7</v>
      </c>
      <c r="Q145" s="0" t="n">
        <v>2</v>
      </c>
      <c r="R145" s="0" t="n">
        <v>1</v>
      </c>
      <c r="S145" s="0" t="n">
        <v>0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3"/>
      <c r="BF145" s="14" t="n">
        <f aca="false">SUM(E145:BE145)</f>
        <v>19</v>
      </c>
      <c r="BG145" s="15" t="n">
        <v>16112</v>
      </c>
      <c r="BH145" s="1" t="n">
        <f aca="false">BF145/BG145*100000</f>
        <v>117.924528301887</v>
      </c>
      <c r="BI145" s="16" t="str">
        <f aca="false">IF(BH145=0,"Silencioso",IF(BH145&lt;100,"Baixa",IF(BH145&gt;300,"Alta","Média")))</f>
        <v>Média</v>
      </c>
    </row>
    <row r="146" customFormat="false" ht="15" hidden="false" customHeight="false" outlineLevel="0" collapsed="false">
      <c r="A146" s="0" t="n">
        <v>311265</v>
      </c>
      <c r="B146" s="0" t="s">
        <v>157</v>
      </c>
      <c r="C146" s="17"/>
      <c r="D146" s="12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3"/>
      <c r="BF146" s="14" t="n">
        <f aca="false">SUM(E146:BE146)</f>
        <v>0</v>
      </c>
      <c r="BG146" s="15" t="n">
        <v>5317</v>
      </c>
      <c r="BH146" s="1" t="n">
        <f aca="false">BF146/BG146*100000</f>
        <v>0</v>
      </c>
      <c r="BI146" s="16" t="str">
        <f aca="false">IF(BH146=0,"Silencioso",IF(BH146&lt;100,"Baixa",IF(BH146&gt;300,"Alta","Média")))</f>
        <v>Silencioso</v>
      </c>
    </row>
    <row r="147" customFormat="false" ht="15" hidden="false" customHeight="false" outlineLevel="0" collapsed="false">
      <c r="A147" s="0" t="n">
        <v>311270</v>
      </c>
      <c r="B147" s="0" t="s">
        <v>158</v>
      </c>
      <c r="C147" s="17"/>
      <c r="D147" s="12"/>
      <c r="E147" s="0" t="n">
        <v>0</v>
      </c>
      <c r="F147" s="0" t="n">
        <v>1</v>
      </c>
      <c r="G147" s="0" t="n">
        <v>2</v>
      </c>
      <c r="H147" s="0" t="n">
        <v>0</v>
      </c>
      <c r="I147" s="0" t="n">
        <v>2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3"/>
      <c r="BF147" s="14" t="n">
        <f aca="false">SUM(E147:BE147)</f>
        <v>8</v>
      </c>
      <c r="BG147" s="15" t="n">
        <v>15074</v>
      </c>
      <c r="BH147" s="1" t="n">
        <f aca="false">BF147/BG147*100000</f>
        <v>53.071513864933</v>
      </c>
      <c r="BI147" s="16" t="str">
        <f aca="false">IF(BH147=0,"Silencioso",IF(BH147&lt;100,"Baixa",IF(BH147&gt;300,"Alta","Média")))</f>
        <v>Baixa</v>
      </c>
    </row>
    <row r="148" customFormat="false" ht="15" hidden="false" customHeight="false" outlineLevel="0" collapsed="false">
      <c r="A148" s="0" t="n">
        <v>311280</v>
      </c>
      <c r="B148" s="0" t="s">
        <v>159</v>
      </c>
      <c r="C148" s="17"/>
      <c r="D148" s="12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3</v>
      </c>
      <c r="J148" s="0" t="n">
        <v>0</v>
      </c>
      <c r="K148" s="0" t="n">
        <v>2</v>
      </c>
      <c r="L148" s="0" t="n">
        <v>3</v>
      </c>
      <c r="M148" s="0" t="n">
        <v>1</v>
      </c>
      <c r="N148" s="0" t="n">
        <v>1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3"/>
      <c r="BF148" s="14" t="n">
        <f aca="false">SUM(E148:BE148)</f>
        <v>14</v>
      </c>
      <c r="BG148" s="15" t="n">
        <v>8612</v>
      </c>
      <c r="BH148" s="1" t="n">
        <f aca="false">BF148/BG148*100000</f>
        <v>162.56386437529</v>
      </c>
      <c r="BI148" s="16" t="str">
        <f aca="false">IF(BH148=0,"Silencioso",IF(BH148&lt;100,"Baixa",IF(BH148&gt;300,"Alta","Média")))</f>
        <v>Média</v>
      </c>
    </row>
    <row r="149" customFormat="false" ht="15" hidden="false" customHeight="false" outlineLevel="0" collapsed="false">
      <c r="A149" s="0" t="n">
        <v>311290</v>
      </c>
      <c r="B149" s="0" t="s">
        <v>160</v>
      </c>
      <c r="C149" s="17"/>
      <c r="D149" s="12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3"/>
      <c r="BF149" s="14" t="n">
        <f aca="false">SUM(E149:BE149)</f>
        <v>0</v>
      </c>
      <c r="BG149" s="15" t="n">
        <v>9392</v>
      </c>
      <c r="BH149" s="1" t="n">
        <f aca="false">BF149/BG149*100000</f>
        <v>0</v>
      </c>
      <c r="BI149" s="16" t="str">
        <f aca="false">IF(BH149=0,"Silencioso",IF(BH149&lt;100,"Baixa",IF(BH149&gt;300,"Alta","Média")))</f>
        <v>Silencioso</v>
      </c>
    </row>
    <row r="150" customFormat="false" ht="15" hidden="false" customHeight="false" outlineLevel="0" collapsed="false">
      <c r="A150" s="0" t="n">
        <v>311300</v>
      </c>
      <c r="B150" s="0" t="s">
        <v>161</v>
      </c>
      <c r="C150" s="17"/>
      <c r="D150" s="12"/>
      <c r="E150" s="0" t="n">
        <v>0</v>
      </c>
      <c r="F150" s="0" t="n">
        <v>5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3"/>
      <c r="BF150" s="14" t="n">
        <f aca="false">SUM(E150:BE150)</f>
        <v>6</v>
      </c>
      <c r="BG150" s="15" t="n">
        <v>23571</v>
      </c>
      <c r="BH150" s="1" t="n">
        <f aca="false">BF150/BG150*100000</f>
        <v>25.4550082728777</v>
      </c>
      <c r="BI150" s="16" t="str">
        <f aca="false">IF(BH150=0,"Silencioso",IF(BH150&lt;100,"Baixa",IF(BH150&gt;300,"Alta","Média")))</f>
        <v>Baixa</v>
      </c>
    </row>
    <row r="151" customFormat="false" ht="15" hidden="false" customHeight="false" outlineLevel="0" collapsed="false">
      <c r="A151" s="0" t="n">
        <v>311310</v>
      </c>
      <c r="B151" s="0" t="s">
        <v>162</v>
      </c>
      <c r="C151" s="17"/>
      <c r="D151" s="12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3"/>
      <c r="BF151" s="14" t="n">
        <f aca="false">SUM(E151:BE151)</f>
        <v>0</v>
      </c>
      <c r="BG151" s="15" t="n">
        <v>3319</v>
      </c>
      <c r="BH151" s="1" t="n">
        <f aca="false">BF151/BG151*100000</f>
        <v>0</v>
      </c>
      <c r="BI151" s="16" t="str">
        <f aca="false">IF(BH151=0,"Silencioso",IF(BH151&lt;100,"Baixa",IF(BH151&gt;300,"Alta","Média")))</f>
        <v>Silencioso</v>
      </c>
    </row>
    <row r="152" customFormat="false" ht="15" hidden="false" customHeight="false" outlineLevel="0" collapsed="false">
      <c r="A152" s="0" t="n">
        <v>311320</v>
      </c>
      <c r="B152" s="0" t="s">
        <v>163</v>
      </c>
      <c r="C152" s="17"/>
      <c r="D152" s="12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3"/>
      <c r="BF152" s="14" t="n">
        <f aca="false">SUM(E152:BE152)</f>
        <v>3</v>
      </c>
      <c r="BG152" s="15" t="n">
        <v>25044</v>
      </c>
      <c r="BH152" s="1" t="n">
        <f aca="false">BF152/BG152*100000</f>
        <v>11.9789171058936</v>
      </c>
      <c r="BI152" s="16" t="str">
        <f aca="false">IF(BH152=0,"Silencioso",IF(BH152&lt;100,"Baixa",IF(BH152&gt;300,"Alta","Média")))</f>
        <v>Baixa</v>
      </c>
    </row>
    <row r="153" customFormat="false" ht="15" hidden="false" customHeight="false" outlineLevel="0" collapsed="false">
      <c r="A153" s="0" t="n">
        <v>311330</v>
      </c>
      <c r="B153" s="0" t="s">
        <v>164</v>
      </c>
      <c r="C153" s="17"/>
      <c r="D153" s="12"/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3"/>
      <c r="BF153" s="14" t="n">
        <f aca="false">SUM(E153:BE153)</f>
        <v>2</v>
      </c>
      <c r="BG153" s="15" t="n">
        <v>33463</v>
      </c>
      <c r="BH153" s="1" t="n">
        <f aca="false">BF153/BG153*100000</f>
        <v>5.97675044078535</v>
      </c>
      <c r="BI153" s="16" t="str">
        <f aca="false">IF(BH153=0,"Silencioso",IF(BH153&lt;100,"Baixa",IF(BH153&gt;300,"Alta","Média")))</f>
        <v>Baixa</v>
      </c>
    </row>
    <row r="154" customFormat="false" ht="15" hidden="false" customHeight="false" outlineLevel="0" collapsed="false">
      <c r="A154" s="0" t="n">
        <v>311340</v>
      </c>
      <c r="B154" s="0" t="s">
        <v>165</v>
      </c>
      <c r="C154" s="17"/>
      <c r="D154" s="12"/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2</v>
      </c>
      <c r="N154" s="0" t="n">
        <v>0</v>
      </c>
      <c r="O154" s="0" t="n">
        <v>2</v>
      </c>
      <c r="P154" s="0" t="n">
        <v>0</v>
      </c>
      <c r="Q154" s="0" t="n">
        <v>0</v>
      </c>
      <c r="R154" s="0" t="n">
        <v>0</v>
      </c>
      <c r="S154" s="0" t="n">
        <v>0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3"/>
      <c r="BF154" s="14" t="n">
        <f aca="false">SUM(E154:BE154)</f>
        <v>12</v>
      </c>
      <c r="BG154" s="15" t="n">
        <v>90782</v>
      </c>
      <c r="BH154" s="1" t="n">
        <f aca="false">BF154/BG154*100000</f>
        <v>13.2184794342491</v>
      </c>
      <c r="BI154" s="16" t="str">
        <f aca="false">IF(BH154=0,"Silencioso",IF(BH154&lt;100,"Baixa",IF(BH154&gt;300,"Alta","Média")))</f>
        <v>Baixa</v>
      </c>
    </row>
    <row r="155" customFormat="false" ht="15" hidden="false" customHeight="false" outlineLevel="0" collapsed="false">
      <c r="A155" s="0" t="n">
        <v>311350</v>
      </c>
      <c r="B155" s="0" t="s">
        <v>166</v>
      </c>
      <c r="C155" s="17"/>
      <c r="D155" s="12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3"/>
      <c r="BF155" s="14" t="n">
        <f aca="false">SUM(E155:BE155)</f>
        <v>0</v>
      </c>
      <c r="BG155" s="15" t="n">
        <v>9507</v>
      </c>
      <c r="BH155" s="1" t="n">
        <f aca="false">BF155/BG155*100000</f>
        <v>0</v>
      </c>
      <c r="BI155" s="16" t="str">
        <f aca="false">IF(BH155=0,"Silencioso",IF(BH155&lt;100,"Baixa",IF(BH155&gt;300,"Alta","Média")))</f>
        <v>Silencioso</v>
      </c>
    </row>
    <row r="156" customFormat="false" ht="15" hidden="false" customHeight="false" outlineLevel="0" collapsed="false">
      <c r="A156" s="0" t="n">
        <v>311360</v>
      </c>
      <c r="B156" s="0" t="s">
        <v>167</v>
      </c>
      <c r="C156" s="17"/>
      <c r="D156" s="12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3"/>
      <c r="BF156" s="14" t="n">
        <f aca="false">SUM(E156:BE156)</f>
        <v>0</v>
      </c>
      <c r="BG156" s="15" t="n">
        <v>6684</v>
      </c>
      <c r="BH156" s="1" t="n">
        <f aca="false">BF156/BG156*100000</f>
        <v>0</v>
      </c>
      <c r="BI156" s="16" t="str">
        <f aca="false">IF(BH156=0,"Silencioso",IF(BH156&lt;100,"Baixa",IF(BH156&gt;300,"Alta","Média")))</f>
        <v>Silencioso</v>
      </c>
    </row>
    <row r="157" customFormat="false" ht="15" hidden="false" customHeight="false" outlineLevel="0" collapsed="false">
      <c r="A157" s="0" t="n">
        <v>311370</v>
      </c>
      <c r="B157" s="0" t="s">
        <v>168</v>
      </c>
      <c r="C157" s="17"/>
      <c r="D157" s="12"/>
      <c r="E157" s="0" t="n">
        <v>6</v>
      </c>
      <c r="F157" s="0" t="n">
        <v>3</v>
      </c>
      <c r="G157" s="0" t="n">
        <v>2</v>
      </c>
      <c r="H157" s="0" t="n">
        <v>3</v>
      </c>
      <c r="I157" s="0" t="n">
        <v>0</v>
      </c>
      <c r="J157" s="0" t="n">
        <v>0</v>
      </c>
      <c r="K157" s="0" t="n">
        <v>2</v>
      </c>
      <c r="L157" s="0" t="n">
        <v>0</v>
      </c>
      <c r="M157" s="0" t="n">
        <v>3</v>
      </c>
      <c r="N157" s="0" t="n">
        <v>3</v>
      </c>
      <c r="O157" s="0" t="n">
        <v>2</v>
      </c>
      <c r="P157" s="0" t="n">
        <v>1</v>
      </c>
      <c r="Q157" s="0" t="n">
        <v>0</v>
      </c>
      <c r="R157" s="0" t="n">
        <v>0</v>
      </c>
      <c r="S157" s="0" t="n">
        <v>0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3"/>
      <c r="BF157" s="14" t="n">
        <f aca="false">SUM(E157:BE157)</f>
        <v>25</v>
      </c>
      <c r="BG157" s="15" t="n">
        <v>19971</v>
      </c>
      <c r="BH157" s="1" t="n">
        <f aca="false">BF157/BG157*100000</f>
        <v>125.181513194132</v>
      </c>
      <c r="BI157" s="16" t="str">
        <f aca="false">IF(BH157=0,"Silencioso",IF(BH157&lt;100,"Baixa",IF(BH157&gt;300,"Alta","Média")))</f>
        <v>Média</v>
      </c>
    </row>
    <row r="158" customFormat="false" ht="15" hidden="false" customHeight="false" outlineLevel="0" collapsed="false">
      <c r="A158" s="0" t="n">
        <v>311380</v>
      </c>
      <c r="B158" s="0" t="s">
        <v>169</v>
      </c>
      <c r="C158" s="17"/>
      <c r="D158" s="12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3"/>
      <c r="BF158" s="14" t="n">
        <f aca="false">SUM(E158:BE158)</f>
        <v>0</v>
      </c>
      <c r="BG158" s="15" t="n">
        <v>2600</v>
      </c>
      <c r="BH158" s="1" t="n">
        <f aca="false">BF158/BG158*100000</f>
        <v>0</v>
      </c>
      <c r="BI158" s="16" t="str">
        <f aca="false">IF(BH158=0,"Silencioso",IF(BH158&lt;100,"Baixa",IF(BH158&gt;300,"Alta","Média")))</f>
        <v>Silencioso</v>
      </c>
    </row>
    <row r="159" customFormat="false" ht="15" hidden="false" customHeight="false" outlineLevel="0" collapsed="false">
      <c r="A159" s="0" t="n">
        <v>311390</v>
      </c>
      <c r="B159" s="0" t="s">
        <v>170</v>
      </c>
      <c r="C159" s="17"/>
      <c r="D159" s="12"/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2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1</v>
      </c>
      <c r="Q159" s="0" t="n">
        <v>0</v>
      </c>
      <c r="R159" s="0" t="n">
        <v>0</v>
      </c>
      <c r="S159" s="0" t="n">
        <v>0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3"/>
      <c r="BF159" s="14" t="n">
        <f aca="false">SUM(E159:BE159)</f>
        <v>5</v>
      </c>
      <c r="BG159" s="15" t="n">
        <v>12302</v>
      </c>
      <c r="BH159" s="1" t="n">
        <f aca="false">BF159/BG159*100000</f>
        <v>40.6437977564624</v>
      </c>
      <c r="BI159" s="16" t="str">
        <f aca="false">IF(BH159=0,"Silencioso",IF(BH159&lt;100,"Baixa",IF(BH159&gt;300,"Alta","Média")))</f>
        <v>Baixa</v>
      </c>
    </row>
    <row r="160" customFormat="false" ht="15" hidden="false" customHeight="false" outlineLevel="0" collapsed="false">
      <c r="A160" s="0" t="n">
        <v>311400</v>
      </c>
      <c r="B160" s="0" t="s">
        <v>171</v>
      </c>
      <c r="C160" s="17"/>
      <c r="D160" s="12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3"/>
      <c r="BF160" s="14" t="n">
        <f aca="false">SUM(E160:BE160)</f>
        <v>0</v>
      </c>
      <c r="BG160" s="15" t="n">
        <v>11475</v>
      </c>
      <c r="BH160" s="1" t="n">
        <f aca="false">BF160/BG160*100000</f>
        <v>0</v>
      </c>
      <c r="BI160" s="16" t="str">
        <f aca="false">IF(BH160=0,"Silencioso",IF(BH160&lt;100,"Baixa",IF(BH160&gt;300,"Alta","Média")))</f>
        <v>Silencioso</v>
      </c>
    </row>
    <row r="161" customFormat="false" ht="15" hidden="false" customHeight="false" outlineLevel="0" collapsed="false">
      <c r="A161" s="0" t="n">
        <v>311410</v>
      </c>
      <c r="B161" s="0" t="s">
        <v>172</v>
      </c>
      <c r="C161" s="17"/>
      <c r="D161" s="12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3"/>
      <c r="BF161" s="14" t="n">
        <f aca="false">SUM(E161:BE161)</f>
        <v>0</v>
      </c>
      <c r="BG161" s="15" t="n">
        <v>14645</v>
      </c>
      <c r="BH161" s="1" t="n">
        <f aca="false">BF161/BG161*100000</f>
        <v>0</v>
      </c>
      <c r="BI161" s="16" t="str">
        <f aca="false">IF(BH161=0,"Silencioso",IF(BH161&lt;100,"Baixa",IF(BH161&gt;300,"Alta","Média")))</f>
        <v>Silencioso</v>
      </c>
    </row>
    <row r="162" customFormat="false" ht="15" hidden="false" customHeight="false" outlineLevel="0" collapsed="false">
      <c r="A162" s="0" t="n">
        <v>311420</v>
      </c>
      <c r="B162" s="0" t="s">
        <v>173</v>
      </c>
      <c r="C162" s="17"/>
      <c r="D162" s="12"/>
      <c r="E162" s="0" t="n">
        <v>2</v>
      </c>
      <c r="F162" s="0" t="n">
        <v>3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3</v>
      </c>
      <c r="P162" s="0" t="n">
        <v>0</v>
      </c>
      <c r="Q162" s="0" t="n">
        <v>0</v>
      </c>
      <c r="R162" s="0" t="n">
        <v>0</v>
      </c>
      <c r="S162" s="0" t="n">
        <v>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3"/>
      <c r="BF162" s="14" t="n">
        <f aca="false">SUM(E162:BE162)</f>
        <v>10</v>
      </c>
      <c r="BG162" s="15" t="n">
        <v>21735</v>
      </c>
      <c r="BH162" s="1" t="n">
        <f aca="false">BF162/BG162*100000</f>
        <v>46.0087416609156</v>
      </c>
      <c r="BI162" s="16" t="str">
        <f aca="false">IF(BH162=0,"Silencioso",IF(BH162&lt;100,"Baixa",IF(BH162&gt;300,"Alta","Média")))</f>
        <v>Baixa</v>
      </c>
    </row>
    <row r="163" customFormat="false" ht="15" hidden="false" customHeight="false" outlineLevel="0" collapsed="false">
      <c r="A163" s="0" t="n">
        <v>311430</v>
      </c>
      <c r="B163" s="0" t="s">
        <v>174</v>
      </c>
      <c r="C163" s="17"/>
      <c r="D163" s="12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3"/>
      <c r="BF163" s="14" t="n">
        <f aca="false">SUM(E163:BE163)</f>
        <v>1</v>
      </c>
      <c r="BG163" s="15" t="n">
        <v>30782</v>
      </c>
      <c r="BH163" s="1" t="n">
        <f aca="false">BF163/BG163*100000</f>
        <v>3.24865180949906</v>
      </c>
      <c r="BI163" s="16" t="str">
        <f aca="false">IF(BH163=0,"Silencioso",IF(BH163&lt;100,"Baixa",IF(BH163&gt;300,"Alta","Média")))</f>
        <v>Baixa</v>
      </c>
    </row>
    <row r="164" customFormat="false" ht="15" hidden="false" customHeight="false" outlineLevel="0" collapsed="false">
      <c r="A164" s="0" t="n">
        <v>311440</v>
      </c>
      <c r="B164" s="0" t="s">
        <v>175</v>
      </c>
      <c r="C164" s="17"/>
      <c r="D164" s="12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3"/>
      <c r="BF164" s="14" t="n">
        <f aca="false">SUM(E164:BE164)</f>
        <v>1</v>
      </c>
      <c r="BG164" s="15" t="n">
        <v>21338</v>
      </c>
      <c r="BH164" s="1" t="n">
        <f aca="false">BF164/BG164*100000</f>
        <v>4.68647483363014</v>
      </c>
      <c r="BI164" s="16" t="str">
        <f aca="false">IF(BH164=0,"Silencioso",IF(BH164&lt;100,"Baixa",IF(BH164&gt;300,"Alta","Média")))</f>
        <v>Baixa</v>
      </c>
    </row>
    <row r="165" customFormat="false" ht="15" hidden="false" customHeight="false" outlineLevel="0" collapsed="false">
      <c r="A165" s="0" t="n">
        <v>311450</v>
      </c>
      <c r="B165" s="0" t="s">
        <v>176</v>
      </c>
      <c r="C165" s="17"/>
      <c r="D165" s="12"/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2</v>
      </c>
      <c r="N165" s="0" t="n">
        <v>1</v>
      </c>
      <c r="O165" s="0" t="n">
        <v>3</v>
      </c>
      <c r="P165" s="0" t="n">
        <v>0</v>
      </c>
      <c r="Q165" s="0" t="n">
        <v>0</v>
      </c>
      <c r="R165" s="0" t="n">
        <v>0</v>
      </c>
      <c r="S165" s="0" t="n">
        <v>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3"/>
      <c r="BF165" s="14" t="n">
        <f aca="false">SUM(E165:BE165)</f>
        <v>7</v>
      </c>
      <c r="BG165" s="15" t="n">
        <v>18619</v>
      </c>
      <c r="BH165" s="1" t="n">
        <f aca="false">BF165/BG165*100000</f>
        <v>37.5960040818519</v>
      </c>
      <c r="BI165" s="16" t="str">
        <f aca="false">IF(BH165=0,"Silencioso",IF(BH165&lt;100,"Baixa",IF(BH165&gt;300,"Alta","Média")))</f>
        <v>Baixa</v>
      </c>
    </row>
    <row r="166" customFormat="false" ht="15" hidden="false" customHeight="false" outlineLevel="0" collapsed="false">
      <c r="A166" s="0" t="n">
        <v>311455</v>
      </c>
      <c r="B166" s="0" t="s">
        <v>177</v>
      </c>
      <c r="C166" s="17"/>
      <c r="D166" s="12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 t="n">
        <v>2</v>
      </c>
      <c r="L166" s="0" t="n">
        <v>2</v>
      </c>
      <c r="M166" s="0" t="n">
        <v>0</v>
      </c>
      <c r="N166" s="0" t="n">
        <v>3</v>
      </c>
      <c r="O166" s="0" t="n">
        <v>2</v>
      </c>
      <c r="P166" s="0" t="n">
        <v>0</v>
      </c>
      <c r="Q166" s="0" t="n">
        <v>0</v>
      </c>
      <c r="R166" s="0" t="n">
        <v>0</v>
      </c>
      <c r="S166" s="0" t="n">
        <v>0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3"/>
      <c r="BF166" s="14" t="n">
        <f aca="false">SUM(E166:BE166)</f>
        <v>13</v>
      </c>
      <c r="BG166" s="15" t="n">
        <v>9985</v>
      </c>
      <c r="BH166" s="1" t="n">
        <f aca="false">BF166/BG166*100000</f>
        <v>130.195292939409</v>
      </c>
      <c r="BI166" s="16" t="str">
        <f aca="false">IF(BH166=0,"Silencioso",IF(BH166&lt;100,"Baixa",IF(BH166&gt;300,"Alta","Média")))</f>
        <v>Média</v>
      </c>
    </row>
    <row r="167" customFormat="false" ht="15" hidden="false" customHeight="false" outlineLevel="0" collapsed="false">
      <c r="A167" s="0" t="n">
        <v>311460</v>
      </c>
      <c r="B167" s="0" t="s">
        <v>178</v>
      </c>
      <c r="C167" s="17"/>
      <c r="D167" s="12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3"/>
      <c r="BF167" s="14" t="n">
        <f aca="false">SUM(E167:BE167)</f>
        <v>0</v>
      </c>
      <c r="BG167" s="15" t="n">
        <v>4096</v>
      </c>
      <c r="BH167" s="1" t="n">
        <f aca="false">BF167/BG167*100000</f>
        <v>0</v>
      </c>
      <c r="BI167" s="16" t="str">
        <f aca="false">IF(BH167=0,"Silencioso",IF(BH167&lt;100,"Baixa",IF(BH167&gt;300,"Alta","Média")))</f>
        <v>Silencioso</v>
      </c>
    </row>
    <row r="168" customFormat="false" ht="15" hidden="false" customHeight="false" outlineLevel="0" collapsed="false">
      <c r="A168" s="0" t="n">
        <v>311470</v>
      </c>
      <c r="B168" s="0" t="s">
        <v>179</v>
      </c>
      <c r="C168" s="17"/>
      <c r="D168" s="12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3"/>
      <c r="BF168" s="14" t="n">
        <f aca="false">SUM(E168:BE168)</f>
        <v>0</v>
      </c>
      <c r="BG168" s="15" t="n">
        <v>3544</v>
      </c>
      <c r="BH168" s="1" t="n">
        <f aca="false">BF168/BG168*100000</f>
        <v>0</v>
      </c>
      <c r="BI168" s="16" t="str">
        <f aca="false">IF(BH168=0,"Silencioso",IF(BH168&lt;100,"Baixa",IF(BH168&gt;300,"Alta","Média")))</f>
        <v>Silencioso</v>
      </c>
    </row>
    <row r="169" customFormat="false" ht="15" hidden="false" customHeight="false" outlineLevel="0" collapsed="false">
      <c r="A169" s="0" t="n">
        <v>311480</v>
      </c>
      <c r="B169" s="0" t="s">
        <v>180</v>
      </c>
      <c r="C169" s="17"/>
      <c r="D169" s="12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3"/>
      <c r="BF169" s="14" t="n">
        <f aca="false">SUM(E169:BE169)</f>
        <v>0</v>
      </c>
      <c r="BG169" s="15" t="n">
        <v>4633</v>
      </c>
      <c r="BH169" s="1" t="n">
        <f aca="false">BF169/BG169*100000</f>
        <v>0</v>
      </c>
      <c r="BI169" s="16" t="str">
        <f aca="false">IF(BH169=0,"Silencioso",IF(BH169&lt;100,"Baixa",IF(BH169&gt;300,"Alta","Média")))</f>
        <v>Silencioso</v>
      </c>
    </row>
    <row r="170" customFormat="false" ht="15" hidden="false" customHeight="false" outlineLevel="0" collapsed="false">
      <c r="A170" s="0" t="n">
        <v>311490</v>
      </c>
      <c r="B170" s="0" t="s">
        <v>181</v>
      </c>
      <c r="C170" s="17"/>
      <c r="D170" s="12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3"/>
      <c r="BF170" s="14" t="n">
        <f aca="false">SUM(E170:BE170)</f>
        <v>1</v>
      </c>
      <c r="BG170" s="15" t="n">
        <v>2308</v>
      </c>
      <c r="BH170" s="1" t="n">
        <f aca="false">BF170/BG170*100000</f>
        <v>43.3275563258232</v>
      </c>
      <c r="BI170" s="16" t="str">
        <f aca="false">IF(BH170=0,"Silencioso",IF(BH170&lt;100,"Baixa",IF(BH170&gt;300,"Alta","Média")))</f>
        <v>Baixa</v>
      </c>
    </row>
    <row r="171" customFormat="false" ht="15" hidden="false" customHeight="false" outlineLevel="0" collapsed="false">
      <c r="A171" s="0" t="n">
        <v>311500</v>
      </c>
      <c r="B171" s="0" t="s">
        <v>182</v>
      </c>
      <c r="C171" s="17"/>
      <c r="D171" s="12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3"/>
      <c r="BF171" s="14" t="n">
        <f aca="false">SUM(E171:BE171)</f>
        <v>0</v>
      </c>
      <c r="BG171" s="15" t="n">
        <v>3037</v>
      </c>
      <c r="BH171" s="1" t="n">
        <f aca="false">BF171/BG171*100000</f>
        <v>0</v>
      </c>
      <c r="BI171" s="16" t="str">
        <f aca="false">IF(BH171=0,"Silencioso",IF(BH171&lt;100,"Baixa",IF(BH171&gt;300,"Alta","Média")))</f>
        <v>Silencioso</v>
      </c>
    </row>
    <row r="172" customFormat="false" ht="15" hidden="false" customHeight="false" outlineLevel="0" collapsed="false">
      <c r="A172" s="0" t="n">
        <v>311510</v>
      </c>
      <c r="B172" s="0" t="s">
        <v>183</v>
      </c>
      <c r="C172" s="17"/>
      <c r="D172" s="12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3"/>
      <c r="BF172" s="14" t="n">
        <f aca="false">SUM(E172:BE172)</f>
        <v>1</v>
      </c>
      <c r="BG172" s="15" t="n">
        <v>18014</v>
      </c>
      <c r="BH172" s="1" t="n">
        <f aca="false">BF172/BG172*100000</f>
        <v>5.55123792605751</v>
      </c>
      <c r="BI172" s="16" t="str">
        <f aca="false">IF(BH172=0,"Silencioso",IF(BH172&lt;100,"Baixa",IF(BH172&gt;300,"Alta","Média")))</f>
        <v>Baixa</v>
      </c>
    </row>
    <row r="173" customFormat="false" ht="15" hidden="false" customHeight="false" outlineLevel="0" collapsed="false">
      <c r="A173" s="0" t="n">
        <v>311530</v>
      </c>
      <c r="B173" s="0" t="s">
        <v>184</v>
      </c>
      <c r="C173" s="17"/>
      <c r="D173" s="12"/>
      <c r="E173" s="0" t="n">
        <v>1</v>
      </c>
      <c r="F173" s="0" t="n">
        <v>1</v>
      </c>
      <c r="G173" s="0" t="n">
        <v>2</v>
      </c>
      <c r="H173" s="0" t="n">
        <v>1</v>
      </c>
      <c r="I173" s="0" t="n">
        <v>2</v>
      </c>
      <c r="J173" s="0" t="n">
        <v>3</v>
      </c>
      <c r="K173" s="0" t="n">
        <v>0</v>
      </c>
      <c r="L173" s="0" t="n">
        <v>0</v>
      </c>
      <c r="M173" s="0" t="n">
        <v>2</v>
      </c>
      <c r="N173" s="0" t="n">
        <v>1</v>
      </c>
      <c r="O173" s="0" t="n">
        <v>3</v>
      </c>
      <c r="P173" s="0" t="n">
        <v>1</v>
      </c>
      <c r="Q173" s="0" t="n">
        <v>0</v>
      </c>
      <c r="R173" s="0" t="n">
        <v>0</v>
      </c>
      <c r="S173" s="0" t="n">
        <v>0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3"/>
      <c r="BF173" s="14" t="n">
        <f aca="false">SUM(E173:BE173)</f>
        <v>17</v>
      </c>
      <c r="BG173" s="15" t="n">
        <v>74171</v>
      </c>
      <c r="BH173" s="1" t="n">
        <f aca="false">BF173/BG173*100000</f>
        <v>22.9200091680037</v>
      </c>
      <c r="BI173" s="16" t="str">
        <f aca="false">IF(BH173=0,"Silencioso",IF(BH173&lt;100,"Baixa",IF(BH173&gt;300,"Alta","Média")))</f>
        <v>Baixa</v>
      </c>
    </row>
    <row r="174" customFormat="false" ht="15" hidden="false" customHeight="false" outlineLevel="0" collapsed="false">
      <c r="A174" s="0" t="n">
        <v>311535</v>
      </c>
      <c r="B174" s="0" t="s">
        <v>185</v>
      </c>
      <c r="C174" s="17"/>
      <c r="D174" s="12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3"/>
      <c r="BF174" s="14" t="n">
        <f aca="false">SUM(E174:BE174)</f>
        <v>1</v>
      </c>
      <c r="BG174" s="15" t="n">
        <v>5230</v>
      </c>
      <c r="BH174" s="1" t="n">
        <f aca="false">BF174/BG174*100000</f>
        <v>19.1204588910134</v>
      </c>
      <c r="BI174" s="16" t="str">
        <f aca="false">IF(BH174=0,"Silencioso",IF(BH174&lt;100,"Baixa",IF(BH174&gt;300,"Alta","Média")))</f>
        <v>Baixa</v>
      </c>
    </row>
    <row r="175" customFormat="false" ht="15" hidden="false" customHeight="false" outlineLevel="0" collapsed="false">
      <c r="A175" s="0" t="n">
        <v>311540</v>
      </c>
      <c r="B175" s="0" t="s">
        <v>186</v>
      </c>
      <c r="C175" s="17"/>
      <c r="D175" s="12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3"/>
      <c r="BF175" s="14" t="n">
        <f aca="false">SUM(E175:BE175)</f>
        <v>0</v>
      </c>
      <c r="BG175" s="15" t="n">
        <v>3638</v>
      </c>
      <c r="BH175" s="1" t="n">
        <f aca="false">BF175/BG175*100000</f>
        <v>0</v>
      </c>
      <c r="BI175" s="16" t="str">
        <f aca="false">IF(BH175=0,"Silencioso",IF(BH175&lt;100,"Baixa",IF(BH175&gt;300,"Alta","Média")))</f>
        <v>Silencioso</v>
      </c>
    </row>
    <row r="176" customFormat="false" ht="15" hidden="false" customHeight="false" outlineLevel="0" collapsed="false">
      <c r="A176" s="0" t="n">
        <v>311545</v>
      </c>
      <c r="B176" s="0" t="s">
        <v>187</v>
      </c>
      <c r="C176" s="17"/>
      <c r="D176" s="12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3"/>
      <c r="BF176" s="14" t="n">
        <f aca="false">SUM(E176:BE176)</f>
        <v>1</v>
      </c>
      <c r="BG176" s="15" t="n">
        <v>6683</v>
      </c>
      <c r="BH176" s="1" t="n">
        <f aca="false">BF176/BG176*100000</f>
        <v>14.9633398174473</v>
      </c>
      <c r="BI176" s="16" t="str">
        <f aca="false">IF(BH176=0,"Silencioso",IF(BH176&lt;100,"Baixa",IF(BH176&gt;300,"Alta","Média")))</f>
        <v>Baixa</v>
      </c>
    </row>
    <row r="177" customFormat="false" ht="15" hidden="false" customHeight="false" outlineLevel="0" collapsed="false">
      <c r="A177" s="0" t="n">
        <v>311547</v>
      </c>
      <c r="B177" s="0" t="s">
        <v>188</v>
      </c>
      <c r="C177" s="17"/>
      <c r="D177" s="12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3"/>
      <c r="BF177" s="14" t="n">
        <f aca="false">SUM(E177:BE177)</f>
        <v>1</v>
      </c>
      <c r="BG177" s="15" t="n">
        <v>5174</v>
      </c>
      <c r="BH177" s="1" t="n">
        <f aca="false">BF177/BG177*100000</f>
        <v>19.3274062620796</v>
      </c>
      <c r="BI177" s="16" t="str">
        <f aca="false">IF(BH177=0,"Silencioso",IF(BH177&lt;100,"Baixa",IF(BH177&gt;300,"Alta","Média")))</f>
        <v>Baixa</v>
      </c>
    </row>
    <row r="178" customFormat="false" ht="15" hidden="false" customHeight="false" outlineLevel="0" collapsed="false">
      <c r="A178" s="0" t="n">
        <v>311550</v>
      </c>
      <c r="B178" s="0" t="s">
        <v>189</v>
      </c>
      <c r="C178" s="17"/>
      <c r="D178" s="12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3"/>
      <c r="BF178" s="14" t="n">
        <f aca="false">SUM(E178:BE178)</f>
        <v>2</v>
      </c>
      <c r="BG178" s="15" t="n">
        <v>22231</v>
      </c>
      <c r="BH178" s="1" t="n">
        <f aca="false">BF178/BG178*100000</f>
        <v>8.99644640367055</v>
      </c>
      <c r="BI178" s="16" t="str">
        <f aca="false">IF(BH178=0,"Silencioso",IF(BH178&lt;100,"Baixa",IF(BH178&gt;300,"Alta","Média")))</f>
        <v>Baixa</v>
      </c>
    </row>
    <row r="179" customFormat="false" ht="15" hidden="false" customHeight="false" outlineLevel="0" collapsed="false">
      <c r="A179" s="0" t="n">
        <v>311560</v>
      </c>
      <c r="B179" s="0" t="s">
        <v>190</v>
      </c>
      <c r="C179" s="17"/>
      <c r="D179" s="12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3"/>
      <c r="BF179" s="14" t="n">
        <f aca="false">SUM(E179:BE179)</f>
        <v>0</v>
      </c>
      <c r="BG179" s="15" t="n">
        <v>1218</v>
      </c>
      <c r="BH179" s="1" t="n">
        <f aca="false">BF179/BG179*100000</f>
        <v>0</v>
      </c>
      <c r="BI179" s="16" t="str">
        <f aca="false">IF(BH179=0,"Silencioso",IF(BH179&lt;100,"Baixa",IF(BH179&gt;300,"Alta","Média")))</f>
        <v>Silencioso</v>
      </c>
    </row>
    <row r="180" customFormat="false" ht="15" hidden="false" customHeight="false" outlineLevel="0" collapsed="false">
      <c r="A180" s="0" t="n">
        <v>311570</v>
      </c>
      <c r="B180" s="0" t="s">
        <v>191</v>
      </c>
      <c r="C180" s="17"/>
      <c r="D180" s="12"/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2</v>
      </c>
      <c r="J180" s="0" t="n">
        <v>3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2</v>
      </c>
      <c r="P180" s="0" t="n">
        <v>4</v>
      </c>
      <c r="Q180" s="0" t="n">
        <v>0</v>
      </c>
      <c r="R180" s="0" t="n">
        <v>0</v>
      </c>
      <c r="S180" s="0" t="n">
        <v>0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3"/>
      <c r="BF180" s="14" t="n">
        <f aca="false">SUM(E180:BE180)</f>
        <v>13</v>
      </c>
      <c r="BG180" s="15" t="n">
        <v>7072</v>
      </c>
      <c r="BH180" s="1" t="n">
        <f aca="false">BF180/BG180*100000</f>
        <v>183.823529411765</v>
      </c>
      <c r="BI180" s="16" t="str">
        <f aca="false">IF(BH180=0,"Silencioso",IF(BH180&lt;100,"Baixa",IF(BH180&gt;300,"Alta","Média")))</f>
        <v>Média</v>
      </c>
    </row>
    <row r="181" customFormat="false" ht="15" hidden="false" customHeight="false" outlineLevel="0" collapsed="false">
      <c r="A181" s="0" t="n">
        <v>311580</v>
      </c>
      <c r="B181" s="0" t="s">
        <v>192</v>
      </c>
      <c r="C181" s="17"/>
      <c r="D181" s="12"/>
      <c r="E181" s="0" t="n">
        <v>0</v>
      </c>
      <c r="F181" s="0" t="n">
        <v>1</v>
      </c>
      <c r="G181" s="0" t="n">
        <v>0</v>
      </c>
      <c r="H181" s="0" t="n">
        <v>4</v>
      </c>
      <c r="I181" s="0" t="n">
        <v>1</v>
      </c>
      <c r="J181" s="0" t="n">
        <v>4</v>
      </c>
      <c r="K181" s="0" t="n">
        <v>4</v>
      </c>
      <c r="L181" s="0" t="n">
        <v>2</v>
      </c>
      <c r="M181" s="0" t="n">
        <v>0</v>
      </c>
      <c r="N181" s="0" t="n">
        <v>3</v>
      </c>
      <c r="O181" s="0" t="n">
        <v>3</v>
      </c>
      <c r="P181" s="0" t="n">
        <v>7</v>
      </c>
      <c r="Q181" s="0" t="n">
        <v>1</v>
      </c>
      <c r="R181" s="0" t="n">
        <v>0</v>
      </c>
      <c r="S181" s="0" t="n">
        <v>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3"/>
      <c r="BF181" s="14" t="n">
        <f aca="false">SUM(E181:BE181)</f>
        <v>30</v>
      </c>
      <c r="BG181" s="15" t="n">
        <v>10604</v>
      </c>
      <c r="BH181" s="1" t="n">
        <f aca="false">BF181/BG181*100000</f>
        <v>282.91210863825</v>
      </c>
      <c r="BI181" s="16" t="str">
        <f aca="false">IF(BH181=0,"Silencioso",IF(BH181&lt;100,"Baixa",IF(BH181&gt;300,"Alta","Média")))</f>
        <v>Média</v>
      </c>
    </row>
    <row r="182" customFormat="false" ht="15" hidden="false" customHeight="false" outlineLevel="0" collapsed="false">
      <c r="A182" s="0" t="n">
        <v>311590</v>
      </c>
      <c r="B182" s="0" t="s">
        <v>193</v>
      </c>
      <c r="C182" s="17"/>
      <c r="D182" s="12"/>
      <c r="E182" s="0" t="n">
        <v>0</v>
      </c>
      <c r="F182" s="0" t="n">
        <v>1</v>
      </c>
      <c r="G182" s="0" t="n">
        <v>1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2</v>
      </c>
      <c r="P182" s="0" t="n">
        <v>1</v>
      </c>
      <c r="Q182" s="0" t="n">
        <v>0</v>
      </c>
      <c r="R182" s="0" t="n">
        <v>0</v>
      </c>
      <c r="S182" s="0" t="n">
        <v>0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3"/>
      <c r="BF182" s="14" t="n">
        <f aca="false">SUM(E182:BE182)</f>
        <v>7</v>
      </c>
      <c r="BG182" s="15" t="n">
        <v>3042</v>
      </c>
      <c r="BH182" s="1" t="n">
        <f aca="false">BF182/BG182*100000</f>
        <v>230.111768573307</v>
      </c>
      <c r="BI182" s="16" t="str">
        <f aca="false">IF(BH182=0,"Silencioso",IF(BH182&lt;100,"Baixa",IF(BH182&gt;300,"Alta","Média")))</f>
        <v>Média</v>
      </c>
    </row>
    <row r="183" customFormat="false" ht="15" hidden="false" customHeight="false" outlineLevel="0" collapsed="false">
      <c r="A183" s="0" t="n">
        <v>311600</v>
      </c>
      <c r="B183" s="0" t="s">
        <v>194</v>
      </c>
      <c r="C183" s="17"/>
      <c r="D183" s="12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0</v>
      </c>
      <c r="S183" s="0" t="n">
        <v>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3"/>
      <c r="BF183" s="14" t="n">
        <f aca="false">SUM(E183:BE183)</f>
        <v>2</v>
      </c>
      <c r="BG183" s="15" t="n">
        <v>5817</v>
      </c>
      <c r="BH183" s="1" t="n">
        <f aca="false">BF183/BG183*100000</f>
        <v>34.3819838404676</v>
      </c>
      <c r="BI183" s="16" t="str">
        <f aca="false">IF(BH183=0,"Silencioso",IF(BH183&lt;100,"Baixa",IF(BH183&gt;300,"Alta","Média")))</f>
        <v>Baixa</v>
      </c>
    </row>
    <row r="184" customFormat="false" ht="15" hidden="false" customHeight="false" outlineLevel="0" collapsed="false">
      <c r="A184" s="0" t="n">
        <v>311610</v>
      </c>
      <c r="B184" s="0" t="s">
        <v>195</v>
      </c>
      <c r="C184" s="17"/>
      <c r="D184" s="12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3"/>
      <c r="BF184" s="14" t="n">
        <f aca="false">SUM(E184:BE184)</f>
        <v>0</v>
      </c>
      <c r="BG184" s="15" t="n">
        <v>15657</v>
      </c>
      <c r="BH184" s="1" t="n">
        <f aca="false">BF184/BG184*100000</f>
        <v>0</v>
      </c>
      <c r="BI184" s="16" t="str">
        <f aca="false">IF(BH184=0,"Silencioso",IF(BH184&lt;100,"Baixa",IF(BH184&gt;300,"Alta","Média")))</f>
        <v>Silencioso</v>
      </c>
    </row>
    <row r="185" customFormat="false" ht="15" hidden="false" customHeight="false" outlineLevel="0" collapsed="false">
      <c r="A185" s="0" t="n">
        <v>311615</v>
      </c>
      <c r="B185" s="0" t="s">
        <v>196</v>
      </c>
      <c r="C185" s="17"/>
      <c r="D185" s="12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4</v>
      </c>
      <c r="K185" s="0" t="n">
        <v>2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3"/>
      <c r="BF185" s="14" t="n">
        <f aca="false">SUM(E185:BE185)</f>
        <v>7</v>
      </c>
      <c r="BG185" s="15" t="n">
        <v>12495</v>
      </c>
      <c r="BH185" s="1" t="n">
        <f aca="false">BF185/BG185*100000</f>
        <v>56.0224089635854</v>
      </c>
      <c r="BI185" s="16" t="str">
        <f aca="false">IF(BH185=0,"Silencioso",IF(BH185&lt;100,"Baixa",IF(BH185&gt;300,"Alta","Média")))</f>
        <v>Baixa</v>
      </c>
    </row>
    <row r="186" customFormat="false" ht="15" hidden="false" customHeight="false" outlineLevel="0" collapsed="false">
      <c r="A186" s="0" t="n">
        <v>311620</v>
      </c>
      <c r="B186" s="0" t="s">
        <v>197</v>
      </c>
      <c r="C186" s="17"/>
      <c r="D186" s="12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3"/>
      <c r="BF186" s="14" t="n">
        <f aca="false">SUM(E186:BE186)</f>
        <v>0</v>
      </c>
      <c r="BG186" s="15" t="n">
        <v>2807</v>
      </c>
      <c r="BH186" s="1" t="n">
        <f aca="false">BF186/BG186*100000</f>
        <v>0</v>
      </c>
      <c r="BI186" s="16" t="str">
        <f aca="false">IF(BH186=0,"Silencioso",IF(BH186&lt;100,"Baixa",IF(BH186&gt;300,"Alta","Média")))</f>
        <v>Silencioso</v>
      </c>
    </row>
    <row r="187" customFormat="false" ht="15" hidden="false" customHeight="false" outlineLevel="0" collapsed="false">
      <c r="A187" s="0" t="n">
        <v>311630</v>
      </c>
      <c r="B187" s="0" t="s">
        <v>198</v>
      </c>
      <c r="C187" s="17"/>
      <c r="D187" s="12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3"/>
      <c r="BF187" s="14" t="n">
        <f aca="false">SUM(E187:BE187)</f>
        <v>0</v>
      </c>
      <c r="BG187" s="15" t="n">
        <v>6832</v>
      </c>
      <c r="BH187" s="1" t="n">
        <f aca="false">BF187/BG187*100000</f>
        <v>0</v>
      </c>
      <c r="BI187" s="16" t="str">
        <f aca="false">IF(BH187=0,"Silencioso",IF(BH187&lt;100,"Baixa",IF(BH187&gt;300,"Alta","Média")))</f>
        <v>Silencioso</v>
      </c>
    </row>
    <row r="188" customFormat="false" ht="15" hidden="false" customHeight="false" outlineLevel="0" collapsed="false">
      <c r="A188" s="0" t="n">
        <v>311640</v>
      </c>
      <c r="B188" s="0" t="s">
        <v>199</v>
      </c>
      <c r="C188" s="17"/>
      <c r="D188" s="12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3"/>
      <c r="BF188" s="14" t="n">
        <f aca="false">SUM(E188:BE188)</f>
        <v>1</v>
      </c>
      <c r="BG188" s="15" t="n">
        <v>4801</v>
      </c>
      <c r="BH188" s="1" t="n">
        <f aca="false">BF188/BG188*100000</f>
        <v>20.8289939595918</v>
      </c>
      <c r="BI188" s="16" t="str">
        <f aca="false">IF(BH188=0,"Silencioso",IF(BH188&lt;100,"Baixa",IF(BH188&gt;300,"Alta","Média")))</f>
        <v>Baixa</v>
      </c>
    </row>
    <row r="189" customFormat="false" ht="15" hidden="false" customHeight="false" outlineLevel="0" collapsed="false">
      <c r="A189" s="0" t="n">
        <v>311650</v>
      </c>
      <c r="B189" s="0" t="s">
        <v>200</v>
      </c>
      <c r="C189" s="17"/>
      <c r="D189" s="12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  <c r="R189" s="0" t="n">
        <v>0</v>
      </c>
      <c r="S189" s="0" t="n">
        <v>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3"/>
      <c r="BF189" s="14" t="n">
        <f aca="false">SUM(E189:BE189)</f>
        <v>1</v>
      </c>
      <c r="BG189" s="15" t="n">
        <v>7862</v>
      </c>
      <c r="BH189" s="1" t="n">
        <f aca="false">BF189/BG189*100000</f>
        <v>12.7194098193844</v>
      </c>
      <c r="BI189" s="16" t="str">
        <f aca="false">IF(BH189=0,"Silencioso",IF(BH189&lt;100,"Baixa",IF(BH189&gt;300,"Alta","Média")))</f>
        <v>Baixa</v>
      </c>
    </row>
    <row r="190" customFormat="false" ht="15" hidden="false" customHeight="false" outlineLevel="0" collapsed="false">
      <c r="A190" s="0" t="n">
        <v>311660</v>
      </c>
      <c r="B190" s="0" t="s">
        <v>201</v>
      </c>
      <c r="C190" s="17"/>
      <c r="D190" s="12"/>
      <c r="E190" s="0" t="n">
        <v>1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2</v>
      </c>
      <c r="K190" s="0" t="n">
        <v>0</v>
      </c>
      <c r="L190" s="0" t="n">
        <v>0</v>
      </c>
      <c r="M190" s="0" t="n">
        <v>1</v>
      </c>
      <c r="N190" s="0" t="n">
        <v>2</v>
      </c>
      <c r="O190" s="0" t="n">
        <v>1</v>
      </c>
      <c r="P190" s="0" t="n">
        <v>2</v>
      </c>
      <c r="Q190" s="0" t="n">
        <v>0</v>
      </c>
      <c r="R190" s="0" t="n">
        <v>0</v>
      </c>
      <c r="S190" s="0" t="n">
        <v>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3"/>
      <c r="BF190" s="14" t="n">
        <f aca="false">SUM(E190:BE190)</f>
        <v>10</v>
      </c>
      <c r="BG190" s="15" t="n">
        <v>27827</v>
      </c>
      <c r="BH190" s="1" t="n">
        <f aca="false">BF190/BG190*100000</f>
        <v>35.9363208394725</v>
      </c>
      <c r="BI190" s="16" t="str">
        <f aca="false">IF(BH190=0,"Silencioso",IF(BH190&lt;100,"Baixa",IF(BH190&gt;300,"Alta","Média")))</f>
        <v>Baixa</v>
      </c>
    </row>
    <row r="191" customFormat="false" ht="15" hidden="false" customHeight="false" outlineLevel="0" collapsed="false">
      <c r="A191" s="0" t="n">
        <v>311670</v>
      </c>
      <c r="B191" s="0" t="s">
        <v>202</v>
      </c>
      <c r="C191" s="17"/>
      <c r="D191" s="12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3"/>
      <c r="BF191" s="14" t="n">
        <f aca="false">SUM(E191:BE191)</f>
        <v>0</v>
      </c>
      <c r="BG191" s="15" t="n">
        <v>7480</v>
      </c>
      <c r="BH191" s="1" t="n">
        <f aca="false">BF191/BG191*100000</f>
        <v>0</v>
      </c>
      <c r="BI191" s="16" t="str">
        <f aca="false">IF(BH191=0,"Silencioso",IF(BH191&lt;100,"Baixa",IF(BH191&gt;300,"Alta","Média")))</f>
        <v>Silencioso</v>
      </c>
    </row>
    <row r="192" customFormat="false" ht="15" hidden="false" customHeight="false" outlineLevel="0" collapsed="false">
      <c r="A192" s="0" t="n">
        <v>311680</v>
      </c>
      <c r="B192" s="0" t="s">
        <v>203</v>
      </c>
      <c r="C192" s="17"/>
      <c r="D192" s="12"/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3"/>
      <c r="BF192" s="14" t="n">
        <f aca="false">SUM(E192:BE192)</f>
        <v>1</v>
      </c>
      <c r="BG192" s="15" t="n">
        <v>9178</v>
      </c>
      <c r="BH192" s="1" t="n">
        <f aca="false">BF192/BG192*100000</f>
        <v>10.8956199607758</v>
      </c>
      <c r="BI192" s="16" t="str">
        <f aca="false">IF(BH192=0,"Silencioso",IF(BH192&lt;100,"Baixa",IF(BH192&gt;300,"Alta","Média")))</f>
        <v>Baixa</v>
      </c>
    </row>
    <row r="193" customFormat="false" ht="15" hidden="false" customHeight="false" outlineLevel="0" collapsed="false">
      <c r="A193" s="0" t="n">
        <v>311690</v>
      </c>
      <c r="B193" s="0" t="s">
        <v>204</v>
      </c>
      <c r="C193" s="17"/>
      <c r="D193" s="12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3"/>
      <c r="BF193" s="14" t="n">
        <f aca="false">SUM(E193:BE193)</f>
        <v>0</v>
      </c>
      <c r="BG193" s="15" t="n">
        <v>3116</v>
      </c>
      <c r="BH193" s="1" t="n">
        <f aca="false">BF193/BG193*100000</f>
        <v>0</v>
      </c>
      <c r="BI193" s="16" t="str">
        <f aca="false">IF(BH193=0,"Silencioso",IF(BH193&lt;100,"Baixa",IF(BH193&gt;300,"Alta","Média")))</f>
        <v>Silencioso</v>
      </c>
    </row>
    <row r="194" customFormat="false" ht="15" hidden="false" customHeight="false" outlineLevel="0" collapsed="false">
      <c r="A194" s="0" t="n">
        <v>311700</v>
      </c>
      <c r="B194" s="0" t="s">
        <v>205</v>
      </c>
      <c r="C194" s="17"/>
      <c r="D194" s="12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3"/>
      <c r="BF194" s="14" t="n">
        <f aca="false">SUM(E194:BE194)</f>
        <v>1</v>
      </c>
      <c r="BG194" s="15" t="n">
        <v>7835</v>
      </c>
      <c r="BH194" s="1" t="n">
        <f aca="false">BF194/BG194*100000</f>
        <v>12.7632418634333</v>
      </c>
      <c r="BI194" s="16" t="str">
        <f aca="false">IF(BH194=0,"Silencioso",IF(BH194&lt;100,"Baixa",IF(BH194&gt;300,"Alta","Média")))</f>
        <v>Baixa</v>
      </c>
    </row>
    <row r="195" customFormat="false" ht="15" hidden="false" customHeight="false" outlineLevel="0" collapsed="false">
      <c r="A195" s="0" t="n">
        <v>311710</v>
      </c>
      <c r="B195" s="0" t="s">
        <v>206</v>
      </c>
      <c r="C195" s="17"/>
      <c r="D195" s="12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3"/>
      <c r="BF195" s="14" t="n">
        <f aca="false">SUM(E195:BE195)</f>
        <v>1</v>
      </c>
      <c r="BG195" s="15" t="n">
        <v>10302</v>
      </c>
      <c r="BH195" s="1" t="n">
        <f aca="false">BF195/BG195*100000</f>
        <v>9.706853038245</v>
      </c>
      <c r="BI195" s="16" t="str">
        <f aca="false">IF(BH195=0,"Silencioso",IF(BH195&lt;100,"Baixa",IF(BH195&gt;300,"Alta","Média")))</f>
        <v>Baixa</v>
      </c>
    </row>
    <row r="196" customFormat="false" ht="15" hidden="false" customHeight="false" outlineLevel="0" collapsed="false">
      <c r="A196" s="0" t="n">
        <v>311520</v>
      </c>
      <c r="B196" s="0" t="s">
        <v>207</v>
      </c>
      <c r="C196" s="17"/>
      <c r="D196" s="12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3"/>
      <c r="BF196" s="14" t="n">
        <f aca="false">SUM(E196:BE196)</f>
        <v>0</v>
      </c>
      <c r="BG196" s="15" t="n">
        <v>4053</v>
      </c>
      <c r="BH196" s="1" t="n">
        <f aca="false">BF196/BG196*100000</f>
        <v>0</v>
      </c>
      <c r="BI196" s="16" t="str">
        <f aca="false">IF(BH196=0,"Silencioso",IF(BH196&lt;100,"Baixa",IF(BH196&gt;300,"Alta","Média")))</f>
        <v>Silencioso</v>
      </c>
    </row>
    <row r="197" customFormat="false" ht="15" hidden="false" customHeight="false" outlineLevel="0" collapsed="false">
      <c r="A197" s="0" t="n">
        <v>311730</v>
      </c>
      <c r="B197" s="0" t="s">
        <v>208</v>
      </c>
      <c r="C197" s="17"/>
      <c r="D197" s="12"/>
      <c r="E197" s="0" t="n">
        <v>2</v>
      </c>
      <c r="F197" s="0" t="n">
        <v>1</v>
      </c>
      <c r="G197" s="0" t="n">
        <v>0</v>
      </c>
      <c r="H197" s="0" t="n">
        <v>7</v>
      </c>
      <c r="I197" s="0" t="n">
        <v>2</v>
      </c>
      <c r="J197" s="0" t="n">
        <v>7</v>
      </c>
      <c r="K197" s="0" t="n">
        <v>5</v>
      </c>
      <c r="L197" s="0" t="n">
        <v>5</v>
      </c>
      <c r="M197" s="0" t="n">
        <v>5</v>
      </c>
      <c r="N197" s="0" t="n">
        <v>1</v>
      </c>
      <c r="O197" s="0" t="n">
        <v>6</v>
      </c>
      <c r="P197" s="0" t="n">
        <v>5</v>
      </c>
      <c r="Q197" s="0" t="n">
        <v>2</v>
      </c>
      <c r="R197" s="0" t="n">
        <v>0</v>
      </c>
      <c r="S197" s="0" t="n">
        <v>0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3"/>
      <c r="BF197" s="14" t="n">
        <f aca="false">SUM(E197:BE197)</f>
        <v>48</v>
      </c>
      <c r="BG197" s="15" t="n">
        <v>26018</v>
      </c>
      <c r="BH197" s="1" t="n">
        <f aca="false">BF197/BG197*100000</f>
        <v>184.487662387578</v>
      </c>
      <c r="BI197" s="16" t="str">
        <f aca="false">IF(BH197=0,"Silencioso",IF(BH197&lt;100,"Baixa",IF(BH197&gt;300,"Alta","Média")))</f>
        <v>Média</v>
      </c>
    </row>
    <row r="198" customFormat="false" ht="15" hidden="false" customHeight="false" outlineLevel="0" collapsed="false">
      <c r="A198" s="0" t="n">
        <v>311720</v>
      </c>
      <c r="B198" s="0" t="s">
        <v>209</v>
      </c>
      <c r="C198" s="17"/>
      <c r="D198" s="12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3"/>
      <c r="BF198" s="14" t="n">
        <f aca="false">SUM(E198:BE198)</f>
        <v>0</v>
      </c>
      <c r="BG198" s="15" t="n">
        <v>2849</v>
      </c>
      <c r="BH198" s="1" t="n">
        <f aca="false">BF198/BG198*100000</f>
        <v>0</v>
      </c>
      <c r="BI198" s="16" t="str">
        <f aca="false">IF(BH198=0,"Silencioso",IF(BH198&lt;100,"Baixa",IF(BH198&gt;300,"Alta","Média")))</f>
        <v>Silencioso</v>
      </c>
    </row>
    <row r="199" customFormat="false" ht="15" hidden="false" customHeight="false" outlineLevel="0" collapsed="false">
      <c r="A199" s="0" t="n">
        <v>311740</v>
      </c>
      <c r="B199" s="0" t="s">
        <v>210</v>
      </c>
      <c r="C199" s="17"/>
      <c r="D199" s="12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3"/>
      <c r="BF199" s="14" t="n">
        <f aca="false">SUM(E199:BE199)</f>
        <v>0</v>
      </c>
      <c r="BG199" s="15" t="n">
        <v>4627</v>
      </c>
      <c r="BH199" s="1" t="n">
        <f aca="false">BF199/BG199*100000</f>
        <v>0</v>
      </c>
      <c r="BI199" s="16" t="str">
        <f aca="false">IF(BH199=0,"Silencioso",IF(BH199&lt;100,"Baixa",IF(BH199&gt;300,"Alta","Média")))</f>
        <v>Silencioso</v>
      </c>
    </row>
    <row r="200" customFormat="false" ht="15" hidden="false" customHeight="false" outlineLevel="0" collapsed="false">
      <c r="A200" s="0" t="n">
        <v>311750</v>
      </c>
      <c r="B200" s="0" t="s">
        <v>211</v>
      </c>
      <c r="C200" s="17"/>
      <c r="D200" s="12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6</v>
      </c>
      <c r="M200" s="0" t="n">
        <v>1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0</v>
      </c>
      <c r="S200" s="0" t="n">
        <v>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3"/>
      <c r="BF200" s="14" t="n">
        <f aca="false">SUM(E200:BE200)</f>
        <v>11</v>
      </c>
      <c r="BG200" s="15" t="n">
        <v>18198</v>
      </c>
      <c r="BH200" s="1" t="n">
        <f aca="false">BF200/BG200*100000</f>
        <v>60.4462028794373</v>
      </c>
      <c r="BI200" s="16" t="str">
        <f aca="false">IF(BH200=0,"Silencioso",IF(BH200&lt;100,"Baixa",IF(BH200&gt;300,"Alta","Média")))</f>
        <v>Baixa</v>
      </c>
    </row>
    <row r="201" customFormat="false" ht="15" hidden="false" customHeight="false" outlineLevel="0" collapsed="false">
      <c r="A201" s="0" t="n">
        <v>311760</v>
      </c>
      <c r="B201" s="0" t="s">
        <v>212</v>
      </c>
      <c r="C201" s="17"/>
      <c r="D201" s="12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3"/>
      <c r="BF201" s="14" t="n">
        <f aca="false">SUM(E201:BE201)</f>
        <v>0</v>
      </c>
      <c r="BG201" s="15" t="n">
        <v>5460</v>
      </c>
      <c r="BH201" s="1" t="n">
        <f aca="false">BF201/BG201*100000</f>
        <v>0</v>
      </c>
      <c r="BI201" s="16" t="str">
        <f aca="false">IF(BH201=0,"Silencioso",IF(BH201&lt;100,"Baixa",IF(BH201&gt;300,"Alta","Média")))</f>
        <v>Silencioso</v>
      </c>
    </row>
    <row r="202" customFormat="false" ht="15" hidden="false" customHeight="false" outlineLevel="0" collapsed="false">
      <c r="A202" s="0" t="n">
        <v>311770</v>
      </c>
      <c r="B202" s="0" t="s">
        <v>213</v>
      </c>
      <c r="C202" s="17"/>
      <c r="D202" s="12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3"/>
      <c r="BF202" s="14" t="n">
        <f aca="false">SUM(E202:BE202)</f>
        <v>0</v>
      </c>
      <c r="BG202" s="15" t="n">
        <v>13617</v>
      </c>
      <c r="BH202" s="1" t="n">
        <f aca="false">BF202/BG202*100000</f>
        <v>0</v>
      </c>
      <c r="BI202" s="16" t="str">
        <f aca="false">IF(BH202=0,"Silencioso",IF(BH202&lt;100,"Baixa",IF(BH202&gt;300,"Alta","Média")))</f>
        <v>Silencioso</v>
      </c>
    </row>
    <row r="203" customFormat="false" ht="15" hidden="false" customHeight="false" outlineLevel="0" collapsed="false">
      <c r="A203" s="0" t="n">
        <v>311780</v>
      </c>
      <c r="B203" s="0" t="s">
        <v>214</v>
      </c>
      <c r="C203" s="17"/>
      <c r="D203" s="12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3"/>
      <c r="BF203" s="14" t="n">
        <f aca="false">SUM(E203:BE203)</f>
        <v>1</v>
      </c>
      <c r="BG203" s="15" t="n">
        <v>11262</v>
      </c>
      <c r="BH203" s="1" t="n">
        <f aca="false">BF203/BG203*100000</f>
        <v>8.87941751021133</v>
      </c>
      <c r="BI203" s="16" t="str">
        <f aca="false">IF(BH203=0,"Silencioso",IF(BH203&lt;100,"Baixa",IF(BH203&gt;300,"Alta","Média")))</f>
        <v>Baixa</v>
      </c>
    </row>
    <row r="204" customFormat="false" ht="15" hidden="false" customHeight="false" outlineLevel="0" collapsed="false">
      <c r="A204" s="0" t="n">
        <v>311783</v>
      </c>
      <c r="B204" s="0" t="s">
        <v>215</v>
      </c>
      <c r="C204" s="17"/>
      <c r="D204" s="12"/>
      <c r="E204" s="0" t="n">
        <v>0</v>
      </c>
      <c r="F204" s="0" t="n">
        <v>2</v>
      </c>
      <c r="G204" s="0" t="n">
        <v>3</v>
      </c>
      <c r="H204" s="0" t="n">
        <v>0</v>
      </c>
      <c r="I204" s="0" t="n">
        <v>1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3"/>
      <c r="BF204" s="14" t="n">
        <f aca="false">SUM(E204:BE204)</f>
        <v>7</v>
      </c>
      <c r="BG204" s="15" t="n">
        <v>7564</v>
      </c>
      <c r="BH204" s="1" t="n">
        <f aca="false">BF204/BG204*100000</f>
        <v>92.5436277102062</v>
      </c>
      <c r="BI204" s="16" t="str">
        <f aca="false">IF(BH204=0,"Silencioso",IF(BH204&lt;100,"Baixa",IF(BH204&gt;300,"Alta","Média")))</f>
        <v>Baixa</v>
      </c>
    </row>
    <row r="205" customFormat="false" ht="15" hidden="false" customHeight="false" outlineLevel="0" collapsed="false">
      <c r="A205" s="0" t="n">
        <v>311787</v>
      </c>
      <c r="B205" s="0" t="s">
        <v>216</v>
      </c>
      <c r="C205" s="17"/>
      <c r="D205" s="12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1</v>
      </c>
      <c r="K205" s="0" t="n">
        <v>1</v>
      </c>
      <c r="L205" s="0" t="n">
        <v>2</v>
      </c>
      <c r="M205" s="0" t="n">
        <v>1</v>
      </c>
      <c r="N205" s="0" t="n">
        <v>0</v>
      </c>
      <c r="O205" s="0" t="n">
        <v>1</v>
      </c>
      <c r="P205" s="0" t="n">
        <v>0</v>
      </c>
      <c r="Q205" s="0" t="n">
        <v>1</v>
      </c>
      <c r="R205" s="0" t="n">
        <v>0</v>
      </c>
      <c r="S205" s="0" t="n">
        <v>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3"/>
      <c r="BF205" s="14" t="n">
        <f aca="false">SUM(E205:BE205)</f>
        <v>9</v>
      </c>
      <c r="BG205" s="15" t="n">
        <v>6478</v>
      </c>
      <c r="BH205" s="1" t="n">
        <f aca="false">BF205/BG205*100000</f>
        <v>138.931769064526</v>
      </c>
      <c r="BI205" s="16" t="str">
        <f aca="false">IF(BH205=0,"Silencioso",IF(BH205&lt;100,"Baixa",IF(BH205&gt;300,"Alta","Média")))</f>
        <v>Média</v>
      </c>
    </row>
    <row r="206" customFormat="false" ht="15" hidden="false" customHeight="false" outlineLevel="0" collapsed="false">
      <c r="A206" s="0" t="n">
        <v>311790</v>
      </c>
      <c r="B206" s="0" t="s">
        <v>217</v>
      </c>
      <c r="C206" s="17"/>
      <c r="D206" s="12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1</v>
      </c>
      <c r="P206" s="0" t="n">
        <v>1</v>
      </c>
      <c r="Q206" s="0" t="n">
        <v>0</v>
      </c>
      <c r="R206" s="0" t="n">
        <v>0</v>
      </c>
      <c r="S206" s="0" t="n">
        <v>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3"/>
      <c r="BF206" s="14" t="n">
        <f aca="false">SUM(E206:BE206)</f>
        <v>3</v>
      </c>
      <c r="BG206" s="15" t="n">
        <v>11464</v>
      </c>
      <c r="BH206" s="1" t="n">
        <f aca="false">BF206/BG206*100000</f>
        <v>26.168876482903</v>
      </c>
      <c r="BI206" s="16" t="str">
        <f aca="false">IF(BH206=0,"Silencioso",IF(BH206&lt;100,"Baixa",IF(BH206&gt;300,"Alta","Média")))</f>
        <v>Baixa</v>
      </c>
    </row>
    <row r="207" customFormat="false" ht="15" hidden="false" customHeight="false" outlineLevel="0" collapsed="false">
      <c r="A207" s="0" t="n">
        <v>311800</v>
      </c>
      <c r="B207" s="0" t="s">
        <v>218</v>
      </c>
      <c r="C207" s="17"/>
      <c r="D207" s="12"/>
      <c r="E207" s="0" t="n">
        <v>1</v>
      </c>
      <c r="F207" s="0" t="n">
        <v>3</v>
      </c>
      <c r="G207" s="0" t="n">
        <v>0</v>
      </c>
      <c r="H207" s="0" t="n">
        <v>0</v>
      </c>
      <c r="I207" s="0" t="n">
        <v>2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1</v>
      </c>
      <c r="Q207" s="0" t="n">
        <v>0</v>
      </c>
      <c r="R207" s="0" t="n">
        <v>0</v>
      </c>
      <c r="S207" s="0" t="n">
        <v>0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3"/>
      <c r="BF207" s="14" t="n">
        <f aca="false">SUM(E207:BE207)</f>
        <v>9</v>
      </c>
      <c r="BG207" s="15" t="n">
        <v>52827</v>
      </c>
      <c r="BH207" s="1" t="n">
        <f aca="false">BF207/BG207*100000</f>
        <v>17.0367425748197</v>
      </c>
      <c r="BI207" s="16" t="str">
        <f aca="false">IF(BH207=0,"Silencioso",IF(BH207&lt;100,"Baixa",IF(BH207&gt;300,"Alta","Média")))</f>
        <v>Baixa</v>
      </c>
    </row>
    <row r="208" customFormat="false" ht="15" hidden="false" customHeight="false" outlineLevel="0" collapsed="false">
      <c r="A208" s="0" t="n">
        <v>311810</v>
      </c>
      <c r="B208" s="0" t="s">
        <v>219</v>
      </c>
      <c r="C208" s="17"/>
      <c r="D208" s="12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3"/>
      <c r="BF208" s="14" t="n">
        <f aca="false">SUM(E208:BE208)</f>
        <v>0</v>
      </c>
      <c r="BG208" s="15" t="n">
        <v>5118</v>
      </c>
      <c r="BH208" s="1" t="n">
        <f aca="false">BF208/BG208*100000</f>
        <v>0</v>
      </c>
      <c r="BI208" s="16" t="str">
        <f aca="false">IF(BH208=0,"Silencioso",IF(BH208&lt;100,"Baixa",IF(BH208&gt;300,"Alta","Média")))</f>
        <v>Silencioso</v>
      </c>
    </row>
    <row r="209" customFormat="false" ht="15" hidden="false" customHeight="false" outlineLevel="0" collapsed="false">
      <c r="A209" s="0" t="n">
        <v>311820</v>
      </c>
      <c r="B209" s="0" t="s">
        <v>220</v>
      </c>
      <c r="C209" s="17"/>
      <c r="D209" s="12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  <c r="J209" s="0" t="n">
        <v>2</v>
      </c>
      <c r="K209" s="0" t="n">
        <v>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</v>
      </c>
      <c r="Q209" s="0" t="n">
        <v>0</v>
      </c>
      <c r="R209" s="0" t="n">
        <v>0</v>
      </c>
      <c r="S209" s="0" t="n">
        <v>0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3"/>
      <c r="BF209" s="14" t="n">
        <f aca="false">SUM(E209:BE209)</f>
        <v>6</v>
      </c>
      <c r="BG209" s="15" t="n">
        <v>6895</v>
      </c>
      <c r="BH209" s="1" t="n">
        <f aca="false">BF209/BG209*100000</f>
        <v>87.0195794053662</v>
      </c>
      <c r="BI209" s="16" t="str">
        <f aca="false">IF(BH209=0,"Silencioso",IF(BH209&lt;100,"Baixa",IF(BH209&gt;300,"Alta","Média")))</f>
        <v>Baixa</v>
      </c>
    </row>
    <row r="210" customFormat="false" ht="15" hidden="false" customHeight="false" outlineLevel="0" collapsed="false">
      <c r="A210" s="0" t="n">
        <v>311830</v>
      </c>
      <c r="B210" s="0" t="s">
        <v>221</v>
      </c>
      <c r="C210" s="17"/>
      <c r="D210" s="12"/>
      <c r="E210" s="0" t="n">
        <v>2</v>
      </c>
      <c r="F210" s="0" t="n">
        <v>5</v>
      </c>
      <c r="G210" s="0" t="n">
        <v>7</v>
      </c>
      <c r="H210" s="0" t="n">
        <v>5</v>
      </c>
      <c r="I210" s="0" t="n">
        <v>6</v>
      </c>
      <c r="J210" s="0" t="n">
        <v>2</v>
      </c>
      <c r="K210" s="0" t="n">
        <v>3</v>
      </c>
      <c r="L210" s="0" t="n">
        <v>1</v>
      </c>
      <c r="M210" s="0" t="n">
        <v>4</v>
      </c>
      <c r="N210" s="0" t="n">
        <v>5</v>
      </c>
      <c r="O210" s="0" t="n">
        <v>1</v>
      </c>
      <c r="P210" s="0" t="n">
        <v>2</v>
      </c>
      <c r="Q210" s="0" t="n">
        <v>3</v>
      </c>
      <c r="R210" s="0" t="n">
        <v>1</v>
      </c>
      <c r="S210" s="0" t="n">
        <v>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3"/>
      <c r="BF210" s="14" t="n">
        <f aca="false">SUM(E210:BE210)</f>
        <v>47</v>
      </c>
      <c r="BG210" s="15" t="n">
        <v>125421</v>
      </c>
      <c r="BH210" s="1" t="n">
        <f aca="false">BF210/BG210*100000</f>
        <v>37.4737882810694</v>
      </c>
      <c r="BI210" s="16" t="str">
        <f aca="false">IF(BH210=0,"Silencioso",IF(BH210&lt;100,"Baixa",IF(BH210&gt;300,"Alta","Média")))</f>
        <v>Baixa</v>
      </c>
    </row>
    <row r="211" customFormat="false" ht="15" hidden="false" customHeight="false" outlineLevel="0" collapsed="false">
      <c r="A211" s="0" t="n">
        <v>311840</v>
      </c>
      <c r="B211" s="0" t="s">
        <v>222</v>
      </c>
      <c r="C211" s="17"/>
      <c r="D211" s="12"/>
      <c r="E211" s="0" t="n">
        <v>8</v>
      </c>
      <c r="F211" s="0" t="n">
        <v>21</v>
      </c>
      <c r="G211" s="0" t="n">
        <v>8</v>
      </c>
      <c r="H211" s="0" t="n">
        <v>5</v>
      </c>
      <c r="I211" s="0" t="n">
        <v>8</v>
      </c>
      <c r="J211" s="0" t="n">
        <v>6</v>
      </c>
      <c r="K211" s="0" t="n">
        <v>8</v>
      </c>
      <c r="L211" s="0" t="n">
        <v>4</v>
      </c>
      <c r="M211" s="0" t="n">
        <v>5</v>
      </c>
      <c r="N211" s="0" t="n">
        <v>2</v>
      </c>
      <c r="O211" s="0" t="n">
        <v>2</v>
      </c>
      <c r="P211" s="0" t="n">
        <v>2</v>
      </c>
      <c r="Q211" s="0" t="n">
        <v>0</v>
      </c>
      <c r="R211" s="0" t="n">
        <v>0</v>
      </c>
      <c r="S211" s="0" t="n">
        <v>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3"/>
      <c r="BF211" s="14" t="n">
        <f aca="false">SUM(E211:BE211)</f>
        <v>79</v>
      </c>
      <c r="BG211" s="15" t="n">
        <v>23141</v>
      </c>
      <c r="BH211" s="1" t="n">
        <f aca="false">BF211/BG211*100000</f>
        <v>341.38541981764</v>
      </c>
      <c r="BI211" s="16" t="str">
        <f aca="false">IF(BH211=0,"Silencioso",IF(BH211&lt;100,"Baixa",IF(BH211&gt;300,"Alta","Média")))</f>
        <v>Alta</v>
      </c>
    </row>
    <row r="212" customFormat="false" ht="15" hidden="false" customHeight="false" outlineLevel="0" collapsed="false">
      <c r="A212" s="0" t="n">
        <v>311850</v>
      </c>
      <c r="B212" s="0" t="s">
        <v>223</v>
      </c>
      <c r="C212" s="18"/>
      <c r="D212" s="12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3"/>
      <c r="BF212" s="14" t="n">
        <f aca="false">SUM(E212:BE212)</f>
        <v>0</v>
      </c>
      <c r="BG212" s="15" t="n">
        <v>1804</v>
      </c>
      <c r="BH212" s="1" t="n">
        <f aca="false">BF212/BG212*100000</f>
        <v>0</v>
      </c>
      <c r="BI212" s="16" t="str">
        <f aca="false">IF(BH212=0,"Silencioso",IF(BH212&lt;100,"Baixa",IF(BH212&gt;300,"Alta","Média")))</f>
        <v>Silencioso</v>
      </c>
    </row>
    <row r="213" customFormat="false" ht="15" hidden="false" customHeight="false" outlineLevel="0" collapsed="false">
      <c r="A213" s="0" t="n">
        <v>311860</v>
      </c>
      <c r="B213" s="0" t="s">
        <v>224</v>
      </c>
      <c r="C213" s="17"/>
      <c r="D213" s="12"/>
      <c r="E213" s="0" t="n">
        <v>49</v>
      </c>
      <c r="F213" s="0" t="n">
        <v>40</v>
      </c>
      <c r="G213" s="0" t="n">
        <v>67</v>
      </c>
      <c r="H213" s="0" t="n">
        <v>81</v>
      </c>
      <c r="I213" s="0" t="n">
        <v>42</v>
      </c>
      <c r="J213" s="0" t="n">
        <v>76</v>
      </c>
      <c r="K213" s="0" t="n">
        <v>71</v>
      </c>
      <c r="L213" s="0" t="n">
        <v>70</v>
      </c>
      <c r="M213" s="0" t="n">
        <v>44</v>
      </c>
      <c r="N213" s="0" t="n">
        <v>87</v>
      </c>
      <c r="O213" s="0" t="n">
        <v>57</v>
      </c>
      <c r="P213" s="0" t="n">
        <v>54</v>
      </c>
      <c r="Q213" s="0" t="n">
        <v>31</v>
      </c>
      <c r="R213" s="0" t="n">
        <v>7</v>
      </c>
      <c r="S213" s="0" t="n">
        <v>0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3"/>
      <c r="BF213" s="14" t="n">
        <f aca="false">SUM(E213:BE213)</f>
        <v>776</v>
      </c>
      <c r="BG213" s="15" t="n">
        <v>648766</v>
      </c>
      <c r="BH213" s="1" t="n">
        <f aca="false">BF213/BG213*100000</f>
        <v>119.611693584436</v>
      </c>
      <c r="BI213" s="16" t="str">
        <f aca="false">IF(BH213=0,"Silencioso",IF(BH213&lt;100,"Baixa",IF(BH213&gt;300,"Alta","Média")))</f>
        <v>Média</v>
      </c>
    </row>
    <row r="214" customFormat="false" ht="15" hidden="false" customHeight="false" outlineLevel="0" collapsed="false">
      <c r="A214" s="0" t="n">
        <v>311870</v>
      </c>
      <c r="B214" s="0" t="s">
        <v>225</v>
      </c>
      <c r="C214" s="17"/>
      <c r="D214" s="12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</v>
      </c>
      <c r="P214" s="0" t="n">
        <v>1</v>
      </c>
      <c r="Q214" s="0" t="n">
        <v>0</v>
      </c>
      <c r="R214" s="0" t="n">
        <v>0</v>
      </c>
      <c r="S214" s="0" t="n">
        <v>0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3"/>
      <c r="BF214" s="14" t="n">
        <f aca="false">SUM(E214:BE214)</f>
        <v>2</v>
      </c>
      <c r="BG214" s="15" t="n">
        <v>9461</v>
      </c>
      <c r="BH214" s="1" t="n">
        <f aca="false">BF214/BG214*100000</f>
        <v>21.1394144382201</v>
      </c>
      <c r="BI214" s="16" t="str">
        <f aca="false">IF(BH214=0,"Silencioso",IF(BH214&lt;100,"Baixa",IF(BH214&gt;300,"Alta","Média")))</f>
        <v>Baixa</v>
      </c>
    </row>
    <row r="215" customFormat="false" ht="15" hidden="false" customHeight="false" outlineLevel="0" collapsed="false">
      <c r="A215" s="0" t="n">
        <v>311880</v>
      </c>
      <c r="B215" s="0" t="s">
        <v>226</v>
      </c>
      <c r="C215" s="17"/>
      <c r="D215" s="12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3"/>
      <c r="BF215" s="14" t="n">
        <f aca="false">SUM(E215:BE215)</f>
        <v>8</v>
      </c>
      <c r="BG215" s="15" t="n">
        <v>26974</v>
      </c>
      <c r="BH215" s="1" t="n">
        <f aca="false">BF215/BG215*100000</f>
        <v>29.6581893675391</v>
      </c>
      <c r="BI215" s="16" t="str">
        <f aca="false">IF(BH215=0,"Silencioso",IF(BH215&lt;100,"Baixa",IF(BH215&gt;300,"Alta","Média")))</f>
        <v>Baixa</v>
      </c>
    </row>
    <row r="216" customFormat="false" ht="15" hidden="false" customHeight="false" outlineLevel="0" collapsed="false">
      <c r="A216" s="0" t="n">
        <v>311890</v>
      </c>
      <c r="B216" s="0" t="s">
        <v>227</v>
      </c>
      <c r="C216" s="17"/>
      <c r="D216" s="12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3"/>
      <c r="BF216" s="14" t="n">
        <f aca="false">SUM(E216:BE216)</f>
        <v>0</v>
      </c>
      <c r="BG216" s="15" t="n">
        <v>8998</v>
      </c>
      <c r="BH216" s="1" t="n">
        <f aca="false">BF216/BG216*100000</f>
        <v>0</v>
      </c>
      <c r="BI216" s="16" t="str">
        <f aca="false">IF(BH216=0,"Silencioso",IF(BH216&lt;100,"Baixa",IF(BH216&gt;300,"Alta","Média")))</f>
        <v>Silencioso</v>
      </c>
    </row>
    <row r="217" customFormat="false" ht="15" hidden="false" customHeight="false" outlineLevel="0" collapsed="false">
      <c r="A217" s="0" t="n">
        <v>311900</v>
      </c>
      <c r="B217" s="0" t="s">
        <v>228</v>
      </c>
      <c r="C217" s="17"/>
      <c r="D217" s="12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3"/>
      <c r="BF217" s="14" t="n">
        <f aca="false">SUM(E217:BE217)</f>
        <v>0</v>
      </c>
      <c r="BG217" s="15" t="n">
        <v>3573</v>
      </c>
      <c r="BH217" s="1" t="n">
        <f aca="false">BF217/BG217*100000</f>
        <v>0</v>
      </c>
      <c r="BI217" s="16" t="str">
        <f aca="false">IF(BH217=0,"Silencioso",IF(BH217&lt;100,"Baixa",IF(BH217&gt;300,"Alta","Média")))</f>
        <v>Silencioso</v>
      </c>
    </row>
    <row r="218" customFormat="false" ht="15" hidden="false" customHeight="false" outlineLevel="0" collapsed="false">
      <c r="A218" s="0" t="n">
        <v>311910</v>
      </c>
      <c r="B218" s="0" t="s">
        <v>229</v>
      </c>
      <c r="C218" s="17"/>
      <c r="D218" s="12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3</v>
      </c>
      <c r="L218" s="0" t="n">
        <v>2</v>
      </c>
      <c r="M218" s="0" t="n">
        <v>1</v>
      </c>
      <c r="N218" s="0" t="n">
        <v>2</v>
      </c>
      <c r="O218" s="0" t="n">
        <v>2</v>
      </c>
      <c r="P218" s="0" t="n">
        <v>2</v>
      </c>
      <c r="Q218" s="0" t="n">
        <v>0</v>
      </c>
      <c r="R218" s="0" t="n">
        <v>0</v>
      </c>
      <c r="S218" s="0" t="n">
        <v>0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3"/>
      <c r="BF218" s="14" t="n">
        <f aca="false">SUM(E218:BE218)</f>
        <v>14</v>
      </c>
      <c r="BG218" s="15" t="n">
        <v>24432</v>
      </c>
      <c r="BH218" s="1" t="n">
        <f aca="false">BF218/BG218*100000</f>
        <v>57.3018991486575</v>
      </c>
      <c r="BI218" s="16" t="str">
        <f aca="false">IF(BH218=0,"Silencioso",IF(BH218&lt;100,"Baixa",IF(BH218&gt;300,"Alta","Média")))</f>
        <v>Baixa</v>
      </c>
    </row>
    <row r="219" customFormat="false" ht="15" hidden="false" customHeight="false" outlineLevel="0" collapsed="false">
      <c r="A219" s="0" t="n">
        <v>311920</v>
      </c>
      <c r="B219" s="0" t="s">
        <v>230</v>
      </c>
      <c r="C219" s="17"/>
      <c r="D219" s="12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3"/>
      <c r="BF219" s="14" t="n">
        <f aca="false">SUM(E219:BE219)</f>
        <v>2</v>
      </c>
      <c r="BG219" s="15" t="n">
        <v>10393</v>
      </c>
      <c r="BH219" s="1" t="n">
        <f aca="false">BF219/BG219*100000</f>
        <v>19.2437217357837</v>
      </c>
      <c r="BI219" s="16" t="str">
        <f aca="false">IF(BH219=0,"Silencioso",IF(BH219&lt;100,"Baixa",IF(BH219&gt;300,"Alta","Média")))</f>
        <v>Baixa</v>
      </c>
    </row>
    <row r="220" customFormat="false" ht="15" hidden="false" customHeight="false" outlineLevel="0" collapsed="false">
      <c r="A220" s="0" t="n">
        <v>311930</v>
      </c>
      <c r="B220" s="0" t="s">
        <v>231</v>
      </c>
      <c r="C220" s="18"/>
      <c r="D220" s="12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3"/>
      <c r="BF220" s="14" t="n">
        <f aca="false">SUM(E220:BE220)</f>
        <v>0</v>
      </c>
      <c r="BG220" s="15" t="n">
        <v>28456</v>
      </c>
      <c r="BH220" s="1" t="n">
        <f aca="false">BF220/BG220*100000</f>
        <v>0</v>
      </c>
      <c r="BI220" s="16" t="str">
        <f aca="false">IF(BH220=0,"Silencioso",IF(BH220&lt;100,"Baixa",IF(BH220&gt;300,"Alta","Média")))</f>
        <v>Silencioso</v>
      </c>
    </row>
    <row r="221" customFormat="false" ht="15" hidden="false" customHeight="false" outlineLevel="0" collapsed="false">
      <c r="A221" s="0" t="n">
        <v>311940</v>
      </c>
      <c r="B221" s="0" t="s">
        <v>232</v>
      </c>
      <c r="C221" s="17"/>
      <c r="D221" s="12"/>
      <c r="E221" s="0" t="n">
        <v>8</v>
      </c>
      <c r="F221" s="0" t="n">
        <v>9</v>
      </c>
      <c r="G221" s="0" t="n">
        <v>14</v>
      </c>
      <c r="H221" s="0" t="n">
        <v>12</v>
      </c>
      <c r="I221" s="0" t="n">
        <v>11</v>
      </c>
      <c r="J221" s="0" t="n">
        <v>9</v>
      </c>
      <c r="K221" s="0" t="n">
        <v>17</v>
      </c>
      <c r="L221" s="0" t="n">
        <v>16</v>
      </c>
      <c r="M221" s="0" t="n">
        <v>15</v>
      </c>
      <c r="N221" s="0" t="n">
        <v>34</v>
      </c>
      <c r="O221" s="0" t="n">
        <v>28</v>
      </c>
      <c r="P221" s="0" t="n">
        <v>27</v>
      </c>
      <c r="Q221" s="0" t="n">
        <v>23</v>
      </c>
      <c r="R221" s="0" t="n">
        <v>1</v>
      </c>
      <c r="S221" s="0" t="n">
        <v>0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3"/>
      <c r="BF221" s="14" t="n">
        <f aca="false">SUM(E221:BE221)</f>
        <v>224</v>
      </c>
      <c r="BG221" s="15" t="n">
        <v>109363</v>
      </c>
      <c r="BH221" s="1" t="n">
        <f aca="false">BF221/BG221*100000</f>
        <v>204.822471951208</v>
      </c>
      <c r="BI221" s="16" t="str">
        <f aca="false">IF(BH221=0,"Silencioso",IF(BH221&lt;100,"Baixa",IF(BH221&gt;300,"Alta","Média")))</f>
        <v>Média</v>
      </c>
    </row>
    <row r="222" customFormat="false" ht="15" hidden="false" customHeight="false" outlineLevel="0" collapsed="false">
      <c r="A222" s="0" t="n">
        <v>311950</v>
      </c>
      <c r="B222" s="0" t="s">
        <v>233</v>
      </c>
      <c r="C222" s="17"/>
      <c r="D222" s="12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3"/>
      <c r="BF222" s="14" t="n">
        <f aca="false">SUM(E222:BE222)</f>
        <v>3</v>
      </c>
      <c r="BG222" s="15" t="n">
        <v>9400</v>
      </c>
      <c r="BH222" s="1" t="n">
        <f aca="false">BF222/BG222*100000</f>
        <v>31.9148936170213</v>
      </c>
      <c r="BI222" s="16" t="str">
        <f aca="false">IF(BH222=0,"Silencioso",IF(BH222&lt;100,"Baixa",IF(BH222&gt;300,"Alta","Média")))</f>
        <v>Baixa</v>
      </c>
    </row>
    <row r="223" customFormat="false" ht="15" hidden="false" customHeight="false" outlineLevel="0" collapsed="false">
      <c r="A223" s="0" t="n">
        <v>311960</v>
      </c>
      <c r="B223" s="0" t="s">
        <v>234</v>
      </c>
      <c r="C223" s="17"/>
      <c r="D223" s="12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3"/>
      <c r="BF223" s="14" t="n">
        <f aca="false">SUM(E223:BE223)</f>
        <v>0</v>
      </c>
      <c r="BG223" s="15" t="n">
        <v>3110</v>
      </c>
      <c r="BH223" s="1" t="n">
        <f aca="false">BF223/BG223*100000</f>
        <v>0</v>
      </c>
      <c r="BI223" s="16" t="str">
        <f aca="false">IF(BH223=0,"Silencioso",IF(BH223&lt;100,"Baixa",IF(BH223&gt;300,"Alta","Média")))</f>
        <v>Silencioso</v>
      </c>
    </row>
    <row r="224" customFormat="false" ht="15" hidden="false" customHeight="false" outlineLevel="0" collapsed="false">
      <c r="A224" s="0" t="n">
        <v>311970</v>
      </c>
      <c r="B224" s="0" t="s">
        <v>235</v>
      </c>
      <c r="C224" s="17"/>
      <c r="D224" s="12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3"/>
      <c r="BF224" s="14" t="n">
        <f aca="false">SUM(E224:BE224)</f>
        <v>0</v>
      </c>
      <c r="BG224" s="15" t="n">
        <v>3451</v>
      </c>
      <c r="BH224" s="1" t="n">
        <f aca="false">BF224/BG224*100000</f>
        <v>0</v>
      </c>
      <c r="BI224" s="16" t="str">
        <f aca="false">IF(BH224=0,"Silencioso",IF(BH224&lt;100,"Baixa",IF(BH224&gt;300,"Alta","Média")))</f>
        <v>Silencioso</v>
      </c>
    </row>
    <row r="225" customFormat="false" ht="15" hidden="false" customHeight="false" outlineLevel="0" collapsed="false">
      <c r="A225" s="0" t="n">
        <v>311980</v>
      </c>
      <c r="B225" s="0" t="s">
        <v>236</v>
      </c>
      <c r="C225" s="17"/>
      <c r="D225" s="12"/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3"/>
      <c r="BF225" s="14" t="n">
        <f aca="false">SUM(E225:BE225)</f>
        <v>1</v>
      </c>
      <c r="BG225" s="15" t="n">
        <v>3391</v>
      </c>
      <c r="BH225" s="1" t="n">
        <f aca="false">BF225/BG225*100000</f>
        <v>29.4898260100265</v>
      </c>
      <c r="BI225" s="16" t="str">
        <f aca="false">IF(BH225=0,"Silencioso",IF(BH225&lt;100,"Baixa",IF(BH225&gt;300,"Alta","Média")))</f>
        <v>Baixa</v>
      </c>
    </row>
    <row r="226" customFormat="false" ht="15" hidden="false" customHeight="false" outlineLevel="0" collapsed="false">
      <c r="A226" s="0" t="n">
        <v>311990</v>
      </c>
      <c r="B226" s="0" t="s">
        <v>237</v>
      </c>
      <c r="C226" s="17"/>
      <c r="D226" s="12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3"/>
      <c r="BF226" s="14" t="n">
        <f aca="false">SUM(E226:BE226)</f>
        <v>0</v>
      </c>
      <c r="BG226" s="15" t="n">
        <v>3811</v>
      </c>
      <c r="BH226" s="1" t="n">
        <f aca="false">BF226/BG226*100000</f>
        <v>0</v>
      </c>
      <c r="BI226" s="16" t="str">
        <f aca="false">IF(BH226=0,"Silencioso",IF(BH226&lt;100,"Baixa",IF(BH226&gt;300,"Alta","Média")))</f>
        <v>Silencioso</v>
      </c>
    </row>
    <row r="227" customFormat="false" ht="15" hidden="false" customHeight="false" outlineLevel="0" collapsed="false">
      <c r="A227" s="0" t="n">
        <v>311995</v>
      </c>
      <c r="B227" s="0" t="s">
        <v>238</v>
      </c>
      <c r="C227" s="17"/>
      <c r="D227" s="12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3"/>
      <c r="BF227" s="14" t="n">
        <f aca="false">SUM(E227:BE227)</f>
        <v>0</v>
      </c>
      <c r="BG227" s="15" t="n">
        <v>6207</v>
      </c>
      <c r="BH227" s="1" t="n">
        <f aca="false">BF227/BG227*100000</f>
        <v>0</v>
      </c>
      <c r="BI227" s="16" t="str">
        <f aca="false">IF(BH227=0,"Silencioso",IF(BH227&lt;100,"Baixa",IF(BH227&gt;300,"Alta","Média")))</f>
        <v>Silencioso</v>
      </c>
    </row>
    <row r="228" customFormat="false" ht="15" hidden="false" customHeight="false" outlineLevel="0" collapsed="false">
      <c r="A228" s="0" t="n">
        <v>312000</v>
      </c>
      <c r="B228" s="0" t="s">
        <v>239</v>
      </c>
      <c r="C228" s="17"/>
      <c r="D228" s="12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3"/>
      <c r="BF228" s="14" t="n">
        <f aca="false">SUM(E228:BE228)</f>
        <v>0</v>
      </c>
      <c r="BG228" s="15" t="n">
        <v>3032</v>
      </c>
      <c r="BH228" s="1" t="n">
        <f aca="false">BF228/BG228*100000</f>
        <v>0</v>
      </c>
      <c r="BI228" s="16" t="str">
        <f aca="false">IF(BH228=0,"Silencioso",IF(BH228&lt;100,"Baixa",IF(BH228&gt;300,"Alta","Média")))</f>
        <v>Silencioso</v>
      </c>
    </row>
    <row r="229" customFormat="false" ht="15" hidden="false" customHeight="false" outlineLevel="0" collapsed="false">
      <c r="A229" s="0" t="n">
        <v>312010</v>
      </c>
      <c r="B229" s="0" t="s">
        <v>240</v>
      </c>
      <c r="C229" s="17"/>
      <c r="D229" s="12"/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3"/>
      <c r="BF229" s="14" t="n">
        <f aca="false">SUM(E229:BE229)</f>
        <v>1</v>
      </c>
      <c r="BG229" s="15" t="n">
        <v>4412</v>
      </c>
      <c r="BH229" s="1" t="n">
        <f aca="false">BF229/BG229*100000</f>
        <v>22.6654578422484</v>
      </c>
      <c r="BI229" s="16" t="str">
        <f aca="false">IF(BH229=0,"Silencioso",IF(BH229&lt;100,"Baixa",IF(BH229&gt;300,"Alta","Média")))</f>
        <v>Baixa</v>
      </c>
    </row>
    <row r="230" customFormat="false" ht="15" hidden="false" customHeight="false" outlineLevel="0" collapsed="false">
      <c r="A230" s="0" t="n">
        <v>312015</v>
      </c>
      <c r="B230" s="0" t="s">
        <v>241</v>
      </c>
      <c r="C230" s="17"/>
      <c r="D230" s="12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3"/>
      <c r="BF230" s="14" t="n">
        <f aca="false">SUM(E230:BE230)</f>
        <v>0</v>
      </c>
      <c r="BG230" s="15" t="n">
        <v>6525</v>
      </c>
      <c r="BH230" s="1" t="n">
        <f aca="false">BF230/BG230*100000</f>
        <v>0</v>
      </c>
      <c r="BI230" s="16" t="str">
        <f aca="false">IF(BH230=0,"Silencioso",IF(BH230&lt;100,"Baixa",IF(BH230&gt;300,"Alta","Média")))</f>
        <v>Silencioso</v>
      </c>
    </row>
    <row r="231" customFormat="false" ht="15" hidden="false" customHeight="false" outlineLevel="0" collapsed="false">
      <c r="A231" s="0" t="n">
        <v>312020</v>
      </c>
      <c r="B231" s="0" t="s">
        <v>242</v>
      </c>
      <c r="C231" s="17"/>
      <c r="D231" s="12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3"/>
      <c r="BF231" s="14" t="n">
        <f aca="false">SUM(E231:BE231)</f>
        <v>0</v>
      </c>
      <c r="BG231" s="15" t="n">
        <v>12317</v>
      </c>
      <c r="BH231" s="1" t="n">
        <f aca="false">BF231/BG231*100000</f>
        <v>0</v>
      </c>
      <c r="BI231" s="16" t="str">
        <f aca="false">IF(BH231=0,"Silencioso",IF(BH231&lt;100,"Baixa",IF(BH231&gt;300,"Alta","Média")))</f>
        <v>Silencioso</v>
      </c>
    </row>
    <row r="232" customFormat="false" ht="15" hidden="false" customHeight="false" outlineLevel="0" collapsed="false">
      <c r="A232" s="0" t="n">
        <v>312030</v>
      </c>
      <c r="B232" s="0" t="s">
        <v>243</v>
      </c>
      <c r="C232" s="17"/>
      <c r="D232" s="12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3"/>
      <c r="BF232" s="14" t="n">
        <f aca="false">SUM(E232:BE232)</f>
        <v>1</v>
      </c>
      <c r="BG232" s="15" t="n">
        <v>6010</v>
      </c>
      <c r="BH232" s="1" t="n">
        <f aca="false">BF232/BG232*100000</f>
        <v>16.6389351081531</v>
      </c>
      <c r="BI232" s="16" t="str">
        <f aca="false">IF(BH232=0,"Silencioso",IF(BH232&lt;100,"Baixa",IF(BH232&gt;300,"Alta","Média")))</f>
        <v>Baixa</v>
      </c>
    </row>
    <row r="233" customFormat="false" ht="15" hidden="false" customHeight="false" outlineLevel="0" collapsed="false">
      <c r="A233" s="0" t="n">
        <v>312040</v>
      </c>
      <c r="B233" s="0" t="s">
        <v>244</v>
      </c>
      <c r="C233" s="17"/>
      <c r="D233" s="12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3"/>
      <c r="BF233" s="14" t="n">
        <f aca="false">SUM(E233:BE233)</f>
        <v>1</v>
      </c>
      <c r="BG233" s="15" t="n">
        <v>5204</v>
      </c>
      <c r="BH233" s="1" t="n">
        <f aca="false">BF233/BG233*100000</f>
        <v>19.2159877017679</v>
      </c>
      <c r="BI233" s="16" t="str">
        <f aca="false">IF(BH233=0,"Silencioso",IF(BH233&lt;100,"Baixa",IF(BH233&gt;300,"Alta","Média")))</f>
        <v>Baixa</v>
      </c>
    </row>
    <row r="234" customFormat="false" ht="15" hidden="false" customHeight="false" outlineLevel="0" collapsed="false">
      <c r="A234" s="0" t="n">
        <v>312050</v>
      </c>
      <c r="B234" s="0" t="s">
        <v>245</v>
      </c>
      <c r="C234" s="17"/>
      <c r="D234" s="12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3"/>
      <c r="BF234" s="14" t="n">
        <f aca="false">SUM(E234:BE234)</f>
        <v>0</v>
      </c>
      <c r="BG234" s="15" t="n">
        <v>10484</v>
      </c>
      <c r="BH234" s="1" t="n">
        <f aca="false">BF234/BG234*100000</f>
        <v>0</v>
      </c>
      <c r="BI234" s="16" t="str">
        <f aca="false">IF(BH234=0,"Silencioso",IF(BH234&lt;100,"Baixa",IF(BH234&gt;300,"Alta","Média")))</f>
        <v>Silencioso</v>
      </c>
    </row>
    <row r="235" customFormat="false" ht="15" hidden="false" customHeight="false" outlineLevel="0" collapsed="false">
      <c r="A235" s="0" t="n">
        <v>312060</v>
      </c>
      <c r="B235" s="0" t="s">
        <v>246</v>
      </c>
      <c r="C235" s="17"/>
      <c r="D235" s="12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3"/>
      <c r="BF235" s="14" t="n">
        <f aca="false">SUM(E235:BE235)</f>
        <v>2</v>
      </c>
      <c r="BG235" s="15" t="n">
        <v>5014</v>
      </c>
      <c r="BH235" s="1" t="n">
        <f aca="false">BF235/BG235*100000</f>
        <v>39.8883127243718</v>
      </c>
      <c r="BI235" s="16" t="str">
        <f aca="false">IF(BH235=0,"Silencioso",IF(BH235&lt;100,"Baixa",IF(BH235&gt;300,"Alta","Média")))</f>
        <v>Baixa</v>
      </c>
    </row>
    <row r="236" customFormat="false" ht="15" hidden="false" customHeight="false" outlineLevel="0" collapsed="false">
      <c r="A236" s="0" t="n">
        <v>312070</v>
      </c>
      <c r="B236" s="0" t="s">
        <v>247</v>
      </c>
      <c r="C236" s="17"/>
      <c r="D236" s="12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3"/>
      <c r="BF236" s="14" t="n">
        <f aca="false">SUM(E236:BE236)</f>
        <v>0</v>
      </c>
      <c r="BG236" s="15" t="n">
        <v>4140</v>
      </c>
      <c r="BH236" s="1" t="n">
        <f aca="false">BF236/BG236*100000</f>
        <v>0</v>
      </c>
      <c r="BI236" s="16" t="str">
        <f aca="false">IF(BH236=0,"Silencioso",IF(BH236&lt;100,"Baixa",IF(BH236&gt;300,"Alta","Média")))</f>
        <v>Silencioso</v>
      </c>
    </row>
    <row r="237" customFormat="false" ht="15" hidden="false" customHeight="false" outlineLevel="0" collapsed="false">
      <c r="A237" s="0" t="n">
        <v>312080</v>
      </c>
      <c r="B237" s="0" t="s">
        <v>248</v>
      </c>
      <c r="C237" s="17"/>
      <c r="D237" s="12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0</v>
      </c>
      <c r="Q237" s="0" t="n">
        <v>1</v>
      </c>
      <c r="R237" s="0" t="n">
        <v>1</v>
      </c>
      <c r="S237" s="0" t="n">
        <v>0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3"/>
      <c r="BF237" s="14" t="n">
        <f aca="false">SUM(E237:BE237)</f>
        <v>3</v>
      </c>
      <c r="BG237" s="15" t="n">
        <v>15369</v>
      </c>
      <c r="BH237" s="1" t="n">
        <f aca="false">BF237/BG237*100000</f>
        <v>19.5198126097989</v>
      </c>
      <c r="BI237" s="16" t="str">
        <f aca="false">IF(BH237=0,"Silencioso",IF(BH237&lt;100,"Baixa",IF(BH237&gt;300,"Alta","Média")))</f>
        <v>Baixa</v>
      </c>
    </row>
    <row r="238" customFormat="false" ht="15" hidden="false" customHeight="false" outlineLevel="0" collapsed="false">
      <c r="A238" s="0" t="n">
        <v>312083</v>
      </c>
      <c r="B238" s="0" t="s">
        <v>249</v>
      </c>
      <c r="C238" s="17"/>
      <c r="D238" s="12"/>
      <c r="E238" s="0" t="n">
        <v>2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1</v>
      </c>
      <c r="K238" s="0" t="n">
        <v>0</v>
      </c>
      <c r="L238" s="0" t="n">
        <v>0</v>
      </c>
      <c r="M238" s="0" t="n">
        <v>1</v>
      </c>
      <c r="N238" s="0" t="n">
        <v>2</v>
      </c>
      <c r="O238" s="0" t="n">
        <v>2</v>
      </c>
      <c r="P238" s="0" t="n">
        <v>0</v>
      </c>
      <c r="Q238" s="0" t="n">
        <v>1</v>
      </c>
      <c r="R238" s="0" t="n">
        <v>0</v>
      </c>
      <c r="S238" s="0" t="n">
        <v>0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3"/>
      <c r="BF238" s="14" t="n">
        <f aca="false">SUM(E238:BE238)</f>
        <v>11</v>
      </c>
      <c r="BG238" s="15" t="n">
        <v>4947</v>
      </c>
      <c r="BH238" s="1" t="n">
        <f aca="false">BF238/BG238*100000</f>
        <v>222.356984030726</v>
      </c>
      <c r="BI238" s="16" t="str">
        <f aca="false">IF(BH238=0,"Silencioso",IF(BH238&lt;100,"Baixa",IF(BH238&gt;300,"Alta","Média")))</f>
        <v>Média</v>
      </c>
    </row>
    <row r="239" customFormat="false" ht="15" hidden="false" customHeight="false" outlineLevel="0" collapsed="false">
      <c r="A239" s="0" t="n">
        <v>312087</v>
      </c>
      <c r="B239" s="0" t="s">
        <v>250</v>
      </c>
      <c r="C239" s="17"/>
      <c r="D239" s="12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 t="n">
        <v>2</v>
      </c>
      <c r="K239" s="0" t="n">
        <v>0</v>
      </c>
      <c r="L239" s="0" t="n">
        <v>1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3"/>
      <c r="BF239" s="14" t="n">
        <f aca="false">SUM(E239:BE239)</f>
        <v>6</v>
      </c>
      <c r="BG239" s="15" t="n">
        <v>7491</v>
      </c>
      <c r="BH239" s="1" t="n">
        <f aca="false">BF239/BG239*100000</f>
        <v>80.0961153384061</v>
      </c>
      <c r="BI239" s="16" t="str">
        <f aca="false">IF(BH239=0,"Silencioso",IF(BH239&lt;100,"Baixa",IF(BH239&gt;300,"Alta","Média")))</f>
        <v>Baixa</v>
      </c>
    </row>
    <row r="240" customFormat="false" ht="15" hidden="false" customHeight="false" outlineLevel="0" collapsed="false">
      <c r="A240" s="0" t="n">
        <v>312090</v>
      </c>
      <c r="B240" s="0" t="s">
        <v>251</v>
      </c>
      <c r="C240" s="17"/>
      <c r="D240" s="12"/>
      <c r="E240" s="0" t="n">
        <v>9</v>
      </c>
      <c r="F240" s="0" t="n">
        <v>2</v>
      </c>
      <c r="G240" s="0" t="n">
        <v>2</v>
      </c>
      <c r="H240" s="0" t="n">
        <v>9</v>
      </c>
      <c r="I240" s="0" t="n">
        <v>10</v>
      </c>
      <c r="J240" s="0" t="n">
        <v>13</v>
      </c>
      <c r="K240" s="0" t="n">
        <v>15</v>
      </c>
      <c r="L240" s="0" t="n">
        <v>11</v>
      </c>
      <c r="M240" s="0" t="n">
        <v>4</v>
      </c>
      <c r="N240" s="0" t="n">
        <v>11</v>
      </c>
      <c r="O240" s="0" t="n">
        <v>3</v>
      </c>
      <c r="P240" s="0" t="n">
        <v>1</v>
      </c>
      <c r="Q240" s="0" t="n">
        <v>3</v>
      </c>
      <c r="R240" s="0" t="n">
        <v>0</v>
      </c>
      <c r="S240" s="0" t="n">
        <v>0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3"/>
      <c r="BF240" s="14" t="n">
        <f aca="false">SUM(E240:BE240)</f>
        <v>93</v>
      </c>
      <c r="BG240" s="15" t="n">
        <v>78900</v>
      </c>
      <c r="BH240" s="1" t="n">
        <f aca="false">BF240/BG240*100000</f>
        <v>117.87072243346</v>
      </c>
      <c r="BI240" s="16" t="str">
        <f aca="false">IF(BH240=0,"Silencioso",IF(BH240&lt;100,"Baixa",IF(BH240&gt;300,"Alta","Média")))</f>
        <v>Média</v>
      </c>
    </row>
    <row r="241" customFormat="false" ht="15" hidden="false" customHeight="false" outlineLevel="0" collapsed="false">
      <c r="A241" s="0" t="n">
        <v>312100</v>
      </c>
      <c r="B241" s="0" t="s">
        <v>252</v>
      </c>
      <c r="C241" s="17"/>
      <c r="D241" s="12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3"/>
      <c r="BF241" s="14" t="n">
        <f aca="false">SUM(E241:BE241)</f>
        <v>1</v>
      </c>
      <c r="BG241" s="15" t="n">
        <v>5441</v>
      </c>
      <c r="BH241" s="1" t="n">
        <f aca="false">BF241/BG241*100000</f>
        <v>18.3789744532255</v>
      </c>
      <c r="BI241" s="16" t="str">
        <f aca="false">IF(BH241=0,"Silencioso",IF(BH241&lt;100,"Baixa",IF(BH241&gt;300,"Alta","Média")))</f>
        <v>Baixa</v>
      </c>
    </row>
    <row r="242" customFormat="false" ht="15" hidden="false" customHeight="false" outlineLevel="0" collapsed="false">
      <c r="A242" s="0" t="n">
        <v>312110</v>
      </c>
      <c r="B242" s="0" t="s">
        <v>253</v>
      </c>
      <c r="C242" s="17"/>
      <c r="D242" s="12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3"/>
      <c r="BF242" s="14" t="n">
        <f aca="false">SUM(E242:BE242)</f>
        <v>0</v>
      </c>
      <c r="BG242" s="15" t="n">
        <v>8201</v>
      </c>
      <c r="BH242" s="1" t="n">
        <f aca="false">BF242/BG242*100000</f>
        <v>0</v>
      </c>
      <c r="BI242" s="16" t="str">
        <f aca="false">IF(BH242=0,"Silencioso",IF(BH242&lt;100,"Baixa",IF(BH242&gt;300,"Alta","Média")))</f>
        <v>Silencioso</v>
      </c>
    </row>
    <row r="243" customFormat="false" ht="15" hidden="false" customHeight="false" outlineLevel="0" collapsed="false">
      <c r="A243" s="0" t="n">
        <v>312120</v>
      </c>
      <c r="B243" s="0" t="s">
        <v>254</v>
      </c>
      <c r="C243" s="17"/>
      <c r="D243" s="12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3"/>
      <c r="BF243" s="14" t="n">
        <f aca="false">SUM(E243:BE243)</f>
        <v>1</v>
      </c>
      <c r="BG243" s="15" t="n">
        <v>7143</v>
      </c>
      <c r="BH243" s="1" t="n">
        <f aca="false">BF243/BG243*100000</f>
        <v>13.9997200055999</v>
      </c>
      <c r="BI243" s="16" t="str">
        <f aca="false">IF(BH243=0,"Silencioso",IF(BH243&lt;100,"Baixa",IF(BH243&gt;300,"Alta","Média")))</f>
        <v>Baixa</v>
      </c>
    </row>
    <row r="244" customFormat="false" ht="15" hidden="false" customHeight="false" outlineLevel="0" collapsed="false">
      <c r="A244" s="0" t="n">
        <v>312125</v>
      </c>
      <c r="B244" s="0" t="s">
        <v>255</v>
      </c>
      <c r="C244" s="17"/>
      <c r="D244" s="12"/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0</v>
      </c>
      <c r="O244" s="0" t="n">
        <v>1</v>
      </c>
      <c r="P244" s="0" t="n">
        <v>0</v>
      </c>
      <c r="Q244" s="0" t="n">
        <v>0</v>
      </c>
      <c r="R244" s="0" t="n">
        <v>0</v>
      </c>
      <c r="S244" s="0" t="n">
        <v>0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3"/>
      <c r="BF244" s="14" t="n">
        <f aca="false">SUM(E244:BE244)</f>
        <v>4</v>
      </c>
      <c r="BG244" s="15" t="n">
        <v>9499</v>
      </c>
      <c r="BH244" s="1" t="n">
        <f aca="false">BF244/BG244*100000</f>
        <v>42.1096957574482</v>
      </c>
      <c r="BI244" s="16" t="str">
        <f aca="false">IF(BH244=0,"Silencioso",IF(BH244&lt;100,"Baixa",IF(BH244&gt;300,"Alta","Média")))</f>
        <v>Baixa</v>
      </c>
    </row>
    <row r="245" customFormat="false" ht="15" hidden="false" customHeight="false" outlineLevel="0" collapsed="false">
      <c r="A245" s="0" t="n">
        <v>312130</v>
      </c>
      <c r="B245" s="0" t="s">
        <v>256</v>
      </c>
      <c r="C245" s="17"/>
      <c r="D245" s="12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3"/>
      <c r="BF245" s="14" t="n">
        <f aca="false">SUM(E245:BE245)</f>
        <v>0</v>
      </c>
      <c r="BG245" s="15" t="n">
        <v>5010</v>
      </c>
      <c r="BH245" s="1" t="n">
        <f aca="false">BF245/BG245*100000</f>
        <v>0</v>
      </c>
      <c r="BI245" s="16" t="str">
        <f aca="false">IF(BH245=0,"Silencioso",IF(BH245&lt;100,"Baixa",IF(BH245&gt;300,"Alta","Média")))</f>
        <v>Silencioso</v>
      </c>
    </row>
    <row r="246" customFormat="false" ht="15" hidden="false" customHeight="false" outlineLevel="0" collapsed="false">
      <c r="A246" s="0" t="n">
        <v>312140</v>
      </c>
      <c r="B246" s="0" t="s">
        <v>257</v>
      </c>
      <c r="C246" s="17"/>
      <c r="D246" s="12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3"/>
      <c r="BF246" s="14" t="n">
        <f aca="false">SUM(E246:BE246)</f>
        <v>0</v>
      </c>
      <c r="BG246" s="15" t="n">
        <v>7298</v>
      </c>
      <c r="BH246" s="1" t="n">
        <f aca="false">BF246/BG246*100000</f>
        <v>0</v>
      </c>
      <c r="BI246" s="16" t="str">
        <f aca="false">IF(BH246=0,"Silencioso",IF(BH246&lt;100,"Baixa",IF(BH246&gt;300,"Alta","Média")))</f>
        <v>Silencioso</v>
      </c>
    </row>
    <row r="247" customFormat="false" ht="15" hidden="false" customHeight="false" outlineLevel="0" collapsed="false">
      <c r="A247" s="0" t="n">
        <v>312150</v>
      </c>
      <c r="B247" s="0" t="s">
        <v>258</v>
      </c>
      <c r="C247" s="17"/>
      <c r="D247" s="12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3"/>
      <c r="BF247" s="14" t="n">
        <f aca="false">SUM(E247:BE247)</f>
        <v>0</v>
      </c>
      <c r="BG247" s="15" t="n">
        <v>3036</v>
      </c>
      <c r="BH247" s="1" t="n">
        <f aca="false">BF247/BG247*100000</f>
        <v>0</v>
      </c>
      <c r="BI247" s="16" t="str">
        <f aca="false">IF(BH247=0,"Silencioso",IF(BH247&lt;100,"Baixa",IF(BH247&gt;300,"Alta","Média")))</f>
        <v>Silencioso</v>
      </c>
    </row>
    <row r="248" customFormat="false" ht="15" hidden="false" customHeight="false" outlineLevel="0" collapsed="false">
      <c r="A248" s="0" t="n">
        <v>312160</v>
      </c>
      <c r="B248" s="0" t="s">
        <v>259</v>
      </c>
      <c r="C248" s="17"/>
      <c r="D248" s="12"/>
      <c r="E248" s="0" t="n">
        <v>16</v>
      </c>
      <c r="F248" s="0" t="n">
        <v>13</v>
      </c>
      <c r="G248" s="0" t="n">
        <v>18</v>
      </c>
      <c r="H248" s="0" t="n">
        <v>14</v>
      </c>
      <c r="I248" s="0" t="n">
        <v>3</v>
      </c>
      <c r="J248" s="0" t="n">
        <v>9</v>
      </c>
      <c r="K248" s="0" t="n">
        <v>1</v>
      </c>
      <c r="L248" s="0" t="n">
        <v>5</v>
      </c>
      <c r="M248" s="0" t="n">
        <v>3</v>
      </c>
      <c r="N248" s="0" t="n">
        <v>7</v>
      </c>
      <c r="O248" s="0" t="n">
        <v>10</v>
      </c>
      <c r="P248" s="0" t="n">
        <v>5</v>
      </c>
      <c r="Q248" s="0" t="n">
        <v>0</v>
      </c>
      <c r="R248" s="0" t="n">
        <v>0</v>
      </c>
      <c r="S248" s="0" t="n">
        <v>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3"/>
      <c r="BF248" s="14" t="n">
        <f aca="false">SUM(E248:BE248)</f>
        <v>104</v>
      </c>
      <c r="BG248" s="15" t="n">
        <v>47952</v>
      </c>
      <c r="BH248" s="1" t="n">
        <f aca="false">BF248/BG248*100000</f>
        <v>216.883550216884</v>
      </c>
      <c r="BI248" s="16" t="str">
        <f aca="false">IF(BH248=0,"Silencioso",IF(BH248&lt;100,"Baixa",IF(BH248&gt;300,"Alta","Média")))</f>
        <v>Média</v>
      </c>
    </row>
    <row r="249" customFormat="false" ht="15" hidden="false" customHeight="false" outlineLevel="0" collapsed="false">
      <c r="A249" s="0" t="n">
        <v>312170</v>
      </c>
      <c r="B249" s="0" t="s">
        <v>260</v>
      </c>
      <c r="C249" s="17"/>
      <c r="D249" s="12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3"/>
      <c r="BF249" s="14" t="n">
        <f aca="false">SUM(E249:BE249)</f>
        <v>0</v>
      </c>
      <c r="BG249" s="15" t="n">
        <v>3923</v>
      </c>
      <c r="BH249" s="1" t="n">
        <f aca="false">BF249/BG249*100000</f>
        <v>0</v>
      </c>
      <c r="BI249" s="16" t="str">
        <f aca="false">IF(BH249=0,"Silencioso",IF(BH249&lt;100,"Baixa",IF(BH249&gt;300,"Alta","Média")))</f>
        <v>Silencioso</v>
      </c>
    </row>
    <row r="250" customFormat="false" ht="15" hidden="false" customHeight="false" outlineLevel="0" collapsed="false">
      <c r="A250" s="0" t="n">
        <v>312180</v>
      </c>
      <c r="B250" s="0" t="s">
        <v>261</v>
      </c>
      <c r="C250" s="17"/>
      <c r="D250" s="12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3"/>
      <c r="BF250" s="14" t="n">
        <f aca="false">SUM(E250:BE250)</f>
        <v>0</v>
      </c>
      <c r="BG250" s="15" t="n">
        <v>8463</v>
      </c>
      <c r="BH250" s="1" t="n">
        <f aca="false">BF250/BG250*100000</f>
        <v>0</v>
      </c>
      <c r="BI250" s="16" t="str">
        <f aca="false">IF(BH250=0,"Silencioso",IF(BH250&lt;100,"Baixa",IF(BH250&gt;300,"Alta","Média")))</f>
        <v>Silencioso</v>
      </c>
    </row>
    <row r="251" customFormat="false" ht="15" hidden="false" customHeight="false" outlineLevel="0" collapsed="false">
      <c r="A251" s="0" t="n">
        <v>312190</v>
      </c>
      <c r="B251" s="0" t="s">
        <v>262</v>
      </c>
      <c r="C251" s="17"/>
      <c r="D251" s="12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3"/>
      <c r="BF251" s="14" t="n">
        <f aca="false">SUM(E251:BE251)</f>
        <v>0</v>
      </c>
      <c r="BG251" s="15" t="n">
        <v>3437</v>
      </c>
      <c r="BH251" s="1" t="n">
        <f aca="false">BF251/BG251*100000</f>
        <v>0</v>
      </c>
      <c r="BI251" s="16" t="str">
        <f aca="false">IF(BH251=0,"Silencioso",IF(BH251&lt;100,"Baixa",IF(BH251&gt;300,"Alta","Média")))</f>
        <v>Silencioso</v>
      </c>
    </row>
    <row r="252" customFormat="false" ht="15" hidden="false" customHeight="false" outlineLevel="0" collapsed="false">
      <c r="A252" s="0" t="n">
        <v>312200</v>
      </c>
      <c r="B252" s="0" t="s">
        <v>263</v>
      </c>
      <c r="C252" s="17"/>
      <c r="D252" s="12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3"/>
      <c r="BF252" s="14" t="n">
        <f aca="false">SUM(E252:BE252)</f>
        <v>0</v>
      </c>
      <c r="BG252" s="15" t="n">
        <v>20012</v>
      </c>
      <c r="BH252" s="1" t="n">
        <f aca="false">BF252/BG252*100000</f>
        <v>0</v>
      </c>
      <c r="BI252" s="16" t="str">
        <f aca="false">IF(BH252=0,"Silencioso",IF(BH252&lt;100,"Baixa",IF(BH252&gt;300,"Alta","Média")))</f>
        <v>Silencioso</v>
      </c>
    </row>
    <row r="253" customFormat="false" ht="15" hidden="false" customHeight="false" outlineLevel="0" collapsed="false">
      <c r="A253" s="0" t="n">
        <v>312210</v>
      </c>
      <c r="B253" s="0" t="s">
        <v>264</v>
      </c>
      <c r="C253" s="17"/>
      <c r="D253" s="12"/>
      <c r="E253" s="0" t="n">
        <v>14</v>
      </c>
      <c r="F253" s="0" t="n">
        <v>19</v>
      </c>
      <c r="G253" s="0" t="n">
        <v>14</v>
      </c>
      <c r="H253" s="0" t="n">
        <v>16</v>
      </c>
      <c r="I253" s="0" t="n">
        <v>12</v>
      </c>
      <c r="J253" s="0" t="n">
        <v>10</v>
      </c>
      <c r="K253" s="0" t="n">
        <v>6</v>
      </c>
      <c r="L253" s="0" t="n">
        <v>8</v>
      </c>
      <c r="M253" s="0" t="n">
        <v>8</v>
      </c>
      <c r="N253" s="0" t="n">
        <v>8</v>
      </c>
      <c r="O253" s="0" t="n">
        <v>0</v>
      </c>
      <c r="P253" s="0" t="n">
        <v>8</v>
      </c>
      <c r="Q253" s="0" t="n">
        <v>7</v>
      </c>
      <c r="R253" s="0" t="n">
        <v>3</v>
      </c>
      <c r="S253" s="0" t="n">
        <v>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3"/>
      <c r="BF253" s="14" t="n">
        <f aca="false">SUM(E253:BE253)</f>
        <v>133</v>
      </c>
      <c r="BG253" s="15" t="n">
        <v>5082</v>
      </c>
      <c r="BH253" s="1" t="n">
        <f aca="false">BF253/BG253*100000</f>
        <v>2617.07988980716</v>
      </c>
      <c r="BI253" s="16" t="str">
        <f aca="false">IF(BH253=0,"Silencioso",IF(BH253&lt;100,"Baixa",IF(BH253&gt;300,"Alta","Média")))</f>
        <v>Alta</v>
      </c>
    </row>
    <row r="254" customFormat="false" ht="15" hidden="false" customHeight="false" outlineLevel="0" collapsed="false">
      <c r="A254" s="0" t="n">
        <v>312220</v>
      </c>
      <c r="B254" s="0" t="s">
        <v>265</v>
      </c>
      <c r="C254" s="17"/>
      <c r="D254" s="12"/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3"/>
      <c r="BF254" s="14" t="n">
        <f aca="false">SUM(E254:BE254)</f>
        <v>1</v>
      </c>
      <c r="BG254" s="15" t="n">
        <v>7472</v>
      </c>
      <c r="BH254" s="1" t="n">
        <f aca="false">BF254/BG254*100000</f>
        <v>13.3832976445396</v>
      </c>
      <c r="BI254" s="16" t="str">
        <f aca="false">IF(BH254=0,"Silencioso",IF(BH254&lt;100,"Baixa",IF(BH254&gt;300,"Alta","Média")))</f>
        <v>Baixa</v>
      </c>
    </row>
    <row r="255" customFormat="false" ht="15" hidden="false" customHeight="false" outlineLevel="0" collapsed="false">
      <c r="A255" s="0" t="n">
        <v>312230</v>
      </c>
      <c r="B255" s="0" t="s">
        <v>266</v>
      </c>
      <c r="C255" s="17"/>
      <c r="D255" s="12"/>
      <c r="E255" s="0" t="n">
        <v>2</v>
      </c>
      <c r="F255" s="0" t="n">
        <v>0</v>
      </c>
      <c r="G255" s="0" t="n">
        <v>0</v>
      </c>
      <c r="H255" s="0" t="n">
        <v>2</v>
      </c>
      <c r="I255" s="0" t="n">
        <v>2</v>
      </c>
      <c r="J255" s="0" t="n">
        <v>1</v>
      </c>
      <c r="K255" s="0" t="n">
        <v>1</v>
      </c>
      <c r="L255" s="0" t="n">
        <v>2</v>
      </c>
      <c r="M255" s="0" t="n">
        <v>0</v>
      </c>
      <c r="N255" s="0" t="n">
        <v>2</v>
      </c>
      <c r="O255" s="0" t="n">
        <v>7</v>
      </c>
      <c r="P255" s="0" t="n">
        <v>5</v>
      </c>
      <c r="Q255" s="0" t="n">
        <v>4</v>
      </c>
      <c r="R255" s="0" t="n">
        <v>1</v>
      </c>
      <c r="S255" s="0" t="n">
        <v>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3"/>
      <c r="BF255" s="14" t="n">
        <f aca="false">SUM(E255:BE255)</f>
        <v>29</v>
      </c>
      <c r="BG255" s="15" t="n">
        <v>230848</v>
      </c>
      <c r="BH255" s="1" t="n">
        <f aca="false">BF255/BG255*100000</f>
        <v>12.5623787080676</v>
      </c>
      <c r="BI255" s="16" t="str">
        <f aca="false">IF(BH255=0,"Silencioso",IF(BH255&lt;100,"Baixa",IF(BH255&gt;300,"Alta","Média")))</f>
        <v>Baixa</v>
      </c>
    </row>
    <row r="256" customFormat="false" ht="15" hidden="false" customHeight="false" outlineLevel="0" collapsed="false">
      <c r="A256" s="0" t="n">
        <v>312235</v>
      </c>
      <c r="B256" s="0" t="s">
        <v>267</v>
      </c>
      <c r="C256" s="17"/>
      <c r="D256" s="12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3"/>
      <c r="BF256" s="14" t="n">
        <f aca="false">SUM(E256:BE256)</f>
        <v>0</v>
      </c>
      <c r="BG256" s="15" t="n">
        <v>6478</v>
      </c>
      <c r="BH256" s="1" t="n">
        <f aca="false">BF256/BG256*100000</f>
        <v>0</v>
      </c>
      <c r="BI256" s="16" t="str">
        <f aca="false">IF(BH256=0,"Silencioso",IF(BH256&lt;100,"Baixa",IF(BH256&gt;300,"Alta","Média")))</f>
        <v>Silencioso</v>
      </c>
    </row>
    <row r="257" customFormat="false" ht="15" hidden="false" customHeight="false" outlineLevel="0" collapsed="false">
      <c r="A257" s="0" t="n">
        <v>312240</v>
      </c>
      <c r="B257" s="0" t="s">
        <v>268</v>
      </c>
      <c r="C257" s="17"/>
      <c r="D257" s="12"/>
      <c r="E257" s="0" t="n">
        <v>0</v>
      </c>
      <c r="F257" s="0" t="n">
        <v>1</v>
      </c>
      <c r="G257" s="0" t="n">
        <v>0</v>
      </c>
      <c r="H257" s="0" t="n">
        <v>1</v>
      </c>
      <c r="I257" s="0" t="n">
        <v>1</v>
      </c>
      <c r="J257" s="0" t="n">
        <v>2</v>
      </c>
      <c r="K257" s="0" t="n">
        <v>1</v>
      </c>
      <c r="L257" s="0" t="n">
        <v>1</v>
      </c>
      <c r="M257" s="0" t="n">
        <v>3</v>
      </c>
      <c r="N257" s="0" t="n">
        <v>1</v>
      </c>
      <c r="O257" s="0" t="n">
        <v>5</v>
      </c>
      <c r="P257" s="0" t="n">
        <v>1</v>
      </c>
      <c r="Q257" s="0" t="n">
        <v>0</v>
      </c>
      <c r="R257" s="0" t="n">
        <v>0</v>
      </c>
      <c r="S257" s="0" t="n">
        <v>0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3"/>
      <c r="BF257" s="14" t="n">
        <f aca="false">SUM(E257:BE257)</f>
        <v>17</v>
      </c>
      <c r="BG257" s="15" t="n">
        <v>6031</v>
      </c>
      <c r="BH257" s="1" t="n">
        <f aca="false">BF257/BG257*100000</f>
        <v>281.876968993533</v>
      </c>
      <c r="BI257" s="16" t="str">
        <f aca="false">IF(BH257=0,"Silencioso",IF(BH257&lt;100,"Baixa",IF(BH257&gt;300,"Alta","Média")))</f>
        <v>Média</v>
      </c>
    </row>
    <row r="258" customFormat="false" ht="15" hidden="false" customHeight="false" outlineLevel="0" collapsed="false">
      <c r="A258" s="0" t="n">
        <v>312245</v>
      </c>
      <c r="B258" s="0" t="s">
        <v>269</v>
      </c>
      <c r="C258" s="17"/>
      <c r="D258" s="12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3"/>
      <c r="BF258" s="14" t="n">
        <f aca="false">SUM(E258:BE258)</f>
        <v>0</v>
      </c>
      <c r="BG258" s="15" t="n">
        <v>10209</v>
      </c>
      <c r="BH258" s="1" t="n">
        <f aca="false">BF258/BG258*100000</f>
        <v>0</v>
      </c>
      <c r="BI258" s="16" t="str">
        <f aca="false">IF(BH258=0,"Silencioso",IF(BH258&lt;100,"Baixa",IF(BH258&gt;300,"Alta","Média")))</f>
        <v>Silencioso</v>
      </c>
    </row>
    <row r="259" customFormat="false" ht="15" hidden="false" customHeight="false" outlineLevel="0" collapsed="false">
      <c r="A259" s="0" t="n">
        <v>312247</v>
      </c>
      <c r="B259" s="0" t="s">
        <v>270</v>
      </c>
      <c r="C259" s="17"/>
      <c r="D259" s="12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</v>
      </c>
      <c r="P259" s="0" t="n">
        <v>0</v>
      </c>
      <c r="Q259" s="0" t="n">
        <v>0</v>
      </c>
      <c r="R259" s="0" t="n">
        <v>0</v>
      </c>
      <c r="S259" s="0" t="n">
        <v>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3"/>
      <c r="BF259" s="14" t="n">
        <f aca="false">SUM(E259:BE259)</f>
        <v>1</v>
      </c>
      <c r="BG259" s="15" t="n">
        <v>3844</v>
      </c>
      <c r="BH259" s="1" t="n">
        <f aca="false">BF259/BG259*100000</f>
        <v>26.0145681581686</v>
      </c>
      <c r="BI259" s="16" t="str">
        <f aca="false">IF(BH259=0,"Silencioso",IF(BH259&lt;100,"Baixa",IF(BH259&gt;300,"Alta","Média")))</f>
        <v>Baixa</v>
      </c>
    </row>
    <row r="260" customFormat="false" ht="15" hidden="false" customHeight="false" outlineLevel="0" collapsed="false">
      <c r="A260" s="0" t="n">
        <v>312250</v>
      </c>
      <c r="B260" s="0" t="s">
        <v>271</v>
      </c>
      <c r="C260" s="17"/>
      <c r="D260" s="12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3"/>
      <c r="BF260" s="14" t="n">
        <f aca="false">SUM(E260:BE260)</f>
        <v>0</v>
      </c>
      <c r="BG260" s="15" t="n">
        <v>5274</v>
      </c>
      <c r="BH260" s="1" t="n">
        <f aca="false">BF260/BG260*100000</f>
        <v>0</v>
      </c>
      <c r="BI260" s="16" t="str">
        <f aca="false">IF(BH260=0,"Silencioso",IF(BH260&lt;100,"Baixa",IF(BH260&gt;300,"Alta","Média")))</f>
        <v>Silencioso</v>
      </c>
    </row>
    <row r="261" customFormat="false" ht="15" hidden="false" customHeight="false" outlineLevel="0" collapsed="false">
      <c r="A261" s="0" t="n">
        <v>312260</v>
      </c>
      <c r="B261" s="0" t="s">
        <v>272</v>
      </c>
      <c r="C261" s="17"/>
      <c r="D261" s="12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3"/>
      <c r="BF261" s="14" t="n">
        <f aca="false">SUM(E261:BE261)</f>
        <v>0</v>
      </c>
      <c r="BG261" s="15" t="n">
        <v>4616</v>
      </c>
      <c r="BH261" s="1" t="n">
        <f aca="false">BF261/BG261*100000</f>
        <v>0</v>
      </c>
      <c r="BI261" s="16" t="str">
        <f aca="false">IF(BH261=0,"Silencioso",IF(BH261&lt;100,"Baixa",IF(BH261&gt;300,"Alta","Média")))</f>
        <v>Silencioso</v>
      </c>
    </row>
    <row r="262" customFormat="false" ht="15" hidden="false" customHeight="false" outlineLevel="0" collapsed="false">
      <c r="A262" s="0" t="n">
        <v>312270</v>
      </c>
      <c r="B262" s="0" t="s">
        <v>273</v>
      </c>
      <c r="C262" s="17"/>
      <c r="D262" s="12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3"/>
      <c r="BF262" s="14" t="n">
        <f aca="false">SUM(E262:BE262)</f>
        <v>0</v>
      </c>
      <c r="BG262" s="15" t="n">
        <v>5348</v>
      </c>
      <c r="BH262" s="1" t="n">
        <f aca="false">BF262/BG262*100000</f>
        <v>0</v>
      </c>
      <c r="BI262" s="16" t="str">
        <f aca="false">IF(BH262=0,"Silencioso",IF(BH262&lt;100,"Baixa",IF(BH262&gt;300,"Alta","Média")))</f>
        <v>Silencioso</v>
      </c>
    </row>
    <row r="263" customFormat="false" ht="15" hidden="false" customHeight="false" outlineLevel="0" collapsed="false">
      <c r="A263" s="0" t="n">
        <v>312280</v>
      </c>
      <c r="B263" s="0" t="s">
        <v>274</v>
      </c>
      <c r="C263" s="17"/>
      <c r="D263" s="12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3"/>
      <c r="BF263" s="14" t="n">
        <f aca="false">SUM(E263:BE263)</f>
        <v>0</v>
      </c>
      <c r="BG263" s="15" t="n">
        <v>3073</v>
      </c>
      <c r="BH263" s="1" t="n">
        <f aca="false">BF263/BG263*100000</f>
        <v>0</v>
      </c>
      <c r="BI263" s="16" t="str">
        <f aca="false">IF(BH263=0,"Silencioso",IF(BH263&lt;100,"Baixa",IF(BH263&gt;300,"Alta","Média")))</f>
        <v>Silencioso</v>
      </c>
    </row>
    <row r="264" customFormat="false" ht="15" hidden="false" customHeight="false" outlineLevel="0" collapsed="false">
      <c r="A264" s="0" t="n">
        <v>312290</v>
      </c>
      <c r="B264" s="0" t="s">
        <v>275</v>
      </c>
      <c r="C264" s="17"/>
      <c r="D264" s="12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3"/>
      <c r="BF264" s="14" t="n">
        <f aca="false">SUM(E264:BE264)</f>
        <v>1</v>
      </c>
      <c r="BG264" s="15" t="n">
        <v>6435</v>
      </c>
      <c r="BH264" s="1" t="n">
        <f aca="false">BF264/BG264*100000</f>
        <v>15.5400155400155</v>
      </c>
      <c r="BI264" s="16" t="str">
        <f aca="false">IF(BH264=0,"Silencioso",IF(BH264&lt;100,"Baixa",IF(BH264&gt;300,"Alta","Média")))</f>
        <v>Baixa</v>
      </c>
    </row>
    <row r="265" customFormat="false" ht="15" hidden="false" customHeight="false" outlineLevel="0" collapsed="false">
      <c r="A265" s="0" t="n">
        <v>312300</v>
      </c>
      <c r="B265" s="0" t="s">
        <v>276</v>
      </c>
      <c r="C265" s="17"/>
      <c r="D265" s="12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3"/>
      <c r="BF265" s="14" t="n">
        <f aca="false">SUM(E265:BE265)</f>
        <v>0</v>
      </c>
      <c r="BG265" s="15" t="n">
        <v>9956</v>
      </c>
      <c r="BH265" s="1" t="n">
        <f aca="false">BF265/BG265*100000</f>
        <v>0</v>
      </c>
      <c r="BI265" s="16" t="str">
        <f aca="false">IF(BH265=0,"Silencioso",IF(BH265&lt;100,"Baixa",IF(BH265&gt;300,"Alta","Média")))</f>
        <v>Silencioso</v>
      </c>
    </row>
    <row r="266" customFormat="false" ht="15" hidden="false" customHeight="false" outlineLevel="0" collapsed="false">
      <c r="A266" s="0" t="n">
        <v>312310</v>
      </c>
      <c r="B266" s="0" t="s">
        <v>277</v>
      </c>
      <c r="C266" s="17"/>
      <c r="D266" s="12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1</v>
      </c>
      <c r="P266" s="0" t="n">
        <v>0</v>
      </c>
      <c r="Q266" s="0" t="n">
        <v>0</v>
      </c>
      <c r="R266" s="0" t="n">
        <v>0</v>
      </c>
      <c r="S266" s="0" t="n">
        <v>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3"/>
      <c r="BF266" s="14" t="n">
        <f aca="false">SUM(E266:BE266)</f>
        <v>1</v>
      </c>
      <c r="BG266" s="15" t="n">
        <v>5328</v>
      </c>
      <c r="BH266" s="1" t="n">
        <f aca="false">BF266/BG266*100000</f>
        <v>18.7687687687688</v>
      </c>
      <c r="BI266" s="16" t="str">
        <f aca="false">IF(BH266=0,"Silencioso",IF(BH266&lt;100,"Baixa",IF(BH266&gt;300,"Alta","Média")))</f>
        <v>Baixa</v>
      </c>
    </row>
    <row r="267" customFormat="false" ht="15" hidden="false" customHeight="false" outlineLevel="0" collapsed="false">
      <c r="A267" s="0" t="n">
        <v>312320</v>
      </c>
      <c r="B267" s="0" t="s">
        <v>278</v>
      </c>
      <c r="C267" s="17"/>
      <c r="D267" s="12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  <c r="R267" s="0" t="n">
        <v>0</v>
      </c>
      <c r="S267" s="0" t="n">
        <v>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3"/>
      <c r="BF267" s="14" t="n">
        <f aca="false">SUM(E267:BE267)</f>
        <v>3</v>
      </c>
      <c r="BG267" s="15" t="n">
        <v>13983</v>
      </c>
      <c r="BH267" s="1" t="n">
        <f aca="false">BF267/BG267*100000</f>
        <v>21.4546234713581</v>
      </c>
      <c r="BI267" s="16" t="str">
        <f aca="false">IF(BH267=0,"Silencioso",IF(BH267&lt;100,"Baixa",IF(BH267&gt;300,"Alta","Média")))</f>
        <v>Baixa</v>
      </c>
    </row>
    <row r="268" customFormat="false" ht="15" hidden="false" customHeight="false" outlineLevel="0" collapsed="false">
      <c r="A268" s="0" t="n">
        <v>312330</v>
      </c>
      <c r="B268" s="0" t="s">
        <v>279</v>
      </c>
      <c r="C268" s="17"/>
      <c r="D268" s="12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3"/>
      <c r="BF268" s="14" t="n">
        <f aca="false">SUM(E268:BE268)</f>
        <v>0</v>
      </c>
      <c r="BG268" s="15" t="n">
        <v>4474</v>
      </c>
      <c r="BH268" s="1" t="n">
        <f aca="false">BF268/BG268*100000</f>
        <v>0</v>
      </c>
      <c r="BI268" s="16" t="str">
        <f aca="false">IF(BH268=0,"Silencioso",IF(BH268&lt;100,"Baixa",IF(BH268&gt;300,"Alta","Média")))</f>
        <v>Silencioso</v>
      </c>
    </row>
    <row r="269" customFormat="false" ht="15" hidden="false" customHeight="false" outlineLevel="0" collapsed="false">
      <c r="A269" s="0" t="n">
        <v>312340</v>
      </c>
      <c r="B269" s="0" t="s">
        <v>280</v>
      </c>
      <c r="C269" s="17"/>
      <c r="D269" s="12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1</v>
      </c>
      <c r="Q269" s="0" t="n">
        <v>0</v>
      </c>
      <c r="R269" s="0" t="n">
        <v>0</v>
      </c>
      <c r="S269" s="0" t="n">
        <v>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3"/>
      <c r="BF269" s="14" t="n">
        <f aca="false">SUM(E269:BE269)</f>
        <v>1</v>
      </c>
      <c r="BG269" s="15" t="n">
        <v>1519</v>
      </c>
      <c r="BH269" s="1" t="n">
        <f aca="false">BF269/BG269*100000</f>
        <v>65.832784726794</v>
      </c>
      <c r="BI269" s="16" t="str">
        <f aca="false">IF(BH269=0,"Silencioso",IF(BH269&lt;100,"Baixa",IF(BH269&gt;300,"Alta","Média")))</f>
        <v>Baixa</v>
      </c>
    </row>
    <row r="270" customFormat="false" ht="15" hidden="false" customHeight="false" outlineLevel="0" collapsed="false">
      <c r="A270" s="0" t="n">
        <v>312350</v>
      </c>
      <c r="B270" s="0" t="s">
        <v>281</v>
      </c>
      <c r="C270" s="17"/>
      <c r="D270" s="12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3"/>
      <c r="BF270" s="14" t="n">
        <f aca="false">SUM(E270:BE270)</f>
        <v>0</v>
      </c>
      <c r="BG270" s="15" t="n">
        <v>1920</v>
      </c>
      <c r="BH270" s="1" t="n">
        <f aca="false">BF270/BG270*100000</f>
        <v>0</v>
      </c>
      <c r="BI270" s="16" t="str">
        <f aca="false">IF(BH270=0,"Silencioso",IF(BH270&lt;100,"Baixa",IF(BH270&gt;300,"Alta","Média")))</f>
        <v>Silencioso</v>
      </c>
    </row>
    <row r="271" customFormat="false" ht="15" hidden="false" customHeight="false" outlineLevel="0" collapsed="false">
      <c r="A271" s="0" t="n">
        <v>312352</v>
      </c>
      <c r="B271" s="0" t="s">
        <v>282</v>
      </c>
      <c r="C271" s="17"/>
      <c r="D271" s="12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3"/>
      <c r="BF271" s="14" t="n">
        <f aca="false">SUM(E271:BE271)</f>
        <v>0</v>
      </c>
      <c r="BG271" s="15" t="n">
        <v>7818</v>
      </c>
      <c r="BH271" s="1" t="n">
        <f aca="false">BF271/BG271*100000</f>
        <v>0</v>
      </c>
      <c r="BI271" s="16" t="str">
        <f aca="false">IF(BH271=0,"Silencioso",IF(BH271&lt;100,"Baixa",IF(BH271&gt;300,"Alta","Média")))</f>
        <v>Silencioso</v>
      </c>
    </row>
    <row r="272" customFormat="false" ht="15" hidden="false" customHeight="false" outlineLevel="0" collapsed="false">
      <c r="A272" s="0" t="n">
        <v>312360</v>
      </c>
      <c r="B272" s="0" t="s">
        <v>283</v>
      </c>
      <c r="C272" s="17"/>
      <c r="D272" s="12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  <c r="M272" s="0" t="n">
        <v>0</v>
      </c>
      <c r="N272" s="0" t="n">
        <v>1</v>
      </c>
      <c r="O272" s="0" t="n">
        <v>3</v>
      </c>
      <c r="P272" s="0" t="n">
        <v>0</v>
      </c>
      <c r="Q272" s="0" t="n">
        <v>4</v>
      </c>
      <c r="R272" s="0" t="n">
        <v>1</v>
      </c>
      <c r="S272" s="0" t="n">
        <v>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3"/>
      <c r="BF272" s="14" t="n">
        <f aca="false">SUM(E272:BE272)</f>
        <v>11</v>
      </c>
      <c r="BG272" s="15" t="n">
        <v>27268</v>
      </c>
      <c r="BH272" s="1" t="n">
        <f aca="false">BF272/BG272*100000</f>
        <v>40.3403256564471</v>
      </c>
      <c r="BI272" s="16" t="str">
        <f aca="false">IF(BH272=0,"Silencioso",IF(BH272&lt;100,"Baixa",IF(BH272&gt;300,"Alta","Média")))</f>
        <v>Baixa</v>
      </c>
    </row>
    <row r="273" customFormat="false" ht="15" hidden="false" customHeight="false" outlineLevel="0" collapsed="false">
      <c r="A273" s="0" t="n">
        <v>312370</v>
      </c>
      <c r="B273" s="0" t="s">
        <v>284</v>
      </c>
      <c r="C273" s="17"/>
      <c r="D273" s="12"/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4</v>
      </c>
      <c r="J273" s="0" t="n">
        <v>7</v>
      </c>
      <c r="K273" s="0" t="n">
        <v>18</v>
      </c>
      <c r="L273" s="0" t="n">
        <v>11</v>
      </c>
      <c r="M273" s="0" t="n">
        <v>14</v>
      </c>
      <c r="N273" s="0" t="n">
        <v>9</v>
      </c>
      <c r="O273" s="0" t="n">
        <v>1</v>
      </c>
      <c r="P273" s="0" t="n">
        <v>2</v>
      </c>
      <c r="Q273" s="0" t="n">
        <v>3</v>
      </c>
      <c r="R273" s="0" t="n">
        <v>0</v>
      </c>
      <c r="S273" s="0" t="n">
        <v>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3"/>
      <c r="BF273" s="14" t="n">
        <f aca="false">SUM(E273:BE273)</f>
        <v>71</v>
      </c>
      <c r="BG273" s="15" t="n">
        <v>10962</v>
      </c>
      <c r="BH273" s="1" t="n">
        <f aca="false">BF273/BG273*100000</f>
        <v>647.692027002372</v>
      </c>
      <c r="BI273" s="16" t="str">
        <f aca="false">IF(BH273=0,"Silencioso",IF(BH273&lt;100,"Baixa",IF(BH273&gt;300,"Alta","Média")))</f>
        <v>Alta</v>
      </c>
    </row>
    <row r="274" customFormat="false" ht="15" hidden="false" customHeight="false" outlineLevel="0" collapsed="false">
      <c r="A274" s="0" t="n">
        <v>312380</v>
      </c>
      <c r="B274" s="0" t="s">
        <v>285</v>
      </c>
      <c r="C274" s="17"/>
      <c r="D274" s="12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3"/>
      <c r="BF274" s="14" t="n">
        <f aca="false">SUM(E274:BE274)</f>
        <v>0</v>
      </c>
      <c r="BG274" s="15" t="n">
        <v>7362</v>
      </c>
      <c r="BH274" s="1" t="n">
        <f aca="false">BF274/BG274*100000</f>
        <v>0</v>
      </c>
      <c r="BI274" s="16" t="str">
        <f aca="false">IF(BH274=0,"Silencioso",IF(BH274&lt;100,"Baixa",IF(BH274&gt;300,"Alta","Média")))</f>
        <v>Silencioso</v>
      </c>
    </row>
    <row r="275" customFormat="false" ht="15" hidden="false" customHeight="false" outlineLevel="0" collapsed="false">
      <c r="A275" s="0" t="n">
        <v>312385</v>
      </c>
      <c r="B275" s="0" t="s">
        <v>286</v>
      </c>
      <c r="C275" s="17"/>
      <c r="D275" s="12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3"/>
      <c r="BF275" s="14" t="n">
        <f aca="false">SUM(E275:BE275)</f>
        <v>1</v>
      </c>
      <c r="BG275" s="15" t="n">
        <v>5385</v>
      </c>
      <c r="BH275" s="1" t="n">
        <f aca="false">BF275/BG275*100000</f>
        <v>18.5701021355617</v>
      </c>
      <c r="BI275" s="16" t="str">
        <f aca="false">IF(BH275=0,"Silencioso",IF(BH275&lt;100,"Baixa",IF(BH275&gt;300,"Alta","Média")))</f>
        <v>Baixa</v>
      </c>
    </row>
    <row r="276" customFormat="false" ht="15" hidden="false" customHeight="false" outlineLevel="0" collapsed="false">
      <c r="A276" s="0" t="n">
        <v>312390</v>
      </c>
      <c r="B276" s="0" t="s">
        <v>287</v>
      </c>
      <c r="C276" s="17"/>
      <c r="D276" s="12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3"/>
      <c r="BF276" s="14" t="n">
        <f aca="false">SUM(E276:BE276)</f>
        <v>2</v>
      </c>
      <c r="BG276" s="15" t="n">
        <v>15124</v>
      </c>
      <c r="BH276" s="1" t="n">
        <f aca="false">BF276/BG276*100000</f>
        <v>13.2240148108966</v>
      </c>
      <c r="BI276" s="16" t="str">
        <f aca="false">IF(BH276=0,"Silencioso",IF(BH276&lt;100,"Baixa",IF(BH276&gt;300,"Alta","Média")))</f>
        <v>Baixa</v>
      </c>
    </row>
    <row r="277" customFormat="false" ht="15" hidden="false" customHeight="false" outlineLevel="0" collapsed="false">
      <c r="A277" s="0" t="n">
        <v>312400</v>
      </c>
      <c r="B277" s="0" t="s">
        <v>288</v>
      </c>
      <c r="C277" s="17"/>
      <c r="D277" s="12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3"/>
      <c r="BF277" s="14" t="n">
        <f aca="false">SUM(E277:BE277)</f>
        <v>0</v>
      </c>
      <c r="BG277" s="15" t="n">
        <v>18868</v>
      </c>
      <c r="BH277" s="1" t="n">
        <f aca="false">BF277/BG277*100000</f>
        <v>0</v>
      </c>
      <c r="BI277" s="16" t="str">
        <f aca="false">IF(BH277=0,"Silencioso",IF(BH277&lt;100,"Baixa",IF(BH277&gt;300,"Alta","Média")))</f>
        <v>Silencioso</v>
      </c>
    </row>
    <row r="278" customFormat="false" ht="15" hidden="false" customHeight="false" outlineLevel="0" collapsed="false">
      <c r="A278" s="0" t="n">
        <v>312410</v>
      </c>
      <c r="B278" s="0" t="s">
        <v>289</v>
      </c>
      <c r="C278" s="17"/>
      <c r="D278" s="12"/>
      <c r="E278" s="0" t="n">
        <v>10</v>
      </c>
      <c r="F278" s="0" t="n">
        <v>11</v>
      </c>
      <c r="G278" s="0" t="n">
        <v>11</v>
      </c>
      <c r="H278" s="0" t="n">
        <v>8</v>
      </c>
      <c r="I278" s="0" t="n">
        <v>6</v>
      </c>
      <c r="J278" s="0" t="n">
        <v>10</v>
      </c>
      <c r="K278" s="0" t="n">
        <v>9</v>
      </c>
      <c r="L278" s="0" t="n">
        <v>6</v>
      </c>
      <c r="M278" s="0" t="n">
        <v>11</v>
      </c>
      <c r="N278" s="0" t="n">
        <v>3</v>
      </c>
      <c r="O278" s="0" t="n">
        <v>1</v>
      </c>
      <c r="P278" s="0" t="n">
        <v>5</v>
      </c>
      <c r="Q278" s="0" t="n">
        <v>1</v>
      </c>
      <c r="R278" s="0" t="n">
        <v>0</v>
      </c>
      <c r="S278" s="0" t="n"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3"/>
      <c r="BF278" s="14" t="n">
        <f aca="false">SUM(E278:BE278)</f>
        <v>92</v>
      </c>
      <c r="BG278" s="15" t="n">
        <v>67208</v>
      </c>
      <c r="BH278" s="1" t="n">
        <f aca="false">BF278/BG278*100000</f>
        <v>136.88846565885</v>
      </c>
      <c r="BI278" s="16" t="str">
        <f aca="false">IF(BH278=0,"Silencioso",IF(BH278&lt;100,"Baixa",IF(BH278&gt;300,"Alta","Média")))</f>
        <v>Média</v>
      </c>
    </row>
    <row r="279" customFormat="false" ht="15" hidden="false" customHeight="false" outlineLevel="0" collapsed="false">
      <c r="A279" s="0" t="n">
        <v>312420</v>
      </c>
      <c r="B279" s="0" t="s">
        <v>290</v>
      </c>
      <c r="C279" s="17"/>
      <c r="D279" s="12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3"/>
      <c r="BF279" s="14" t="n">
        <f aca="false">SUM(E279:BE279)</f>
        <v>0</v>
      </c>
      <c r="BG279" s="15" t="n">
        <v>24469</v>
      </c>
      <c r="BH279" s="1" t="n">
        <f aca="false">BF279/BG279*100000</f>
        <v>0</v>
      </c>
      <c r="BI279" s="16" t="str">
        <f aca="false">IF(BH279=0,"Silencioso",IF(BH279&lt;100,"Baixa",IF(BH279&gt;300,"Alta","Média")))</f>
        <v>Silencioso</v>
      </c>
    </row>
    <row r="280" customFormat="false" ht="15" hidden="false" customHeight="false" outlineLevel="0" collapsed="false">
      <c r="A280" s="0" t="n">
        <v>312430</v>
      </c>
      <c r="B280" s="0" t="s">
        <v>291</v>
      </c>
      <c r="C280" s="17"/>
      <c r="D280" s="12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3"/>
      <c r="BF280" s="14" t="n">
        <f aca="false">SUM(E280:BE280)</f>
        <v>1</v>
      </c>
      <c r="BG280" s="15" t="n">
        <v>32151</v>
      </c>
      <c r="BH280" s="1" t="n">
        <f aca="false">BF280/BG280*100000</f>
        <v>3.11032316257659</v>
      </c>
      <c r="BI280" s="16" t="str">
        <f aca="false">IF(BH280=0,"Silencioso",IF(BH280&lt;100,"Baixa",IF(BH280&gt;300,"Alta","Média")))</f>
        <v>Baixa</v>
      </c>
    </row>
    <row r="281" customFormat="false" ht="15" hidden="false" customHeight="false" outlineLevel="0" collapsed="false">
      <c r="A281" s="0" t="n">
        <v>312440</v>
      </c>
      <c r="B281" s="0" t="s">
        <v>292</v>
      </c>
      <c r="C281" s="17"/>
      <c r="D281" s="12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3"/>
      <c r="BF281" s="14" t="n">
        <f aca="false">SUM(E281:BE281)</f>
        <v>1</v>
      </c>
      <c r="BG281" s="15" t="n">
        <v>4670</v>
      </c>
      <c r="BH281" s="1" t="n">
        <f aca="false">BF281/BG281*100000</f>
        <v>21.4132762312634</v>
      </c>
      <c r="BI281" s="16" t="str">
        <f aca="false">IF(BH281=0,"Silencioso",IF(BH281&lt;100,"Baixa",IF(BH281&gt;300,"Alta","Média")))</f>
        <v>Baixa</v>
      </c>
    </row>
    <row r="282" customFormat="false" ht="15" hidden="false" customHeight="false" outlineLevel="0" collapsed="false">
      <c r="A282" s="0" t="n">
        <v>312450</v>
      </c>
      <c r="B282" s="0" t="s">
        <v>293</v>
      </c>
      <c r="C282" s="17"/>
      <c r="D282" s="12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3"/>
      <c r="BF282" s="14" t="n">
        <f aca="false">SUM(E282:BE282)</f>
        <v>0</v>
      </c>
      <c r="BG282" s="15" t="n">
        <v>11371</v>
      </c>
      <c r="BH282" s="1" t="n">
        <f aca="false">BF282/BG282*100000</f>
        <v>0</v>
      </c>
      <c r="BI282" s="16" t="str">
        <f aca="false">IF(BH282=0,"Silencioso",IF(BH282&lt;100,"Baixa",IF(BH282&gt;300,"Alta","Média")))</f>
        <v>Silencioso</v>
      </c>
    </row>
    <row r="283" customFormat="false" ht="15" hidden="false" customHeight="false" outlineLevel="0" collapsed="false">
      <c r="A283" s="0" t="n">
        <v>312460</v>
      </c>
      <c r="B283" s="0" t="s">
        <v>294</v>
      </c>
      <c r="C283" s="17"/>
      <c r="D283" s="12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3"/>
      <c r="BF283" s="14" t="n">
        <f aca="false">SUM(E283:BE283)</f>
        <v>0</v>
      </c>
      <c r="BG283" s="15" t="n">
        <v>2471</v>
      </c>
      <c r="BH283" s="1" t="n">
        <f aca="false">BF283/BG283*100000</f>
        <v>0</v>
      </c>
      <c r="BI283" s="16" t="str">
        <f aca="false">IF(BH283=0,"Silencioso",IF(BH283&lt;100,"Baixa",IF(BH283&gt;300,"Alta","Média")))</f>
        <v>Silencioso</v>
      </c>
    </row>
    <row r="284" customFormat="false" ht="15" hidden="false" customHeight="false" outlineLevel="0" collapsed="false">
      <c r="A284" s="0" t="n">
        <v>312470</v>
      </c>
      <c r="B284" s="0" t="s">
        <v>295</v>
      </c>
      <c r="C284" s="17"/>
      <c r="D284" s="12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3"/>
      <c r="BF284" s="14" t="n">
        <f aca="false">SUM(E284:BE284)</f>
        <v>0</v>
      </c>
      <c r="BG284" s="15" t="n">
        <v>3596</v>
      </c>
      <c r="BH284" s="1" t="n">
        <f aca="false">BF284/BG284*100000</f>
        <v>0</v>
      </c>
      <c r="BI284" s="16" t="str">
        <f aca="false">IF(BH284=0,"Silencioso",IF(BH284&lt;100,"Baixa",IF(BH284&gt;300,"Alta","Média")))</f>
        <v>Silencioso</v>
      </c>
    </row>
    <row r="285" customFormat="false" ht="15" hidden="false" customHeight="false" outlineLevel="0" collapsed="false">
      <c r="A285" s="0" t="n">
        <v>312480</v>
      </c>
      <c r="B285" s="0" t="s">
        <v>296</v>
      </c>
      <c r="C285" s="17"/>
      <c r="D285" s="12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3"/>
      <c r="BF285" s="14" t="n">
        <f aca="false">SUM(E285:BE285)</f>
        <v>0</v>
      </c>
      <c r="BG285" s="15" t="n">
        <v>7897</v>
      </c>
      <c r="BH285" s="1" t="n">
        <f aca="false">BF285/BG285*100000</f>
        <v>0</v>
      </c>
      <c r="BI285" s="16" t="str">
        <f aca="false">IF(BH285=0,"Silencioso",IF(BH285&lt;100,"Baixa",IF(BH285&gt;300,"Alta","Média")))</f>
        <v>Silencioso</v>
      </c>
    </row>
    <row r="286" customFormat="false" ht="15" hidden="false" customHeight="false" outlineLevel="0" collapsed="false">
      <c r="A286" s="0" t="n">
        <v>312490</v>
      </c>
      <c r="B286" s="0" t="s">
        <v>297</v>
      </c>
      <c r="C286" s="17"/>
      <c r="D286" s="12"/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3"/>
      <c r="BF286" s="14" t="n">
        <f aca="false">SUM(E286:BE286)</f>
        <v>2</v>
      </c>
      <c r="BG286" s="15" t="n">
        <v>11169</v>
      </c>
      <c r="BH286" s="1" t="n">
        <f aca="false">BF286/BG286*100000</f>
        <v>17.90670606142</v>
      </c>
      <c r="BI286" s="16" t="str">
        <f aca="false">IF(BH286=0,"Silencioso",IF(BH286&lt;100,"Baixa",IF(BH286&gt;300,"Alta","Média")))</f>
        <v>Baixa</v>
      </c>
    </row>
    <row r="287" customFormat="false" ht="15" hidden="false" customHeight="false" outlineLevel="0" collapsed="false">
      <c r="A287" s="0" t="n">
        <v>312500</v>
      </c>
      <c r="B287" s="0" t="s">
        <v>298</v>
      </c>
      <c r="C287" s="17"/>
      <c r="D287" s="12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3"/>
      <c r="BF287" s="14" t="n">
        <f aca="false">SUM(E287:BE287)</f>
        <v>0</v>
      </c>
      <c r="BG287" s="15" t="n">
        <v>3927</v>
      </c>
      <c r="BH287" s="1" t="n">
        <f aca="false">BF287/BG287*100000</f>
        <v>0</v>
      </c>
      <c r="BI287" s="16" t="str">
        <f aca="false">IF(BH287=0,"Silencioso",IF(BH287&lt;100,"Baixa",IF(BH287&gt;300,"Alta","Média")))</f>
        <v>Silencioso</v>
      </c>
    </row>
    <row r="288" customFormat="false" ht="15" hidden="false" customHeight="false" outlineLevel="0" collapsed="false">
      <c r="A288" s="0" t="n">
        <v>312510</v>
      </c>
      <c r="B288" s="0" t="s">
        <v>299</v>
      </c>
      <c r="C288" s="17"/>
      <c r="D288" s="12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0</v>
      </c>
      <c r="M288" s="0" t="n">
        <v>0</v>
      </c>
      <c r="N288" s="0" t="n">
        <v>1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3"/>
      <c r="BF288" s="14" t="n">
        <f aca="false">SUM(E288:BE288)</f>
        <v>4</v>
      </c>
      <c r="BG288" s="15" t="n">
        <v>33082</v>
      </c>
      <c r="BH288" s="1" t="n">
        <f aca="false">BF288/BG288*100000</f>
        <v>12.0911674022127</v>
      </c>
      <c r="BI288" s="16" t="str">
        <f aca="false">IF(BH288=0,"Silencioso",IF(BH288&lt;100,"Baixa",IF(BH288&gt;300,"Alta","Média")))</f>
        <v>Baixa</v>
      </c>
    </row>
    <row r="289" customFormat="false" ht="15" hidden="false" customHeight="false" outlineLevel="0" collapsed="false">
      <c r="A289" s="0" t="n">
        <v>312520</v>
      </c>
      <c r="B289" s="0" t="s">
        <v>300</v>
      </c>
      <c r="C289" s="17"/>
      <c r="D289" s="12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1</v>
      </c>
      <c r="P289" s="0" t="n">
        <v>1</v>
      </c>
      <c r="Q289" s="0" t="n">
        <v>0</v>
      </c>
      <c r="R289" s="0" t="n">
        <v>0</v>
      </c>
      <c r="S289" s="0" t="n">
        <v>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3"/>
      <c r="BF289" s="14" t="n">
        <f aca="false">SUM(E289:BE289)</f>
        <v>4</v>
      </c>
      <c r="BG289" s="15" t="n">
        <v>2423</v>
      </c>
      <c r="BH289" s="1" t="n">
        <f aca="false">BF289/BG289*100000</f>
        <v>165.084605860504</v>
      </c>
      <c r="BI289" s="16" t="str">
        <f aca="false">IF(BH289=0,"Silencioso",IF(BH289&lt;100,"Baixa",IF(BH289&gt;300,"Alta","Média")))</f>
        <v>Média</v>
      </c>
    </row>
    <row r="290" customFormat="false" ht="15" hidden="false" customHeight="false" outlineLevel="0" collapsed="false">
      <c r="A290" s="0" t="n">
        <v>312530</v>
      </c>
      <c r="B290" s="0" t="s">
        <v>301</v>
      </c>
      <c r="C290" s="17"/>
      <c r="D290" s="12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3"/>
      <c r="BF290" s="14" t="n">
        <f aca="false">SUM(E290:BE290)</f>
        <v>0</v>
      </c>
      <c r="BG290" s="15" t="n">
        <v>3396</v>
      </c>
      <c r="BH290" s="1" t="n">
        <f aca="false">BF290/BG290*100000</f>
        <v>0</v>
      </c>
      <c r="BI290" s="16" t="str">
        <f aca="false">IF(BH290=0,"Silencioso",IF(BH290&lt;100,"Baixa",IF(BH290&gt;300,"Alta","Média")))</f>
        <v>Silencioso</v>
      </c>
    </row>
    <row r="291" customFormat="false" ht="15" hidden="false" customHeight="false" outlineLevel="0" collapsed="false">
      <c r="A291" s="0" t="n">
        <v>312540</v>
      </c>
      <c r="B291" s="0" t="s">
        <v>302</v>
      </c>
      <c r="C291" s="17"/>
      <c r="D291" s="12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3"/>
      <c r="BF291" s="14" t="n">
        <f aca="false">SUM(E291:BE291)</f>
        <v>0</v>
      </c>
      <c r="BG291" s="15" t="n">
        <v>5081</v>
      </c>
      <c r="BH291" s="1" t="n">
        <f aca="false">BF291/BG291*100000</f>
        <v>0</v>
      </c>
      <c r="BI291" s="16" t="str">
        <f aca="false">IF(BH291=0,"Silencioso",IF(BH291&lt;100,"Baixa",IF(BH291&gt;300,"Alta","Média")))</f>
        <v>Silencioso</v>
      </c>
    </row>
    <row r="292" customFormat="false" ht="15" hidden="false" customHeight="false" outlineLevel="0" collapsed="false">
      <c r="A292" s="0" t="n">
        <v>312560</v>
      </c>
      <c r="B292" s="0" t="s">
        <v>303</v>
      </c>
      <c r="C292" s="17"/>
      <c r="D292" s="12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3"/>
      <c r="BF292" s="14" t="n">
        <f aca="false">SUM(E292:BE292)</f>
        <v>0</v>
      </c>
      <c r="BG292" s="15" t="n">
        <v>7338</v>
      </c>
      <c r="BH292" s="1" t="n">
        <f aca="false">BF292/BG292*100000</f>
        <v>0</v>
      </c>
      <c r="BI292" s="16" t="str">
        <f aca="false">IF(BH292=0,"Silencioso",IF(BH292&lt;100,"Baixa",IF(BH292&gt;300,"Alta","Média")))</f>
        <v>Silencioso</v>
      </c>
    </row>
    <row r="293" customFormat="false" ht="15" hidden="false" customHeight="false" outlineLevel="0" collapsed="false">
      <c r="A293" s="0" t="n">
        <v>312570</v>
      </c>
      <c r="B293" s="0" t="s">
        <v>304</v>
      </c>
      <c r="C293" s="17"/>
      <c r="D293" s="12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3</v>
      </c>
      <c r="N293" s="0" t="n">
        <v>1</v>
      </c>
      <c r="O293" s="0" t="n">
        <v>1</v>
      </c>
      <c r="P293" s="0" t="n">
        <v>0</v>
      </c>
      <c r="Q293" s="0" t="n">
        <v>2</v>
      </c>
      <c r="R293" s="0" t="n">
        <v>1</v>
      </c>
      <c r="S293" s="0" t="n"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3"/>
      <c r="BF293" s="14" t="n">
        <f aca="false">SUM(E293:BE293)</f>
        <v>8</v>
      </c>
      <c r="BG293" s="15" t="n">
        <v>15078</v>
      </c>
      <c r="BH293" s="1" t="n">
        <f aca="false">BF293/BG293*100000</f>
        <v>53.0574346730336</v>
      </c>
      <c r="BI293" s="16" t="str">
        <f aca="false">IF(BH293=0,"Silencioso",IF(BH293&lt;100,"Baixa",IF(BH293&gt;300,"Alta","Média")))</f>
        <v>Baixa</v>
      </c>
    </row>
    <row r="294" customFormat="false" ht="15" hidden="false" customHeight="false" outlineLevel="0" collapsed="false">
      <c r="A294" s="0" t="n">
        <v>312580</v>
      </c>
      <c r="B294" s="0" t="s">
        <v>305</v>
      </c>
      <c r="C294" s="17"/>
      <c r="D294" s="12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1</v>
      </c>
      <c r="P294" s="0" t="n">
        <v>1</v>
      </c>
      <c r="Q294" s="0" t="n">
        <v>0</v>
      </c>
      <c r="R294" s="0" t="n">
        <v>0</v>
      </c>
      <c r="S294" s="0" t="n">
        <v>0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3"/>
      <c r="BF294" s="14" t="n">
        <f aca="false">SUM(E294:BE294)</f>
        <v>4</v>
      </c>
      <c r="BG294" s="15" t="n">
        <v>3304</v>
      </c>
      <c r="BH294" s="1" t="n">
        <f aca="false">BF294/BG294*100000</f>
        <v>121.065375302663</v>
      </c>
      <c r="BI294" s="16" t="str">
        <f aca="false">IF(BH294=0,"Silencioso",IF(BH294&lt;100,"Baixa",IF(BH294&gt;300,"Alta","Média")))</f>
        <v>Média</v>
      </c>
    </row>
    <row r="295" customFormat="false" ht="15" hidden="false" customHeight="false" outlineLevel="0" collapsed="false">
      <c r="A295" s="0" t="n">
        <v>312590</v>
      </c>
      <c r="B295" s="0" t="s">
        <v>306</v>
      </c>
      <c r="C295" s="17"/>
      <c r="D295" s="12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3"/>
      <c r="BF295" s="14" t="n">
        <f aca="false">SUM(E295:BE295)</f>
        <v>0</v>
      </c>
      <c r="BG295" s="15" t="n">
        <v>10611</v>
      </c>
      <c r="BH295" s="1" t="n">
        <f aca="false">BF295/BG295*100000</f>
        <v>0</v>
      </c>
      <c r="BI295" s="16" t="str">
        <f aca="false">IF(BH295=0,"Silencioso",IF(BH295&lt;100,"Baixa",IF(BH295&gt;300,"Alta","Média")))</f>
        <v>Silencioso</v>
      </c>
    </row>
    <row r="296" customFormat="false" ht="15" hidden="false" customHeight="false" outlineLevel="0" collapsed="false">
      <c r="A296" s="0" t="n">
        <v>312595</v>
      </c>
      <c r="B296" s="0" t="s">
        <v>307</v>
      </c>
      <c r="C296" s="17"/>
      <c r="D296" s="12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8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3"/>
      <c r="BF296" s="14" t="n">
        <f aca="false">SUM(E296:BE296)</f>
        <v>8</v>
      </c>
      <c r="BG296" s="15" t="n">
        <v>10936</v>
      </c>
      <c r="BH296" s="1" t="n">
        <f aca="false">BF296/BG296*100000</f>
        <v>73.1528895391368</v>
      </c>
      <c r="BI296" s="16" t="str">
        <f aca="false">IF(BH296=0,"Silencioso",IF(BH296&lt;100,"Baixa",IF(BH296&gt;300,"Alta","Média")))</f>
        <v>Baixa</v>
      </c>
    </row>
    <row r="297" customFormat="false" ht="15" hidden="false" customHeight="false" outlineLevel="0" collapsed="false">
      <c r="A297" s="0" t="n">
        <v>312600</v>
      </c>
      <c r="B297" s="0" t="s">
        <v>308</v>
      </c>
      <c r="C297" s="17"/>
      <c r="D297" s="12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2</v>
      </c>
      <c r="J297" s="0" t="n">
        <v>1</v>
      </c>
      <c r="K297" s="0" t="n">
        <v>0</v>
      </c>
      <c r="L297" s="0" t="n">
        <v>2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3"/>
      <c r="BF297" s="14" t="n">
        <f aca="false">SUM(E297:BE297)</f>
        <v>13</v>
      </c>
      <c r="BG297" s="15" t="n">
        <v>7209</v>
      </c>
      <c r="BH297" s="1" t="n">
        <f aca="false">BF297/BG297*100000</f>
        <v>180.330142876959</v>
      </c>
      <c r="BI297" s="16" t="str">
        <f aca="false">IF(BH297=0,"Silencioso",IF(BH297&lt;100,"Baixa",IF(BH297&gt;300,"Alta","Média")))</f>
        <v>Média</v>
      </c>
    </row>
    <row r="298" customFormat="false" ht="15" hidden="false" customHeight="false" outlineLevel="0" collapsed="false">
      <c r="A298" s="0" t="n">
        <v>312610</v>
      </c>
      <c r="B298" s="0" t="s">
        <v>309</v>
      </c>
      <c r="C298" s="17"/>
      <c r="D298" s="12"/>
      <c r="E298" s="0" t="n">
        <v>1</v>
      </c>
      <c r="F298" s="0" t="n">
        <v>0</v>
      </c>
      <c r="G298" s="0" t="n">
        <v>3</v>
      </c>
      <c r="H298" s="0" t="n">
        <v>0</v>
      </c>
      <c r="I298" s="0" t="n">
        <v>1</v>
      </c>
      <c r="J298" s="0" t="n">
        <v>0</v>
      </c>
      <c r="K298" s="0" t="n">
        <v>1</v>
      </c>
      <c r="L298" s="0" t="n">
        <v>0</v>
      </c>
      <c r="M298" s="0" t="n">
        <v>0</v>
      </c>
      <c r="N298" s="0" t="n">
        <v>1</v>
      </c>
      <c r="O298" s="0" t="n">
        <v>7</v>
      </c>
      <c r="P298" s="0" t="n">
        <v>4</v>
      </c>
      <c r="Q298" s="0" t="n">
        <v>4</v>
      </c>
      <c r="R298" s="0" t="n">
        <v>2</v>
      </c>
      <c r="S298" s="0" t="n">
        <v>0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3"/>
      <c r="BF298" s="14" t="n">
        <f aca="false">SUM(E298:BE298)</f>
        <v>24</v>
      </c>
      <c r="BG298" s="15" t="n">
        <v>68040</v>
      </c>
      <c r="BH298" s="1" t="n">
        <f aca="false">BF298/BG298*100000</f>
        <v>35.2733686067019</v>
      </c>
      <c r="BI298" s="16" t="str">
        <f aca="false">IF(BH298=0,"Silencioso",IF(BH298&lt;100,"Baixa",IF(BH298&gt;300,"Alta","Média")))</f>
        <v>Baixa</v>
      </c>
    </row>
    <row r="299" customFormat="false" ht="15" hidden="false" customHeight="false" outlineLevel="0" collapsed="false">
      <c r="A299" s="0" t="n">
        <v>312620</v>
      </c>
      <c r="B299" s="0" t="s">
        <v>310</v>
      </c>
      <c r="C299" s="17"/>
      <c r="D299" s="12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3"/>
      <c r="BF299" s="14" t="n">
        <f aca="false">SUM(E299:BE299)</f>
        <v>0</v>
      </c>
      <c r="BG299" s="15" t="n">
        <v>9067</v>
      </c>
      <c r="BH299" s="1" t="n">
        <f aca="false">BF299/BG299*100000</f>
        <v>0</v>
      </c>
      <c r="BI299" s="16" t="str">
        <f aca="false">IF(BH299=0,"Silencioso",IF(BH299&lt;100,"Baixa",IF(BH299&gt;300,"Alta","Média")))</f>
        <v>Silencioso</v>
      </c>
    </row>
    <row r="300" customFormat="false" ht="15" hidden="false" customHeight="false" outlineLevel="0" collapsed="false">
      <c r="A300" s="0" t="n">
        <v>312630</v>
      </c>
      <c r="B300" s="0" t="s">
        <v>311</v>
      </c>
      <c r="C300" s="17"/>
      <c r="D300" s="12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3"/>
      <c r="BF300" s="14" t="n">
        <f aca="false">SUM(E300:BE300)</f>
        <v>1</v>
      </c>
      <c r="BG300" s="15" t="n">
        <v>4357</v>
      </c>
      <c r="BH300" s="1" t="n">
        <f aca="false">BF300/BG300*100000</f>
        <v>22.9515721826945</v>
      </c>
      <c r="BI300" s="16" t="str">
        <f aca="false">IF(BH300=0,"Silencioso",IF(BH300&lt;100,"Baixa",IF(BH300&gt;300,"Alta","Média")))</f>
        <v>Baixa</v>
      </c>
    </row>
    <row r="301" customFormat="false" ht="15" hidden="false" customHeight="false" outlineLevel="0" collapsed="false">
      <c r="A301" s="0" t="n">
        <v>312640</v>
      </c>
      <c r="B301" s="0" t="s">
        <v>312</v>
      </c>
      <c r="C301" s="17"/>
      <c r="D301" s="12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3"/>
      <c r="BF301" s="14" t="n">
        <f aca="false">SUM(E301:BE301)</f>
        <v>0</v>
      </c>
      <c r="BG301" s="15" t="n">
        <v>2893</v>
      </c>
      <c r="BH301" s="1" t="n">
        <f aca="false">BF301/BG301*100000</f>
        <v>0</v>
      </c>
      <c r="BI301" s="16" t="str">
        <f aca="false">IF(BH301=0,"Silencioso",IF(BH301&lt;100,"Baixa",IF(BH301&gt;300,"Alta","Média")))</f>
        <v>Silencioso</v>
      </c>
    </row>
    <row r="302" customFormat="false" ht="15" hidden="false" customHeight="false" outlineLevel="0" collapsed="false">
      <c r="A302" s="0" t="n">
        <v>312650</v>
      </c>
      <c r="B302" s="0" t="s">
        <v>313</v>
      </c>
      <c r="C302" s="17"/>
      <c r="D302" s="12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3"/>
      <c r="BF302" s="14" t="n">
        <f aca="false">SUM(E302:BE302)</f>
        <v>0</v>
      </c>
      <c r="BG302" s="15" t="n">
        <v>10550</v>
      </c>
      <c r="BH302" s="1" t="n">
        <f aca="false">BF302/BG302*100000</f>
        <v>0</v>
      </c>
      <c r="BI302" s="16" t="str">
        <f aca="false">IF(BH302=0,"Silencioso",IF(BH302&lt;100,"Baixa",IF(BH302&gt;300,"Alta","Média")))</f>
        <v>Silencioso</v>
      </c>
    </row>
    <row r="303" customFormat="false" ht="15" hidden="false" customHeight="false" outlineLevel="0" collapsed="false">
      <c r="A303" s="0" t="n">
        <v>312660</v>
      </c>
      <c r="B303" s="0" t="s">
        <v>314</v>
      </c>
      <c r="C303" s="17"/>
      <c r="D303" s="12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3"/>
      <c r="BF303" s="14" t="n">
        <f aca="false">SUM(E303:BE303)</f>
        <v>0</v>
      </c>
      <c r="BG303" s="15" t="n">
        <v>5160</v>
      </c>
      <c r="BH303" s="1" t="n">
        <f aca="false">BF303/BG303*100000</f>
        <v>0</v>
      </c>
      <c r="BI303" s="16" t="str">
        <f aca="false">IF(BH303=0,"Silencioso",IF(BH303&lt;100,"Baixa",IF(BH303&gt;300,"Alta","Média")))</f>
        <v>Silencioso</v>
      </c>
    </row>
    <row r="304" customFormat="false" ht="15" hidden="false" customHeight="false" outlineLevel="0" collapsed="false">
      <c r="A304" s="0" t="n">
        <v>312670</v>
      </c>
      <c r="B304" s="0" t="s">
        <v>315</v>
      </c>
      <c r="C304" s="17"/>
      <c r="D304" s="12"/>
      <c r="E304" s="0" t="n">
        <v>2</v>
      </c>
      <c r="F304" s="0" t="n">
        <v>0</v>
      </c>
      <c r="G304" s="0" t="n">
        <v>0</v>
      </c>
      <c r="H304" s="0" t="n">
        <v>1</v>
      </c>
      <c r="I304" s="0" t="n">
        <v>1</v>
      </c>
      <c r="J304" s="0" t="n">
        <v>1</v>
      </c>
      <c r="K304" s="0" t="n">
        <v>2</v>
      </c>
      <c r="L304" s="0" t="n">
        <v>2</v>
      </c>
      <c r="M304" s="0" t="n">
        <v>0</v>
      </c>
      <c r="N304" s="0" t="n">
        <v>1</v>
      </c>
      <c r="O304" s="0" t="n">
        <v>2</v>
      </c>
      <c r="P304" s="0" t="n">
        <v>0</v>
      </c>
      <c r="Q304" s="0" t="n">
        <v>9</v>
      </c>
      <c r="R304" s="0" t="n">
        <v>2</v>
      </c>
      <c r="S304" s="0" t="n">
        <v>0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3"/>
      <c r="BF304" s="14" t="n">
        <f aca="false">SUM(E304:BE304)</f>
        <v>23</v>
      </c>
      <c r="BG304" s="15" t="n">
        <v>26217</v>
      </c>
      <c r="BH304" s="1" t="n">
        <f aca="false">BF304/BG304*100000</f>
        <v>87.7293359270702</v>
      </c>
      <c r="BI304" s="16" t="str">
        <f aca="false">IF(BH304=0,"Silencioso",IF(BH304&lt;100,"Baixa",IF(BH304&gt;300,"Alta","Média")))</f>
        <v>Baixa</v>
      </c>
    </row>
    <row r="305" customFormat="false" ht="15" hidden="false" customHeight="false" outlineLevel="0" collapsed="false">
      <c r="A305" s="0" t="n">
        <v>312675</v>
      </c>
      <c r="B305" s="0" t="s">
        <v>316</v>
      </c>
      <c r="C305" s="17"/>
      <c r="D305" s="12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1</v>
      </c>
      <c r="O305" s="0" t="n">
        <v>0</v>
      </c>
      <c r="P305" s="0" t="n">
        <v>2</v>
      </c>
      <c r="Q305" s="0" t="n">
        <v>0</v>
      </c>
      <c r="R305" s="0" t="n">
        <v>0</v>
      </c>
      <c r="S305" s="0" t="n">
        <v>0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3"/>
      <c r="BF305" s="14" t="n">
        <f aca="false">SUM(E305:BE305)</f>
        <v>4</v>
      </c>
      <c r="BG305" s="15" t="n">
        <v>5745</v>
      </c>
      <c r="BH305" s="1" t="n">
        <f aca="false">BF305/BG305*100000</f>
        <v>69.6257615317668</v>
      </c>
      <c r="BI305" s="16" t="str">
        <f aca="false">IF(BH305=0,"Silencioso",IF(BH305&lt;100,"Baixa",IF(BH305&gt;300,"Alta","Média")))</f>
        <v>Baixa</v>
      </c>
    </row>
    <row r="306" customFormat="false" ht="15" hidden="false" customHeight="false" outlineLevel="0" collapsed="false">
      <c r="A306" s="0" t="n">
        <v>312680</v>
      </c>
      <c r="B306" s="0" t="s">
        <v>317</v>
      </c>
      <c r="C306" s="17"/>
      <c r="D306" s="12"/>
      <c r="E306" s="0" t="n">
        <v>4</v>
      </c>
      <c r="F306" s="0" t="n">
        <v>5</v>
      </c>
      <c r="G306" s="0" t="n">
        <v>3</v>
      </c>
      <c r="H306" s="0" t="n">
        <v>2</v>
      </c>
      <c r="I306" s="0" t="n">
        <v>3</v>
      </c>
      <c r="J306" s="0" t="n">
        <v>2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1</v>
      </c>
      <c r="Q306" s="0" t="n">
        <v>3</v>
      </c>
      <c r="R306" s="0" t="n">
        <v>0</v>
      </c>
      <c r="S306" s="0" t="n">
        <v>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3"/>
      <c r="BF306" s="14" t="n">
        <f aca="false">SUM(E306:BE306)</f>
        <v>24</v>
      </c>
      <c r="BG306" s="15" t="n">
        <v>6028</v>
      </c>
      <c r="BH306" s="1" t="n">
        <f aca="false">BF306/BG306*100000</f>
        <v>398.14200398142</v>
      </c>
      <c r="BI306" s="16" t="str">
        <f aca="false">IF(BH306=0,"Silencioso",IF(BH306&lt;100,"Baixa",IF(BH306&gt;300,"Alta","Média")))</f>
        <v>Alta</v>
      </c>
    </row>
    <row r="307" customFormat="false" ht="15" hidden="false" customHeight="false" outlineLevel="0" collapsed="false">
      <c r="A307" s="0" t="n">
        <v>312690</v>
      </c>
      <c r="B307" s="0" t="s">
        <v>318</v>
      </c>
      <c r="C307" s="17"/>
      <c r="D307" s="12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1</v>
      </c>
      <c r="K307" s="0" t="n">
        <v>1</v>
      </c>
      <c r="L307" s="0" t="n">
        <v>0</v>
      </c>
      <c r="M307" s="0" t="n">
        <v>3</v>
      </c>
      <c r="N307" s="0" t="n">
        <v>0</v>
      </c>
      <c r="O307" s="0" t="n">
        <v>1</v>
      </c>
      <c r="P307" s="0" t="n">
        <v>0</v>
      </c>
      <c r="Q307" s="0" t="n">
        <v>0</v>
      </c>
      <c r="R307" s="0" t="n">
        <v>0</v>
      </c>
      <c r="S307" s="0" t="n">
        <v>0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3"/>
      <c r="BF307" s="14" t="n">
        <f aca="false">SUM(E307:BE307)</f>
        <v>7</v>
      </c>
      <c r="BG307" s="15" t="n">
        <v>9487</v>
      </c>
      <c r="BH307" s="1" t="n">
        <f aca="false">BF307/BG307*100000</f>
        <v>73.7851797196163</v>
      </c>
      <c r="BI307" s="16" t="str">
        <f aca="false">IF(BH307=0,"Silencioso",IF(BH307&lt;100,"Baixa",IF(BH307&gt;300,"Alta","Média")))</f>
        <v>Baixa</v>
      </c>
    </row>
    <row r="308" customFormat="false" ht="15" hidden="false" customHeight="false" outlineLevel="0" collapsed="false">
      <c r="A308" s="0" t="n">
        <v>312695</v>
      </c>
      <c r="B308" s="0" t="s">
        <v>319</v>
      </c>
      <c r="C308" s="17"/>
      <c r="D308" s="12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3"/>
      <c r="BF308" s="14" t="n">
        <f aca="false">SUM(E308:BE308)</f>
        <v>0</v>
      </c>
      <c r="BG308" s="15" t="n">
        <v>3487</v>
      </c>
      <c r="BH308" s="1" t="n">
        <f aca="false">BF308/BG308*100000</f>
        <v>0</v>
      </c>
      <c r="BI308" s="16" t="str">
        <f aca="false">IF(BH308=0,"Silencioso",IF(BH308&lt;100,"Baixa",IF(BH308&gt;300,"Alta","Média")))</f>
        <v>Silencioso</v>
      </c>
    </row>
    <row r="309" customFormat="false" ht="15" hidden="false" customHeight="false" outlineLevel="0" collapsed="false">
      <c r="A309" s="0" t="n">
        <v>312700</v>
      </c>
      <c r="B309" s="0" t="s">
        <v>320</v>
      </c>
      <c r="C309" s="17"/>
      <c r="D309" s="12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2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3"/>
      <c r="BF309" s="14" t="n">
        <f aca="false">SUM(E309:BE309)</f>
        <v>6</v>
      </c>
      <c r="BG309" s="15" t="n">
        <v>16399</v>
      </c>
      <c r="BH309" s="1" t="n">
        <f aca="false">BF309/BG309*100000</f>
        <v>36.5875968046832</v>
      </c>
      <c r="BI309" s="16" t="str">
        <f aca="false">IF(BH309=0,"Silencioso",IF(BH309&lt;100,"Baixa",IF(BH309&gt;300,"Alta","Média")))</f>
        <v>Baixa</v>
      </c>
    </row>
    <row r="310" customFormat="false" ht="15" hidden="false" customHeight="false" outlineLevel="0" collapsed="false">
      <c r="A310" s="0" t="n">
        <v>312705</v>
      </c>
      <c r="B310" s="0" t="s">
        <v>321</v>
      </c>
      <c r="C310" s="17"/>
      <c r="D310" s="12"/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1</v>
      </c>
      <c r="R310" s="0" t="n">
        <v>0</v>
      </c>
      <c r="S310" s="0" t="n">
        <v>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3"/>
      <c r="BF310" s="14" t="n">
        <f aca="false">SUM(E310:BE310)</f>
        <v>4</v>
      </c>
      <c r="BG310" s="15" t="n">
        <v>4754</v>
      </c>
      <c r="BH310" s="1" t="n">
        <f aca="false">BF310/BG310*100000</f>
        <v>84.1396718552798</v>
      </c>
      <c r="BI310" s="16" t="str">
        <f aca="false">IF(BH310=0,"Silencioso",IF(BH310&lt;100,"Baixa",IF(BH310&gt;300,"Alta","Média")))</f>
        <v>Baixa</v>
      </c>
    </row>
    <row r="311" customFormat="false" ht="15" hidden="false" customHeight="false" outlineLevel="0" collapsed="false">
      <c r="A311" s="0" t="n">
        <v>312707</v>
      </c>
      <c r="B311" s="0" t="s">
        <v>322</v>
      </c>
      <c r="C311" s="17"/>
      <c r="D311" s="12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3"/>
      <c r="BF311" s="14" t="n">
        <f aca="false">SUM(E311:BE311)</f>
        <v>0</v>
      </c>
      <c r="BG311" s="15" t="n">
        <v>5809</v>
      </c>
      <c r="BH311" s="1" t="n">
        <f aca="false">BF311/BG311*100000</f>
        <v>0</v>
      </c>
      <c r="BI311" s="16" t="str">
        <f aca="false">IF(BH311=0,"Silencioso",IF(BH311&lt;100,"Baixa",IF(BH311&gt;300,"Alta","Média")))</f>
        <v>Silencioso</v>
      </c>
    </row>
    <row r="312" customFormat="false" ht="15" hidden="false" customHeight="false" outlineLevel="0" collapsed="false">
      <c r="A312" s="0" t="n">
        <v>312710</v>
      </c>
      <c r="B312" s="0" t="s">
        <v>323</v>
      </c>
      <c r="C312" s="17"/>
      <c r="D312" s="12"/>
      <c r="E312" s="0" t="n">
        <v>5</v>
      </c>
      <c r="F312" s="0" t="n">
        <v>1</v>
      </c>
      <c r="G312" s="0" t="n">
        <v>0</v>
      </c>
      <c r="H312" s="0" t="n">
        <v>3</v>
      </c>
      <c r="I312" s="0" t="n">
        <v>1</v>
      </c>
      <c r="J312" s="0" t="n">
        <v>4</v>
      </c>
      <c r="K312" s="0" t="n">
        <v>1</v>
      </c>
      <c r="L312" s="0" t="n">
        <v>0</v>
      </c>
      <c r="M312" s="0" t="n">
        <v>4</v>
      </c>
      <c r="N312" s="0" t="n">
        <v>2</v>
      </c>
      <c r="O312" s="0" t="n">
        <v>5</v>
      </c>
      <c r="P312" s="0" t="n">
        <v>6</v>
      </c>
      <c r="Q312" s="0" t="n">
        <v>5</v>
      </c>
      <c r="R312" s="0" t="n">
        <v>0</v>
      </c>
      <c r="S312" s="0" t="n">
        <v>0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3"/>
      <c r="BF312" s="14" t="n">
        <f aca="false">SUM(E312:BE312)</f>
        <v>37</v>
      </c>
      <c r="BG312" s="15" t="n">
        <v>57795</v>
      </c>
      <c r="BH312" s="1" t="n">
        <f aca="false">BF312/BG312*100000</f>
        <v>64.0193788389999</v>
      </c>
      <c r="BI312" s="16" t="str">
        <f aca="false">IF(BH312=0,"Silencioso",IF(BH312&lt;100,"Baixa",IF(BH312&gt;300,"Alta","Média")))</f>
        <v>Baixa</v>
      </c>
    </row>
    <row r="313" customFormat="false" ht="15" hidden="false" customHeight="false" outlineLevel="0" collapsed="false">
      <c r="A313" s="0" t="n">
        <v>312720</v>
      </c>
      <c r="B313" s="0" t="s">
        <v>324</v>
      </c>
      <c r="C313" s="17"/>
      <c r="D313" s="12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3"/>
      <c r="BF313" s="14" t="n">
        <f aca="false">SUM(E313:BE313)</f>
        <v>0</v>
      </c>
      <c r="BG313" s="15" t="n">
        <v>4196</v>
      </c>
      <c r="BH313" s="1" t="n">
        <f aca="false">BF313/BG313*100000</f>
        <v>0</v>
      </c>
      <c r="BI313" s="16" t="str">
        <f aca="false">IF(BH313=0,"Silencioso",IF(BH313&lt;100,"Baixa",IF(BH313&gt;300,"Alta","Média")))</f>
        <v>Silencioso</v>
      </c>
    </row>
    <row r="314" customFormat="false" ht="15" hidden="false" customHeight="false" outlineLevel="0" collapsed="false">
      <c r="A314" s="0" t="n">
        <v>312730</v>
      </c>
      <c r="B314" s="0" t="s">
        <v>325</v>
      </c>
      <c r="C314" s="17"/>
      <c r="D314" s="12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7</v>
      </c>
      <c r="J314" s="0" t="n">
        <v>2</v>
      </c>
      <c r="K314" s="0" t="n">
        <v>2</v>
      </c>
      <c r="L314" s="0" t="n">
        <v>1</v>
      </c>
      <c r="M314" s="0" t="n">
        <v>1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3"/>
      <c r="BF314" s="14" t="n">
        <f aca="false">SUM(E314:BE314)</f>
        <v>17</v>
      </c>
      <c r="BG314" s="15" t="n">
        <v>7061</v>
      </c>
      <c r="BH314" s="1" t="n">
        <f aca="false">BF314/BG314*100000</f>
        <v>240.759099277723</v>
      </c>
      <c r="BI314" s="16" t="str">
        <f aca="false">IF(BH314=0,"Silencioso",IF(BH314&lt;100,"Baixa",IF(BH314&gt;300,"Alta","Média")))</f>
        <v>Média</v>
      </c>
    </row>
    <row r="315" customFormat="false" ht="15" hidden="false" customHeight="false" outlineLevel="0" collapsed="false">
      <c r="A315" s="0" t="n">
        <v>312733</v>
      </c>
      <c r="B315" s="0" t="s">
        <v>326</v>
      </c>
      <c r="C315" s="17"/>
      <c r="D315" s="12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3"/>
      <c r="BF315" s="14" t="n">
        <f aca="false">SUM(E315:BE315)</f>
        <v>0</v>
      </c>
      <c r="BG315" s="15" t="n">
        <v>5255</v>
      </c>
      <c r="BH315" s="1" t="n">
        <f aca="false">BF315/BG315*100000</f>
        <v>0</v>
      </c>
      <c r="BI315" s="16" t="str">
        <f aca="false">IF(BH315=0,"Silencioso",IF(BH315&lt;100,"Baixa",IF(BH315&gt;300,"Alta","Média")))</f>
        <v>Silencioso</v>
      </c>
    </row>
    <row r="316" customFormat="false" ht="15" hidden="false" customHeight="false" outlineLevel="0" collapsed="false">
      <c r="A316" s="0" t="n">
        <v>312735</v>
      </c>
      <c r="B316" s="0" t="s">
        <v>327</v>
      </c>
      <c r="C316" s="17"/>
      <c r="D316" s="12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1</v>
      </c>
      <c r="M316" s="0" t="n">
        <v>0</v>
      </c>
      <c r="N316" s="0" t="n">
        <v>0</v>
      </c>
      <c r="O316" s="0" t="n">
        <v>1</v>
      </c>
      <c r="P316" s="0" t="n">
        <v>1</v>
      </c>
      <c r="Q316" s="0" t="n">
        <v>1</v>
      </c>
      <c r="R316" s="0" t="n">
        <v>0</v>
      </c>
      <c r="S316" s="0" t="n">
        <v>0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3"/>
      <c r="BF316" s="14" t="n">
        <f aca="false">SUM(E316:BE316)</f>
        <v>4</v>
      </c>
      <c r="BG316" s="15" t="n">
        <v>3130</v>
      </c>
      <c r="BH316" s="1" t="n">
        <f aca="false">BF316/BG316*100000</f>
        <v>127.79552715655</v>
      </c>
      <c r="BI316" s="16" t="str">
        <f aca="false">IF(BH316=0,"Silencioso",IF(BH316&lt;100,"Baixa",IF(BH316&gt;300,"Alta","Média")))</f>
        <v>Média</v>
      </c>
    </row>
    <row r="317" customFormat="false" ht="15" hidden="false" customHeight="false" outlineLevel="0" collapsed="false">
      <c r="A317" s="0" t="n">
        <v>312737</v>
      </c>
      <c r="B317" s="0" t="s">
        <v>328</v>
      </c>
      <c r="C317" s="17"/>
      <c r="D317" s="12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3"/>
      <c r="BF317" s="14" t="n">
        <f aca="false">SUM(E317:BE317)</f>
        <v>0</v>
      </c>
      <c r="BG317" s="15" t="n">
        <v>3279</v>
      </c>
      <c r="BH317" s="1" t="n">
        <f aca="false">BF317/BG317*100000</f>
        <v>0</v>
      </c>
      <c r="BI317" s="16" t="str">
        <f aca="false">IF(BH317=0,"Silencioso",IF(BH317&lt;100,"Baixa",IF(BH317&gt;300,"Alta","Média")))</f>
        <v>Silencioso</v>
      </c>
    </row>
    <row r="318" customFormat="false" ht="15" hidden="false" customHeight="false" outlineLevel="0" collapsed="false">
      <c r="A318" s="0" t="n">
        <v>312738</v>
      </c>
      <c r="B318" s="0" t="s">
        <v>329</v>
      </c>
      <c r="C318" s="17"/>
      <c r="D318" s="12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3"/>
      <c r="BF318" s="14" t="n">
        <f aca="false">SUM(E318:BE318)</f>
        <v>0</v>
      </c>
      <c r="BG318" s="15" t="n">
        <v>3903</v>
      </c>
      <c r="BH318" s="1" t="n">
        <f aca="false">BF318/BG318*100000</f>
        <v>0</v>
      </c>
      <c r="BI318" s="16" t="str">
        <f aca="false">IF(BH318=0,"Silencioso",IF(BH318&lt;100,"Baixa",IF(BH318&gt;300,"Alta","Média")))</f>
        <v>Silencioso</v>
      </c>
    </row>
    <row r="319" customFormat="false" ht="15" hidden="false" customHeight="false" outlineLevel="0" collapsed="false">
      <c r="A319" s="0" t="n">
        <v>312740</v>
      </c>
      <c r="B319" s="0" t="s">
        <v>330</v>
      </c>
      <c r="C319" s="17"/>
      <c r="D319" s="12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3"/>
      <c r="BF319" s="14" t="n">
        <f aca="false">SUM(E319:BE319)</f>
        <v>0</v>
      </c>
      <c r="BG319" s="15" t="n">
        <v>4391</v>
      </c>
      <c r="BH319" s="1" t="n">
        <f aca="false">BF319/BG319*100000</f>
        <v>0</v>
      </c>
      <c r="BI319" s="16" t="str">
        <f aca="false">IF(BH319=0,"Silencioso",IF(BH319&lt;100,"Baixa",IF(BH319&gt;300,"Alta","Média")))</f>
        <v>Silencioso</v>
      </c>
    </row>
    <row r="320" customFormat="false" ht="15" hidden="false" customHeight="false" outlineLevel="0" collapsed="false">
      <c r="A320" s="0" t="n">
        <v>312750</v>
      </c>
      <c r="B320" s="0" t="s">
        <v>331</v>
      </c>
      <c r="C320" s="17"/>
      <c r="D320" s="12"/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3</v>
      </c>
      <c r="L320" s="0" t="n">
        <v>0</v>
      </c>
      <c r="M320" s="0" t="n">
        <v>7</v>
      </c>
      <c r="N320" s="0" t="n">
        <v>1</v>
      </c>
      <c r="O320" s="0" t="n">
        <v>2</v>
      </c>
      <c r="P320" s="0" t="n">
        <v>0</v>
      </c>
      <c r="Q320" s="0" t="n">
        <v>0</v>
      </c>
      <c r="R320" s="0" t="n">
        <v>0</v>
      </c>
      <c r="S320" s="0" t="n">
        <v>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3"/>
      <c r="BF320" s="14" t="n">
        <f aca="false">SUM(E320:BE320)</f>
        <v>14</v>
      </c>
      <c r="BG320" s="15" t="n">
        <v>6188</v>
      </c>
      <c r="BH320" s="1" t="n">
        <f aca="false">BF320/BG320*100000</f>
        <v>226.244343891403</v>
      </c>
      <c r="BI320" s="16" t="str">
        <f aca="false">IF(BH320=0,"Silencioso",IF(BH320&lt;100,"Baixa",IF(BH320&gt;300,"Alta","Média")))</f>
        <v>Média</v>
      </c>
    </row>
    <row r="321" customFormat="false" ht="15" hidden="false" customHeight="false" outlineLevel="0" collapsed="false">
      <c r="A321" s="0" t="n">
        <v>312760</v>
      </c>
      <c r="B321" s="0" t="s">
        <v>332</v>
      </c>
      <c r="C321" s="17"/>
      <c r="D321" s="12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0</v>
      </c>
      <c r="L321" s="0" t="n">
        <v>1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3"/>
      <c r="BF321" s="14" t="n">
        <f aca="false">SUM(E321:BE321)</f>
        <v>3</v>
      </c>
      <c r="BG321" s="15" t="n">
        <v>12048</v>
      </c>
      <c r="BH321" s="1" t="n">
        <f aca="false">BF321/BG321*100000</f>
        <v>24.9003984063745</v>
      </c>
      <c r="BI321" s="16" t="str">
        <f aca="false">IF(BH321=0,"Silencioso",IF(BH321&lt;100,"Baixa",IF(BH321&gt;300,"Alta","Média")))</f>
        <v>Baixa</v>
      </c>
    </row>
    <row r="322" customFormat="false" ht="15" hidden="false" customHeight="false" outlineLevel="0" collapsed="false">
      <c r="A322" s="0" t="n">
        <v>312770</v>
      </c>
      <c r="B322" s="0" t="s">
        <v>333</v>
      </c>
      <c r="C322" s="17"/>
      <c r="D322" s="12"/>
      <c r="E322" s="0" t="n">
        <v>61</v>
      </c>
      <c r="F322" s="0" t="n">
        <v>130</v>
      </c>
      <c r="G322" s="0" t="n">
        <v>155</v>
      </c>
      <c r="H322" s="0" t="n">
        <v>237</v>
      </c>
      <c r="I322" s="0" t="n">
        <v>279</v>
      </c>
      <c r="J322" s="0" t="n">
        <v>420</v>
      </c>
      <c r="K322" s="0" t="n">
        <v>459</v>
      </c>
      <c r="L322" s="0" t="n">
        <v>317</v>
      </c>
      <c r="M322" s="0" t="n">
        <v>253</v>
      </c>
      <c r="N322" s="0" t="n">
        <v>206</v>
      </c>
      <c r="O322" s="0" t="n">
        <v>93</v>
      </c>
      <c r="P322" s="0" t="n">
        <v>168</v>
      </c>
      <c r="Q322" s="0" t="n">
        <v>45</v>
      </c>
      <c r="R322" s="0" t="n">
        <v>1</v>
      </c>
      <c r="S322" s="0" t="n">
        <v>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3"/>
      <c r="BF322" s="14" t="n">
        <f aca="false">SUM(E322:BE322)</f>
        <v>2824</v>
      </c>
      <c r="BG322" s="15" t="n">
        <v>278363</v>
      </c>
      <c r="BH322" s="1" t="n">
        <f aca="false">BF322/BG322*100000</f>
        <v>1014.50264582577</v>
      </c>
      <c r="BI322" s="16" t="str">
        <f aca="false">IF(BH322=0,"Silencioso",IF(BH322&lt;100,"Baixa",IF(BH322&gt;300,"Alta","Média")))</f>
        <v>Alta</v>
      </c>
    </row>
    <row r="323" customFormat="false" ht="15" hidden="false" customHeight="false" outlineLevel="0" collapsed="false">
      <c r="A323" s="0" t="n">
        <v>312780</v>
      </c>
      <c r="B323" s="0" t="s">
        <v>334</v>
      </c>
      <c r="C323" s="17"/>
      <c r="D323" s="12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3"/>
      <c r="BF323" s="14" t="n">
        <f aca="false">SUM(E323:BE323)</f>
        <v>0</v>
      </c>
      <c r="BG323" s="15" t="n">
        <v>15805</v>
      </c>
      <c r="BH323" s="1" t="n">
        <f aca="false">BF323/BG323*100000</f>
        <v>0</v>
      </c>
      <c r="BI323" s="16" t="str">
        <f aca="false">IF(BH323=0,"Silencioso",IF(BH323&lt;100,"Baixa",IF(BH323&gt;300,"Alta","Média")))</f>
        <v>Silencioso</v>
      </c>
    </row>
    <row r="324" customFormat="false" ht="15" hidden="false" customHeight="false" outlineLevel="0" collapsed="false">
      <c r="A324" s="0" t="n">
        <v>312790</v>
      </c>
      <c r="B324" s="0" t="s">
        <v>335</v>
      </c>
      <c r="C324" s="17"/>
      <c r="D324" s="12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</v>
      </c>
      <c r="P324" s="0" t="n">
        <v>0</v>
      </c>
      <c r="Q324" s="0" t="n">
        <v>0</v>
      </c>
      <c r="R324" s="0" t="n">
        <v>1</v>
      </c>
      <c r="S324" s="0" t="n">
        <v>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3"/>
      <c r="BF324" s="14" t="n">
        <f aca="false">SUM(E324:BE324)</f>
        <v>2</v>
      </c>
      <c r="BG324" s="15" t="n">
        <v>1416</v>
      </c>
      <c r="BH324" s="1" t="n">
        <f aca="false">BF324/BG324*100000</f>
        <v>141.242937853107</v>
      </c>
      <c r="BI324" s="16" t="str">
        <f aca="false">IF(BH324=0,"Silencioso",IF(BH324&lt;100,"Baixa",IF(BH324&gt;300,"Alta","Média")))</f>
        <v>Média</v>
      </c>
    </row>
    <row r="325" customFormat="false" ht="15" hidden="false" customHeight="false" outlineLevel="0" collapsed="false">
      <c r="A325" s="0" t="n">
        <v>312800</v>
      </c>
      <c r="B325" s="0" t="s">
        <v>336</v>
      </c>
      <c r="C325" s="17"/>
      <c r="D325" s="12"/>
      <c r="E325" s="0" t="n">
        <v>1</v>
      </c>
      <c r="F325" s="0" t="n">
        <v>0</v>
      </c>
      <c r="G325" s="0" t="n">
        <v>1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1</v>
      </c>
      <c r="R325" s="0" t="n">
        <v>0</v>
      </c>
      <c r="S325" s="0" t="n">
        <v>0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3"/>
      <c r="BF325" s="14" t="n">
        <f aca="false">SUM(E325:BE325)</f>
        <v>4</v>
      </c>
      <c r="BG325" s="15" t="n">
        <v>33562</v>
      </c>
      <c r="BH325" s="1" t="n">
        <f aca="false">BF325/BG325*100000</f>
        <v>11.9182408676479</v>
      </c>
      <c r="BI325" s="16" t="str">
        <f aca="false">IF(BH325=0,"Silencioso",IF(BH325&lt;100,"Baixa",IF(BH325&gt;300,"Alta","Média")))</f>
        <v>Baixa</v>
      </c>
    </row>
    <row r="326" customFormat="false" ht="15" hidden="false" customHeight="false" outlineLevel="0" collapsed="false">
      <c r="A326" s="0" t="n">
        <v>312810</v>
      </c>
      <c r="B326" s="0" t="s">
        <v>337</v>
      </c>
      <c r="C326" s="17"/>
      <c r="D326" s="12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1</v>
      </c>
      <c r="Q326" s="0" t="n">
        <v>0</v>
      </c>
      <c r="R326" s="0" t="n">
        <v>0</v>
      </c>
      <c r="S326" s="0" t="n">
        <v>0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3"/>
      <c r="BF326" s="14" t="n">
        <f aca="false">SUM(E326:BE326)</f>
        <v>2</v>
      </c>
      <c r="BG326" s="15" t="n">
        <v>14407</v>
      </c>
      <c r="BH326" s="1" t="n">
        <f aca="false">BF326/BG326*100000</f>
        <v>13.8821406260845</v>
      </c>
      <c r="BI326" s="16" t="str">
        <f aca="false">IF(BH326=0,"Silencioso",IF(BH326&lt;100,"Baixa",IF(BH326&gt;300,"Alta","Média")))</f>
        <v>Baixa</v>
      </c>
    </row>
    <row r="327" customFormat="false" ht="15" hidden="false" customHeight="false" outlineLevel="0" collapsed="false">
      <c r="A327" s="0" t="n">
        <v>312820</v>
      </c>
      <c r="B327" s="0" t="s">
        <v>338</v>
      </c>
      <c r="C327" s="17"/>
      <c r="D327" s="12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3"/>
      <c r="BF327" s="14" t="n">
        <f aca="false">SUM(E327:BE327)</f>
        <v>0</v>
      </c>
      <c r="BG327" s="15" t="n">
        <v>10532</v>
      </c>
      <c r="BH327" s="1" t="n">
        <f aca="false">BF327/BG327*100000</f>
        <v>0</v>
      </c>
      <c r="BI327" s="16" t="str">
        <f aca="false">IF(BH327=0,"Silencioso",IF(BH327&lt;100,"Baixa",IF(BH327&gt;300,"Alta","Média")))</f>
        <v>Silencioso</v>
      </c>
    </row>
    <row r="328" customFormat="false" ht="15" hidden="false" customHeight="false" outlineLevel="0" collapsed="false">
      <c r="A328" s="0" t="n">
        <v>312825</v>
      </c>
      <c r="B328" s="0" t="s">
        <v>339</v>
      </c>
      <c r="C328" s="17"/>
      <c r="D328" s="12"/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4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3"/>
      <c r="BF328" s="14" t="n">
        <f aca="false">SUM(E328:BE328)</f>
        <v>7</v>
      </c>
      <c r="BG328" s="15" t="n">
        <v>4962</v>
      </c>
      <c r="BH328" s="1" t="n">
        <f aca="false">BF328/BG328*100000</f>
        <v>141.072148327287</v>
      </c>
      <c r="BI328" s="16" t="str">
        <f aca="false">IF(BH328=0,"Silencioso",IF(BH328&lt;100,"Baixa",IF(BH328&gt;300,"Alta","Média")))</f>
        <v>Média</v>
      </c>
    </row>
    <row r="329" customFormat="false" ht="15" hidden="false" customHeight="false" outlineLevel="0" collapsed="false">
      <c r="A329" s="0" t="n">
        <v>312830</v>
      </c>
      <c r="B329" s="0" t="s">
        <v>340</v>
      </c>
      <c r="C329" s="17"/>
      <c r="D329" s="12"/>
      <c r="E329" s="0" t="n">
        <v>0</v>
      </c>
      <c r="F329" s="0" t="n">
        <v>0</v>
      </c>
      <c r="G329" s="0" t="n">
        <v>1</v>
      </c>
      <c r="H329" s="0" t="n">
        <v>1</v>
      </c>
      <c r="I329" s="0" t="n">
        <v>0</v>
      </c>
      <c r="J329" s="0" t="n">
        <v>1</v>
      </c>
      <c r="K329" s="0" t="n">
        <v>0</v>
      </c>
      <c r="L329" s="0" t="n">
        <v>1</v>
      </c>
      <c r="M329" s="0" t="n">
        <v>0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3"/>
      <c r="BF329" s="14" t="n">
        <f aca="false">SUM(E329:BE329)</f>
        <v>5</v>
      </c>
      <c r="BG329" s="15" t="n">
        <v>19340</v>
      </c>
      <c r="BH329" s="1" t="n">
        <f aca="false">BF329/BG329*100000</f>
        <v>25.8531540847983</v>
      </c>
      <c r="BI329" s="16" t="str">
        <f aca="false">IF(BH329=0,"Silencioso",IF(BH329&lt;100,"Baixa",IF(BH329&gt;300,"Alta","Média")))</f>
        <v>Baixa</v>
      </c>
    </row>
    <row r="330" customFormat="false" ht="15" hidden="false" customHeight="false" outlineLevel="0" collapsed="false">
      <c r="A330" s="0" t="n">
        <v>312840</v>
      </c>
      <c r="B330" s="0" t="s">
        <v>341</v>
      </c>
      <c r="C330" s="17"/>
      <c r="D330" s="12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3"/>
      <c r="BF330" s="14" t="n">
        <f aca="false">SUM(E330:BE330)</f>
        <v>1</v>
      </c>
      <c r="BG330" s="15" t="n">
        <v>9014</v>
      </c>
      <c r="BH330" s="1" t="n">
        <f aca="false">BF330/BG330*100000</f>
        <v>11.0938540048813</v>
      </c>
      <c r="BI330" s="16" t="str">
        <f aca="false">IF(BH330=0,"Silencioso",IF(BH330&lt;100,"Baixa",IF(BH330&gt;300,"Alta","Média")))</f>
        <v>Baixa</v>
      </c>
    </row>
    <row r="331" customFormat="false" ht="15" hidden="false" customHeight="false" outlineLevel="0" collapsed="false">
      <c r="A331" s="0" t="n">
        <v>312850</v>
      </c>
      <c r="B331" s="0" t="s">
        <v>342</v>
      </c>
      <c r="C331" s="17"/>
      <c r="D331" s="12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1</v>
      </c>
      <c r="P331" s="0" t="n">
        <v>0</v>
      </c>
      <c r="Q331" s="0" t="n">
        <v>0</v>
      </c>
      <c r="R331" s="0" t="n">
        <v>1</v>
      </c>
      <c r="S331" s="0" t="n">
        <v>0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3"/>
      <c r="BF331" s="14" t="n">
        <f aca="false">SUM(E331:BE331)</f>
        <v>2</v>
      </c>
      <c r="BG331" s="15" t="n">
        <v>3963</v>
      </c>
      <c r="BH331" s="1" t="n">
        <f aca="false">BF331/BG331*100000</f>
        <v>50.4668180671209</v>
      </c>
      <c r="BI331" s="16" t="str">
        <f aca="false">IF(BH331=0,"Silencioso",IF(BH331&lt;100,"Baixa",IF(BH331&gt;300,"Alta","Média")))</f>
        <v>Baixa</v>
      </c>
    </row>
    <row r="332" customFormat="false" ht="15" hidden="false" customHeight="false" outlineLevel="0" collapsed="false">
      <c r="A332" s="0" t="n">
        <v>312860</v>
      </c>
      <c r="B332" s="0" t="s">
        <v>343</v>
      </c>
      <c r="C332" s="17"/>
      <c r="D332" s="12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2</v>
      </c>
      <c r="N332" s="0" t="n">
        <v>0</v>
      </c>
      <c r="O332" s="0" t="n">
        <v>2</v>
      </c>
      <c r="P332" s="0" t="n">
        <v>0</v>
      </c>
      <c r="Q332" s="0" t="n">
        <v>0</v>
      </c>
      <c r="R332" s="0" t="n">
        <v>0</v>
      </c>
      <c r="S332" s="0" t="n">
        <v>0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3"/>
      <c r="BF332" s="14" t="n">
        <f aca="false">SUM(E332:BE332)</f>
        <v>4</v>
      </c>
      <c r="BG332" s="15" t="n">
        <v>6738</v>
      </c>
      <c r="BH332" s="1" t="n">
        <f aca="false">BF332/BG332*100000</f>
        <v>59.3647966755714</v>
      </c>
      <c r="BI332" s="16" t="str">
        <f aca="false">IF(BH332=0,"Silencioso",IF(BH332&lt;100,"Baixa",IF(BH332&gt;300,"Alta","Média")))</f>
        <v>Baixa</v>
      </c>
    </row>
    <row r="333" customFormat="false" ht="15" hidden="false" customHeight="false" outlineLevel="0" collapsed="false">
      <c r="A333" s="0" t="n">
        <v>312870</v>
      </c>
      <c r="B333" s="0" t="s">
        <v>344</v>
      </c>
      <c r="C333" s="17"/>
      <c r="D333" s="12"/>
      <c r="E333" s="0" t="n">
        <v>0</v>
      </c>
      <c r="F333" s="0" t="n">
        <v>1</v>
      </c>
      <c r="G333" s="0" t="n">
        <v>0</v>
      </c>
      <c r="H333" s="0" t="n">
        <v>2</v>
      </c>
      <c r="I333" s="0" t="n">
        <v>2</v>
      </c>
      <c r="J333" s="0" t="n">
        <v>0</v>
      </c>
      <c r="K333" s="0" t="n">
        <v>3</v>
      </c>
      <c r="L333" s="0" t="n">
        <v>0</v>
      </c>
      <c r="M333" s="0" t="n">
        <v>0</v>
      </c>
      <c r="N333" s="0" t="n">
        <v>2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3"/>
      <c r="BF333" s="14" t="n">
        <f aca="false">SUM(E333:BE333)</f>
        <v>10</v>
      </c>
      <c r="BG333" s="15" t="n">
        <v>51911</v>
      </c>
      <c r="BH333" s="1" t="n">
        <f aca="false">BF333/BG333*100000</f>
        <v>19.2637398624569</v>
      </c>
      <c r="BI333" s="16" t="str">
        <f aca="false">IF(BH333=0,"Silencioso",IF(BH333&lt;100,"Baixa",IF(BH333&gt;300,"Alta","Média")))</f>
        <v>Baixa</v>
      </c>
    </row>
    <row r="334" customFormat="false" ht="15" hidden="false" customHeight="false" outlineLevel="0" collapsed="false">
      <c r="A334" s="0" t="n">
        <v>312880</v>
      </c>
      <c r="B334" s="0" t="s">
        <v>345</v>
      </c>
      <c r="C334" s="17"/>
      <c r="D334" s="12"/>
      <c r="E334" s="0" t="n">
        <v>0</v>
      </c>
      <c r="F334" s="0" t="n">
        <v>2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3"/>
      <c r="BF334" s="14" t="n">
        <f aca="false">SUM(E334:BE334)</f>
        <v>3</v>
      </c>
      <c r="BG334" s="15" t="n">
        <v>7327</v>
      </c>
      <c r="BH334" s="1" t="n">
        <f aca="false">BF334/BG334*100000</f>
        <v>40.9444520267504</v>
      </c>
      <c r="BI334" s="16" t="str">
        <f aca="false">IF(BH334=0,"Silencioso",IF(BH334&lt;100,"Baixa",IF(BH334&gt;300,"Alta","Média")))</f>
        <v>Baixa</v>
      </c>
    </row>
    <row r="335" customFormat="false" ht="15" hidden="false" customHeight="false" outlineLevel="0" collapsed="false">
      <c r="A335" s="0" t="n">
        <v>312890</v>
      </c>
      <c r="B335" s="0" t="s">
        <v>346</v>
      </c>
      <c r="C335" s="17"/>
      <c r="D335" s="12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2</v>
      </c>
      <c r="L335" s="0" t="n">
        <v>1</v>
      </c>
      <c r="M335" s="0" t="n">
        <v>0</v>
      </c>
      <c r="N335" s="0" t="n">
        <v>2</v>
      </c>
      <c r="O335" s="0" t="n">
        <v>0</v>
      </c>
      <c r="P335" s="0" t="n">
        <v>4</v>
      </c>
      <c r="Q335" s="0" t="n">
        <v>1</v>
      </c>
      <c r="R335" s="0" t="n">
        <v>3</v>
      </c>
      <c r="S335" s="0" t="n">
        <v>0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3"/>
      <c r="BF335" s="14" t="n">
        <f aca="false">SUM(E335:BE335)</f>
        <v>14</v>
      </c>
      <c r="BG335" s="15" t="n">
        <v>7831</v>
      </c>
      <c r="BH335" s="1" t="n">
        <f aca="false">BF335/BG335*100000</f>
        <v>178.776656876516</v>
      </c>
      <c r="BI335" s="16" t="str">
        <f aca="false">IF(BH335=0,"Silencioso",IF(BH335&lt;100,"Baixa",IF(BH335&gt;300,"Alta","Média")))</f>
        <v>Média</v>
      </c>
    </row>
    <row r="336" customFormat="false" ht="15" hidden="false" customHeight="false" outlineLevel="0" collapsed="false">
      <c r="A336" s="0" t="n">
        <v>312900</v>
      </c>
      <c r="B336" s="0" t="s">
        <v>347</v>
      </c>
      <c r="C336" s="17"/>
      <c r="D336" s="12"/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1</v>
      </c>
      <c r="N336" s="0" t="n">
        <v>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3"/>
      <c r="BF336" s="14" t="n">
        <f aca="false">SUM(E336:BE336)</f>
        <v>3</v>
      </c>
      <c r="BG336" s="15" t="n">
        <v>8773</v>
      </c>
      <c r="BH336" s="1" t="n">
        <f aca="false">BF336/BG336*100000</f>
        <v>34.1958281089707</v>
      </c>
      <c r="BI336" s="16" t="str">
        <f aca="false">IF(BH336=0,"Silencioso",IF(BH336&lt;100,"Baixa",IF(BH336&gt;300,"Alta","Média")))</f>
        <v>Baixa</v>
      </c>
    </row>
    <row r="337" customFormat="false" ht="15" hidden="false" customHeight="false" outlineLevel="0" collapsed="false">
      <c r="A337" s="0" t="n">
        <v>312910</v>
      </c>
      <c r="B337" s="0" t="s">
        <v>348</v>
      </c>
      <c r="C337" s="17"/>
      <c r="D337" s="12"/>
      <c r="E337" s="0" t="n">
        <v>2</v>
      </c>
      <c r="F337" s="0" t="n">
        <v>1</v>
      </c>
      <c r="G337" s="0" t="n">
        <v>0</v>
      </c>
      <c r="H337" s="0" t="n">
        <v>5</v>
      </c>
      <c r="I337" s="0" t="n">
        <v>4</v>
      </c>
      <c r="J337" s="0" t="n">
        <v>3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4</v>
      </c>
      <c r="Q337" s="0" t="n">
        <v>0</v>
      </c>
      <c r="R337" s="0" t="n">
        <v>0</v>
      </c>
      <c r="S337" s="0" t="n">
        <v>0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3"/>
      <c r="BF337" s="14" t="n">
        <f aca="false">SUM(E337:BE337)</f>
        <v>22</v>
      </c>
      <c r="BG337" s="15" t="n">
        <v>6047</v>
      </c>
      <c r="BH337" s="1" t="n">
        <f aca="false">BF337/BG337*100000</f>
        <v>363.816768645609</v>
      </c>
      <c r="BI337" s="16" t="str">
        <f aca="false">IF(BH337=0,"Silencioso",IF(BH337&lt;100,"Baixa",IF(BH337&gt;300,"Alta","Média")))</f>
        <v>Alta</v>
      </c>
    </row>
    <row r="338" customFormat="false" ht="15" hidden="false" customHeight="false" outlineLevel="0" collapsed="false">
      <c r="A338" s="0" t="n">
        <v>312920</v>
      </c>
      <c r="B338" s="0" t="s">
        <v>349</v>
      </c>
      <c r="C338" s="17"/>
      <c r="D338" s="12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3"/>
      <c r="BF338" s="14" t="n">
        <f aca="false">SUM(E338:BE338)</f>
        <v>0</v>
      </c>
      <c r="BG338" s="15" t="n">
        <v>6492</v>
      </c>
      <c r="BH338" s="1" t="n">
        <f aca="false">BF338/BG338*100000</f>
        <v>0</v>
      </c>
      <c r="BI338" s="16" t="str">
        <f aca="false">IF(BH338=0,"Silencioso",IF(BH338&lt;100,"Baixa",IF(BH338&gt;300,"Alta","Média")))</f>
        <v>Silencioso</v>
      </c>
    </row>
    <row r="339" customFormat="false" ht="15" hidden="false" customHeight="false" outlineLevel="0" collapsed="false">
      <c r="A339" s="0" t="n">
        <v>312930</v>
      </c>
      <c r="B339" s="0" t="s">
        <v>350</v>
      </c>
      <c r="C339" s="17"/>
      <c r="D339" s="12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2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3"/>
      <c r="BF339" s="14" t="n">
        <f aca="false">SUM(E339:BE339)</f>
        <v>3</v>
      </c>
      <c r="BG339" s="15" t="n">
        <v>10870</v>
      </c>
      <c r="BH339" s="1" t="n">
        <f aca="false">BF339/BG339*100000</f>
        <v>27.5988960441582</v>
      </c>
      <c r="BI339" s="16" t="str">
        <f aca="false">IF(BH339=0,"Silencioso",IF(BH339&lt;100,"Baixa",IF(BH339&gt;300,"Alta","Média")))</f>
        <v>Baixa</v>
      </c>
    </row>
    <row r="340" customFormat="false" ht="15" hidden="false" customHeight="false" outlineLevel="0" collapsed="false">
      <c r="A340" s="0" t="n">
        <v>312940</v>
      </c>
      <c r="B340" s="0" t="s">
        <v>351</v>
      </c>
      <c r="C340" s="17"/>
      <c r="D340" s="12"/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3"/>
      <c r="BF340" s="14" t="n">
        <f aca="false">SUM(E340:BE340)</f>
        <v>2</v>
      </c>
      <c r="BG340" s="15" t="n">
        <v>5156</v>
      </c>
      <c r="BH340" s="1" t="n">
        <f aca="false">BF340/BG340*100000</f>
        <v>38.7897595034911</v>
      </c>
      <c r="BI340" s="16" t="str">
        <f aca="false">IF(BH340=0,"Silencioso",IF(BH340&lt;100,"Baixa",IF(BH340&gt;300,"Alta","Média")))</f>
        <v>Baixa</v>
      </c>
    </row>
    <row r="341" customFormat="false" ht="15" hidden="false" customHeight="false" outlineLevel="0" collapsed="false">
      <c r="A341" s="0" t="n">
        <v>312950</v>
      </c>
      <c r="B341" s="0" t="s">
        <v>352</v>
      </c>
      <c r="C341" s="17"/>
      <c r="D341" s="12"/>
      <c r="E341" s="0" t="n">
        <v>0</v>
      </c>
      <c r="F341" s="0" t="n">
        <v>0</v>
      </c>
      <c r="G341" s="0" t="n">
        <v>0</v>
      </c>
      <c r="H341" s="0" t="n">
        <v>1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3"/>
      <c r="BF341" s="14" t="n">
        <f aca="false">SUM(E341:BE341)</f>
        <v>3</v>
      </c>
      <c r="BG341" s="15" t="n">
        <v>24784</v>
      </c>
      <c r="BH341" s="1" t="n">
        <f aca="false">BF341/BG341*100000</f>
        <v>12.1045836023241</v>
      </c>
      <c r="BI341" s="16" t="str">
        <f aca="false">IF(BH341=0,"Silencioso",IF(BH341&lt;100,"Baixa",IF(BH341&gt;300,"Alta","Média")))</f>
        <v>Baixa</v>
      </c>
    </row>
    <row r="342" customFormat="false" ht="15" hidden="false" customHeight="false" outlineLevel="0" collapsed="false">
      <c r="A342" s="0" t="n">
        <v>312960</v>
      </c>
      <c r="B342" s="0" t="s">
        <v>353</v>
      </c>
      <c r="C342" s="17"/>
      <c r="D342" s="12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3"/>
      <c r="BF342" s="14" t="n">
        <f aca="false">SUM(E342:BE342)</f>
        <v>0</v>
      </c>
      <c r="BG342" s="15" t="n">
        <v>8312</v>
      </c>
      <c r="BH342" s="1" t="n">
        <f aca="false">BF342/BG342*100000</f>
        <v>0</v>
      </c>
      <c r="BI342" s="16" t="str">
        <f aca="false">IF(BH342=0,"Silencioso",IF(BH342&lt;100,"Baixa",IF(BH342&gt;300,"Alta","Média")))</f>
        <v>Silencioso</v>
      </c>
    </row>
    <row r="343" customFormat="false" ht="15" hidden="false" customHeight="false" outlineLevel="0" collapsed="false">
      <c r="A343" s="0" t="n">
        <v>312965</v>
      </c>
      <c r="B343" s="0" t="s">
        <v>354</v>
      </c>
      <c r="C343" s="17"/>
      <c r="D343" s="12"/>
      <c r="E343" s="0" t="n">
        <v>7</v>
      </c>
      <c r="F343" s="0" t="n">
        <v>12</v>
      </c>
      <c r="G343" s="0" t="n">
        <v>9</v>
      </c>
      <c r="H343" s="0" t="n">
        <v>1</v>
      </c>
      <c r="I343" s="0" t="n">
        <v>6</v>
      </c>
      <c r="J343" s="0" t="n">
        <v>1</v>
      </c>
      <c r="K343" s="0" t="n">
        <v>0</v>
      </c>
      <c r="L343" s="0" t="n">
        <v>2</v>
      </c>
      <c r="M343" s="0" t="n">
        <v>2</v>
      </c>
      <c r="N343" s="0" t="n">
        <v>1</v>
      </c>
      <c r="O343" s="0" t="n">
        <v>8</v>
      </c>
      <c r="P343" s="0" t="n">
        <v>2</v>
      </c>
      <c r="Q343" s="0" t="n">
        <v>0</v>
      </c>
      <c r="R343" s="0" t="n">
        <v>0</v>
      </c>
      <c r="S343" s="0" t="n">
        <v>0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3"/>
      <c r="BF343" s="14" t="n">
        <f aca="false">SUM(E343:BE343)</f>
        <v>51</v>
      </c>
      <c r="BG343" s="15" t="n">
        <v>6206</v>
      </c>
      <c r="BH343" s="1" t="n">
        <f aca="false">BF343/BG343*100000</f>
        <v>821.785368997744</v>
      </c>
      <c r="BI343" s="16" t="str">
        <f aca="false">IF(BH343=0,"Silencioso",IF(BH343&lt;100,"Baixa",IF(BH343&gt;300,"Alta","Média")))</f>
        <v>Alta</v>
      </c>
    </row>
    <row r="344" customFormat="false" ht="15" hidden="false" customHeight="false" outlineLevel="0" collapsed="false">
      <c r="A344" s="0" t="n">
        <v>312970</v>
      </c>
      <c r="B344" s="0" t="s">
        <v>355</v>
      </c>
      <c r="C344" s="17"/>
      <c r="D344" s="12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</v>
      </c>
      <c r="N344" s="0" t="n">
        <v>0</v>
      </c>
      <c r="O344" s="0" t="n">
        <v>0</v>
      </c>
      <c r="P344" s="0" t="n">
        <v>1</v>
      </c>
      <c r="Q344" s="0" t="n">
        <v>0</v>
      </c>
      <c r="R344" s="0" t="n">
        <v>0</v>
      </c>
      <c r="S344" s="0" t="n">
        <v>0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3"/>
      <c r="BF344" s="14" t="n">
        <f aca="false">SUM(E344:BE344)</f>
        <v>2</v>
      </c>
      <c r="BG344" s="15" t="n">
        <v>13305</v>
      </c>
      <c r="BH344" s="1" t="n">
        <f aca="false">BF344/BG344*100000</f>
        <v>15.0319428786171</v>
      </c>
      <c r="BI344" s="16" t="str">
        <f aca="false">IF(BH344=0,"Silencioso",IF(BH344&lt;100,"Baixa",IF(BH344&gt;300,"Alta","Média")))</f>
        <v>Baixa</v>
      </c>
    </row>
    <row r="345" customFormat="false" ht="15" hidden="false" customHeight="false" outlineLevel="0" collapsed="false">
      <c r="A345" s="0" t="n">
        <v>312980</v>
      </c>
      <c r="B345" s="0" t="s">
        <v>356</v>
      </c>
      <c r="C345" s="18"/>
      <c r="D345" s="12"/>
      <c r="E345" s="0" t="n">
        <v>6</v>
      </c>
      <c r="F345" s="0" t="n">
        <v>4</v>
      </c>
      <c r="G345" s="0" t="n">
        <v>3</v>
      </c>
      <c r="H345" s="0" t="n">
        <v>3</v>
      </c>
      <c r="I345" s="0" t="n">
        <v>4</v>
      </c>
      <c r="J345" s="0" t="n">
        <v>1</v>
      </c>
      <c r="K345" s="0" t="n">
        <v>5</v>
      </c>
      <c r="L345" s="0" t="n">
        <v>2</v>
      </c>
      <c r="M345" s="0" t="n">
        <v>5</v>
      </c>
      <c r="N345" s="0" t="n">
        <v>5</v>
      </c>
      <c r="O345" s="0" t="n">
        <v>5</v>
      </c>
      <c r="P345" s="0" t="n">
        <v>9</v>
      </c>
      <c r="Q345" s="0" t="n">
        <v>4</v>
      </c>
      <c r="R345" s="0" t="n">
        <v>1</v>
      </c>
      <c r="S345" s="0" t="n">
        <v>0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3"/>
      <c r="BF345" s="14" t="n">
        <f aca="false">SUM(E345:BE345)</f>
        <v>57</v>
      </c>
      <c r="BG345" s="15" t="n">
        <v>173873</v>
      </c>
      <c r="BH345" s="1" t="n">
        <f aca="false">BF345/BG345*100000</f>
        <v>32.7825481817188</v>
      </c>
      <c r="BI345" s="16" t="str">
        <f aca="false">IF(BH345=0,"Silencioso",IF(BH345&lt;100,"Baixa",IF(BH345&gt;300,"Alta","Média")))</f>
        <v>Baixa</v>
      </c>
    </row>
    <row r="346" customFormat="false" ht="15" hidden="false" customHeight="false" outlineLevel="0" collapsed="false">
      <c r="A346" s="0" t="n">
        <v>312990</v>
      </c>
      <c r="B346" s="0" t="s">
        <v>357</v>
      </c>
      <c r="C346" s="17"/>
      <c r="D346" s="12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3"/>
      <c r="BF346" s="14" t="n">
        <f aca="false">SUM(E346:BE346)</f>
        <v>0</v>
      </c>
      <c r="BG346" s="15" t="n">
        <v>3520</v>
      </c>
      <c r="BH346" s="1" t="n">
        <f aca="false">BF346/BG346*100000</f>
        <v>0</v>
      </c>
      <c r="BI346" s="16" t="str">
        <f aca="false">IF(BH346=0,"Silencioso",IF(BH346&lt;100,"Baixa",IF(BH346&gt;300,"Alta","Média")))</f>
        <v>Silencioso</v>
      </c>
    </row>
    <row r="347" customFormat="false" ht="15" hidden="false" customHeight="false" outlineLevel="0" collapsed="false">
      <c r="A347" s="0" t="n">
        <v>313000</v>
      </c>
      <c r="B347" s="0" t="s">
        <v>358</v>
      </c>
      <c r="C347" s="17"/>
      <c r="D347" s="12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3"/>
      <c r="BF347" s="14" t="n">
        <f aca="false">SUM(E347:BE347)</f>
        <v>0</v>
      </c>
      <c r="BG347" s="15" t="n">
        <v>3000</v>
      </c>
      <c r="BH347" s="1" t="n">
        <f aca="false">BF347/BG347*100000</f>
        <v>0</v>
      </c>
      <c r="BI347" s="16" t="str">
        <f aca="false">IF(BH347=0,"Silencioso",IF(BH347&lt;100,"Baixa",IF(BH347&gt;300,"Alta","Média")))</f>
        <v>Silencioso</v>
      </c>
    </row>
    <row r="348" customFormat="false" ht="15" hidden="false" customHeight="false" outlineLevel="0" collapsed="false">
      <c r="A348" s="0" t="n">
        <v>313005</v>
      </c>
      <c r="B348" s="0" t="s">
        <v>359</v>
      </c>
      <c r="C348" s="17"/>
      <c r="D348" s="12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3"/>
      <c r="BF348" s="14" t="n">
        <f aca="false">SUM(E348:BE348)</f>
        <v>0</v>
      </c>
      <c r="BG348" s="15" t="n">
        <v>11633</v>
      </c>
      <c r="BH348" s="1" t="n">
        <f aca="false">BF348/BG348*100000</f>
        <v>0</v>
      </c>
      <c r="BI348" s="16" t="str">
        <f aca="false">IF(BH348=0,"Silencioso",IF(BH348&lt;100,"Baixa",IF(BH348&gt;300,"Alta","Média")))</f>
        <v>Silencioso</v>
      </c>
    </row>
    <row r="349" customFormat="false" ht="15" hidden="false" customHeight="false" outlineLevel="0" collapsed="false">
      <c r="A349" s="0" t="n">
        <v>313010</v>
      </c>
      <c r="B349" s="0" t="s">
        <v>360</v>
      </c>
      <c r="C349" s="17"/>
      <c r="D349" s="12"/>
      <c r="E349" s="0" t="n">
        <v>2</v>
      </c>
      <c r="F349" s="0" t="n">
        <v>2</v>
      </c>
      <c r="G349" s="0" t="n">
        <v>4</v>
      </c>
      <c r="H349" s="0" t="n">
        <v>2</v>
      </c>
      <c r="I349" s="0" t="n">
        <v>4</v>
      </c>
      <c r="J349" s="0" t="n">
        <v>0</v>
      </c>
      <c r="K349" s="0" t="n">
        <v>8</v>
      </c>
      <c r="L349" s="0" t="n">
        <v>2</v>
      </c>
      <c r="M349" s="0" t="n">
        <v>6</v>
      </c>
      <c r="N349" s="0" t="n">
        <v>8</v>
      </c>
      <c r="O349" s="0" t="n">
        <v>4</v>
      </c>
      <c r="P349" s="0" t="n">
        <v>3</v>
      </c>
      <c r="Q349" s="0" t="n">
        <v>10</v>
      </c>
      <c r="R349" s="0" t="n">
        <v>0</v>
      </c>
      <c r="S349" s="0" t="n">
        <v>0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3"/>
      <c r="BF349" s="14" t="n">
        <f aca="false">SUM(E349:BE349)</f>
        <v>55</v>
      </c>
      <c r="BG349" s="15" t="n">
        <v>39774</v>
      </c>
      <c r="BH349" s="1" t="n">
        <f aca="false">BF349/BG349*100000</f>
        <v>138.281289284457</v>
      </c>
      <c r="BI349" s="16" t="str">
        <f aca="false">IF(BH349=0,"Silencioso",IF(BH349&lt;100,"Baixa",IF(BH349&gt;300,"Alta","Média")))</f>
        <v>Média</v>
      </c>
    </row>
    <row r="350" customFormat="false" ht="15" hidden="false" customHeight="false" outlineLevel="0" collapsed="false">
      <c r="A350" s="0" t="n">
        <v>313020</v>
      </c>
      <c r="B350" s="0" t="s">
        <v>361</v>
      </c>
      <c r="C350" s="17"/>
      <c r="D350" s="12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1</v>
      </c>
      <c r="P350" s="0" t="n">
        <v>0</v>
      </c>
      <c r="Q350" s="0" t="n">
        <v>0</v>
      </c>
      <c r="R350" s="0" t="n">
        <v>0</v>
      </c>
      <c r="S350" s="0" t="n">
        <v>0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3"/>
      <c r="BF350" s="14" t="n">
        <f aca="false">SUM(E350:BE350)</f>
        <v>10</v>
      </c>
      <c r="BG350" s="15" t="n">
        <v>10286</v>
      </c>
      <c r="BH350" s="1" t="n">
        <f aca="false">BF350/BG350*100000</f>
        <v>97.2195216799533</v>
      </c>
      <c r="BI350" s="16" t="str">
        <f aca="false">IF(BH350=0,"Silencioso",IF(BH350&lt;100,"Baixa",IF(BH350&gt;300,"Alta","Média")))</f>
        <v>Baixa</v>
      </c>
    </row>
    <row r="351" customFormat="false" ht="15" hidden="false" customHeight="false" outlineLevel="0" collapsed="false">
      <c r="A351" s="0" t="n">
        <v>313030</v>
      </c>
      <c r="B351" s="0" t="s">
        <v>362</v>
      </c>
      <c r="C351" s="17"/>
      <c r="D351" s="12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0</v>
      </c>
      <c r="R351" s="0" t="n">
        <v>0</v>
      </c>
      <c r="S351" s="0" t="n">
        <v>0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3"/>
      <c r="BF351" s="14" t="n">
        <f aca="false">SUM(E351:BE351)</f>
        <v>2</v>
      </c>
      <c r="BG351" s="15" t="n">
        <v>8192</v>
      </c>
      <c r="BH351" s="1" t="n">
        <f aca="false">BF351/BG351*100000</f>
        <v>24.4140625</v>
      </c>
      <c r="BI351" s="16" t="str">
        <f aca="false">IF(BH351=0,"Silencioso",IF(BH351&lt;100,"Baixa",IF(BH351&gt;300,"Alta","Média")))</f>
        <v>Baixa</v>
      </c>
    </row>
    <row r="352" customFormat="false" ht="15" hidden="false" customHeight="false" outlineLevel="0" collapsed="false">
      <c r="A352" s="0" t="n">
        <v>313040</v>
      </c>
      <c r="B352" s="0" t="s">
        <v>363</v>
      </c>
      <c r="C352" s="17"/>
      <c r="D352" s="12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0</v>
      </c>
      <c r="L352" s="0" t="n">
        <v>0</v>
      </c>
      <c r="M352" s="0" t="n">
        <v>1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3"/>
      <c r="BF352" s="14" t="n">
        <f aca="false">SUM(E352:BE352)</f>
        <v>3</v>
      </c>
      <c r="BG352" s="15" t="n">
        <v>6348</v>
      </c>
      <c r="BH352" s="1" t="n">
        <f aca="false">BF352/BG352*100000</f>
        <v>47.2589792060492</v>
      </c>
      <c r="BI352" s="16" t="str">
        <f aca="false">IF(BH352=0,"Silencioso",IF(BH352&lt;100,"Baixa",IF(BH352&gt;300,"Alta","Média")))</f>
        <v>Baixa</v>
      </c>
    </row>
    <row r="353" customFormat="false" ht="15" hidden="false" customHeight="false" outlineLevel="0" collapsed="false">
      <c r="A353" s="0" t="n">
        <v>313050</v>
      </c>
      <c r="B353" s="0" t="s">
        <v>364</v>
      </c>
      <c r="C353" s="17"/>
      <c r="D353" s="12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3"/>
      <c r="BF353" s="14" t="n">
        <f aca="false">SUM(E353:BE353)</f>
        <v>0</v>
      </c>
      <c r="BG353" s="15" t="n">
        <v>12217</v>
      </c>
      <c r="BH353" s="1" t="n">
        <f aca="false">BF353/BG353*100000</f>
        <v>0</v>
      </c>
      <c r="BI353" s="16" t="str">
        <f aca="false">IF(BH353=0,"Silencioso",IF(BH353&lt;100,"Baixa",IF(BH353&gt;300,"Alta","Média")))</f>
        <v>Silencioso</v>
      </c>
    </row>
    <row r="354" customFormat="false" ht="15" hidden="false" customHeight="false" outlineLevel="0" collapsed="false">
      <c r="A354" s="0" t="n">
        <v>313055</v>
      </c>
      <c r="B354" s="0" t="s">
        <v>365</v>
      </c>
      <c r="C354" s="17"/>
      <c r="D354" s="12"/>
      <c r="E354" s="0" t="n">
        <v>0</v>
      </c>
      <c r="F354" s="0" t="n">
        <v>2</v>
      </c>
      <c r="G354" s="0" t="n">
        <v>3</v>
      </c>
      <c r="H354" s="0" t="n">
        <v>0</v>
      </c>
      <c r="I354" s="0" t="n">
        <v>0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3"/>
      <c r="BF354" s="14" t="n">
        <f aca="false">SUM(E354:BE354)</f>
        <v>6</v>
      </c>
      <c r="BG354" s="15" t="n">
        <v>6823</v>
      </c>
      <c r="BH354" s="1" t="n">
        <f aca="false">BF354/BG354*100000</f>
        <v>87.9378572475451</v>
      </c>
      <c r="BI354" s="16" t="str">
        <f aca="false">IF(BH354=0,"Silencioso",IF(BH354&lt;100,"Baixa",IF(BH354&gt;300,"Alta","Média")))</f>
        <v>Baixa</v>
      </c>
    </row>
    <row r="355" customFormat="false" ht="15" hidden="false" customHeight="false" outlineLevel="0" collapsed="false">
      <c r="A355" s="0" t="n">
        <v>313060</v>
      </c>
      <c r="B355" s="0" t="s">
        <v>366</v>
      </c>
      <c r="C355" s="17"/>
      <c r="D355" s="12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3"/>
      <c r="BF355" s="14" t="n">
        <f aca="false">SUM(E355:BE355)</f>
        <v>0</v>
      </c>
      <c r="BG355" s="15" t="n">
        <v>7290</v>
      </c>
      <c r="BH355" s="1" t="n">
        <f aca="false">BF355/BG355*100000</f>
        <v>0</v>
      </c>
      <c r="BI355" s="16" t="str">
        <f aca="false">IF(BH355=0,"Silencioso",IF(BH355&lt;100,"Baixa",IF(BH355&gt;300,"Alta","Média")))</f>
        <v>Silencioso</v>
      </c>
    </row>
    <row r="356" customFormat="false" ht="15" hidden="false" customHeight="false" outlineLevel="0" collapsed="false">
      <c r="A356" s="0" t="n">
        <v>313065</v>
      </c>
      <c r="B356" s="0" t="s">
        <v>367</v>
      </c>
      <c r="C356" s="17"/>
      <c r="D356" s="12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3"/>
      <c r="BF356" s="14" t="n">
        <f aca="false">SUM(E356:BE356)</f>
        <v>0</v>
      </c>
      <c r="BG356" s="15" t="n">
        <v>7526</v>
      </c>
      <c r="BH356" s="1" t="n">
        <f aca="false">BF356/BG356*100000</f>
        <v>0</v>
      </c>
      <c r="BI356" s="16" t="str">
        <f aca="false">IF(BH356=0,"Silencioso",IF(BH356&lt;100,"Baixa",IF(BH356&gt;300,"Alta","Média")))</f>
        <v>Silencioso</v>
      </c>
    </row>
    <row r="357" customFormat="false" ht="15" hidden="false" customHeight="false" outlineLevel="0" collapsed="false">
      <c r="A357" s="0" t="n">
        <v>313070</v>
      </c>
      <c r="B357" s="0" t="s">
        <v>368</v>
      </c>
      <c r="C357" s="17"/>
      <c r="D357" s="12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3"/>
      <c r="BF357" s="14" t="n">
        <f aca="false">SUM(E357:BE357)</f>
        <v>0</v>
      </c>
      <c r="BG357" s="15" t="n">
        <v>6693</v>
      </c>
      <c r="BH357" s="1" t="n">
        <f aca="false">BF357/BG357*100000</f>
        <v>0</v>
      </c>
      <c r="BI357" s="16" t="str">
        <f aca="false">IF(BH357=0,"Silencioso",IF(BH357&lt;100,"Baixa",IF(BH357&gt;300,"Alta","Média")))</f>
        <v>Silencioso</v>
      </c>
    </row>
    <row r="358" customFormat="false" ht="15" hidden="false" customHeight="false" outlineLevel="0" collapsed="false">
      <c r="A358" s="0" t="n">
        <v>313080</v>
      </c>
      <c r="B358" s="0" t="s">
        <v>369</v>
      </c>
      <c r="C358" s="17"/>
      <c r="D358" s="12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3"/>
      <c r="BF358" s="14" t="n">
        <f aca="false">SUM(E358:BE358)</f>
        <v>1</v>
      </c>
      <c r="BG358" s="15" t="n">
        <v>2764</v>
      </c>
      <c r="BH358" s="1" t="n">
        <f aca="false">BF358/BG358*100000</f>
        <v>36.1794500723589</v>
      </c>
      <c r="BI358" s="16" t="str">
        <f aca="false">IF(BH358=0,"Silencioso",IF(BH358&lt;100,"Baixa",IF(BH358&gt;300,"Alta","Média")))</f>
        <v>Baixa</v>
      </c>
    </row>
    <row r="359" customFormat="false" ht="15" hidden="false" customHeight="false" outlineLevel="0" collapsed="false">
      <c r="A359" s="0" t="n">
        <v>313090</v>
      </c>
      <c r="B359" s="0" t="s">
        <v>370</v>
      </c>
      <c r="C359" s="17"/>
      <c r="D359" s="12"/>
      <c r="E359" s="0" t="n">
        <v>4</v>
      </c>
      <c r="F359" s="0" t="n">
        <v>10</v>
      </c>
      <c r="G359" s="0" t="n">
        <v>14</v>
      </c>
      <c r="H359" s="0" t="n">
        <v>15</v>
      </c>
      <c r="I359" s="0" t="n">
        <v>13</v>
      </c>
      <c r="J359" s="0" t="n">
        <v>11</v>
      </c>
      <c r="K359" s="0" t="n">
        <v>20</v>
      </c>
      <c r="L359" s="0" t="n">
        <v>7</v>
      </c>
      <c r="M359" s="0" t="n">
        <v>6</v>
      </c>
      <c r="N359" s="0" t="n">
        <v>10</v>
      </c>
      <c r="O359" s="0" t="n">
        <v>3</v>
      </c>
      <c r="P359" s="0" t="n">
        <v>1</v>
      </c>
      <c r="Q359" s="0" t="n">
        <v>0</v>
      </c>
      <c r="R359" s="0" t="n">
        <v>0</v>
      </c>
      <c r="S359" s="0" t="n">
        <v>0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3"/>
      <c r="BF359" s="14" t="n">
        <f aca="false">SUM(E359:BE359)</f>
        <v>114</v>
      </c>
      <c r="BG359" s="15" t="n">
        <v>24835</v>
      </c>
      <c r="BH359" s="1" t="n">
        <f aca="false">BF359/BG359*100000</f>
        <v>459.029595329173</v>
      </c>
      <c r="BI359" s="16" t="str">
        <f aca="false">IF(BH359=0,"Silencioso",IF(BH359&lt;100,"Baixa",IF(BH359&gt;300,"Alta","Média")))</f>
        <v>Alta</v>
      </c>
    </row>
    <row r="360" customFormat="false" ht="15" hidden="false" customHeight="false" outlineLevel="0" collapsed="false">
      <c r="A360" s="0" t="n">
        <v>313100</v>
      </c>
      <c r="B360" s="0" t="s">
        <v>371</v>
      </c>
      <c r="C360" s="17"/>
      <c r="D360" s="12"/>
      <c r="E360" s="0" t="n">
        <v>3</v>
      </c>
      <c r="F360" s="0" t="n">
        <v>0</v>
      </c>
      <c r="G360" s="0" t="n">
        <v>0</v>
      </c>
      <c r="H360" s="0" t="n">
        <v>1</v>
      </c>
      <c r="I360" s="0" t="n">
        <v>1</v>
      </c>
      <c r="J360" s="0" t="n">
        <v>2</v>
      </c>
      <c r="K360" s="0" t="n">
        <v>1</v>
      </c>
      <c r="L360" s="0" t="n">
        <v>0</v>
      </c>
      <c r="M360" s="0" t="n">
        <v>0</v>
      </c>
      <c r="N360" s="0" t="n">
        <v>1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3"/>
      <c r="BF360" s="14" t="n">
        <f aca="false">SUM(E360:BE360)</f>
        <v>9</v>
      </c>
      <c r="BG360" s="15" t="n">
        <v>6158</v>
      </c>
      <c r="BH360" s="1" t="n">
        <f aca="false">BF360/BG360*100000</f>
        <v>146.151347840208</v>
      </c>
      <c r="BI360" s="16" t="str">
        <f aca="false">IF(BH360=0,"Silencioso",IF(BH360&lt;100,"Baixa",IF(BH360&gt;300,"Alta","Média")))</f>
        <v>Média</v>
      </c>
    </row>
    <row r="361" customFormat="false" ht="15" hidden="false" customHeight="false" outlineLevel="0" collapsed="false">
      <c r="A361" s="0" t="n">
        <v>313110</v>
      </c>
      <c r="B361" s="0" t="s">
        <v>372</v>
      </c>
      <c r="C361" s="17"/>
      <c r="D361" s="12"/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0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3"/>
      <c r="BF361" s="14" t="n">
        <f aca="false">SUM(E361:BE361)</f>
        <v>3</v>
      </c>
      <c r="BG361" s="15" t="n">
        <v>7397</v>
      </c>
      <c r="BH361" s="1" t="n">
        <f aca="false">BF361/BG361*100000</f>
        <v>40.5569825604975</v>
      </c>
      <c r="BI361" s="16" t="str">
        <f aca="false">IF(BH361=0,"Silencioso",IF(BH361&lt;100,"Baixa",IF(BH361&gt;300,"Alta","Média")))</f>
        <v>Baixa</v>
      </c>
    </row>
    <row r="362" customFormat="false" ht="15" hidden="false" customHeight="false" outlineLevel="0" collapsed="false">
      <c r="A362" s="0" t="n">
        <v>313115</v>
      </c>
      <c r="B362" s="0" t="s">
        <v>373</v>
      </c>
      <c r="C362" s="17"/>
      <c r="D362" s="12"/>
      <c r="E362" s="0" t="n">
        <v>2</v>
      </c>
      <c r="F362" s="0" t="n">
        <v>1</v>
      </c>
      <c r="G362" s="0" t="n">
        <v>1</v>
      </c>
      <c r="H362" s="0" t="n">
        <v>6</v>
      </c>
      <c r="I362" s="0" t="n">
        <v>1</v>
      </c>
      <c r="J362" s="0" t="n">
        <v>1</v>
      </c>
      <c r="K362" s="0" t="n">
        <v>1</v>
      </c>
      <c r="L362" s="0" t="n">
        <v>2</v>
      </c>
      <c r="M362" s="0" t="n">
        <v>2</v>
      </c>
      <c r="N362" s="0" t="n">
        <v>1</v>
      </c>
      <c r="O362" s="0" t="n">
        <v>2</v>
      </c>
      <c r="P362" s="0" t="n">
        <v>1</v>
      </c>
      <c r="Q362" s="0" t="n">
        <v>0</v>
      </c>
      <c r="R362" s="0" t="n">
        <v>0</v>
      </c>
      <c r="S362" s="0" t="n">
        <v>0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3"/>
      <c r="BF362" s="14" t="n">
        <f aca="false">SUM(E362:BE362)</f>
        <v>21</v>
      </c>
      <c r="BG362" s="15" t="n">
        <v>18068</v>
      </c>
      <c r="BH362" s="1" t="n">
        <f aca="false">BF362/BG362*100000</f>
        <v>116.227584680097</v>
      </c>
      <c r="BI362" s="16" t="str">
        <f aca="false">IF(BH362=0,"Silencioso",IF(BH362&lt;100,"Baixa",IF(BH362&gt;300,"Alta","Média")))</f>
        <v>Média</v>
      </c>
    </row>
    <row r="363" customFormat="false" ht="15" hidden="false" customHeight="false" outlineLevel="0" collapsed="false">
      <c r="A363" s="0" t="n">
        <v>313120</v>
      </c>
      <c r="B363" s="0" t="s">
        <v>374</v>
      </c>
      <c r="C363" s="17"/>
      <c r="D363" s="12"/>
      <c r="E363" s="0" t="n">
        <v>0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3"/>
      <c r="BF363" s="14" t="n">
        <f aca="false">SUM(E363:BE363)</f>
        <v>1</v>
      </c>
      <c r="BG363" s="15" t="n">
        <v>19464</v>
      </c>
      <c r="BH363" s="1" t="n">
        <f aca="false">BF363/BG363*100000</f>
        <v>5.1376900945335</v>
      </c>
      <c r="BI363" s="16" t="str">
        <f aca="false">IF(BH363=0,"Silencioso",IF(BH363&lt;100,"Baixa",IF(BH363&gt;300,"Alta","Média")))</f>
        <v>Baixa</v>
      </c>
    </row>
    <row r="364" customFormat="false" ht="15" hidden="false" customHeight="false" outlineLevel="0" collapsed="false">
      <c r="A364" s="0" t="n">
        <v>313130</v>
      </c>
      <c r="B364" s="0" t="s">
        <v>375</v>
      </c>
      <c r="C364" s="18"/>
      <c r="D364" s="12"/>
      <c r="E364" s="0" t="n">
        <v>13</v>
      </c>
      <c r="F364" s="0" t="n">
        <v>15</v>
      </c>
      <c r="G364" s="0" t="n">
        <v>10</v>
      </c>
      <c r="H364" s="0" t="n">
        <v>24</v>
      </c>
      <c r="I364" s="0" t="n">
        <v>23</v>
      </c>
      <c r="J364" s="0" t="n">
        <v>23</v>
      </c>
      <c r="K364" s="0" t="n">
        <v>24</v>
      </c>
      <c r="L364" s="0" t="n">
        <v>18</v>
      </c>
      <c r="M364" s="0" t="n">
        <v>13</v>
      </c>
      <c r="N364" s="0" t="n">
        <v>16</v>
      </c>
      <c r="O364" s="0" t="n">
        <v>13</v>
      </c>
      <c r="P364" s="0" t="n">
        <v>4</v>
      </c>
      <c r="Q364" s="0" t="n">
        <v>1</v>
      </c>
      <c r="R364" s="0" t="n">
        <v>1</v>
      </c>
      <c r="S364" s="0" t="n">
        <v>0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3"/>
      <c r="BF364" s="14" t="n">
        <f aca="false">SUM(E364:BE364)</f>
        <v>198</v>
      </c>
      <c r="BG364" s="15" t="n">
        <v>257345</v>
      </c>
      <c r="BH364" s="1" t="n">
        <f aca="false">BF364/BG364*100000</f>
        <v>76.93951699081</v>
      </c>
      <c r="BI364" s="16" t="str">
        <f aca="false">IF(BH364=0,"Silencioso",IF(BH364&lt;100,"Baixa",IF(BH364&gt;300,"Alta","Média")))</f>
        <v>Baixa</v>
      </c>
    </row>
    <row r="365" customFormat="false" ht="15" hidden="false" customHeight="false" outlineLevel="0" collapsed="false">
      <c r="A365" s="0" t="n">
        <v>313140</v>
      </c>
      <c r="B365" s="0" t="s">
        <v>376</v>
      </c>
      <c r="C365" s="17"/>
      <c r="D365" s="12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6</v>
      </c>
      <c r="N365" s="0" t="n">
        <v>2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3"/>
      <c r="BF365" s="14" t="n">
        <f aca="false">SUM(E365:BE365)</f>
        <v>8</v>
      </c>
      <c r="BG365" s="15" t="n">
        <v>4269</v>
      </c>
      <c r="BH365" s="1" t="n">
        <f aca="false">BF365/BG365*100000</f>
        <v>187.3975169829</v>
      </c>
      <c r="BI365" s="16" t="str">
        <f aca="false">IF(BH365=0,"Silencioso",IF(BH365&lt;100,"Baixa",IF(BH365&gt;300,"Alta","Média")))</f>
        <v>Média</v>
      </c>
    </row>
    <row r="366" customFormat="false" ht="15" hidden="false" customHeight="false" outlineLevel="0" collapsed="false">
      <c r="A366" s="0" t="n">
        <v>313150</v>
      </c>
      <c r="B366" s="0" t="s">
        <v>377</v>
      </c>
      <c r="C366" s="17"/>
      <c r="D366" s="12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3"/>
      <c r="BF366" s="14" t="n">
        <f aca="false">SUM(E366:BE366)</f>
        <v>0</v>
      </c>
      <c r="BG366" s="15" t="n">
        <v>10038</v>
      </c>
      <c r="BH366" s="1" t="n">
        <f aca="false">BF366/BG366*100000</f>
        <v>0</v>
      </c>
      <c r="BI366" s="16" t="str">
        <f aca="false">IF(BH366=0,"Silencioso",IF(BH366&lt;100,"Baixa",IF(BH366&gt;300,"Alta","Média")))</f>
        <v>Silencioso</v>
      </c>
    </row>
    <row r="367" customFormat="false" ht="15" hidden="false" customHeight="false" outlineLevel="0" collapsed="false">
      <c r="A367" s="0" t="n">
        <v>313160</v>
      </c>
      <c r="B367" s="0" t="s">
        <v>378</v>
      </c>
      <c r="C367" s="17"/>
      <c r="D367" s="12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3"/>
      <c r="BF367" s="14" t="n">
        <f aca="false">SUM(E367:BE367)</f>
        <v>0</v>
      </c>
      <c r="BG367" s="15" t="n">
        <v>6886</v>
      </c>
      <c r="BH367" s="1" t="n">
        <f aca="false">BF367/BG367*100000</f>
        <v>0</v>
      </c>
      <c r="BI367" s="16" t="str">
        <f aca="false">IF(BH367=0,"Silencioso",IF(BH367&lt;100,"Baixa",IF(BH367&gt;300,"Alta","Média")))</f>
        <v>Silencioso</v>
      </c>
    </row>
    <row r="368" customFormat="false" ht="15" hidden="false" customHeight="false" outlineLevel="0" collapsed="false">
      <c r="A368" s="0" t="n">
        <v>313170</v>
      </c>
      <c r="B368" s="0" t="s">
        <v>379</v>
      </c>
      <c r="C368" s="17"/>
      <c r="D368" s="12"/>
      <c r="E368" s="0" t="n">
        <v>13</v>
      </c>
      <c r="F368" s="0" t="n">
        <v>4</v>
      </c>
      <c r="G368" s="0" t="n">
        <v>2</v>
      </c>
      <c r="H368" s="0" t="n">
        <v>2</v>
      </c>
      <c r="I368" s="0" t="n">
        <v>4</v>
      </c>
      <c r="J368" s="0" t="n">
        <v>1</v>
      </c>
      <c r="K368" s="0" t="n">
        <v>1</v>
      </c>
      <c r="L368" s="0" t="n">
        <v>1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3"/>
      <c r="BF368" s="14" t="n">
        <f aca="false">SUM(E368:BE368)</f>
        <v>28</v>
      </c>
      <c r="BG368" s="15" t="n">
        <v>117634</v>
      </c>
      <c r="BH368" s="1" t="n">
        <f aca="false">BF368/BG368*100000</f>
        <v>23.8026420932724</v>
      </c>
      <c r="BI368" s="16" t="str">
        <f aca="false">IF(BH368=0,"Silencioso",IF(BH368&lt;100,"Baixa",IF(BH368&gt;300,"Alta","Média")))</f>
        <v>Baixa</v>
      </c>
    </row>
    <row r="369" customFormat="false" ht="15" hidden="false" customHeight="false" outlineLevel="0" collapsed="false">
      <c r="A369" s="0" t="n">
        <v>313180</v>
      </c>
      <c r="B369" s="0" t="s">
        <v>380</v>
      </c>
      <c r="C369" s="17"/>
      <c r="D369" s="12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2</v>
      </c>
      <c r="N369" s="0" t="n">
        <v>1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3"/>
      <c r="BF369" s="14" t="n">
        <f aca="false">SUM(E369:BE369)</f>
        <v>3</v>
      </c>
      <c r="BG369" s="15" t="n">
        <v>11367</v>
      </c>
      <c r="BH369" s="1" t="n">
        <f aca="false">BF369/BG369*100000</f>
        <v>26.3921879123779</v>
      </c>
      <c r="BI369" s="16" t="str">
        <f aca="false">IF(BH369=0,"Silencioso",IF(BH369&lt;100,"Baixa",IF(BH369&gt;300,"Alta","Média")))</f>
        <v>Baixa</v>
      </c>
    </row>
    <row r="370" customFormat="false" ht="15" hidden="false" customHeight="false" outlineLevel="0" collapsed="false">
      <c r="A370" s="0" t="n">
        <v>313190</v>
      </c>
      <c r="B370" s="0" t="s">
        <v>381</v>
      </c>
      <c r="C370" s="17"/>
      <c r="D370" s="12"/>
      <c r="E370" s="0" t="n">
        <v>1</v>
      </c>
      <c r="F370" s="0" t="n">
        <v>0</v>
      </c>
      <c r="G370" s="0" t="n">
        <v>1</v>
      </c>
      <c r="H370" s="0" t="n">
        <v>2</v>
      </c>
      <c r="I370" s="0" t="n">
        <v>0</v>
      </c>
      <c r="J370" s="0" t="n">
        <v>0</v>
      </c>
      <c r="K370" s="0" t="n">
        <v>1</v>
      </c>
      <c r="L370" s="0" t="n">
        <v>1</v>
      </c>
      <c r="M370" s="0" t="n">
        <v>0</v>
      </c>
      <c r="N370" s="0" t="n">
        <v>0</v>
      </c>
      <c r="O370" s="0" t="n">
        <v>1</v>
      </c>
      <c r="P370" s="0" t="n">
        <v>0</v>
      </c>
      <c r="Q370" s="0" t="n">
        <v>0</v>
      </c>
      <c r="R370" s="0" t="n">
        <v>0</v>
      </c>
      <c r="S370" s="0" t="n">
        <v>0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3"/>
      <c r="BF370" s="14" t="n">
        <f aca="false">SUM(E370:BE370)</f>
        <v>7</v>
      </c>
      <c r="BG370" s="15" t="n">
        <v>49768</v>
      </c>
      <c r="BH370" s="1" t="n">
        <f aca="false">BF370/BG370*100000</f>
        <v>14.0652628194824</v>
      </c>
      <c r="BI370" s="16" t="str">
        <f aca="false">IF(BH370=0,"Silencioso",IF(BH370&lt;100,"Baixa",IF(BH370&gt;300,"Alta","Média")))</f>
        <v>Baixa</v>
      </c>
    </row>
    <row r="371" customFormat="false" ht="15" hidden="false" customHeight="false" outlineLevel="0" collapsed="false">
      <c r="A371" s="0" t="n">
        <v>313200</v>
      </c>
      <c r="B371" s="0" t="s">
        <v>382</v>
      </c>
      <c r="C371" s="17"/>
      <c r="D371" s="12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3"/>
      <c r="BF371" s="14" t="n">
        <f aca="false">SUM(E371:BE371)</f>
        <v>0</v>
      </c>
      <c r="BG371" s="15" t="n">
        <v>5310</v>
      </c>
      <c r="BH371" s="1" t="n">
        <f aca="false">BF371/BG371*100000</f>
        <v>0</v>
      </c>
      <c r="BI371" s="16" t="str">
        <f aca="false">IF(BH371=0,"Silencioso",IF(BH371&lt;100,"Baixa",IF(BH371&gt;300,"Alta","Média")))</f>
        <v>Silencioso</v>
      </c>
    </row>
    <row r="372" customFormat="false" ht="15" hidden="false" customHeight="false" outlineLevel="0" collapsed="false">
      <c r="A372" s="0" t="n">
        <v>313210</v>
      </c>
      <c r="B372" s="0" t="s">
        <v>383</v>
      </c>
      <c r="C372" s="17"/>
      <c r="D372" s="12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3"/>
      <c r="BF372" s="14" t="n">
        <f aca="false">SUM(E372:BE372)</f>
        <v>0</v>
      </c>
      <c r="BG372" s="15" t="n">
        <v>18383</v>
      </c>
      <c r="BH372" s="1" t="n">
        <f aca="false">BF372/BG372*100000</f>
        <v>0</v>
      </c>
      <c r="BI372" s="16" t="str">
        <f aca="false">IF(BH372=0,"Silencioso",IF(BH372&lt;100,"Baixa",IF(BH372&gt;300,"Alta","Média")))</f>
        <v>Silencioso</v>
      </c>
    </row>
    <row r="373" customFormat="false" ht="15" hidden="false" customHeight="false" outlineLevel="0" collapsed="false">
      <c r="A373" s="0" t="n">
        <v>313220</v>
      </c>
      <c r="B373" s="0" t="s">
        <v>384</v>
      </c>
      <c r="C373" s="17"/>
      <c r="D373" s="12"/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0</v>
      </c>
      <c r="O373" s="0" t="n">
        <v>1</v>
      </c>
      <c r="P373" s="0" t="n">
        <v>0</v>
      </c>
      <c r="Q373" s="0" t="n">
        <v>0</v>
      </c>
      <c r="R373" s="0" t="n">
        <v>0</v>
      </c>
      <c r="S373" s="0" t="n">
        <v>0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3"/>
      <c r="BF373" s="14" t="n">
        <f aca="false">SUM(E373:BE373)</f>
        <v>4</v>
      </c>
      <c r="BG373" s="15" t="n">
        <v>13172</v>
      </c>
      <c r="BH373" s="1" t="n">
        <f aca="false">BF373/BG373*100000</f>
        <v>30.3674460977832</v>
      </c>
      <c r="BI373" s="16" t="str">
        <f aca="false">IF(BH373=0,"Silencioso",IF(BH373&lt;100,"Baixa",IF(BH373&gt;300,"Alta","Média")))</f>
        <v>Baixa</v>
      </c>
    </row>
    <row r="374" customFormat="false" ht="15" hidden="false" customHeight="false" outlineLevel="0" collapsed="false">
      <c r="A374" s="0" t="n">
        <v>313230</v>
      </c>
      <c r="B374" s="0" t="s">
        <v>385</v>
      </c>
      <c r="C374" s="17"/>
      <c r="D374" s="12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1</v>
      </c>
      <c r="P374" s="0" t="n">
        <v>0</v>
      </c>
      <c r="Q374" s="0" t="n">
        <v>0</v>
      </c>
      <c r="R374" s="0" t="n">
        <v>0</v>
      </c>
      <c r="S374" s="0" t="n">
        <v>0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3"/>
      <c r="BF374" s="14" t="n">
        <f aca="false">SUM(E374:BE374)</f>
        <v>1</v>
      </c>
      <c r="BG374" s="15" t="n">
        <v>12572</v>
      </c>
      <c r="BH374" s="1" t="n">
        <f aca="false">BF374/BG374*100000</f>
        <v>7.95418390073179</v>
      </c>
      <c r="BI374" s="16" t="str">
        <f aca="false">IF(BH374=0,"Silencioso",IF(BH374&lt;100,"Baixa",IF(BH374&gt;300,"Alta","Média")))</f>
        <v>Baixa</v>
      </c>
    </row>
    <row r="375" customFormat="false" ht="15" hidden="false" customHeight="false" outlineLevel="0" collapsed="false">
      <c r="A375" s="0" t="n">
        <v>313240</v>
      </c>
      <c r="B375" s="0" t="s">
        <v>386</v>
      </c>
      <c r="C375" s="17"/>
      <c r="D375" s="12"/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2</v>
      </c>
      <c r="O375" s="0" t="n">
        <v>3</v>
      </c>
      <c r="P375" s="0" t="n">
        <v>2</v>
      </c>
      <c r="Q375" s="0" t="n">
        <v>1</v>
      </c>
      <c r="R375" s="0" t="n">
        <v>0</v>
      </c>
      <c r="S375" s="0" t="n">
        <v>0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3"/>
      <c r="BF375" s="14" t="n">
        <f aca="false">SUM(E375:BE375)</f>
        <v>8</v>
      </c>
      <c r="BG375" s="15" t="n">
        <v>96020</v>
      </c>
      <c r="BH375" s="1" t="n">
        <f aca="false">BF375/BG375*100000</f>
        <v>8.3315975838367</v>
      </c>
      <c r="BI375" s="16" t="str">
        <f aca="false">IF(BH375=0,"Silencioso",IF(BH375&lt;100,"Baixa",IF(BH375&gt;300,"Alta","Média")))</f>
        <v>Baixa</v>
      </c>
    </row>
    <row r="376" customFormat="false" ht="15" hidden="false" customHeight="false" outlineLevel="0" collapsed="false">
      <c r="A376" s="0" t="n">
        <v>313250</v>
      </c>
      <c r="B376" s="0" t="s">
        <v>387</v>
      </c>
      <c r="C376" s="17"/>
      <c r="D376" s="12"/>
      <c r="E376" s="0" t="n">
        <v>0</v>
      </c>
      <c r="F376" s="0" t="n">
        <v>0</v>
      </c>
      <c r="G376" s="0" t="n">
        <v>3</v>
      </c>
      <c r="H376" s="0" t="n">
        <v>1</v>
      </c>
      <c r="I376" s="0" t="n">
        <v>2</v>
      </c>
      <c r="J376" s="0" t="n">
        <v>1</v>
      </c>
      <c r="K376" s="0" t="n">
        <v>2</v>
      </c>
      <c r="L376" s="0" t="n">
        <v>2</v>
      </c>
      <c r="M376" s="0" t="n">
        <v>0</v>
      </c>
      <c r="N376" s="0" t="n">
        <v>0</v>
      </c>
      <c r="O376" s="0" t="n">
        <v>1</v>
      </c>
      <c r="P376" s="0" t="n">
        <v>0</v>
      </c>
      <c r="Q376" s="0" t="n">
        <v>0</v>
      </c>
      <c r="R376" s="0" t="n">
        <v>0</v>
      </c>
      <c r="S376" s="0" t="n">
        <v>0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3"/>
      <c r="BF376" s="14" t="n">
        <f aca="false">SUM(E376:BE376)</f>
        <v>12</v>
      </c>
      <c r="BG376" s="15" t="n">
        <v>34253</v>
      </c>
      <c r="BH376" s="1" t="n">
        <f aca="false">BF376/BG376*100000</f>
        <v>35.033427728958</v>
      </c>
      <c r="BI376" s="16" t="str">
        <f aca="false">IF(BH376=0,"Silencioso",IF(BH376&lt;100,"Baixa",IF(BH376&gt;300,"Alta","Média")))</f>
        <v>Baixa</v>
      </c>
    </row>
    <row r="377" customFormat="false" ht="15" hidden="false" customHeight="false" outlineLevel="0" collapsed="false">
      <c r="A377" s="0" t="n">
        <v>313260</v>
      </c>
      <c r="B377" s="0" t="s">
        <v>388</v>
      </c>
      <c r="C377" s="17"/>
      <c r="D377" s="12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3"/>
      <c r="BF377" s="14" t="n">
        <f aca="false">SUM(E377:BE377)</f>
        <v>0</v>
      </c>
      <c r="BG377" s="15" t="n">
        <v>4318</v>
      </c>
      <c r="BH377" s="1" t="n">
        <f aca="false">BF377/BG377*100000</f>
        <v>0</v>
      </c>
      <c r="BI377" s="16" t="str">
        <f aca="false">IF(BH377=0,"Silencioso",IF(BH377&lt;100,"Baixa",IF(BH377&gt;300,"Alta","Média")))</f>
        <v>Silencioso</v>
      </c>
    </row>
    <row r="378" customFormat="false" ht="15" hidden="false" customHeight="false" outlineLevel="0" collapsed="false">
      <c r="A378" s="0" t="n">
        <v>313270</v>
      </c>
      <c r="B378" s="0" t="s">
        <v>389</v>
      </c>
      <c r="C378" s="17"/>
      <c r="D378" s="12"/>
      <c r="E378" s="0" t="n">
        <v>70</v>
      </c>
      <c r="F378" s="0" t="n">
        <v>74</v>
      </c>
      <c r="G378" s="0" t="n">
        <v>63</v>
      </c>
      <c r="H378" s="0" t="n">
        <v>51</v>
      </c>
      <c r="I378" s="0" t="n">
        <v>28</v>
      </c>
      <c r="J378" s="0" t="n">
        <v>17</v>
      </c>
      <c r="K378" s="0" t="n">
        <v>16</v>
      </c>
      <c r="L378" s="0" t="n">
        <v>10</v>
      </c>
      <c r="M378" s="0" t="n">
        <v>15</v>
      </c>
      <c r="N378" s="0" t="n">
        <v>14</v>
      </c>
      <c r="O378" s="0" t="n">
        <v>17</v>
      </c>
      <c r="P378" s="0" t="n">
        <v>8</v>
      </c>
      <c r="Q378" s="0" t="n">
        <v>17</v>
      </c>
      <c r="R378" s="0" t="n">
        <v>0</v>
      </c>
      <c r="S378" s="0" t="n">
        <v>0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3"/>
      <c r="BF378" s="14" t="n">
        <f aca="false">SUM(E378:BE378)</f>
        <v>400</v>
      </c>
      <c r="BG378" s="15" t="n">
        <v>23585</v>
      </c>
      <c r="BH378" s="1" t="n">
        <f aca="false">BF378/BG378*100000</f>
        <v>1695.99321602714</v>
      </c>
      <c r="BI378" s="16" t="str">
        <f aca="false">IF(BH378=0,"Silencioso",IF(BH378&lt;100,"Baixa",IF(BH378&gt;300,"Alta","Média")))</f>
        <v>Alta</v>
      </c>
    </row>
    <row r="379" customFormat="false" ht="15" hidden="false" customHeight="false" outlineLevel="0" collapsed="false">
      <c r="A379" s="0" t="n">
        <v>313280</v>
      </c>
      <c r="B379" s="0" t="s">
        <v>390</v>
      </c>
      <c r="C379" s="17"/>
      <c r="D379" s="12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3"/>
      <c r="BF379" s="14" t="n">
        <f aca="false">SUM(E379:BE379)</f>
        <v>0</v>
      </c>
      <c r="BG379" s="15" t="n">
        <v>2242</v>
      </c>
      <c r="BH379" s="1" t="n">
        <f aca="false">BF379/BG379*100000</f>
        <v>0</v>
      </c>
      <c r="BI379" s="16" t="str">
        <f aca="false">IF(BH379=0,"Silencioso",IF(BH379&lt;100,"Baixa",IF(BH379&gt;300,"Alta","Média")))</f>
        <v>Silencioso</v>
      </c>
    </row>
    <row r="380" customFormat="false" ht="15" hidden="false" customHeight="false" outlineLevel="0" collapsed="false">
      <c r="A380" s="0" t="n">
        <v>313290</v>
      </c>
      <c r="B380" s="0" t="s">
        <v>391</v>
      </c>
      <c r="C380" s="17"/>
      <c r="D380" s="12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3"/>
      <c r="BF380" s="14" t="n">
        <f aca="false">SUM(E380:BE380)</f>
        <v>0</v>
      </c>
      <c r="BG380" s="15" t="n">
        <v>10535</v>
      </c>
      <c r="BH380" s="1" t="n">
        <f aca="false">BF380/BG380*100000</f>
        <v>0</v>
      </c>
      <c r="BI380" s="16" t="str">
        <f aca="false">IF(BH380=0,"Silencioso",IF(BH380&lt;100,"Baixa",IF(BH380&gt;300,"Alta","Média")))</f>
        <v>Silencioso</v>
      </c>
    </row>
    <row r="381" customFormat="false" ht="15" hidden="false" customHeight="false" outlineLevel="0" collapsed="false">
      <c r="A381" s="0" t="n">
        <v>313300</v>
      </c>
      <c r="B381" s="0" t="s">
        <v>392</v>
      </c>
      <c r="C381" s="17"/>
      <c r="D381" s="12"/>
      <c r="E381" s="0" t="n">
        <v>0</v>
      </c>
      <c r="F381" s="0" t="n">
        <v>1</v>
      </c>
      <c r="G381" s="0" t="n">
        <v>1</v>
      </c>
      <c r="H381" s="0" t="n">
        <v>1</v>
      </c>
      <c r="I381" s="0" t="n">
        <v>1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1</v>
      </c>
      <c r="O381" s="0" t="n">
        <v>1</v>
      </c>
      <c r="P381" s="0" t="n">
        <v>0</v>
      </c>
      <c r="Q381" s="0" t="n">
        <v>0</v>
      </c>
      <c r="R381" s="0" t="n">
        <v>0</v>
      </c>
      <c r="S381" s="0" t="n">
        <v>0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3"/>
      <c r="BF381" s="14" t="n">
        <f aca="false">SUM(E381:BE381)</f>
        <v>7</v>
      </c>
      <c r="BG381" s="15" t="n">
        <v>15136</v>
      </c>
      <c r="BH381" s="1" t="n">
        <f aca="false">BF381/BG381*100000</f>
        <v>46.2473572938689</v>
      </c>
      <c r="BI381" s="16" t="str">
        <f aca="false">IF(BH381=0,"Silencioso",IF(BH381&lt;100,"Baixa",IF(BH381&gt;300,"Alta","Média")))</f>
        <v>Baixa</v>
      </c>
    </row>
    <row r="382" customFormat="false" ht="15" hidden="false" customHeight="false" outlineLevel="0" collapsed="false">
      <c r="A382" s="0" t="n">
        <v>313310</v>
      </c>
      <c r="B382" s="0" t="s">
        <v>393</v>
      </c>
      <c r="C382" s="17"/>
      <c r="D382" s="12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0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3"/>
      <c r="BF382" s="14" t="n">
        <f aca="false">SUM(E382:BE382)</f>
        <v>1</v>
      </c>
      <c r="BG382" s="15" t="n">
        <v>15105</v>
      </c>
      <c r="BH382" s="1" t="n">
        <f aca="false">BF382/BG382*100000</f>
        <v>6.6203243958954</v>
      </c>
      <c r="BI382" s="16" t="str">
        <f aca="false">IF(BH382=0,"Silencioso",IF(BH382&lt;100,"Baixa",IF(BH382&gt;300,"Alta","Média")))</f>
        <v>Baixa</v>
      </c>
    </row>
    <row r="383" customFormat="false" ht="15" hidden="false" customHeight="false" outlineLevel="0" collapsed="false">
      <c r="A383" s="0" t="n">
        <v>313320</v>
      </c>
      <c r="B383" s="0" t="s">
        <v>394</v>
      </c>
      <c r="C383" s="17"/>
      <c r="D383" s="12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4</v>
      </c>
      <c r="M383" s="0" t="n">
        <v>3</v>
      </c>
      <c r="N383" s="0" t="n">
        <v>2</v>
      </c>
      <c r="O383" s="0" t="n">
        <v>3</v>
      </c>
      <c r="P383" s="0" t="n">
        <v>0</v>
      </c>
      <c r="Q383" s="0" t="n">
        <v>0</v>
      </c>
      <c r="R383" s="0" t="n">
        <v>0</v>
      </c>
      <c r="S383" s="0" t="n">
        <v>0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3"/>
      <c r="BF383" s="14" t="n">
        <f aca="false">SUM(E383:BE383)</f>
        <v>13</v>
      </c>
      <c r="BG383" s="15" t="n">
        <v>12340</v>
      </c>
      <c r="BH383" s="1" t="n">
        <f aca="false">BF383/BG383*100000</f>
        <v>105.348460291734</v>
      </c>
      <c r="BI383" s="16" t="str">
        <f aca="false">IF(BH383=0,"Silencioso",IF(BH383&lt;100,"Baixa",IF(BH383&gt;300,"Alta","Média")))</f>
        <v>Média</v>
      </c>
    </row>
    <row r="384" customFormat="false" ht="15" hidden="false" customHeight="false" outlineLevel="0" collapsed="false">
      <c r="A384" s="0" t="n">
        <v>313330</v>
      </c>
      <c r="B384" s="0" t="s">
        <v>395</v>
      </c>
      <c r="C384" s="17"/>
      <c r="D384" s="12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3"/>
      <c r="BF384" s="14" t="n">
        <f aca="false">SUM(E384:BE384)</f>
        <v>1</v>
      </c>
      <c r="BG384" s="15" t="n">
        <v>21564</v>
      </c>
      <c r="BH384" s="1" t="n">
        <f aca="false">BF384/BG384*100000</f>
        <v>4.6373585605639</v>
      </c>
      <c r="BI384" s="16" t="str">
        <f aca="false">IF(BH384=0,"Silencioso",IF(BH384&lt;100,"Baixa",IF(BH384&gt;300,"Alta","Média")))</f>
        <v>Baixa</v>
      </c>
    </row>
    <row r="385" customFormat="false" ht="15" hidden="false" customHeight="false" outlineLevel="0" collapsed="false">
      <c r="A385" s="0" t="n">
        <v>313340</v>
      </c>
      <c r="B385" s="0" t="s">
        <v>396</v>
      </c>
      <c r="C385" s="17"/>
      <c r="D385" s="12"/>
      <c r="E385" s="0" t="n">
        <v>2</v>
      </c>
      <c r="F385" s="0" t="n">
        <v>1</v>
      </c>
      <c r="G385" s="0" t="n">
        <v>4</v>
      </c>
      <c r="H385" s="0" t="n">
        <v>12</v>
      </c>
      <c r="I385" s="0" t="n">
        <v>5</v>
      </c>
      <c r="J385" s="0" t="n">
        <v>6</v>
      </c>
      <c r="K385" s="0" t="n">
        <v>2</v>
      </c>
      <c r="L385" s="0" t="n">
        <v>6</v>
      </c>
      <c r="M385" s="0" t="n">
        <v>12</v>
      </c>
      <c r="N385" s="0" t="n">
        <v>17</v>
      </c>
      <c r="O385" s="0" t="n">
        <v>6</v>
      </c>
      <c r="P385" s="0" t="n">
        <v>16</v>
      </c>
      <c r="Q385" s="0" t="n">
        <v>3</v>
      </c>
      <c r="R385" s="0" t="n">
        <v>0</v>
      </c>
      <c r="S385" s="0" t="n">
        <v>0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3"/>
      <c r="BF385" s="14" t="n">
        <f aca="false">SUM(E385:BE385)</f>
        <v>92</v>
      </c>
      <c r="BG385" s="15" t="n">
        <v>14784</v>
      </c>
      <c r="BH385" s="1" t="n">
        <f aca="false">BF385/BG385*100000</f>
        <v>622.294372294372</v>
      </c>
      <c r="BI385" s="16" t="str">
        <f aca="false">IF(BH385=0,"Silencioso",IF(BH385&lt;100,"Baixa",IF(BH385&gt;300,"Alta","Média")))</f>
        <v>Alta</v>
      </c>
    </row>
    <row r="386" customFormat="false" ht="15" hidden="false" customHeight="false" outlineLevel="0" collapsed="false">
      <c r="A386" s="0" t="n">
        <v>313350</v>
      </c>
      <c r="B386" s="0" t="s">
        <v>397</v>
      </c>
      <c r="C386" s="17"/>
      <c r="D386" s="12"/>
      <c r="E386" s="0" t="n">
        <v>1</v>
      </c>
      <c r="F386" s="0" t="n">
        <v>0</v>
      </c>
      <c r="G386" s="0" t="n">
        <v>1</v>
      </c>
      <c r="H386" s="0" t="n">
        <v>0</v>
      </c>
      <c r="I386" s="0" t="n">
        <v>1</v>
      </c>
      <c r="J386" s="0" t="n">
        <v>1</v>
      </c>
      <c r="K386" s="0" t="n">
        <v>1</v>
      </c>
      <c r="L386" s="0" t="n">
        <v>1</v>
      </c>
      <c r="M386" s="0" t="n">
        <v>1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3"/>
      <c r="BF386" s="14" t="n">
        <f aca="false">SUM(E386:BE386)</f>
        <v>7</v>
      </c>
      <c r="BG386" s="15" t="n">
        <v>22109</v>
      </c>
      <c r="BH386" s="1" t="n">
        <f aca="false">BF386/BG386*100000</f>
        <v>31.661314396852</v>
      </c>
      <c r="BI386" s="16" t="str">
        <f aca="false">IF(BH386=0,"Silencioso",IF(BH386&lt;100,"Baixa",IF(BH386&gt;300,"Alta","Média")))</f>
        <v>Baixa</v>
      </c>
    </row>
    <row r="387" customFormat="false" ht="15" hidden="false" customHeight="false" outlineLevel="0" collapsed="false">
      <c r="A387" s="0" t="n">
        <v>313360</v>
      </c>
      <c r="B387" s="0" t="s">
        <v>398</v>
      </c>
      <c r="C387" s="17"/>
      <c r="D387" s="12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3"/>
      <c r="BF387" s="14" t="n">
        <f aca="false">SUM(E387:BE387)</f>
        <v>0</v>
      </c>
      <c r="BG387" s="15" t="n">
        <v>9436</v>
      </c>
      <c r="BH387" s="1" t="n">
        <f aca="false">BF387/BG387*100000</f>
        <v>0</v>
      </c>
      <c r="BI387" s="16" t="str">
        <f aca="false">IF(BH387=0,"Silencioso",IF(BH387&lt;100,"Baixa",IF(BH387&gt;300,"Alta","Média")))</f>
        <v>Silencioso</v>
      </c>
    </row>
    <row r="388" customFormat="false" ht="15" hidden="false" customHeight="false" outlineLevel="0" collapsed="false">
      <c r="A388" s="0" t="n">
        <v>313370</v>
      </c>
      <c r="B388" s="0" t="s">
        <v>399</v>
      </c>
      <c r="C388" s="17"/>
      <c r="D388" s="12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3"/>
      <c r="BF388" s="14" t="n">
        <f aca="false">SUM(E388:BE388)</f>
        <v>0</v>
      </c>
      <c r="BG388" s="15" t="n">
        <v>10781</v>
      </c>
      <c r="BH388" s="1" t="n">
        <f aca="false">BF388/BG388*100000</f>
        <v>0</v>
      </c>
      <c r="BI388" s="16" t="str">
        <f aca="false">IF(BH388=0,"Silencioso",IF(BH388&lt;100,"Baixa",IF(BH388&gt;300,"Alta","Média")))</f>
        <v>Silencioso</v>
      </c>
    </row>
    <row r="389" customFormat="false" ht="15" hidden="false" customHeight="false" outlineLevel="0" collapsed="false">
      <c r="A389" s="0" t="n">
        <v>313375</v>
      </c>
      <c r="B389" s="0" t="s">
        <v>400</v>
      </c>
      <c r="C389" s="17"/>
      <c r="D389" s="12"/>
      <c r="E389" s="0" t="n">
        <v>1</v>
      </c>
      <c r="F389" s="0" t="n">
        <v>1</v>
      </c>
      <c r="G389" s="0" t="n">
        <v>2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1</v>
      </c>
      <c r="O389" s="0" t="n">
        <v>1</v>
      </c>
      <c r="P389" s="0" t="n">
        <v>0</v>
      </c>
      <c r="Q389" s="0" t="n">
        <v>2</v>
      </c>
      <c r="R389" s="0" t="n">
        <v>0</v>
      </c>
      <c r="S389" s="0" t="n">
        <v>0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3"/>
      <c r="BF389" s="14" t="n">
        <f aca="false">SUM(E389:BE389)</f>
        <v>9</v>
      </c>
      <c r="BG389" s="15" t="n">
        <v>15897</v>
      </c>
      <c r="BH389" s="1" t="n">
        <f aca="false">BF389/BG389*100000</f>
        <v>56.6144555576524</v>
      </c>
      <c r="BI389" s="16" t="str">
        <f aca="false">IF(BH389=0,"Silencioso",IF(BH389&lt;100,"Baixa",IF(BH389&gt;300,"Alta","Média")))</f>
        <v>Baixa</v>
      </c>
    </row>
    <row r="390" customFormat="false" ht="15" hidden="false" customHeight="false" outlineLevel="0" collapsed="false">
      <c r="A390" s="0" t="n">
        <v>313380</v>
      </c>
      <c r="B390" s="0" t="s">
        <v>401</v>
      </c>
      <c r="C390" s="17"/>
      <c r="D390" s="12"/>
      <c r="E390" s="0" t="n">
        <v>0</v>
      </c>
      <c r="F390" s="0" t="n">
        <v>1</v>
      </c>
      <c r="G390" s="0" t="n">
        <v>4</v>
      </c>
      <c r="H390" s="0" t="n">
        <v>0</v>
      </c>
      <c r="I390" s="0" t="n">
        <v>2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3"/>
      <c r="BF390" s="14" t="n">
        <f aca="false">SUM(E390:BE390)</f>
        <v>7</v>
      </c>
      <c r="BG390" s="15" t="n">
        <v>91453</v>
      </c>
      <c r="BH390" s="1" t="n">
        <f aca="false">BF390/BG390*100000</f>
        <v>7.65420489213039</v>
      </c>
      <c r="BI390" s="16" t="str">
        <f aca="false">IF(BH390=0,"Silencioso",IF(BH390&lt;100,"Baixa",IF(BH390&gt;300,"Alta","Média")))</f>
        <v>Baixa</v>
      </c>
    </row>
    <row r="391" customFormat="false" ht="15" hidden="false" customHeight="false" outlineLevel="0" collapsed="false">
      <c r="A391" s="0" t="n">
        <v>313390</v>
      </c>
      <c r="B391" s="0" t="s">
        <v>402</v>
      </c>
      <c r="C391" s="17"/>
      <c r="D391" s="12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3"/>
      <c r="BF391" s="14" t="n">
        <f aca="false">SUM(E391:BE391)</f>
        <v>0</v>
      </c>
      <c r="BG391" s="15" t="n">
        <v>5758</v>
      </c>
      <c r="BH391" s="1" t="n">
        <f aca="false">BF391/BG391*100000</f>
        <v>0</v>
      </c>
      <c r="BI391" s="16" t="str">
        <f aca="false">IF(BH391=0,"Silencioso",IF(BH391&lt;100,"Baixa",IF(BH391&gt;300,"Alta","Média")))</f>
        <v>Silencioso</v>
      </c>
    </row>
    <row r="392" customFormat="false" ht="15" hidden="false" customHeight="false" outlineLevel="0" collapsed="false">
      <c r="A392" s="0" t="n">
        <v>313400</v>
      </c>
      <c r="B392" s="0" t="s">
        <v>403</v>
      </c>
      <c r="C392" s="17"/>
      <c r="D392" s="12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</v>
      </c>
      <c r="K392" s="0" t="n">
        <v>1</v>
      </c>
      <c r="L392" s="0" t="n">
        <v>1</v>
      </c>
      <c r="M392" s="0" t="n">
        <v>1</v>
      </c>
      <c r="N392" s="0" t="n">
        <v>1</v>
      </c>
      <c r="O392" s="0" t="n">
        <v>7</v>
      </c>
      <c r="P392" s="0" t="n">
        <v>5</v>
      </c>
      <c r="Q392" s="0" t="n">
        <v>0</v>
      </c>
      <c r="R392" s="0" t="n">
        <v>2</v>
      </c>
      <c r="S392" s="0" t="n">
        <v>0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3"/>
      <c r="BF392" s="14" t="n">
        <f aca="false">SUM(E392:BE392)</f>
        <v>19</v>
      </c>
      <c r="BG392" s="15" t="n">
        <v>15059</v>
      </c>
      <c r="BH392" s="1" t="n">
        <f aca="false">BF392/BG392*100000</f>
        <v>126.170396440667</v>
      </c>
      <c r="BI392" s="16" t="str">
        <f aca="false">IF(BH392=0,"Silencioso",IF(BH392&lt;100,"Baixa",IF(BH392&gt;300,"Alta","Média")))</f>
        <v>Média</v>
      </c>
    </row>
    <row r="393" customFormat="false" ht="15" hidden="false" customHeight="false" outlineLevel="0" collapsed="false">
      <c r="A393" s="0" t="n">
        <v>313410</v>
      </c>
      <c r="B393" s="0" t="s">
        <v>404</v>
      </c>
      <c r="C393" s="17"/>
      <c r="D393" s="12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3"/>
      <c r="BF393" s="14" t="n">
        <f aca="false">SUM(E393:BE393)</f>
        <v>0</v>
      </c>
      <c r="BG393" s="15" t="n">
        <v>6087</v>
      </c>
      <c r="BH393" s="1" t="n">
        <f aca="false">BF393/BG393*100000</f>
        <v>0</v>
      </c>
      <c r="BI393" s="16" t="str">
        <f aca="false">IF(BH393=0,"Silencioso",IF(BH393&lt;100,"Baixa",IF(BH393&gt;300,"Alta","Média")))</f>
        <v>Silencioso</v>
      </c>
    </row>
    <row r="394" customFormat="false" ht="15" hidden="false" customHeight="false" outlineLevel="0" collapsed="false">
      <c r="A394" s="0" t="n">
        <v>313420</v>
      </c>
      <c r="B394" s="0" t="s">
        <v>405</v>
      </c>
      <c r="C394" s="17"/>
      <c r="D394" s="12"/>
      <c r="E394" s="0" t="n">
        <v>2</v>
      </c>
      <c r="F394" s="0" t="n">
        <v>2</v>
      </c>
      <c r="G394" s="0" t="n">
        <v>3</v>
      </c>
      <c r="H394" s="0" t="n">
        <v>1</v>
      </c>
      <c r="I394" s="0" t="n">
        <v>5</v>
      </c>
      <c r="J394" s="0" t="n">
        <v>2</v>
      </c>
      <c r="K394" s="0" t="n">
        <v>3</v>
      </c>
      <c r="L394" s="0" t="n">
        <v>2</v>
      </c>
      <c r="M394" s="0" t="n">
        <v>11</v>
      </c>
      <c r="N394" s="0" t="n">
        <v>19</v>
      </c>
      <c r="O394" s="0" t="n">
        <v>29</v>
      </c>
      <c r="P394" s="0" t="n">
        <v>25</v>
      </c>
      <c r="Q394" s="0" t="n">
        <v>26</v>
      </c>
      <c r="R394" s="0" t="n">
        <v>8</v>
      </c>
      <c r="S394" s="0" t="n">
        <v>0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3"/>
      <c r="BF394" s="14" t="n">
        <f aca="false">SUM(E394:BE394)</f>
        <v>138</v>
      </c>
      <c r="BG394" s="15" t="n">
        <v>103333</v>
      </c>
      <c r="BH394" s="1" t="n">
        <f aca="false">BF394/BG394*100000</f>
        <v>133.548817899413</v>
      </c>
      <c r="BI394" s="16" t="str">
        <f aca="false">IF(BH394=0,"Silencioso",IF(BH394&lt;100,"Baixa",IF(BH394&gt;300,"Alta","Média")))</f>
        <v>Média</v>
      </c>
    </row>
    <row r="395" customFormat="false" ht="15" hidden="false" customHeight="false" outlineLevel="0" collapsed="false">
      <c r="A395" s="0" t="n">
        <v>313430</v>
      </c>
      <c r="B395" s="0" t="s">
        <v>406</v>
      </c>
      <c r="C395" s="17"/>
      <c r="D395" s="12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3"/>
      <c r="BF395" s="14" t="n">
        <f aca="false">SUM(E395:BE395)</f>
        <v>1</v>
      </c>
      <c r="BG395" s="15" t="n">
        <v>6237</v>
      </c>
      <c r="BH395" s="1" t="n">
        <f aca="false">BF395/BG395*100000</f>
        <v>16.0333493666827</v>
      </c>
      <c r="BI395" s="16" t="str">
        <f aca="false">IF(BH395=0,"Silencioso",IF(BH395&lt;100,"Baixa",IF(BH395&gt;300,"Alta","Média")))</f>
        <v>Baixa</v>
      </c>
    </row>
    <row r="396" customFormat="false" ht="15" hidden="false" customHeight="false" outlineLevel="0" collapsed="false">
      <c r="A396" s="0" t="n">
        <v>313440</v>
      </c>
      <c r="B396" s="0" t="s">
        <v>407</v>
      </c>
      <c r="C396" s="17"/>
      <c r="D396" s="12"/>
      <c r="E396" s="0" t="n">
        <v>0</v>
      </c>
      <c r="F396" s="0" t="n">
        <v>0</v>
      </c>
      <c r="G396" s="0" t="n">
        <v>0</v>
      </c>
      <c r="H396" s="0" t="n">
        <v>1</v>
      </c>
      <c r="I396" s="0" t="n">
        <v>2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1</v>
      </c>
      <c r="O396" s="0" t="n">
        <v>4</v>
      </c>
      <c r="P396" s="0" t="n">
        <v>5</v>
      </c>
      <c r="Q396" s="0" t="n">
        <v>0</v>
      </c>
      <c r="R396" s="0" t="n">
        <v>0</v>
      </c>
      <c r="S396" s="0" t="n">
        <v>0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3"/>
      <c r="BF396" s="14" t="n">
        <f aca="false">SUM(E396:BE396)</f>
        <v>13</v>
      </c>
      <c r="BG396" s="15" t="n">
        <v>37700</v>
      </c>
      <c r="BH396" s="1" t="n">
        <f aca="false">BF396/BG396*100000</f>
        <v>34.4827586206897</v>
      </c>
      <c r="BI396" s="16" t="str">
        <f aca="false">IF(BH396=0,"Silencioso",IF(BH396&lt;100,"Baixa",IF(BH396&gt;300,"Alta","Média")))</f>
        <v>Baixa</v>
      </c>
    </row>
    <row r="397" customFormat="false" ht="15" hidden="false" customHeight="false" outlineLevel="0" collapsed="false">
      <c r="A397" s="0" t="n">
        <v>313450</v>
      </c>
      <c r="B397" s="0" t="s">
        <v>408</v>
      </c>
      <c r="C397" s="17"/>
      <c r="D397" s="12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3"/>
      <c r="BF397" s="14" t="n">
        <f aca="false">SUM(E397:BE397)</f>
        <v>0</v>
      </c>
      <c r="BG397" s="15" t="n">
        <v>3950</v>
      </c>
      <c r="BH397" s="1" t="n">
        <f aca="false">BF397/BG397*100000</f>
        <v>0</v>
      </c>
      <c r="BI397" s="16" t="str">
        <f aca="false">IF(BH397=0,"Silencioso",IF(BH397&lt;100,"Baixa",IF(BH397&gt;300,"Alta","Média")))</f>
        <v>Silencioso</v>
      </c>
    </row>
    <row r="398" customFormat="false" ht="15" hidden="false" customHeight="false" outlineLevel="0" collapsed="false">
      <c r="A398" s="0" t="n">
        <v>313460</v>
      </c>
      <c r="B398" s="0" t="s">
        <v>409</v>
      </c>
      <c r="C398" s="17"/>
      <c r="D398" s="12"/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1</v>
      </c>
      <c r="M398" s="0" t="n">
        <v>0</v>
      </c>
      <c r="N398" s="0" t="n">
        <v>1</v>
      </c>
      <c r="O398" s="0" t="n">
        <v>1</v>
      </c>
      <c r="P398" s="0" t="n">
        <v>1</v>
      </c>
      <c r="Q398" s="0" t="n">
        <v>0</v>
      </c>
      <c r="R398" s="0" t="n">
        <v>0</v>
      </c>
      <c r="S398" s="0" t="n">
        <v>0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3"/>
      <c r="BF398" s="14" t="n">
        <f aca="false">SUM(E398:BE398)</f>
        <v>5</v>
      </c>
      <c r="BG398" s="15" t="n">
        <v>19052</v>
      </c>
      <c r="BH398" s="1" t="n">
        <f aca="false">BF398/BG398*100000</f>
        <v>26.2439638883057</v>
      </c>
      <c r="BI398" s="16" t="str">
        <f aca="false">IF(BH398=0,"Silencioso",IF(BH398&lt;100,"Baixa",IF(BH398&gt;300,"Alta","Média")))</f>
        <v>Baixa</v>
      </c>
    </row>
    <row r="399" customFormat="false" ht="15" hidden="false" customHeight="false" outlineLevel="0" collapsed="false">
      <c r="A399" s="0" t="n">
        <v>313470</v>
      </c>
      <c r="B399" s="0" t="s">
        <v>410</v>
      </c>
      <c r="C399" s="17"/>
      <c r="D399" s="12"/>
      <c r="E399" s="0" t="n">
        <v>7</v>
      </c>
      <c r="F399" s="0" t="n">
        <v>6</v>
      </c>
      <c r="G399" s="0" t="n">
        <v>3</v>
      </c>
      <c r="H399" s="0" t="n">
        <v>5</v>
      </c>
      <c r="I399" s="0" t="n">
        <v>0</v>
      </c>
      <c r="J399" s="0" t="n">
        <v>1</v>
      </c>
      <c r="K399" s="0" t="n">
        <v>3</v>
      </c>
      <c r="L399" s="0" t="n">
        <v>1</v>
      </c>
      <c r="M399" s="0" t="n">
        <v>0</v>
      </c>
      <c r="N399" s="0" t="n">
        <v>1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3"/>
      <c r="BF399" s="14" t="n">
        <f aca="false">SUM(E399:BE399)</f>
        <v>27</v>
      </c>
      <c r="BG399" s="15" t="n">
        <v>12537</v>
      </c>
      <c r="BH399" s="1" t="n">
        <f aca="false">BF399/BG399*100000</f>
        <v>215.362526920316</v>
      </c>
      <c r="BI399" s="16" t="str">
        <f aca="false">IF(BH399=0,"Silencioso",IF(BH399&lt;100,"Baixa",IF(BH399&gt;300,"Alta","Média")))</f>
        <v>Média</v>
      </c>
    </row>
    <row r="400" customFormat="false" ht="15" hidden="false" customHeight="false" outlineLevel="0" collapsed="false">
      <c r="A400" s="0" t="n">
        <v>313480</v>
      </c>
      <c r="B400" s="0" t="s">
        <v>411</v>
      </c>
      <c r="C400" s="17"/>
      <c r="D400" s="12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3"/>
      <c r="BF400" s="14" t="n">
        <f aca="false">SUM(E400:BE400)</f>
        <v>0</v>
      </c>
      <c r="BG400" s="15" t="n">
        <v>7783</v>
      </c>
      <c r="BH400" s="1" t="n">
        <f aca="false">BF400/BG400*100000</f>
        <v>0</v>
      </c>
      <c r="BI400" s="16" t="str">
        <f aca="false">IF(BH400=0,"Silencioso",IF(BH400&lt;100,"Baixa",IF(BH400&gt;300,"Alta","Média")))</f>
        <v>Silencioso</v>
      </c>
    </row>
    <row r="401" customFormat="false" ht="15" hidden="false" customHeight="false" outlineLevel="0" collapsed="false">
      <c r="A401" s="0" t="n">
        <v>313490</v>
      </c>
      <c r="B401" s="0" t="s">
        <v>412</v>
      </c>
      <c r="C401" s="17"/>
      <c r="D401" s="12"/>
      <c r="E401" s="0" t="n">
        <v>0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3"/>
      <c r="BF401" s="14" t="n">
        <f aca="false">SUM(E401:BE401)</f>
        <v>1</v>
      </c>
      <c r="BG401" s="15" t="n">
        <v>24930</v>
      </c>
      <c r="BH401" s="1" t="n">
        <f aca="false">BF401/BG401*100000</f>
        <v>4.01123144805455</v>
      </c>
      <c r="BI401" s="16" t="str">
        <f aca="false">IF(BH401=0,"Silencioso",IF(BH401&lt;100,"Baixa",IF(BH401&gt;300,"Alta","Média")))</f>
        <v>Baixa</v>
      </c>
    </row>
    <row r="402" customFormat="false" ht="15" hidden="false" customHeight="false" outlineLevel="0" collapsed="false">
      <c r="A402" s="0" t="n">
        <v>313500</v>
      </c>
      <c r="B402" s="0" t="s">
        <v>413</v>
      </c>
      <c r="C402" s="17"/>
      <c r="D402" s="12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3"/>
      <c r="BF402" s="14" t="n">
        <f aca="false">SUM(E402:BE402)</f>
        <v>2</v>
      </c>
      <c r="BG402" s="15" t="n">
        <v>3136</v>
      </c>
      <c r="BH402" s="1" t="n">
        <f aca="false">BF402/BG402*100000</f>
        <v>63.7755102040816</v>
      </c>
      <c r="BI402" s="16" t="str">
        <f aca="false">IF(BH402=0,"Silencioso",IF(BH402&lt;100,"Baixa",IF(BH402&gt;300,"Alta","Média")))</f>
        <v>Baixa</v>
      </c>
    </row>
    <row r="403" customFormat="false" ht="15" hidden="false" customHeight="false" outlineLevel="0" collapsed="false">
      <c r="A403" s="0" t="n">
        <v>313505</v>
      </c>
      <c r="B403" s="0" t="s">
        <v>414</v>
      </c>
      <c r="C403" s="17"/>
      <c r="D403" s="12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1</v>
      </c>
      <c r="N403" s="0" t="n">
        <v>0</v>
      </c>
      <c r="O403" s="0" t="n">
        <v>0</v>
      </c>
      <c r="P403" s="0" t="n">
        <v>1</v>
      </c>
      <c r="Q403" s="0" t="n">
        <v>0</v>
      </c>
      <c r="R403" s="0" t="n">
        <v>0</v>
      </c>
      <c r="S403" s="0" t="n">
        <v>0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3"/>
      <c r="BF403" s="14" t="n">
        <f aca="false">SUM(E403:BE403)</f>
        <v>3</v>
      </c>
      <c r="BG403" s="15" t="n">
        <v>37054</v>
      </c>
      <c r="BH403" s="1" t="n">
        <f aca="false">BF403/BG403*100000</f>
        <v>8.09629189831057</v>
      </c>
      <c r="BI403" s="16" t="str">
        <f aca="false">IF(BH403=0,"Silencioso",IF(BH403&lt;100,"Baixa",IF(BH403&gt;300,"Alta","Média")))</f>
        <v>Baixa</v>
      </c>
    </row>
    <row r="404" customFormat="false" ht="15" hidden="false" customHeight="false" outlineLevel="0" collapsed="false">
      <c r="A404" s="0" t="n">
        <v>313507</v>
      </c>
      <c r="B404" s="0" t="s">
        <v>415</v>
      </c>
      <c r="C404" s="17"/>
      <c r="D404" s="12"/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3"/>
      <c r="BF404" s="14" t="n">
        <f aca="false">SUM(E404:BE404)</f>
        <v>2</v>
      </c>
      <c r="BG404" s="15" t="n">
        <v>5361</v>
      </c>
      <c r="BH404" s="1" t="n">
        <f aca="false">BF404/BG404*100000</f>
        <v>37.3064726730088</v>
      </c>
      <c r="BI404" s="16" t="str">
        <f aca="false">IF(BH404=0,"Silencioso",IF(BH404&lt;100,"Baixa",IF(BH404&gt;300,"Alta","Média")))</f>
        <v>Baixa</v>
      </c>
    </row>
    <row r="405" customFormat="false" ht="15" hidden="false" customHeight="false" outlineLevel="0" collapsed="false">
      <c r="A405" s="0" t="n">
        <v>313510</v>
      </c>
      <c r="B405" s="0" t="s">
        <v>416</v>
      </c>
      <c r="C405" s="17"/>
      <c r="D405" s="12"/>
      <c r="E405" s="0" t="n">
        <v>1</v>
      </c>
      <c r="F405" s="0" t="n">
        <v>6</v>
      </c>
      <c r="G405" s="0" t="n">
        <v>3</v>
      </c>
      <c r="H405" s="0" t="n">
        <v>3</v>
      </c>
      <c r="I405" s="0" t="n">
        <v>11</v>
      </c>
      <c r="J405" s="0" t="n">
        <v>5</v>
      </c>
      <c r="K405" s="0" t="n">
        <v>8</v>
      </c>
      <c r="L405" s="0" t="n">
        <v>4</v>
      </c>
      <c r="M405" s="0" t="n">
        <v>5</v>
      </c>
      <c r="N405" s="0" t="n">
        <v>8</v>
      </c>
      <c r="O405" s="0" t="n">
        <v>4</v>
      </c>
      <c r="P405" s="0" t="n">
        <v>6</v>
      </c>
      <c r="Q405" s="0" t="n">
        <v>5</v>
      </c>
      <c r="R405" s="0" t="n">
        <v>0</v>
      </c>
      <c r="S405" s="0" t="n">
        <v>0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3"/>
      <c r="BF405" s="14" t="n">
        <f aca="false">SUM(E405:BE405)</f>
        <v>69</v>
      </c>
      <c r="BG405" s="15" t="n">
        <v>70886</v>
      </c>
      <c r="BH405" s="1" t="n">
        <f aca="false">BF405/BG405*100000</f>
        <v>97.3393900064893</v>
      </c>
      <c r="BI405" s="16" t="str">
        <f aca="false">IF(BH405=0,"Silencioso",IF(BH405&lt;100,"Baixa",IF(BH405&gt;300,"Alta","Média")))</f>
        <v>Baixa</v>
      </c>
    </row>
    <row r="406" customFormat="false" ht="15" hidden="false" customHeight="false" outlineLevel="0" collapsed="false">
      <c r="A406" s="0" t="n">
        <v>313520</v>
      </c>
      <c r="B406" s="0" t="s">
        <v>417</v>
      </c>
      <c r="C406" s="17"/>
      <c r="D406" s="12"/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2</v>
      </c>
      <c r="N406" s="0" t="n">
        <v>1</v>
      </c>
      <c r="O406" s="0" t="n">
        <v>1</v>
      </c>
      <c r="P406" s="0" t="n">
        <v>0</v>
      </c>
      <c r="Q406" s="0" t="n">
        <v>1</v>
      </c>
      <c r="R406" s="0" t="n">
        <v>1</v>
      </c>
      <c r="S406" s="0" t="n">
        <v>0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3"/>
      <c r="BF406" s="14" t="n">
        <f aca="false">SUM(E406:BE406)</f>
        <v>7</v>
      </c>
      <c r="BG406" s="15" t="n">
        <v>68247</v>
      </c>
      <c r="BH406" s="1" t="n">
        <f aca="false">BF406/BG406*100000</f>
        <v>10.2568611074479</v>
      </c>
      <c r="BI406" s="16" t="str">
        <f aca="false">IF(BH406=0,"Silencioso",IF(BH406&lt;100,"Baixa",IF(BH406&gt;300,"Alta","Média")))</f>
        <v>Baixa</v>
      </c>
    </row>
    <row r="407" customFormat="false" ht="15" hidden="false" customHeight="false" outlineLevel="0" collapsed="false">
      <c r="A407" s="0" t="n">
        <v>313530</v>
      </c>
      <c r="B407" s="0" t="s">
        <v>418</v>
      </c>
      <c r="C407" s="17"/>
      <c r="D407" s="12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3"/>
      <c r="BF407" s="14" t="n">
        <f aca="false">SUM(E407:BE407)</f>
        <v>0</v>
      </c>
      <c r="BG407" s="15" t="n">
        <v>4241</v>
      </c>
      <c r="BH407" s="1" t="n">
        <f aca="false">BF407/BG407*100000</f>
        <v>0</v>
      </c>
      <c r="BI407" s="16" t="str">
        <f aca="false">IF(BH407=0,"Silencioso",IF(BH407&lt;100,"Baixa",IF(BH407&gt;300,"Alta","Média")))</f>
        <v>Silencioso</v>
      </c>
    </row>
    <row r="408" customFormat="false" ht="15" hidden="false" customHeight="false" outlineLevel="0" collapsed="false">
      <c r="A408" s="0" t="n">
        <v>313535</v>
      </c>
      <c r="B408" s="0" t="s">
        <v>419</v>
      </c>
      <c r="C408" s="17"/>
      <c r="D408" s="12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3</v>
      </c>
      <c r="Q408" s="0" t="n">
        <v>4</v>
      </c>
      <c r="R408" s="0" t="n">
        <v>0</v>
      </c>
      <c r="S408" s="0" t="n">
        <v>0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3"/>
      <c r="BF408" s="14" t="n">
        <f aca="false">SUM(E408:BE408)</f>
        <v>7</v>
      </c>
      <c r="BG408" s="15" t="n">
        <v>8643</v>
      </c>
      <c r="BH408" s="1" t="n">
        <f aca="false">BF408/BG408*100000</f>
        <v>80.9903968529446</v>
      </c>
      <c r="BI408" s="16" t="str">
        <f aca="false">IF(BH408=0,"Silencioso",IF(BH408&lt;100,"Baixa",IF(BH408&gt;300,"Alta","Média")))</f>
        <v>Baixa</v>
      </c>
    </row>
    <row r="409" customFormat="false" ht="15" hidden="false" customHeight="false" outlineLevel="0" collapsed="false">
      <c r="A409" s="0" t="n">
        <v>313540</v>
      </c>
      <c r="B409" s="0" t="s">
        <v>420</v>
      </c>
      <c r="C409" s="17"/>
      <c r="D409" s="12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3"/>
      <c r="BF409" s="14" t="n">
        <f aca="false">SUM(E409:BE409)</f>
        <v>1</v>
      </c>
      <c r="BG409" s="15" t="n">
        <v>5294</v>
      </c>
      <c r="BH409" s="1" t="n">
        <f aca="false">BF409/BG409*100000</f>
        <v>18.8893086513034</v>
      </c>
      <c r="BI409" s="16" t="str">
        <f aca="false">IF(BH409=0,"Silencioso",IF(BH409&lt;100,"Baixa",IF(BH409&gt;300,"Alta","Média")))</f>
        <v>Baixa</v>
      </c>
    </row>
    <row r="410" customFormat="false" ht="15" hidden="false" customHeight="false" outlineLevel="0" collapsed="false">
      <c r="A410" s="0" t="n">
        <v>313545</v>
      </c>
      <c r="B410" s="0" t="s">
        <v>421</v>
      </c>
      <c r="C410" s="17"/>
      <c r="D410" s="12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3"/>
      <c r="BF410" s="14" t="n">
        <f aca="false">SUM(E410:BE410)</f>
        <v>1</v>
      </c>
      <c r="BG410" s="15" t="n">
        <v>7580</v>
      </c>
      <c r="BH410" s="1" t="n">
        <f aca="false">BF410/BG410*100000</f>
        <v>13.1926121372032</v>
      </c>
      <c r="BI410" s="16" t="str">
        <f aca="false">IF(BH410=0,"Silencioso",IF(BH410&lt;100,"Baixa",IF(BH410&gt;300,"Alta","Média")))</f>
        <v>Baixa</v>
      </c>
    </row>
    <row r="411" customFormat="false" ht="15" hidden="false" customHeight="false" outlineLevel="0" collapsed="false">
      <c r="A411" s="0" t="n">
        <v>313550</v>
      </c>
      <c r="B411" s="0" t="s">
        <v>422</v>
      </c>
      <c r="C411" s="17"/>
      <c r="D411" s="12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1</v>
      </c>
      <c r="P411" s="0" t="n">
        <v>0</v>
      </c>
      <c r="Q411" s="0" t="n">
        <v>0</v>
      </c>
      <c r="R411" s="0" t="n">
        <v>0</v>
      </c>
      <c r="S411" s="0" t="n">
        <v>0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3"/>
      <c r="BF411" s="14" t="n">
        <f aca="false">SUM(E411:BE411)</f>
        <v>1</v>
      </c>
      <c r="BG411" s="15" t="n">
        <v>12946</v>
      </c>
      <c r="BH411" s="1" t="n">
        <f aca="false">BF411/BG411*100000</f>
        <v>7.72439363509965</v>
      </c>
      <c r="BI411" s="16" t="str">
        <f aca="false">IF(BH411=0,"Silencioso",IF(BH411&lt;100,"Baixa",IF(BH411&gt;300,"Alta","Média")))</f>
        <v>Baixa</v>
      </c>
    </row>
    <row r="412" customFormat="false" ht="15" hidden="false" customHeight="false" outlineLevel="0" collapsed="false">
      <c r="A412" s="0" t="n">
        <v>313560</v>
      </c>
      <c r="B412" s="0" t="s">
        <v>423</v>
      </c>
      <c r="C412" s="17"/>
      <c r="D412" s="12"/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</v>
      </c>
      <c r="O412" s="0" t="n">
        <v>4</v>
      </c>
      <c r="P412" s="0" t="n">
        <v>0</v>
      </c>
      <c r="Q412" s="0" t="n">
        <v>1</v>
      </c>
      <c r="R412" s="0" t="n">
        <v>0</v>
      </c>
      <c r="S412" s="0" t="n">
        <v>0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3"/>
      <c r="BF412" s="14" t="n">
        <f aca="false">SUM(E412:BE412)</f>
        <v>7</v>
      </c>
      <c r="BG412" s="15" t="n">
        <v>7975</v>
      </c>
      <c r="BH412" s="1" t="n">
        <f aca="false">BF412/BG412*100000</f>
        <v>87.7742946708464</v>
      </c>
      <c r="BI412" s="16" t="str">
        <f aca="false">IF(BH412=0,"Silencioso",IF(BH412&lt;100,"Baixa",IF(BH412&gt;300,"Alta","Média")))</f>
        <v>Baixa</v>
      </c>
    </row>
    <row r="413" customFormat="false" ht="15" hidden="false" customHeight="false" outlineLevel="0" collapsed="false">
      <c r="A413" s="0" t="n">
        <v>313570</v>
      </c>
      <c r="B413" s="0" t="s">
        <v>424</v>
      </c>
      <c r="C413" s="17"/>
      <c r="D413" s="12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3"/>
      <c r="BF413" s="14" t="n">
        <f aca="false">SUM(E413:BE413)</f>
        <v>1</v>
      </c>
      <c r="BG413" s="15" t="n">
        <v>5313</v>
      </c>
      <c r="BH413" s="1" t="n">
        <f aca="false">BF413/BG413*100000</f>
        <v>18.8217579521927</v>
      </c>
      <c r="BI413" s="16" t="str">
        <f aca="false">IF(BH413=0,"Silencioso",IF(BH413&lt;100,"Baixa",IF(BH413&gt;300,"Alta","Média")))</f>
        <v>Baixa</v>
      </c>
    </row>
    <row r="414" customFormat="false" ht="15" hidden="false" customHeight="false" outlineLevel="0" collapsed="false">
      <c r="A414" s="0" t="n">
        <v>313580</v>
      </c>
      <c r="B414" s="0" t="s">
        <v>425</v>
      </c>
      <c r="C414" s="17"/>
      <c r="D414" s="12"/>
      <c r="E414" s="0" t="n">
        <v>0</v>
      </c>
      <c r="F414" s="0" t="n">
        <v>3</v>
      </c>
      <c r="G414" s="0" t="n">
        <v>2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1</v>
      </c>
      <c r="P414" s="0" t="n">
        <v>0</v>
      </c>
      <c r="Q414" s="0" t="n">
        <v>0</v>
      </c>
      <c r="R414" s="0" t="n">
        <v>0</v>
      </c>
      <c r="S414" s="0" t="n">
        <v>0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3"/>
      <c r="BF414" s="14" t="n">
        <f aca="false">SUM(E414:BE414)</f>
        <v>8</v>
      </c>
      <c r="BG414" s="15" t="n">
        <v>25365</v>
      </c>
      <c r="BH414" s="1" t="n">
        <f aca="false">BF414/BG414*100000</f>
        <v>31.5395229647152</v>
      </c>
      <c r="BI414" s="16" t="str">
        <f aca="false">IF(BH414=0,"Silencioso",IF(BH414&lt;100,"Baixa",IF(BH414&gt;300,"Alta","Média")))</f>
        <v>Baixa</v>
      </c>
    </row>
    <row r="415" customFormat="false" ht="15" hidden="false" customHeight="false" outlineLevel="0" collapsed="false">
      <c r="A415" s="0" t="n">
        <v>313590</v>
      </c>
      <c r="B415" s="0" t="s">
        <v>426</v>
      </c>
      <c r="C415" s="17"/>
      <c r="D415" s="12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3"/>
      <c r="BF415" s="14" t="n">
        <f aca="false">SUM(E415:BE415)</f>
        <v>1</v>
      </c>
      <c r="BG415" s="15" t="n">
        <v>4899</v>
      </c>
      <c r="BH415" s="1" t="n">
        <f aca="false">BF415/BG415*100000</f>
        <v>20.4123290467442</v>
      </c>
      <c r="BI415" s="16" t="str">
        <f aca="false">IF(BH415=0,"Silencioso",IF(BH415&lt;100,"Baixa",IF(BH415&gt;300,"Alta","Média")))</f>
        <v>Baixa</v>
      </c>
    </row>
    <row r="416" customFormat="false" ht="15" hidden="false" customHeight="false" outlineLevel="0" collapsed="false">
      <c r="A416" s="0" t="n">
        <v>313600</v>
      </c>
      <c r="B416" s="0" t="s">
        <v>427</v>
      </c>
      <c r="C416" s="17"/>
      <c r="D416" s="12"/>
      <c r="E416" s="0" t="n">
        <v>1</v>
      </c>
      <c r="F416" s="0" t="n">
        <v>3</v>
      </c>
      <c r="G416" s="0" t="n">
        <v>15</v>
      </c>
      <c r="H416" s="0" t="n">
        <v>7</v>
      </c>
      <c r="I416" s="0" t="n">
        <v>7</v>
      </c>
      <c r="J416" s="0" t="n">
        <v>3</v>
      </c>
      <c r="K416" s="0" t="n">
        <v>1</v>
      </c>
      <c r="L416" s="0" t="n">
        <v>3</v>
      </c>
      <c r="M416" s="0" t="n">
        <v>2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3"/>
      <c r="BF416" s="14" t="n">
        <f aca="false">SUM(E416:BE416)</f>
        <v>42</v>
      </c>
      <c r="BG416" s="15" t="n">
        <v>15562</v>
      </c>
      <c r="BH416" s="1" t="n">
        <f aca="false">BF416/BG416*100000</f>
        <v>269.888189178769</v>
      </c>
      <c r="BI416" s="16" t="str">
        <f aca="false">IF(BH416=0,"Silencioso",IF(BH416&lt;100,"Baixa",IF(BH416&gt;300,"Alta","Média")))</f>
        <v>Média</v>
      </c>
    </row>
    <row r="417" customFormat="false" ht="15" hidden="false" customHeight="false" outlineLevel="0" collapsed="false">
      <c r="A417" s="0" t="n">
        <v>313610</v>
      </c>
      <c r="B417" s="0" t="s">
        <v>428</v>
      </c>
      <c r="C417" s="17"/>
      <c r="D417" s="12"/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3"/>
      <c r="BF417" s="14" t="n">
        <f aca="false">SUM(E417:BE417)</f>
        <v>1</v>
      </c>
      <c r="BG417" s="15" t="n">
        <v>5143</v>
      </c>
      <c r="BH417" s="1" t="n">
        <f aca="false">BF417/BG417*100000</f>
        <v>19.4439043359907</v>
      </c>
      <c r="BI417" s="16" t="str">
        <f aca="false">IF(BH417=0,"Silencioso",IF(BH417&lt;100,"Baixa",IF(BH417&gt;300,"Alta","Média")))</f>
        <v>Baixa</v>
      </c>
    </row>
    <row r="418" customFormat="false" ht="15" hidden="false" customHeight="false" outlineLevel="0" collapsed="false">
      <c r="A418" s="0" t="n">
        <v>313620</v>
      </c>
      <c r="B418" s="0" t="s">
        <v>429</v>
      </c>
      <c r="C418" s="17"/>
      <c r="D418" s="12"/>
      <c r="E418" s="0" t="n">
        <v>4</v>
      </c>
      <c r="F418" s="0" t="n">
        <v>1</v>
      </c>
      <c r="G418" s="0" t="n">
        <v>2</v>
      </c>
      <c r="H418" s="0" t="n">
        <v>1</v>
      </c>
      <c r="I418" s="0" t="n">
        <v>2</v>
      </c>
      <c r="J418" s="0" t="n">
        <v>3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3"/>
      <c r="BF418" s="14" t="n">
        <f aca="false">SUM(E418:BE418)</f>
        <v>13</v>
      </c>
      <c r="BG418" s="15" t="n">
        <v>78583</v>
      </c>
      <c r="BH418" s="1" t="n">
        <f aca="false">BF418/BG418*100000</f>
        <v>16.5430182100454</v>
      </c>
      <c r="BI418" s="16" t="str">
        <f aca="false">IF(BH418=0,"Silencioso",IF(BH418&lt;100,"Baixa",IF(BH418&gt;300,"Alta","Média")))</f>
        <v>Baixa</v>
      </c>
    </row>
    <row r="419" customFormat="false" ht="15" hidden="false" customHeight="false" outlineLevel="0" collapsed="false">
      <c r="A419" s="0" t="n">
        <v>313630</v>
      </c>
      <c r="B419" s="0" t="s">
        <v>430</v>
      </c>
      <c r="C419" s="17"/>
      <c r="D419" s="12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3"/>
      <c r="BF419" s="14" t="n">
        <f aca="false">SUM(E419:BE419)</f>
        <v>3</v>
      </c>
      <c r="BG419" s="15" t="n">
        <v>48179</v>
      </c>
      <c r="BH419" s="1" t="n">
        <f aca="false">BF419/BG419*100000</f>
        <v>6.2267793021856</v>
      </c>
      <c r="BI419" s="16" t="str">
        <f aca="false">IF(BH419=0,"Silencioso",IF(BH419&lt;100,"Baixa",IF(BH419&gt;300,"Alta","Média")))</f>
        <v>Baixa</v>
      </c>
    </row>
    <row r="420" customFormat="false" ht="15" hidden="false" customHeight="false" outlineLevel="0" collapsed="false">
      <c r="A420" s="0" t="n">
        <v>313640</v>
      </c>
      <c r="B420" s="0" t="s">
        <v>431</v>
      </c>
      <c r="C420" s="17"/>
      <c r="D420" s="12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3"/>
      <c r="BF420" s="14" t="n">
        <f aca="false">SUM(E420:BE420)</f>
        <v>1</v>
      </c>
      <c r="BG420" s="15" t="n">
        <v>4607</v>
      </c>
      <c r="BH420" s="1" t="n">
        <f aca="false">BF420/BG420*100000</f>
        <v>21.7060994139353</v>
      </c>
      <c r="BI420" s="16" t="str">
        <f aca="false">IF(BH420=0,"Silencioso",IF(BH420&lt;100,"Baixa",IF(BH420&gt;300,"Alta","Média")))</f>
        <v>Baixa</v>
      </c>
    </row>
    <row r="421" customFormat="false" ht="15" hidden="false" customHeight="false" outlineLevel="0" collapsed="false">
      <c r="A421" s="0" t="n">
        <v>313650</v>
      </c>
      <c r="B421" s="0" t="s">
        <v>432</v>
      </c>
      <c r="C421" s="17"/>
      <c r="D421" s="12"/>
      <c r="E421" s="0" t="n">
        <v>2</v>
      </c>
      <c r="F421" s="0" t="n">
        <v>0</v>
      </c>
      <c r="G421" s="0" t="n">
        <v>2</v>
      </c>
      <c r="H421" s="0" t="n">
        <v>1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3"/>
      <c r="BF421" s="14" t="n">
        <f aca="false">SUM(E421:BE421)</f>
        <v>6</v>
      </c>
      <c r="BG421" s="15" t="n">
        <v>10826</v>
      </c>
      <c r="BH421" s="1" t="n">
        <f aca="false">BF421/BG421*100000</f>
        <v>55.4221319046739</v>
      </c>
      <c r="BI421" s="16" t="str">
        <f aca="false">IF(BH421=0,"Silencioso",IF(BH421&lt;100,"Baixa",IF(BH421&gt;300,"Alta","Média")))</f>
        <v>Baixa</v>
      </c>
    </row>
    <row r="422" customFormat="false" ht="15" hidden="false" customHeight="false" outlineLevel="0" collapsed="false">
      <c r="A422" s="0" t="n">
        <v>313652</v>
      </c>
      <c r="B422" s="0" t="s">
        <v>433</v>
      </c>
      <c r="C422" s="17"/>
      <c r="D422" s="12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3"/>
      <c r="BF422" s="14" t="n">
        <f aca="false">SUM(E422:BE422)</f>
        <v>0</v>
      </c>
      <c r="BG422" s="15" t="n">
        <v>4643</v>
      </c>
      <c r="BH422" s="1" t="n">
        <f aca="false">BF422/BG422*100000</f>
        <v>0</v>
      </c>
      <c r="BI422" s="16" t="str">
        <f aca="false">IF(BH422=0,"Silencioso",IF(BH422&lt;100,"Baixa",IF(BH422&gt;300,"Alta","Média")))</f>
        <v>Silencioso</v>
      </c>
    </row>
    <row r="423" customFormat="false" ht="15" hidden="false" customHeight="false" outlineLevel="0" collapsed="false">
      <c r="A423" s="0" t="n">
        <v>313655</v>
      </c>
      <c r="B423" s="0" t="s">
        <v>434</v>
      </c>
      <c r="C423" s="17"/>
      <c r="D423" s="12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3"/>
      <c r="BF423" s="14" t="n">
        <f aca="false">SUM(E423:BE423)</f>
        <v>0</v>
      </c>
      <c r="BG423" s="15" t="n">
        <v>4793</v>
      </c>
      <c r="BH423" s="1" t="n">
        <f aca="false">BF423/BG423*100000</f>
        <v>0</v>
      </c>
      <c r="BI423" s="16" t="str">
        <f aca="false">IF(BH423=0,"Silencioso",IF(BH423&lt;100,"Baixa",IF(BH423&gt;300,"Alta","Média")))</f>
        <v>Silencioso</v>
      </c>
    </row>
    <row r="424" customFormat="false" ht="15" hidden="false" customHeight="false" outlineLevel="0" collapsed="false">
      <c r="A424" s="0" t="n">
        <v>313657</v>
      </c>
      <c r="B424" s="0" t="s">
        <v>435</v>
      </c>
      <c r="C424" s="17"/>
      <c r="D424" s="12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3"/>
      <c r="BF424" s="14" t="n">
        <f aca="false">SUM(E424:BE424)</f>
        <v>0</v>
      </c>
      <c r="BG424" s="15" t="n">
        <v>4830</v>
      </c>
      <c r="BH424" s="1" t="n">
        <f aca="false">BF424/BG424*100000</f>
        <v>0</v>
      </c>
      <c r="BI424" s="16" t="str">
        <f aca="false">IF(BH424=0,"Silencioso",IF(BH424&lt;100,"Baixa",IF(BH424&gt;300,"Alta","Média")))</f>
        <v>Silencioso</v>
      </c>
    </row>
    <row r="425" customFormat="false" ht="15" hidden="false" customHeight="false" outlineLevel="0" collapsed="false">
      <c r="A425" s="0" t="n">
        <v>313665</v>
      </c>
      <c r="B425" s="0" t="s">
        <v>436</v>
      </c>
      <c r="C425" s="17"/>
      <c r="D425" s="12"/>
      <c r="E425" s="0" t="n">
        <v>3</v>
      </c>
      <c r="F425" s="0" t="n">
        <v>2</v>
      </c>
      <c r="G425" s="0" t="n">
        <v>4</v>
      </c>
      <c r="H425" s="0" t="n">
        <v>2</v>
      </c>
      <c r="I425" s="0" t="n">
        <v>1</v>
      </c>
      <c r="J425" s="0" t="n">
        <v>5</v>
      </c>
      <c r="K425" s="0" t="n">
        <v>2</v>
      </c>
      <c r="L425" s="0" t="n">
        <v>7</v>
      </c>
      <c r="M425" s="0" t="n">
        <v>10</v>
      </c>
      <c r="N425" s="0" t="n">
        <v>6</v>
      </c>
      <c r="O425" s="0" t="n">
        <v>7</v>
      </c>
      <c r="P425" s="0" t="n">
        <v>2</v>
      </c>
      <c r="Q425" s="0" t="n">
        <v>0</v>
      </c>
      <c r="R425" s="0" t="n">
        <v>0</v>
      </c>
      <c r="S425" s="0" t="n">
        <v>0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3"/>
      <c r="BF425" s="14" t="n">
        <f aca="false">SUM(E425:BE425)</f>
        <v>51</v>
      </c>
      <c r="BG425" s="15" t="n">
        <v>25087</v>
      </c>
      <c r="BH425" s="1" t="n">
        <f aca="false">BF425/BG425*100000</f>
        <v>203.292541954</v>
      </c>
      <c r="BI425" s="16" t="str">
        <f aca="false">IF(BH425=0,"Silencioso",IF(BH425&lt;100,"Baixa",IF(BH425&gt;300,"Alta","Média")))</f>
        <v>Média</v>
      </c>
    </row>
    <row r="426" customFormat="false" ht="15" hidden="false" customHeight="false" outlineLevel="0" collapsed="false">
      <c r="A426" s="0" t="n">
        <v>313670</v>
      </c>
      <c r="B426" s="0" t="s">
        <v>437</v>
      </c>
      <c r="C426" s="17"/>
      <c r="D426" s="12"/>
      <c r="E426" s="0" t="n">
        <v>8</v>
      </c>
      <c r="F426" s="0" t="n">
        <v>8</v>
      </c>
      <c r="G426" s="0" t="n">
        <v>3</v>
      </c>
      <c r="H426" s="0" t="n">
        <v>4</v>
      </c>
      <c r="I426" s="0" t="n">
        <v>3</v>
      </c>
      <c r="J426" s="0" t="n">
        <v>2</v>
      </c>
      <c r="K426" s="0" t="n">
        <v>3</v>
      </c>
      <c r="L426" s="0" t="n">
        <v>6</v>
      </c>
      <c r="M426" s="0" t="n">
        <v>10</v>
      </c>
      <c r="N426" s="0" t="n">
        <v>2</v>
      </c>
      <c r="O426" s="0" t="n">
        <v>1</v>
      </c>
      <c r="P426" s="0" t="n">
        <v>7</v>
      </c>
      <c r="Q426" s="0" t="n">
        <v>0</v>
      </c>
      <c r="R426" s="0" t="n">
        <v>0</v>
      </c>
      <c r="S426" s="0" t="n">
        <v>0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3"/>
      <c r="BF426" s="14" t="n">
        <f aca="false">SUM(E426:BE426)</f>
        <v>57</v>
      </c>
      <c r="BG426" s="15" t="n">
        <v>555284</v>
      </c>
      <c r="BH426" s="1" t="n">
        <f aca="false">BF426/BG426*100000</f>
        <v>10.2650175405738</v>
      </c>
      <c r="BI426" s="16" t="str">
        <f aca="false">IF(BH426=0,"Silencioso",IF(BH426&lt;100,"Baixa",IF(BH426&gt;300,"Alta","Média")))</f>
        <v>Baixa</v>
      </c>
    </row>
    <row r="427" customFormat="false" ht="15" hidden="false" customHeight="false" outlineLevel="0" collapsed="false">
      <c r="A427" s="0" t="n">
        <v>313680</v>
      </c>
      <c r="B427" s="0" t="s">
        <v>438</v>
      </c>
      <c r="C427" s="17"/>
      <c r="D427" s="12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3"/>
      <c r="BF427" s="14" t="n">
        <f aca="false">SUM(E427:BE427)</f>
        <v>0</v>
      </c>
      <c r="BG427" s="15" t="n">
        <v>4325</v>
      </c>
      <c r="BH427" s="1" t="n">
        <f aca="false">BF427/BG427*100000</f>
        <v>0</v>
      </c>
      <c r="BI427" s="16" t="str">
        <f aca="false">IF(BH427=0,"Silencioso",IF(BH427&lt;100,"Baixa",IF(BH427&gt;300,"Alta","Média")))</f>
        <v>Silencioso</v>
      </c>
    </row>
    <row r="428" customFormat="false" ht="15" hidden="false" customHeight="false" outlineLevel="0" collapsed="false">
      <c r="A428" s="0" t="n">
        <v>313690</v>
      </c>
      <c r="B428" s="0" t="s">
        <v>439</v>
      </c>
      <c r="C428" s="17"/>
      <c r="D428" s="12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3"/>
      <c r="BF428" s="14" t="n">
        <f aca="false">SUM(E428:BE428)</f>
        <v>0</v>
      </c>
      <c r="BG428" s="15" t="n">
        <v>10125</v>
      </c>
      <c r="BH428" s="1" t="n">
        <f aca="false">BF428/BG428*100000</f>
        <v>0</v>
      </c>
      <c r="BI428" s="16" t="str">
        <f aca="false">IF(BH428=0,"Silencioso",IF(BH428&lt;100,"Baixa",IF(BH428&gt;300,"Alta","Média")))</f>
        <v>Silencioso</v>
      </c>
    </row>
    <row r="429" customFormat="false" ht="15" hidden="false" customHeight="false" outlineLevel="0" collapsed="false">
      <c r="A429" s="0" t="n">
        <v>313695</v>
      </c>
      <c r="B429" s="0" t="s">
        <v>440</v>
      </c>
      <c r="C429" s="17"/>
      <c r="D429" s="12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3"/>
      <c r="BF429" s="14" t="n">
        <f aca="false">SUM(E429:BE429)</f>
        <v>0</v>
      </c>
      <c r="BG429" s="15" t="n">
        <v>5861</v>
      </c>
      <c r="BH429" s="1" t="n">
        <f aca="false">BF429/BG429*100000</f>
        <v>0</v>
      </c>
      <c r="BI429" s="16" t="str">
        <f aca="false">IF(BH429=0,"Silencioso",IF(BH429&lt;100,"Baixa",IF(BH429&gt;300,"Alta","Média")))</f>
        <v>Silencioso</v>
      </c>
    </row>
    <row r="430" customFormat="false" ht="15" hidden="false" customHeight="false" outlineLevel="0" collapsed="false">
      <c r="A430" s="0" t="n">
        <v>313700</v>
      </c>
      <c r="B430" s="0" t="s">
        <v>441</v>
      </c>
      <c r="C430" s="17"/>
      <c r="D430" s="12"/>
      <c r="E430" s="0" t="n">
        <v>38</v>
      </c>
      <c r="F430" s="0" t="n">
        <v>7</v>
      </c>
      <c r="G430" s="0" t="n">
        <v>2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3"/>
      <c r="BF430" s="14" t="n">
        <f aca="false">SUM(E430:BE430)</f>
        <v>49</v>
      </c>
      <c r="BG430" s="15" t="n">
        <v>17976</v>
      </c>
      <c r="BH430" s="1" t="n">
        <f aca="false">BF430/BG430*100000</f>
        <v>272.585669781932</v>
      </c>
      <c r="BI430" s="16" t="str">
        <f aca="false">IF(BH430=0,"Silencioso",IF(BH430&lt;100,"Baixa",IF(BH430&gt;300,"Alta","Média")))</f>
        <v>Média</v>
      </c>
    </row>
    <row r="431" customFormat="false" ht="15" hidden="false" customHeight="false" outlineLevel="0" collapsed="false">
      <c r="A431" s="0" t="n">
        <v>313710</v>
      </c>
      <c r="B431" s="0" t="s">
        <v>442</v>
      </c>
      <c r="C431" s="17"/>
      <c r="D431" s="12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0</v>
      </c>
      <c r="R431" s="0" t="n">
        <v>0</v>
      </c>
      <c r="S431" s="0" t="n">
        <v>0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3"/>
      <c r="BF431" s="14" t="n">
        <f aca="false">SUM(E431:BE431)</f>
        <v>1</v>
      </c>
      <c r="BG431" s="15" t="n">
        <v>7799</v>
      </c>
      <c r="BH431" s="1" t="n">
        <f aca="false">BF431/BG431*100000</f>
        <v>12.8221566867547</v>
      </c>
      <c r="BI431" s="16" t="str">
        <f aca="false">IF(BH431=0,"Silencioso",IF(BH431&lt;100,"Baixa",IF(BH431&gt;300,"Alta","Média")))</f>
        <v>Baixa</v>
      </c>
    </row>
    <row r="432" customFormat="false" ht="15" hidden="false" customHeight="false" outlineLevel="0" collapsed="false">
      <c r="A432" s="0" t="n">
        <v>313720</v>
      </c>
      <c r="B432" s="0" t="s">
        <v>443</v>
      </c>
      <c r="C432" s="17"/>
      <c r="D432" s="12"/>
      <c r="E432" s="0" t="n">
        <v>1</v>
      </c>
      <c r="F432" s="0" t="n">
        <v>2</v>
      </c>
      <c r="G432" s="0" t="n">
        <v>1</v>
      </c>
      <c r="H432" s="0" t="n">
        <v>0</v>
      </c>
      <c r="I432" s="0" t="n">
        <v>1</v>
      </c>
      <c r="J432" s="0" t="n">
        <v>1</v>
      </c>
      <c r="K432" s="0" t="n">
        <v>0</v>
      </c>
      <c r="L432" s="0" t="n">
        <v>2</v>
      </c>
      <c r="M432" s="0" t="n">
        <v>4</v>
      </c>
      <c r="N432" s="0" t="n">
        <v>1</v>
      </c>
      <c r="O432" s="0" t="n">
        <v>1</v>
      </c>
      <c r="P432" s="0" t="n">
        <v>3</v>
      </c>
      <c r="Q432" s="0" t="n">
        <v>0</v>
      </c>
      <c r="R432" s="0" t="n">
        <v>0</v>
      </c>
      <c r="S432" s="0" t="n">
        <v>0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3"/>
      <c r="BF432" s="14" t="n">
        <f aca="false">SUM(E432:BE432)</f>
        <v>17</v>
      </c>
      <c r="BG432" s="15" t="n">
        <v>50197</v>
      </c>
      <c r="BH432" s="1" t="n">
        <f aca="false">BF432/BG432*100000</f>
        <v>33.8665657310198</v>
      </c>
      <c r="BI432" s="16" t="str">
        <f aca="false">IF(BH432=0,"Silencioso",IF(BH432&lt;100,"Baixa",IF(BH432&gt;300,"Alta","Média")))</f>
        <v>Baixa</v>
      </c>
    </row>
    <row r="433" customFormat="false" ht="15" hidden="false" customHeight="false" outlineLevel="0" collapsed="false">
      <c r="A433" s="0" t="n">
        <v>313730</v>
      </c>
      <c r="B433" s="0" t="s">
        <v>444</v>
      </c>
      <c r="C433" s="17"/>
      <c r="D433" s="12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1</v>
      </c>
      <c r="P433" s="0" t="n">
        <v>2</v>
      </c>
      <c r="Q433" s="0" t="n">
        <v>2</v>
      </c>
      <c r="R433" s="0" t="n">
        <v>0</v>
      </c>
      <c r="S433" s="0" t="n">
        <v>0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3"/>
      <c r="BF433" s="14" t="n">
        <f aca="false">SUM(E433:BE433)</f>
        <v>5</v>
      </c>
      <c r="BG433" s="15" t="n">
        <v>4272</v>
      </c>
      <c r="BH433" s="1" t="n">
        <f aca="false">BF433/BG433*100000</f>
        <v>117.041198501873</v>
      </c>
      <c r="BI433" s="16" t="str">
        <f aca="false">IF(BH433=0,"Silencioso",IF(BH433&lt;100,"Baixa",IF(BH433&gt;300,"Alta","Média")))</f>
        <v>Média</v>
      </c>
    </row>
    <row r="434" customFormat="false" ht="15" hidden="false" customHeight="false" outlineLevel="0" collapsed="false">
      <c r="A434" s="0" t="n">
        <v>313740</v>
      </c>
      <c r="B434" s="0" t="s">
        <v>445</v>
      </c>
      <c r="C434" s="17"/>
      <c r="D434" s="12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3"/>
      <c r="BF434" s="14" t="n">
        <f aca="false">SUM(E434:BE434)</f>
        <v>0</v>
      </c>
      <c r="BG434" s="15" t="n">
        <v>12938</v>
      </c>
      <c r="BH434" s="1" t="n">
        <f aca="false">BF434/BG434*100000</f>
        <v>0</v>
      </c>
      <c r="BI434" s="16" t="str">
        <f aca="false">IF(BH434=0,"Silencioso",IF(BH434&lt;100,"Baixa",IF(BH434&gt;300,"Alta","Média")))</f>
        <v>Silencioso</v>
      </c>
    </row>
    <row r="435" customFormat="false" ht="15" hidden="false" customHeight="false" outlineLevel="0" collapsed="false">
      <c r="A435" s="0" t="n">
        <v>313750</v>
      </c>
      <c r="B435" s="0" t="s">
        <v>446</v>
      </c>
      <c r="C435" s="17"/>
      <c r="D435" s="12"/>
      <c r="E435" s="0" t="n">
        <v>0</v>
      </c>
      <c r="F435" s="0" t="n">
        <v>0</v>
      </c>
      <c r="G435" s="0" t="n">
        <v>0</v>
      </c>
      <c r="H435" s="0" t="n">
        <v>1</v>
      </c>
      <c r="I435" s="0" t="n">
        <v>1</v>
      </c>
      <c r="J435" s="0" t="n">
        <v>1</v>
      </c>
      <c r="K435" s="0" t="n">
        <v>0</v>
      </c>
      <c r="L435" s="0" t="n">
        <v>0</v>
      </c>
      <c r="M435" s="0" t="n">
        <v>1</v>
      </c>
      <c r="N435" s="0" t="n">
        <v>1</v>
      </c>
      <c r="O435" s="0" t="n">
        <v>0</v>
      </c>
      <c r="P435" s="0" t="n">
        <v>2</v>
      </c>
      <c r="Q435" s="0" t="n">
        <v>4</v>
      </c>
      <c r="R435" s="0" t="n">
        <v>0</v>
      </c>
      <c r="S435" s="0" t="n">
        <v>0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3"/>
      <c r="BF435" s="14" t="n">
        <f aca="false">SUM(E435:BE435)</f>
        <v>11</v>
      </c>
      <c r="BG435" s="15" t="n">
        <v>18037</v>
      </c>
      <c r="BH435" s="1" t="n">
        <f aca="false">BF435/BG435*100000</f>
        <v>60.9857515107834</v>
      </c>
      <c r="BI435" s="16" t="str">
        <f aca="false">IF(BH435=0,"Silencioso",IF(BH435&lt;100,"Baixa",IF(BH435&gt;300,"Alta","Média")))</f>
        <v>Baixa</v>
      </c>
    </row>
    <row r="436" customFormat="false" ht="15" hidden="false" customHeight="false" outlineLevel="0" collapsed="false">
      <c r="A436" s="0" t="n">
        <v>313753</v>
      </c>
      <c r="B436" s="0" t="s">
        <v>447</v>
      </c>
      <c r="C436" s="17"/>
      <c r="D436" s="12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1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3"/>
      <c r="BF436" s="14" t="n">
        <f aca="false">SUM(E436:BE436)</f>
        <v>1</v>
      </c>
      <c r="BG436" s="15" t="n">
        <v>9294</v>
      </c>
      <c r="BH436" s="1" t="n">
        <f aca="false">BF436/BG436*100000</f>
        <v>10.7596298687325</v>
      </c>
      <c r="BI436" s="16" t="str">
        <f aca="false">IF(BH436=0,"Silencioso",IF(BH436&lt;100,"Baixa",IF(BH436&gt;300,"Alta","Média")))</f>
        <v>Baixa</v>
      </c>
    </row>
    <row r="437" customFormat="false" ht="15" hidden="false" customHeight="false" outlineLevel="0" collapsed="false">
      <c r="A437" s="0" t="n">
        <v>313760</v>
      </c>
      <c r="B437" s="0" t="s">
        <v>448</v>
      </c>
      <c r="C437" s="17"/>
      <c r="D437" s="12"/>
      <c r="E437" s="0" t="n">
        <v>1</v>
      </c>
      <c r="F437" s="0" t="n">
        <v>1</v>
      </c>
      <c r="G437" s="0" t="n">
        <v>3</v>
      </c>
      <c r="H437" s="0" t="n">
        <v>3</v>
      </c>
      <c r="I437" s="0" t="n">
        <v>3</v>
      </c>
      <c r="J437" s="0" t="n">
        <v>0</v>
      </c>
      <c r="K437" s="0" t="n">
        <v>0</v>
      </c>
      <c r="L437" s="0" t="n">
        <v>1</v>
      </c>
      <c r="M437" s="0" t="n">
        <v>3</v>
      </c>
      <c r="N437" s="0" t="n">
        <v>2</v>
      </c>
      <c r="O437" s="0" t="n">
        <v>1</v>
      </c>
      <c r="P437" s="0" t="n">
        <v>2</v>
      </c>
      <c r="Q437" s="0" t="n">
        <v>1</v>
      </c>
      <c r="R437" s="0" t="n">
        <v>0</v>
      </c>
      <c r="S437" s="0" t="n">
        <v>0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3"/>
      <c r="BF437" s="14" t="n">
        <f aca="false">SUM(E437:BE437)</f>
        <v>21</v>
      </c>
      <c r="BG437" s="15" t="n">
        <v>59770</v>
      </c>
      <c r="BH437" s="1" t="n">
        <f aca="false">BF437/BG437*100000</f>
        <v>35.1346829513134</v>
      </c>
      <c r="BI437" s="16" t="str">
        <f aca="false">IF(BH437=0,"Silencioso",IF(BH437&lt;100,"Baixa",IF(BH437&gt;300,"Alta","Média")))</f>
        <v>Baixa</v>
      </c>
    </row>
    <row r="438" customFormat="false" ht="15" hidden="false" customHeight="false" outlineLevel="0" collapsed="false">
      <c r="A438" s="0" t="n">
        <v>313770</v>
      </c>
      <c r="B438" s="0" t="s">
        <v>449</v>
      </c>
      <c r="C438" s="17"/>
      <c r="D438" s="12"/>
      <c r="E438" s="0" t="n">
        <v>1</v>
      </c>
      <c r="F438" s="0" t="n">
        <v>1</v>
      </c>
      <c r="G438" s="0" t="n">
        <v>2</v>
      </c>
      <c r="H438" s="0" t="n">
        <v>0</v>
      </c>
      <c r="I438" s="0" t="n">
        <v>0</v>
      </c>
      <c r="J438" s="0" t="n">
        <v>2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3"/>
      <c r="BF438" s="14" t="n">
        <f aca="false">SUM(E438:BE438)</f>
        <v>6</v>
      </c>
      <c r="BG438" s="15" t="n">
        <v>20262</v>
      </c>
      <c r="BH438" s="1" t="n">
        <f aca="false">BF438/BG438*100000</f>
        <v>29.6120817293456</v>
      </c>
      <c r="BI438" s="16" t="str">
        <f aca="false">IF(BH438=0,"Silencioso",IF(BH438&lt;100,"Baixa",IF(BH438&gt;300,"Alta","Média")))</f>
        <v>Baixa</v>
      </c>
    </row>
    <row r="439" customFormat="false" ht="15" hidden="false" customHeight="false" outlineLevel="0" collapsed="false">
      <c r="A439" s="0" t="n">
        <v>313780</v>
      </c>
      <c r="B439" s="0" t="s">
        <v>450</v>
      </c>
      <c r="C439" s="17"/>
      <c r="D439" s="12"/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1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3"/>
      <c r="BF439" s="14" t="n">
        <f aca="false">SUM(E439:BE439)</f>
        <v>2</v>
      </c>
      <c r="BG439" s="15" t="n">
        <v>20671</v>
      </c>
      <c r="BH439" s="1" t="n">
        <f aca="false">BF439/BG439*100000</f>
        <v>9.67539064389725</v>
      </c>
      <c r="BI439" s="16" t="str">
        <f aca="false">IF(BH439=0,"Silencioso",IF(BH439&lt;100,"Baixa",IF(BH439&gt;300,"Alta","Média")))</f>
        <v>Baixa</v>
      </c>
    </row>
    <row r="440" customFormat="false" ht="15" hidden="false" customHeight="false" outlineLevel="0" collapsed="false">
      <c r="A440" s="0" t="n">
        <v>313790</v>
      </c>
      <c r="B440" s="0" t="s">
        <v>451</v>
      </c>
      <c r="C440" s="17"/>
      <c r="D440" s="12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3"/>
      <c r="BF440" s="14" t="n">
        <f aca="false">SUM(E440:BE440)</f>
        <v>1</v>
      </c>
      <c r="BG440" s="15" t="n">
        <v>3511</v>
      </c>
      <c r="BH440" s="1" t="n">
        <f aca="false">BF440/BG440*100000</f>
        <v>28.4819139846198</v>
      </c>
      <c r="BI440" s="16" t="str">
        <f aca="false">IF(BH440=0,"Silencioso",IF(BH440&lt;100,"Baixa",IF(BH440&gt;300,"Alta","Média")))</f>
        <v>Baixa</v>
      </c>
    </row>
    <row r="441" customFormat="false" ht="15" hidden="false" customHeight="false" outlineLevel="0" collapsed="false">
      <c r="A441" s="0" t="n">
        <v>313800</v>
      </c>
      <c r="B441" s="0" t="s">
        <v>452</v>
      </c>
      <c r="C441" s="17"/>
      <c r="D441" s="12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</v>
      </c>
      <c r="K441" s="0" t="n">
        <v>0</v>
      </c>
      <c r="L441" s="0" t="n">
        <v>2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3"/>
      <c r="BF441" s="14" t="n">
        <f aca="false">SUM(E441:BE441)</f>
        <v>4</v>
      </c>
      <c r="BG441" s="15" t="n">
        <v>6799</v>
      </c>
      <c r="BH441" s="1" t="n">
        <f aca="false">BF441/BG441*100000</f>
        <v>58.8321812031181</v>
      </c>
      <c r="BI441" s="16" t="str">
        <f aca="false">IF(BH441=0,"Silencioso",IF(BH441&lt;100,"Baixa",IF(BH441&gt;300,"Alta","Média")))</f>
        <v>Baixa</v>
      </c>
    </row>
    <row r="442" customFormat="false" ht="15" hidden="false" customHeight="false" outlineLevel="0" collapsed="false">
      <c r="A442" s="0" t="n">
        <v>313810</v>
      </c>
      <c r="B442" s="0" t="s">
        <v>453</v>
      </c>
      <c r="C442" s="17"/>
      <c r="D442" s="12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1</v>
      </c>
      <c r="Q442" s="0" t="n">
        <v>1</v>
      </c>
      <c r="R442" s="0" t="n">
        <v>0</v>
      </c>
      <c r="S442" s="0" t="n">
        <v>0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3"/>
      <c r="BF442" s="14" t="n">
        <f aca="false">SUM(E442:BE442)</f>
        <v>8</v>
      </c>
      <c r="BG442" s="15" t="n">
        <v>6663</v>
      </c>
      <c r="BH442" s="1" t="n">
        <f aca="false">BF442/BG442*100000</f>
        <v>120.066036319976</v>
      </c>
      <c r="BI442" s="16" t="str">
        <f aca="false">IF(BH442=0,"Silencioso",IF(BH442&lt;100,"Baixa",IF(BH442&gt;300,"Alta","Média")))</f>
        <v>Média</v>
      </c>
    </row>
    <row r="443" customFormat="false" ht="15" hidden="false" customHeight="false" outlineLevel="0" collapsed="false">
      <c r="A443" s="0" t="n">
        <v>313820</v>
      </c>
      <c r="B443" s="0" t="s">
        <v>454</v>
      </c>
      <c r="C443" s="17"/>
      <c r="D443" s="12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1</v>
      </c>
      <c r="J443" s="0" t="n">
        <v>0</v>
      </c>
      <c r="K443" s="0" t="n">
        <v>3</v>
      </c>
      <c r="L443" s="0" t="n">
        <v>3</v>
      </c>
      <c r="M443" s="0" t="n">
        <v>0</v>
      </c>
      <c r="N443" s="0" t="n">
        <v>3</v>
      </c>
      <c r="O443" s="0" t="n">
        <v>5</v>
      </c>
      <c r="P443" s="0" t="n">
        <v>1</v>
      </c>
      <c r="Q443" s="0" t="n">
        <v>5</v>
      </c>
      <c r="R443" s="0" t="n">
        <v>1</v>
      </c>
      <c r="S443" s="0" t="n">
        <v>0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3"/>
      <c r="BF443" s="14" t="n">
        <f aca="false">SUM(E443:BE443)</f>
        <v>22</v>
      </c>
      <c r="BG443" s="15" t="n">
        <v>100243</v>
      </c>
      <c r="BH443" s="1" t="n">
        <f aca="false">BF443/BG443*100000</f>
        <v>21.9466695928893</v>
      </c>
      <c r="BI443" s="16" t="str">
        <f aca="false">IF(BH443=0,"Silencioso",IF(BH443&lt;100,"Baixa",IF(BH443&gt;300,"Alta","Média")))</f>
        <v>Baixa</v>
      </c>
    </row>
    <row r="444" customFormat="false" ht="15" hidden="false" customHeight="false" outlineLevel="0" collapsed="false">
      <c r="A444" s="0" t="n">
        <v>313830</v>
      </c>
      <c r="B444" s="0" t="s">
        <v>455</v>
      </c>
      <c r="C444" s="17"/>
      <c r="D444" s="12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3"/>
      <c r="BF444" s="14" t="n">
        <f aca="false">SUM(E444:BE444)</f>
        <v>1</v>
      </c>
      <c r="BG444" s="15" t="n">
        <v>3298</v>
      </c>
      <c r="BH444" s="1" t="n">
        <f aca="false">BF444/BG444*100000</f>
        <v>30.3214069132808</v>
      </c>
      <c r="BI444" s="16" t="str">
        <f aca="false">IF(BH444=0,"Silencioso",IF(BH444&lt;100,"Baixa",IF(BH444&gt;300,"Alta","Média")))</f>
        <v>Baixa</v>
      </c>
    </row>
    <row r="445" customFormat="false" ht="15" hidden="false" customHeight="false" outlineLevel="0" collapsed="false">
      <c r="A445" s="0" t="n">
        <v>313835</v>
      </c>
      <c r="B445" s="0" t="s">
        <v>456</v>
      </c>
      <c r="C445" s="17"/>
      <c r="D445" s="12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1</v>
      </c>
      <c r="O445" s="0" t="n">
        <v>0</v>
      </c>
      <c r="P445" s="0" t="n">
        <v>0</v>
      </c>
      <c r="Q445" s="0" t="n">
        <v>0</v>
      </c>
      <c r="R445" s="0" t="n">
        <v>1</v>
      </c>
      <c r="S445" s="0" t="n">
        <v>0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3"/>
      <c r="BF445" s="14" t="n">
        <f aca="false">SUM(E445:BE445)</f>
        <v>2</v>
      </c>
      <c r="BG445" s="15" t="n">
        <v>4983</v>
      </c>
      <c r="BH445" s="1" t="n">
        <f aca="false">BF445/BG445*100000</f>
        <v>40.1364639775236</v>
      </c>
      <c r="BI445" s="16" t="str">
        <f aca="false">IF(BH445=0,"Silencioso",IF(BH445&lt;100,"Baixa",IF(BH445&gt;300,"Alta","Média")))</f>
        <v>Baixa</v>
      </c>
    </row>
    <row r="446" customFormat="false" ht="15" hidden="false" customHeight="false" outlineLevel="0" collapsed="false">
      <c r="A446" s="0" t="n">
        <v>313840</v>
      </c>
      <c r="B446" s="0" t="s">
        <v>457</v>
      </c>
      <c r="C446" s="17"/>
      <c r="D446" s="12"/>
      <c r="E446" s="0" t="n">
        <v>1</v>
      </c>
      <c r="F446" s="0" t="n">
        <v>1</v>
      </c>
      <c r="G446" s="0" t="n">
        <v>1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2</v>
      </c>
      <c r="P446" s="0" t="n">
        <v>4</v>
      </c>
      <c r="Q446" s="0" t="n">
        <v>4</v>
      </c>
      <c r="R446" s="0" t="n">
        <v>0</v>
      </c>
      <c r="S446" s="0" t="n">
        <v>0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3"/>
      <c r="BF446" s="14" t="n">
        <f aca="false">SUM(E446:BE446)</f>
        <v>13</v>
      </c>
      <c r="BG446" s="15" t="n">
        <v>53145</v>
      </c>
      <c r="BH446" s="1" t="n">
        <f aca="false">BF446/BG446*100000</f>
        <v>24.4613792454605</v>
      </c>
      <c r="BI446" s="16" t="str">
        <f aca="false">IF(BH446=0,"Silencioso",IF(BH446&lt;100,"Baixa",IF(BH446&gt;300,"Alta","Média")))</f>
        <v>Baixa</v>
      </c>
    </row>
    <row r="447" customFormat="false" ht="15" hidden="false" customHeight="false" outlineLevel="0" collapsed="false">
      <c r="A447" s="0" t="n">
        <v>313850</v>
      </c>
      <c r="B447" s="0" t="s">
        <v>458</v>
      </c>
      <c r="C447" s="17"/>
      <c r="D447" s="12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3"/>
      <c r="BF447" s="14" t="n">
        <f aca="false">SUM(E447:BE447)</f>
        <v>0</v>
      </c>
      <c r="BG447" s="15" t="n">
        <v>5346</v>
      </c>
      <c r="BH447" s="1" t="n">
        <f aca="false">BF447/BG447*100000</f>
        <v>0</v>
      </c>
      <c r="BI447" s="16" t="str">
        <f aca="false">IF(BH447=0,"Silencioso",IF(BH447&lt;100,"Baixa",IF(BH447&gt;300,"Alta","Média")))</f>
        <v>Silencioso</v>
      </c>
    </row>
    <row r="448" customFormat="false" ht="15" hidden="false" customHeight="false" outlineLevel="0" collapsed="false">
      <c r="A448" s="0" t="n">
        <v>313860</v>
      </c>
      <c r="B448" s="0" t="s">
        <v>459</v>
      </c>
      <c r="C448" s="17"/>
      <c r="D448" s="12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3"/>
      <c r="BF448" s="14" t="n">
        <f aca="false">SUM(E448:BE448)</f>
        <v>1</v>
      </c>
      <c r="BG448" s="15" t="n">
        <v>16829</v>
      </c>
      <c r="BH448" s="1" t="n">
        <f aca="false">BF448/BG448*100000</f>
        <v>5.94212371501575</v>
      </c>
      <c r="BI448" s="16" t="str">
        <f aca="false">IF(BH448=0,"Silencioso",IF(BH448&lt;100,"Baixa",IF(BH448&gt;300,"Alta","Média")))</f>
        <v>Baixa</v>
      </c>
    </row>
    <row r="449" customFormat="false" ht="15" hidden="false" customHeight="false" outlineLevel="0" collapsed="false">
      <c r="A449" s="0" t="n">
        <v>313862</v>
      </c>
      <c r="B449" s="0" t="s">
        <v>460</v>
      </c>
      <c r="C449" s="17"/>
      <c r="D449" s="12"/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2</v>
      </c>
      <c r="J449" s="0" t="n">
        <v>1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3"/>
      <c r="BF449" s="14" t="n">
        <f aca="false">SUM(E449:BE449)</f>
        <v>5</v>
      </c>
      <c r="BG449" s="15" t="n">
        <v>7383</v>
      </c>
      <c r="BH449" s="1" t="n">
        <f aca="false">BF449/BG449*100000</f>
        <v>67.7231477719084</v>
      </c>
      <c r="BI449" s="16" t="str">
        <f aca="false">IF(BH449=0,"Silencioso",IF(BH449&lt;100,"Baixa",IF(BH449&gt;300,"Alta","Média")))</f>
        <v>Baixa</v>
      </c>
    </row>
    <row r="450" customFormat="false" ht="15" hidden="false" customHeight="false" outlineLevel="0" collapsed="false">
      <c r="A450" s="0" t="n">
        <v>313865</v>
      </c>
      <c r="B450" s="0" t="s">
        <v>461</v>
      </c>
      <c r="C450" s="17"/>
      <c r="D450" s="12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3"/>
      <c r="BF450" s="14" t="n">
        <f aca="false">SUM(E450:BE450)</f>
        <v>0</v>
      </c>
      <c r="BG450" s="15" t="n">
        <v>8938</v>
      </c>
      <c r="BH450" s="1" t="n">
        <f aca="false">BF450/BG450*100000</f>
        <v>0</v>
      </c>
      <c r="BI450" s="16" t="str">
        <f aca="false">IF(BH450=0,"Silencioso",IF(BH450&lt;100,"Baixa",IF(BH450&gt;300,"Alta","Média")))</f>
        <v>Silencioso</v>
      </c>
    </row>
    <row r="451" customFormat="false" ht="15" hidden="false" customHeight="false" outlineLevel="0" collapsed="false">
      <c r="A451" s="0" t="n">
        <v>313867</v>
      </c>
      <c r="B451" s="0" t="s">
        <v>462</v>
      </c>
      <c r="C451" s="17"/>
      <c r="D451" s="12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3"/>
      <c r="BF451" s="14" t="n">
        <f aca="false">SUM(E451:BE451)</f>
        <v>1</v>
      </c>
      <c r="BG451" s="15" t="n">
        <v>6408</v>
      </c>
      <c r="BH451" s="1" t="n">
        <f aca="false">BF451/BG451*100000</f>
        <v>15.605493133583</v>
      </c>
      <c r="BI451" s="16" t="str">
        <f aca="false">IF(BH451=0,"Silencioso",IF(BH451&lt;100,"Baixa",IF(BH451&gt;300,"Alta","Média")))</f>
        <v>Baixa</v>
      </c>
    </row>
    <row r="452" customFormat="false" ht="15" hidden="false" customHeight="false" outlineLevel="0" collapsed="false">
      <c r="A452" s="0" t="n">
        <v>313868</v>
      </c>
      <c r="B452" s="0" t="s">
        <v>463</v>
      </c>
      <c r="C452" s="17"/>
      <c r="D452" s="12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2</v>
      </c>
      <c r="J452" s="0" t="n">
        <v>0</v>
      </c>
      <c r="K452" s="0" t="n">
        <v>1</v>
      </c>
      <c r="L452" s="0" t="n">
        <v>1</v>
      </c>
      <c r="M452" s="0" t="n">
        <v>3</v>
      </c>
      <c r="N452" s="0" t="n">
        <v>2</v>
      </c>
      <c r="O452" s="0" t="n">
        <v>0</v>
      </c>
      <c r="P452" s="0" t="n">
        <v>1</v>
      </c>
      <c r="Q452" s="0" t="n">
        <v>1</v>
      </c>
      <c r="R452" s="0" t="n">
        <v>0</v>
      </c>
      <c r="S452" s="0" t="n">
        <v>0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3"/>
      <c r="BF452" s="14" t="n">
        <f aca="false">SUM(E452:BE452)</f>
        <v>16</v>
      </c>
      <c r="BG452" s="15" t="n">
        <v>6710</v>
      </c>
      <c r="BH452" s="1" t="n">
        <f aca="false">BF452/BG452*100000</f>
        <v>238.450074515648</v>
      </c>
      <c r="BI452" s="16" t="str">
        <f aca="false">IF(BH452=0,"Silencioso",IF(BH452&lt;100,"Baixa",IF(BH452&gt;300,"Alta","Média")))</f>
        <v>Média</v>
      </c>
    </row>
    <row r="453" customFormat="false" ht="15" hidden="false" customHeight="false" outlineLevel="0" collapsed="false">
      <c r="A453" s="0" t="n">
        <v>313870</v>
      </c>
      <c r="B453" s="0" t="s">
        <v>464</v>
      </c>
      <c r="C453" s="17"/>
      <c r="D453" s="12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1</v>
      </c>
      <c r="O453" s="0" t="n">
        <v>1</v>
      </c>
      <c r="P453" s="0" t="n">
        <v>6</v>
      </c>
      <c r="Q453" s="0" t="n">
        <v>5</v>
      </c>
      <c r="R453" s="0" t="n">
        <v>0</v>
      </c>
      <c r="S453" s="0" t="n">
        <v>0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3"/>
      <c r="BF453" s="14" t="n">
        <f aca="false">SUM(E453:BE453)</f>
        <v>13</v>
      </c>
      <c r="BG453" s="15" t="n">
        <v>5571</v>
      </c>
      <c r="BH453" s="1" t="n">
        <f aca="false">BF453/BG453*100000</f>
        <v>233.351283432059</v>
      </c>
      <c r="BI453" s="16" t="str">
        <f aca="false">IF(BH453=0,"Silencioso",IF(BH453&lt;100,"Baixa",IF(BH453&gt;300,"Alta","Média")))</f>
        <v>Média</v>
      </c>
    </row>
    <row r="454" customFormat="false" ht="15" hidden="false" customHeight="false" outlineLevel="0" collapsed="false">
      <c r="A454" s="0" t="n">
        <v>313880</v>
      </c>
      <c r="B454" s="0" t="s">
        <v>465</v>
      </c>
      <c r="C454" s="17"/>
      <c r="D454" s="12"/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2</v>
      </c>
      <c r="L454" s="0" t="n">
        <v>1</v>
      </c>
      <c r="M454" s="0" t="n">
        <v>2</v>
      </c>
      <c r="N454" s="0" t="n">
        <v>1</v>
      </c>
      <c r="O454" s="0" t="n">
        <v>0</v>
      </c>
      <c r="P454" s="0" t="n">
        <v>0</v>
      </c>
      <c r="Q454" s="0" t="n">
        <v>1</v>
      </c>
      <c r="R454" s="0" t="n">
        <v>0</v>
      </c>
      <c r="S454" s="0" t="n">
        <v>0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3"/>
      <c r="BF454" s="14" t="n">
        <f aca="false">SUM(E454:BE454)</f>
        <v>9</v>
      </c>
      <c r="BG454" s="15" t="n">
        <v>18290</v>
      </c>
      <c r="BH454" s="1" t="n">
        <f aca="false">BF454/BG454*100000</f>
        <v>49.2072170585019</v>
      </c>
      <c r="BI454" s="16" t="str">
        <f aca="false">IF(BH454=0,"Silencioso",IF(BH454&lt;100,"Baixa",IF(BH454&gt;300,"Alta","Média")))</f>
        <v>Baixa</v>
      </c>
    </row>
    <row r="455" customFormat="false" ht="15" hidden="false" customHeight="false" outlineLevel="0" collapsed="false">
      <c r="A455" s="0" t="n">
        <v>313890</v>
      </c>
      <c r="B455" s="0" t="s">
        <v>466</v>
      </c>
      <c r="C455" s="17"/>
      <c r="D455" s="12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3"/>
      <c r="BF455" s="14" t="n">
        <f aca="false">SUM(E455:BE455)</f>
        <v>1</v>
      </c>
      <c r="BG455" s="15" t="n">
        <v>7219</v>
      </c>
      <c r="BH455" s="1" t="n">
        <f aca="false">BF455/BG455*100000</f>
        <v>13.8523341182989</v>
      </c>
      <c r="BI455" s="16" t="str">
        <f aca="false">IF(BH455=0,"Silencioso",IF(BH455&lt;100,"Baixa",IF(BH455&gt;300,"Alta","Média")))</f>
        <v>Baixa</v>
      </c>
    </row>
    <row r="456" customFormat="false" ht="15" hidden="false" customHeight="false" outlineLevel="0" collapsed="false">
      <c r="A456" s="0" t="n">
        <v>313900</v>
      </c>
      <c r="B456" s="0" t="s">
        <v>467</v>
      </c>
      <c r="C456" s="17"/>
      <c r="D456" s="12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3"/>
      <c r="BF456" s="14" t="n">
        <f aca="false">SUM(E456:BE456)</f>
        <v>1</v>
      </c>
      <c r="BG456" s="15" t="n">
        <v>41368</v>
      </c>
      <c r="BH456" s="1" t="n">
        <f aca="false">BF456/BG456*100000</f>
        <v>2.41732740282344</v>
      </c>
      <c r="BI456" s="16" t="str">
        <f aca="false">IF(BH456=0,"Silencioso",IF(BH456&lt;100,"Baixa",IF(BH456&gt;300,"Alta","Média")))</f>
        <v>Baixa</v>
      </c>
    </row>
    <row r="457" customFormat="false" ht="15" hidden="false" customHeight="false" outlineLevel="0" collapsed="false">
      <c r="A457" s="0" t="n">
        <v>313910</v>
      </c>
      <c r="B457" s="0" t="s">
        <v>468</v>
      </c>
      <c r="C457" s="17"/>
      <c r="D457" s="12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3"/>
      <c r="BF457" s="14" t="n">
        <f aca="false">SUM(E457:BE457)</f>
        <v>0</v>
      </c>
      <c r="BG457" s="15" t="n">
        <v>5124</v>
      </c>
      <c r="BH457" s="1" t="n">
        <f aca="false">BF457/BG457*100000</f>
        <v>0</v>
      </c>
      <c r="BI457" s="16" t="str">
        <f aca="false">IF(BH457=0,"Silencioso",IF(BH457&lt;100,"Baixa",IF(BH457&gt;300,"Alta","Média")))</f>
        <v>Silencioso</v>
      </c>
    </row>
    <row r="458" customFormat="false" ht="15" hidden="false" customHeight="false" outlineLevel="0" collapsed="false">
      <c r="A458" s="0" t="n">
        <v>313920</v>
      </c>
      <c r="B458" s="0" t="s">
        <v>469</v>
      </c>
      <c r="C458" s="17"/>
      <c r="D458" s="12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</v>
      </c>
      <c r="L458" s="0" t="n">
        <v>0</v>
      </c>
      <c r="M458" s="0" t="n">
        <v>1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3"/>
      <c r="BF458" s="14" t="n">
        <f aca="false">SUM(E458:BE458)</f>
        <v>6</v>
      </c>
      <c r="BG458" s="15" t="n">
        <v>19191</v>
      </c>
      <c r="BH458" s="1" t="n">
        <f aca="false">BF458/BG458*100000</f>
        <v>31.2646553071752</v>
      </c>
      <c r="BI458" s="16" t="str">
        <f aca="false">IF(BH458=0,"Silencioso",IF(BH458&lt;100,"Baixa",IF(BH458&gt;300,"Alta","Média")))</f>
        <v>Baixa</v>
      </c>
    </row>
    <row r="459" customFormat="false" ht="15" hidden="false" customHeight="false" outlineLevel="0" collapsed="false">
      <c r="A459" s="0" t="n">
        <v>313925</v>
      </c>
      <c r="B459" s="0" t="s">
        <v>470</v>
      </c>
      <c r="C459" s="17"/>
      <c r="D459" s="12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3"/>
      <c r="BF459" s="14" t="n">
        <f aca="false">SUM(E459:BE459)</f>
        <v>0</v>
      </c>
      <c r="BG459" s="15" t="n">
        <v>6591</v>
      </c>
      <c r="BH459" s="1" t="n">
        <f aca="false">BF459/BG459*100000</f>
        <v>0</v>
      </c>
      <c r="BI459" s="16" t="str">
        <f aca="false">IF(BH459=0,"Silencioso",IF(BH459&lt;100,"Baixa",IF(BH459&gt;300,"Alta","Média")))</f>
        <v>Silencioso</v>
      </c>
    </row>
    <row r="460" customFormat="false" ht="15" hidden="false" customHeight="false" outlineLevel="0" collapsed="false">
      <c r="A460" s="0" t="n">
        <v>313930</v>
      </c>
      <c r="B460" s="0" t="s">
        <v>471</v>
      </c>
      <c r="C460" s="17"/>
      <c r="D460" s="12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1</v>
      </c>
      <c r="N460" s="0" t="n">
        <v>0</v>
      </c>
      <c r="O460" s="0" t="n">
        <v>3</v>
      </c>
      <c r="P460" s="0" t="n">
        <v>1</v>
      </c>
      <c r="Q460" s="0" t="n">
        <v>0</v>
      </c>
      <c r="R460" s="0" t="n">
        <v>0</v>
      </c>
      <c r="S460" s="0" t="n">
        <v>0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3"/>
      <c r="BF460" s="14" t="n">
        <f aca="false">SUM(E460:BE460)</f>
        <v>6</v>
      </c>
      <c r="BG460" s="15" t="n">
        <v>19622</v>
      </c>
      <c r="BH460" s="1" t="n">
        <f aca="false">BF460/BG460*100000</f>
        <v>30.5779227397819</v>
      </c>
      <c r="BI460" s="16" t="str">
        <f aca="false">IF(BH460=0,"Silencioso",IF(BH460&lt;100,"Baixa",IF(BH460&gt;300,"Alta","Média")))</f>
        <v>Baixa</v>
      </c>
    </row>
    <row r="461" customFormat="false" ht="15" hidden="false" customHeight="false" outlineLevel="0" collapsed="false">
      <c r="A461" s="0" t="n">
        <v>313940</v>
      </c>
      <c r="B461" s="0" t="s">
        <v>472</v>
      </c>
      <c r="C461" s="17"/>
      <c r="D461" s="12"/>
      <c r="E461" s="0" t="n">
        <v>0</v>
      </c>
      <c r="F461" s="0" t="n">
        <v>2</v>
      </c>
      <c r="G461" s="0" t="n">
        <v>0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1</v>
      </c>
      <c r="M461" s="0" t="n">
        <v>0</v>
      </c>
      <c r="N461" s="0" t="n">
        <v>1</v>
      </c>
      <c r="O461" s="0" t="n">
        <v>0</v>
      </c>
      <c r="P461" s="0" t="n">
        <v>2</v>
      </c>
      <c r="Q461" s="0" t="n">
        <v>3</v>
      </c>
      <c r="R461" s="0" t="n">
        <v>0</v>
      </c>
      <c r="S461" s="0" t="n">
        <v>0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3"/>
      <c r="BF461" s="14" t="n">
        <f aca="false">SUM(E461:BE461)</f>
        <v>10</v>
      </c>
      <c r="BG461" s="15" t="n">
        <v>86844</v>
      </c>
      <c r="BH461" s="1" t="n">
        <f aca="false">BF461/BG461*100000</f>
        <v>11.5149002809636</v>
      </c>
      <c r="BI461" s="16" t="str">
        <f aca="false">IF(BH461=0,"Silencioso",IF(BH461&lt;100,"Baixa",IF(BH461&gt;300,"Alta","Média")))</f>
        <v>Baixa</v>
      </c>
    </row>
    <row r="462" customFormat="false" ht="15" hidden="false" customHeight="false" outlineLevel="0" collapsed="false">
      <c r="A462" s="0" t="n">
        <v>313950</v>
      </c>
      <c r="B462" s="0" t="s">
        <v>473</v>
      </c>
      <c r="C462" s="17"/>
      <c r="D462" s="12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3"/>
      <c r="BF462" s="14" t="n">
        <f aca="false">SUM(E462:BE462)</f>
        <v>2</v>
      </c>
      <c r="BG462" s="15" t="n">
        <v>22577</v>
      </c>
      <c r="BH462" s="1" t="n">
        <f aca="false">BF462/BG462*100000</f>
        <v>8.8585728839084</v>
      </c>
      <c r="BI462" s="16" t="str">
        <f aca="false">IF(BH462=0,"Silencioso",IF(BH462&lt;100,"Baixa",IF(BH462&gt;300,"Alta","Média")))</f>
        <v>Baixa</v>
      </c>
    </row>
    <row r="463" customFormat="false" ht="15" hidden="false" customHeight="false" outlineLevel="0" collapsed="false">
      <c r="A463" s="0" t="n">
        <v>313960</v>
      </c>
      <c r="B463" s="0" t="s">
        <v>474</v>
      </c>
      <c r="C463" s="17"/>
      <c r="D463" s="12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1</v>
      </c>
      <c r="R463" s="0" t="n">
        <v>0</v>
      </c>
      <c r="S463" s="0" t="n">
        <v>0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3"/>
      <c r="BF463" s="14" t="n">
        <f aca="false">SUM(E463:BE463)</f>
        <v>2</v>
      </c>
      <c r="BG463" s="15" t="n">
        <v>28061</v>
      </c>
      <c r="BH463" s="1" t="n">
        <f aca="false">BF463/BG463*100000</f>
        <v>7.12732974591069</v>
      </c>
      <c r="BI463" s="16" t="str">
        <f aca="false">IF(BH463=0,"Silencioso",IF(BH463&lt;100,"Baixa",IF(BH463&gt;300,"Alta","Média")))</f>
        <v>Baixa</v>
      </c>
    </row>
    <row r="464" customFormat="false" ht="15" hidden="false" customHeight="false" outlineLevel="0" collapsed="false">
      <c r="A464" s="0" t="n">
        <v>313980</v>
      </c>
      <c r="B464" s="0" t="s">
        <v>475</v>
      </c>
      <c r="C464" s="17"/>
      <c r="D464" s="12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0</v>
      </c>
      <c r="S464" s="0" t="n">
        <v>0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3"/>
      <c r="BF464" s="14" t="n">
        <f aca="false">SUM(E464:BE464)</f>
        <v>2</v>
      </c>
      <c r="BG464" s="15" t="n">
        <v>12572</v>
      </c>
      <c r="BH464" s="1" t="n">
        <f aca="false">BF464/BG464*100000</f>
        <v>15.9083678014636</v>
      </c>
      <c r="BI464" s="16" t="str">
        <f aca="false">IF(BH464=0,"Silencioso",IF(BH464&lt;100,"Baixa",IF(BH464&gt;300,"Alta","Média")))</f>
        <v>Baixa</v>
      </c>
    </row>
    <row r="465" customFormat="false" ht="15" hidden="false" customHeight="false" outlineLevel="0" collapsed="false">
      <c r="A465" s="0" t="n">
        <v>313970</v>
      </c>
      <c r="B465" s="0" t="s">
        <v>476</v>
      </c>
      <c r="C465" s="17"/>
      <c r="D465" s="12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3"/>
      <c r="BF465" s="14" t="n">
        <f aca="false">SUM(E465:BE465)</f>
        <v>3</v>
      </c>
      <c r="BG465" s="15" t="n">
        <v>7744</v>
      </c>
      <c r="BH465" s="1" t="n">
        <f aca="false">BF465/BG465*100000</f>
        <v>38.7396694214876</v>
      </c>
      <c r="BI465" s="16" t="str">
        <f aca="false">IF(BH465=0,"Silencioso",IF(BH465&lt;100,"Baixa",IF(BH465&gt;300,"Alta","Média")))</f>
        <v>Baixa</v>
      </c>
    </row>
    <row r="466" customFormat="false" ht="15" hidden="false" customHeight="false" outlineLevel="0" collapsed="false">
      <c r="A466" s="0" t="n">
        <v>313990</v>
      </c>
      <c r="B466" s="0" t="s">
        <v>477</v>
      </c>
      <c r="C466" s="17"/>
      <c r="D466" s="12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3"/>
      <c r="BF466" s="14" t="n">
        <f aca="false">SUM(E466:BE466)</f>
        <v>0</v>
      </c>
      <c r="BG466" s="15" t="n">
        <v>14518</v>
      </c>
      <c r="BH466" s="1" t="n">
        <f aca="false">BF466/BG466*100000</f>
        <v>0</v>
      </c>
      <c r="BI466" s="16" t="str">
        <f aca="false">IF(BH466=0,"Silencioso",IF(BH466&lt;100,"Baixa",IF(BH466&gt;300,"Alta","Média")))</f>
        <v>Silencioso</v>
      </c>
    </row>
    <row r="467" customFormat="false" ht="15" hidden="false" customHeight="false" outlineLevel="0" collapsed="false">
      <c r="A467" s="0" t="n">
        <v>314000</v>
      </c>
      <c r="B467" s="0" t="s">
        <v>478</v>
      </c>
      <c r="C467" s="17"/>
      <c r="D467" s="12"/>
      <c r="E467" s="0" t="n">
        <v>0</v>
      </c>
      <c r="F467" s="0" t="n">
        <v>0</v>
      </c>
      <c r="G467" s="0" t="n">
        <v>0</v>
      </c>
      <c r="H467" s="0" t="n">
        <v>3</v>
      </c>
      <c r="I467" s="0" t="n">
        <v>0</v>
      </c>
      <c r="J467" s="0" t="n">
        <v>1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3"/>
      <c r="BF467" s="14" t="n">
        <f aca="false">SUM(E467:BE467)</f>
        <v>5</v>
      </c>
      <c r="BG467" s="15" t="n">
        <v>58802</v>
      </c>
      <c r="BH467" s="1" t="n">
        <f aca="false">BF467/BG467*100000</f>
        <v>8.50311213904289</v>
      </c>
      <c r="BI467" s="16" t="str">
        <f aca="false">IF(BH467=0,"Silencioso",IF(BH467&lt;100,"Baixa",IF(BH467&gt;300,"Alta","Média")))</f>
        <v>Baixa</v>
      </c>
    </row>
    <row r="468" customFormat="false" ht="15" hidden="false" customHeight="false" outlineLevel="0" collapsed="false">
      <c r="A468" s="0" t="n">
        <v>314010</v>
      </c>
      <c r="B468" s="0" t="s">
        <v>479</v>
      </c>
      <c r="C468" s="17"/>
      <c r="D468" s="12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3"/>
      <c r="BF468" s="14" t="n">
        <f aca="false">SUM(E468:BE468)</f>
        <v>0</v>
      </c>
      <c r="BG468" s="15" t="n">
        <v>4275</v>
      </c>
      <c r="BH468" s="1" t="n">
        <f aca="false">BF468/BG468*100000</f>
        <v>0</v>
      </c>
      <c r="BI468" s="16" t="str">
        <f aca="false">IF(BH468=0,"Silencioso",IF(BH468&lt;100,"Baixa",IF(BH468&gt;300,"Alta","Média")))</f>
        <v>Silencioso</v>
      </c>
    </row>
    <row r="469" customFormat="false" ht="15" hidden="false" customHeight="false" outlineLevel="0" collapsed="false">
      <c r="A469" s="0" t="n">
        <v>314015</v>
      </c>
      <c r="B469" s="0" t="s">
        <v>480</v>
      </c>
      <c r="C469" s="17"/>
      <c r="D469" s="12"/>
      <c r="E469" s="0" t="n">
        <v>0</v>
      </c>
      <c r="F469" s="0" t="n">
        <v>2</v>
      </c>
      <c r="G469" s="0" t="n">
        <v>1</v>
      </c>
      <c r="H469" s="0" t="n">
        <v>0</v>
      </c>
      <c r="I469" s="0" t="n">
        <v>0</v>
      </c>
      <c r="J469" s="0" t="n">
        <v>1</v>
      </c>
      <c r="K469" s="0" t="n">
        <v>3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3"/>
      <c r="BF469" s="14" t="n">
        <f aca="false">SUM(E469:BE469)</f>
        <v>7</v>
      </c>
      <c r="BG469" s="15" t="n">
        <v>14624</v>
      </c>
      <c r="BH469" s="1" t="n">
        <f aca="false">BF469/BG469*100000</f>
        <v>47.8665207877462</v>
      </c>
      <c r="BI469" s="16" t="str">
        <f aca="false">IF(BH469=0,"Silencioso",IF(BH469&lt;100,"Baixa",IF(BH469&gt;300,"Alta","Média")))</f>
        <v>Baixa</v>
      </c>
    </row>
    <row r="470" customFormat="false" ht="15" hidden="false" customHeight="false" outlineLevel="0" collapsed="false">
      <c r="A470" s="0" t="n">
        <v>314020</v>
      </c>
      <c r="B470" s="0" t="s">
        <v>481</v>
      </c>
      <c r="C470" s="17"/>
      <c r="D470" s="12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3"/>
      <c r="BF470" s="14" t="n">
        <f aca="false">SUM(E470:BE470)</f>
        <v>0</v>
      </c>
      <c r="BG470" s="15" t="n">
        <v>2950</v>
      </c>
      <c r="BH470" s="1" t="n">
        <f aca="false">BF470/BG470*100000</f>
        <v>0</v>
      </c>
      <c r="BI470" s="16" t="str">
        <f aca="false">IF(BH470=0,"Silencioso",IF(BH470&lt;100,"Baixa",IF(BH470&gt;300,"Alta","Média")))</f>
        <v>Silencioso</v>
      </c>
    </row>
    <row r="471" customFormat="false" ht="15" hidden="false" customHeight="false" outlineLevel="0" collapsed="false">
      <c r="A471" s="0" t="n">
        <v>314030</v>
      </c>
      <c r="B471" s="0" t="s">
        <v>482</v>
      </c>
      <c r="C471" s="17"/>
      <c r="D471" s="12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3"/>
      <c r="BF471" s="14" t="n">
        <f aca="false">SUM(E471:BE471)</f>
        <v>1</v>
      </c>
      <c r="BG471" s="15" t="n">
        <v>4127</v>
      </c>
      <c r="BH471" s="1" t="n">
        <f aca="false">BF471/BG471*100000</f>
        <v>24.2306760358614</v>
      </c>
      <c r="BI471" s="16" t="str">
        <f aca="false">IF(BH471=0,"Silencioso",IF(BH471&lt;100,"Baixa",IF(BH471&gt;300,"Alta","Média")))</f>
        <v>Baixa</v>
      </c>
    </row>
    <row r="472" customFormat="false" ht="15" hidden="false" customHeight="false" outlineLevel="0" collapsed="false">
      <c r="A472" s="0" t="n">
        <v>314040</v>
      </c>
      <c r="B472" s="0" t="s">
        <v>483</v>
      </c>
      <c r="C472" s="17"/>
      <c r="D472" s="12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3"/>
      <c r="BF472" s="14" t="n">
        <f aca="false">SUM(E472:BE472)</f>
        <v>0</v>
      </c>
      <c r="BG472" s="15" t="n">
        <v>2938</v>
      </c>
      <c r="BH472" s="1" t="n">
        <f aca="false">BF472/BG472*100000</f>
        <v>0</v>
      </c>
      <c r="BI472" s="16" t="str">
        <f aca="false">IF(BH472=0,"Silencioso",IF(BH472&lt;100,"Baixa",IF(BH472&gt;300,"Alta","Média")))</f>
        <v>Silencioso</v>
      </c>
    </row>
    <row r="473" customFormat="false" ht="15" hidden="false" customHeight="false" outlineLevel="0" collapsed="false">
      <c r="A473" s="0" t="n">
        <v>314050</v>
      </c>
      <c r="B473" s="0" t="s">
        <v>484</v>
      </c>
      <c r="C473" s="17"/>
      <c r="D473" s="12"/>
      <c r="E473" s="0" t="n">
        <v>1</v>
      </c>
      <c r="F473" s="0" t="n">
        <v>0</v>
      </c>
      <c r="G473" s="0" t="n">
        <v>0</v>
      </c>
      <c r="H473" s="0" t="n">
        <v>1</v>
      </c>
      <c r="I473" s="0" t="n">
        <v>1</v>
      </c>
      <c r="J473" s="0" t="n">
        <v>1</v>
      </c>
      <c r="K473" s="0" t="n">
        <v>1</v>
      </c>
      <c r="L473" s="0" t="n">
        <v>2</v>
      </c>
      <c r="M473" s="0" t="n">
        <v>3</v>
      </c>
      <c r="N473" s="0" t="n">
        <v>1</v>
      </c>
      <c r="O473" s="0" t="n">
        <v>7</v>
      </c>
      <c r="P473" s="0" t="n">
        <v>0</v>
      </c>
      <c r="Q473" s="0" t="n">
        <v>0</v>
      </c>
      <c r="R473" s="0" t="n">
        <v>0</v>
      </c>
      <c r="S473" s="0" t="n">
        <v>0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3"/>
      <c r="BF473" s="14" t="n">
        <f aca="false">SUM(E473:BE473)</f>
        <v>18</v>
      </c>
      <c r="BG473" s="15" t="n">
        <v>13314</v>
      </c>
      <c r="BH473" s="1" t="n">
        <f aca="false">BF473/BG473*100000</f>
        <v>135.196034249662</v>
      </c>
      <c r="BI473" s="16" t="str">
        <f aca="false">IF(BH473=0,"Silencioso",IF(BH473&lt;100,"Baixa",IF(BH473&gt;300,"Alta","Média")))</f>
        <v>Média</v>
      </c>
    </row>
    <row r="474" customFormat="false" ht="15" hidden="false" customHeight="false" outlineLevel="0" collapsed="false">
      <c r="A474" s="0" t="n">
        <v>314053</v>
      </c>
      <c r="B474" s="0" t="s">
        <v>485</v>
      </c>
      <c r="C474" s="17"/>
      <c r="D474" s="12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3"/>
      <c r="BF474" s="14" t="n">
        <f aca="false">SUM(E474:BE474)</f>
        <v>0</v>
      </c>
      <c r="BG474" s="15" t="n">
        <v>7968</v>
      </c>
      <c r="BH474" s="1" t="n">
        <f aca="false">BF474/BG474*100000</f>
        <v>0</v>
      </c>
      <c r="BI474" s="16" t="str">
        <f aca="false">IF(BH474=0,"Silencioso",IF(BH474&lt;100,"Baixa",IF(BH474&gt;300,"Alta","Média")))</f>
        <v>Silencioso</v>
      </c>
    </row>
    <row r="475" customFormat="false" ht="15" hidden="false" customHeight="false" outlineLevel="0" collapsed="false">
      <c r="A475" s="0" t="n">
        <v>314055</v>
      </c>
      <c r="B475" s="0" t="s">
        <v>486</v>
      </c>
      <c r="C475" s="17"/>
      <c r="D475" s="12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3"/>
      <c r="BF475" s="14" t="n">
        <f aca="false">SUM(E475:BE475)</f>
        <v>0</v>
      </c>
      <c r="BG475" s="15" t="n">
        <v>8425</v>
      </c>
      <c r="BH475" s="1" t="n">
        <f aca="false">BF475/BG475*100000</f>
        <v>0</v>
      </c>
      <c r="BI475" s="16" t="str">
        <f aca="false">IF(BH475=0,"Silencioso",IF(BH475&lt;100,"Baixa",IF(BH475&gt;300,"Alta","Média")))</f>
        <v>Silencioso</v>
      </c>
    </row>
    <row r="476" customFormat="false" ht="15" hidden="false" customHeight="false" outlineLevel="0" collapsed="false">
      <c r="A476" s="0" t="n">
        <v>314060</v>
      </c>
      <c r="B476" s="0" t="s">
        <v>487</v>
      </c>
      <c r="C476" s="17"/>
      <c r="D476" s="12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3"/>
      <c r="BF476" s="14" t="n">
        <f aca="false">SUM(E476:BE476)</f>
        <v>0</v>
      </c>
      <c r="BG476" s="15" t="n">
        <v>4645</v>
      </c>
      <c r="BH476" s="1" t="n">
        <f aca="false">BF476/BG476*100000</f>
        <v>0</v>
      </c>
      <c r="BI476" s="16" t="str">
        <f aca="false">IF(BH476=0,"Silencioso",IF(BH476&lt;100,"Baixa",IF(BH476&gt;300,"Alta","Média")))</f>
        <v>Silencioso</v>
      </c>
    </row>
    <row r="477" customFormat="false" ht="15" hidden="false" customHeight="false" outlineLevel="0" collapsed="false">
      <c r="A477" s="0" t="n">
        <v>314070</v>
      </c>
      <c r="B477" s="0" t="s">
        <v>488</v>
      </c>
      <c r="C477" s="17"/>
      <c r="D477" s="12"/>
      <c r="E477" s="0" t="n">
        <v>1</v>
      </c>
      <c r="F477" s="0" t="n">
        <v>3</v>
      </c>
      <c r="G477" s="0" t="n">
        <v>1</v>
      </c>
      <c r="H477" s="0" t="n">
        <v>6</v>
      </c>
      <c r="I477" s="0" t="n">
        <v>3</v>
      </c>
      <c r="J477" s="0" t="n">
        <v>3</v>
      </c>
      <c r="K477" s="0" t="n">
        <v>1</v>
      </c>
      <c r="L477" s="0" t="n">
        <v>7</v>
      </c>
      <c r="M477" s="0" t="n">
        <v>5</v>
      </c>
      <c r="N477" s="0" t="n">
        <v>9</v>
      </c>
      <c r="O477" s="0" t="n">
        <v>11</v>
      </c>
      <c r="P477" s="0" t="n">
        <v>4</v>
      </c>
      <c r="Q477" s="0" t="n">
        <v>5</v>
      </c>
      <c r="R477" s="0" t="n">
        <v>0</v>
      </c>
      <c r="S477" s="0" t="n">
        <v>0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3"/>
      <c r="BF477" s="14" t="n">
        <f aca="false">SUM(E477:BE477)</f>
        <v>59</v>
      </c>
      <c r="BG477" s="15" t="n">
        <v>30155</v>
      </c>
      <c r="BH477" s="1" t="n">
        <f aca="false">BF477/BG477*100000</f>
        <v>195.655778477864</v>
      </c>
      <c r="BI477" s="16" t="str">
        <f aca="false">IF(BH477=0,"Silencioso",IF(BH477&lt;100,"Baixa",IF(BH477&gt;300,"Alta","Média")))</f>
        <v>Média</v>
      </c>
    </row>
    <row r="478" customFormat="false" ht="15" hidden="false" customHeight="false" outlineLevel="0" collapsed="false">
      <c r="A478" s="0" t="n">
        <v>317150</v>
      </c>
      <c r="B478" s="0" t="s">
        <v>489</v>
      </c>
      <c r="C478" s="17"/>
      <c r="D478" s="12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1</v>
      </c>
      <c r="N478" s="0" t="n">
        <v>2</v>
      </c>
      <c r="O478" s="0" t="n">
        <v>0</v>
      </c>
      <c r="P478" s="0" t="n">
        <v>1</v>
      </c>
      <c r="Q478" s="0" t="n">
        <v>0</v>
      </c>
      <c r="R478" s="0" t="n">
        <v>0</v>
      </c>
      <c r="S478" s="0" t="n">
        <v>0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3"/>
      <c r="BF478" s="14" t="n">
        <f aca="false">SUM(E478:BE478)</f>
        <v>4</v>
      </c>
      <c r="BG478" s="15" t="n">
        <v>3373</v>
      </c>
      <c r="BH478" s="1" t="n">
        <f aca="false">BF478/BG478*100000</f>
        <v>118.588793359028</v>
      </c>
      <c r="BI478" s="16" t="str">
        <f aca="false">IF(BH478=0,"Silencioso",IF(BH478&lt;100,"Baixa",IF(BH478&gt;300,"Alta","Média")))</f>
        <v>Média</v>
      </c>
    </row>
    <row r="479" customFormat="false" ht="15" hidden="false" customHeight="false" outlineLevel="0" collapsed="false">
      <c r="A479" s="0" t="n">
        <v>314080</v>
      </c>
      <c r="B479" s="0" t="s">
        <v>490</v>
      </c>
      <c r="C479" s="17"/>
      <c r="D479" s="12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3"/>
      <c r="BF479" s="14" t="n">
        <f aca="false">SUM(E479:BE479)</f>
        <v>1</v>
      </c>
      <c r="BG479" s="15" t="n">
        <v>14285</v>
      </c>
      <c r="BH479" s="1" t="n">
        <f aca="false">BF479/BG479*100000</f>
        <v>7.00035001750088</v>
      </c>
      <c r="BI479" s="16" t="str">
        <f aca="false">IF(BH479=0,"Silencioso",IF(BH479&lt;100,"Baixa",IF(BH479&gt;300,"Alta","Média")))</f>
        <v>Baixa</v>
      </c>
    </row>
    <row r="480" customFormat="false" ht="15" hidden="false" customHeight="false" outlineLevel="0" collapsed="false">
      <c r="A480" s="0" t="n">
        <v>314085</v>
      </c>
      <c r="B480" s="0" t="s">
        <v>491</v>
      </c>
      <c r="C480" s="17"/>
      <c r="D480" s="12"/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3"/>
      <c r="BF480" s="14" t="n">
        <f aca="false">SUM(E480:BE480)</f>
        <v>1</v>
      </c>
      <c r="BG480" s="15" t="n">
        <v>10822</v>
      </c>
      <c r="BH480" s="1" t="n">
        <f aca="false">BF480/BG480*100000</f>
        <v>9.24043614858621</v>
      </c>
      <c r="BI480" s="16" t="str">
        <f aca="false">IF(BH480=0,"Silencioso",IF(BH480&lt;100,"Baixa",IF(BH480&gt;300,"Alta","Média")))</f>
        <v>Baixa</v>
      </c>
    </row>
    <row r="481" customFormat="false" ht="15" hidden="false" customHeight="false" outlineLevel="0" collapsed="false">
      <c r="A481" s="0" t="n">
        <v>314090</v>
      </c>
      <c r="B481" s="0" t="s">
        <v>492</v>
      </c>
      <c r="C481" s="17"/>
      <c r="D481" s="12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1</v>
      </c>
      <c r="N481" s="0" t="n">
        <v>0</v>
      </c>
      <c r="O481" s="0" t="n">
        <v>0</v>
      </c>
      <c r="P481" s="0" t="n">
        <v>0</v>
      </c>
      <c r="Q481" s="0" t="n">
        <v>1</v>
      </c>
      <c r="R481" s="0" t="n">
        <v>1</v>
      </c>
      <c r="S481" s="0" t="n">
        <v>0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3"/>
      <c r="BF481" s="14" t="n">
        <f aca="false">SUM(E481:BE481)</f>
        <v>3</v>
      </c>
      <c r="BG481" s="15" t="n">
        <v>18713</v>
      </c>
      <c r="BH481" s="1" t="n">
        <f aca="false">BF481/BG481*100000</f>
        <v>16.0316357612355</v>
      </c>
      <c r="BI481" s="16" t="str">
        <f aca="false">IF(BH481=0,"Silencioso",IF(BH481&lt;100,"Baixa",IF(BH481&gt;300,"Alta","Média")))</f>
        <v>Baixa</v>
      </c>
    </row>
    <row r="482" customFormat="false" ht="15" hidden="false" customHeight="false" outlineLevel="0" collapsed="false">
      <c r="A482" s="0" t="n">
        <v>314100</v>
      </c>
      <c r="B482" s="0" t="s">
        <v>493</v>
      </c>
      <c r="C482" s="17"/>
      <c r="D482" s="12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2</v>
      </c>
      <c r="P482" s="0" t="n">
        <v>0</v>
      </c>
      <c r="Q482" s="0" t="n">
        <v>0</v>
      </c>
      <c r="R482" s="0" t="n">
        <v>0</v>
      </c>
      <c r="S482" s="0" t="n">
        <v>0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3"/>
      <c r="BF482" s="14" t="n">
        <f aca="false">SUM(E482:BE482)</f>
        <v>3</v>
      </c>
      <c r="BG482" s="15" t="n">
        <v>12895</v>
      </c>
      <c r="BH482" s="1" t="n">
        <f aca="false">BF482/BG482*100000</f>
        <v>23.2648313299729</v>
      </c>
      <c r="BI482" s="16" t="str">
        <f aca="false">IF(BH482=0,"Silencioso",IF(BH482&lt;100,"Baixa",IF(BH482&gt;300,"Alta","Média")))</f>
        <v>Baixa</v>
      </c>
    </row>
    <row r="483" customFormat="false" ht="15" hidden="false" customHeight="false" outlineLevel="0" collapsed="false">
      <c r="A483" s="0" t="n">
        <v>314110</v>
      </c>
      <c r="B483" s="0" t="s">
        <v>494</v>
      </c>
      <c r="C483" s="17"/>
      <c r="D483" s="12"/>
      <c r="E483" s="0" t="n">
        <v>3</v>
      </c>
      <c r="F483" s="0" t="n">
        <v>0</v>
      </c>
      <c r="G483" s="0" t="n">
        <v>0</v>
      </c>
      <c r="H483" s="0" t="n">
        <v>0</v>
      </c>
      <c r="I483" s="0" t="n">
        <v>1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2</v>
      </c>
      <c r="P483" s="0" t="n">
        <v>0</v>
      </c>
      <c r="Q483" s="0" t="n">
        <v>0</v>
      </c>
      <c r="R483" s="0" t="n">
        <v>0</v>
      </c>
      <c r="S483" s="0" t="n">
        <v>0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3"/>
      <c r="BF483" s="14" t="n">
        <f aca="false">SUM(E483:BE483)</f>
        <v>6</v>
      </c>
      <c r="BG483" s="15" t="n">
        <v>36719</v>
      </c>
      <c r="BH483" s="1" t="n">
        <f aca="false">BF483/BG483*100000</f>
        <v>16.3403142787113</v>
      </c>
      <c r="BI483" s="16" t="str">
        <f aca="false">IF(BH483=0,"Silencioso",IF(BH483&lt;100,"Baixa",IF(BH483&gt;300,"Alta","Média")))</f>
        <v>Baixa</v>
      </c>
    </row>
    <row r="484" customFormat="false" ht="15" hidden="false" customHeight="false" outlineLevel="0" collapsed="false">
      <c r="A484" s="0" t="n">
        <v>314120</v>
      </c>
      <c r="B484" s="0" t="s">
        <v>495</v>
      </c>
      <c r="C484" s="17"/>
      <c r="D484" s="12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3"/>
      <c r="BF484" s="14" t="n">
        <f aca="false">SUM(E484:BE484)</f>
        <v>0</v>
      </c>
      <c r="BG484" s="15" t="n">
        <v>3851</v>
      </c>
      <c r="BH484" s="1" t="n">
        <f aca="false">BF484/BG484*100000</f>
        <v>0</v>
      </c>
      <c r="BI484" s="16" t="str">
        <f aca="false">IF(BH484=0,"Silencioso",IF(BH484&lt;100,"Baixa",IF(BH484&gt;300,"Alta","Média")))</f>
        <v>Silencioso</v>
      </c>
    </row>
    <row r="485" customFormat="false" ht="15" hidden="false" customHeight="false" outlineLevel="0" collapsed="false">
      <c r="A485" s="0" t="n">
        <v>314130</v>
      </c>
      <c r="B485" s="0" t="s">
        <v>496</v>
      </c>
      <c r="C485" s="17"/>
      <c r="D485" s="12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3"/>
      <c r="BF485" s="14" t="n">
        <f aca="false">SUM(E485:BE485)</f>
        <v>0</v>
      </c>
      <c r="BG485" s="15" t="n">
        <v>3707</v>
      </c>
      <c r="BH485" s="1" t="n">
        <f aca="false">BF485/BG485*100000</f>
        <v>0</v>
      </c>
      <c r="BI485" s="16" t="str">
        <f aca="false">IF(BH485=0,"Silencioso",IF(BH485&lt;100,"Baixa",IF(BH485&gt;300,"Alta","Média")))</f>
        <v>Silencioso</v>
      </c>
    </row>
    <row r="486" customFormat="false" ht="15" hidden="false" customHeight="false" outlineLevel="0" collapsed="false">
      <c r="A486" s="0" t="n">
        <v>314140</v>
      </c>
      <c r="B486" s="0" t="s">
        <v>497</v>
      </c>
      <c r="C486" s="17"/>
      <c r="D486" s="12"/>
      <c r="E486" s="0" t="n">
        <v>1</v>
      </c>
      <c r="F486" s="0" t="n">
        <v>0</v>
      </c>
      <c r="G486" s="0" t="n">
        <v>1</v>
      </c>
      <c r="H486" s="0" t="n">
        <v>11</v>
      </c>
      <c r="I486" s="0" t="n">
        <v>12</v>
      </c>
      <c r="J486" s="0" t="n">
        <v>7</v>
      </c>
      <c r="K486" s="0" t="n">
        <v>11</v>
      </c>
      <c r="L486" s="0" t="n">
        <v>28</v>
      </c>
      <c r="M486" s="0" t="n">
        <v>70</v>
      </c>
      <c r="N486" s="0" t="n">
        <v>56</v>
      </c>
      <c r="O486" s="0" t="n">
        <v>27</v>
      </c>
      <c r="P486" s="0" t="n">
        <v>72</v>
      </c>
      <c r="Q486" s="0" t="n">
        <v>14</v>
      </c>
      <c r="R486" s="0" t="n">
        <v>0</v>
      </c>
      <c r="S486" s="0" t="n">
        <v>0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3"/>
      <c r="BF486" s="14" t="n">
        <f aca="false">SUM(E486:BE486)</f>
        <v>310</v>
      </c>
      <c r="BG486" s="15" t="n">
        <v>21459</v>
      </c>
      <c r="BH486" s="1" t="n">
        <f aca="false">BF486/BG486*100000</f>
        <v>1444.61531292232</v>
      </c>
      <c r="BI486" s="16" t="str">
        <f aca="false">IF(BH486=0,"Silencioso",IF(BH486&lt;100,"Baixa",IF(BH486&gt;300,"Alta","Média")))</f>
        <v>Alta</v>
      </c>
    </row>
    <row r="487" customFormat="false" ht="15" hidden="false" customHeight="false" outlineLevel="0" collapsed="false">
      <c r="A487" s="0" t="n">
        <v>314150</v>
      </c>
      <c r="B487" s="0" t="s">
        <v>498</v>
      </c>
      <c r="C487" s="17"/>
      <c r="D487" s="12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3"/>
      <c r="BF487" s="14" t="n">
        <f aca="false">SUM(E487:BE487)</f>
        <v>0</v>
      </c>
      <c r="BG487" s="15" t="n">
        <v>6549</v>
      </c>
      <c r="BH487" s="1" t="n">
        <f aca="false">BF487/BG487*100000</f>
        <v>0</v>
      </c>
      <c r="BI487" s="16" t="str">
        <f aca="false">IF(BH487=0,"Silencioso",IF(BH487&lt;100,"Baixa",IF(BH487&gt;300,"Alta","Média")))</f>
        <v>Silencioso</v>
      </c>
    </row>
    <row r="488" customFormat="false" ht="15" hidden="false" customHeight="false" outlineLevel="0" collapsed="false">
      <c r="A488" s="0" t="n">
        <v>314160</v>
      </c>
      <c r="B488" s="0" t="s">
        <v>499</v>
      </c>
      <c r="C488" s="17"/>
      <c r="D488" s="12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3"/>
      <c r="BF488" s="14" t="n">
        <f aca="false">SUM(E488:BE488)</f>
        <v>0</v>
      </c>
      <c r="BG488" s="15" t="n">
        <v>10813</v>
      </c>
      <c r="BH488" s="1" t="n">
        <f aca="false">BF488/BG488*100000</f>
        <v>0</v>
      </c>
      <c r="BI488" s="16" t="str">
        <f aca="false">IF(BH488=0,"Silencioso",IF(BH488&lt;100,"Baixa",IF(BH488&gt;300,"Alta","Média")))</f>
        <v>Silencioso</v>
      </c>
    </row>
    <row r="489" customFormat="false" ht="15" hidden="false" customHeight="false" outlineLevel="0" collapsed="false">
      <c r="A489" s="0" t="n">
        <v>314170</v>
      </c>
      <c r="B489" s="0" t="s">
        <v>500</v>
      </c>
      <c r="C489" s="17"/>
      <c r="D489" s="12"/>
      <c r="E489" s="0" t="n">
        <v>0</v>
      </c>
      <c r="F489" s="0" t="n">
        <v>0</v>
      </c>
      <c r="G489" s="0" t="n">
        <v>1</v>
      </c>
      <c r="H489" s="0" t="n">
        <v>0</v>
      </c>
      <c r="I489" s="0" t="n">
        <v>1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3"/>
      <c r="BF489" s="14" t="n">
        <f aca="false">SUM(E489:BE489)</f>
        <v>3</v>
      </c>
      <c r="BG489" s="15" t="n">
        <v>5993</v>
      </c>
      <c r="BH489" s="1" t="n">
        <f aca="false">BF489/BG489*100000</f>
        <v>50.0584014683798</v>
      </c>
      <c r="BI489" s="16" t="str">
        <f aca="false">IF(BH489=0,"Silencioso",IF(BH489&lt;100,"Baixa",IF(BH489&gt;300,"Alta","Média")))</f>
        <v>Baixa</v>
      </c>
    </row>
    <row r="490" customFormat="false" ht="15" hidden="false" customHeight="false" outlineLevel="0" collapsed="false">
      <c r="A490" s="0" t="n">
        <v>314180</v>
      </c>
      <c r="B490" s="0" t="s">
        <v>501</v>
      </c>
      <c r="C490" s="17"/>
      <c r="D490" s="12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3"/>
      <c r="BF490" s="14" t="n">
        <f aca="false">SUM(E490:BE490)</f>
        <v>1</v>
      </c>
      <c r="BG490" s="15" t="n">
        <v>31915</v>
      </c>
      <c r="BH490" s="1" t="n">
        <f aca="false">BF490/BG490*100000</f>
        <v>3.1333228889237</v>
      </c>
      <c r="BI490" s="16" t="str">
        <f aca="false">IF(BH490=0,"Silencioso",IF(BH490&lt;100,"Baixa",IF(BH490&gt;300,"Alta","Média")))</f>
        <v>Baixa</v>
      </c>
    </row>
    <row r="491" customFormat="false" ht="15" hidden="false" customHeight="false" outlineLevel="0" collapsed="false">
      <c r="A491" s="0" t="n">
        <v>314190</v>
      </c>
      <c r="B491" s="0" t="s">
        <v>502</v>
      </c>
      <c r="C491" s="17"/>
      <c r="D491" s="12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3"/>
      <c r="BF491" s="14" t="n">
        <f aca="false">SUM(E491:BE491)</f>
        <v>0</v>
      </c>
      <c r="BG491" s="15" t="n">
        <v>3964</v>
      </c>
      <c r="BH491" s="1" t="n">
        <f aca="false">BF491/BG491*100000</f>
        <v>0</v>
      </c>
      <c r="BI491" s="16" t="str">
        <f aca="false">IF(BH491=0,"Silencioso",IF(BH491&lt;100,"Baixa",IF(BH491&gt;300,"Alta","Média")))</f>
        <v>Silencioso</v>
      </c>
    </row>
    <row r="492" customFormat="false" ht="15" hidden="false" customHeight="false" outlineLevel="0" collapsed="false">
      <c r="A492" s="0" t="n">
        <v>314200</v>
      </c>
      <c r="B492" s="0" t="s">
        <v>503</v>
      </c>
      <c r="C492" s="17"/>
      <c r="D492" s="12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1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3"/>
      <c r="BF492" s="14" t="n">
        <f aca="false">SUM(E492:BE492)</f>
        <v>1</v>
      </c>
      <c r="BG492" s="15" t="n">
        <v>13643</v>
      </c>
      <c r="BH492" s="1" t="n">
        <f aca="false">BF492/BG492*100000</f>
        <v>7.32976618045884</v>
      </c>
      <c r="BI492" s="16" t="str">
        <f aca="false">IF(BH492=0,"Silencioso",IF(BH492&lt;100,"Baixa",IF(BH492&gt;300,"Alta","Média")))</f>
        <v>Baixa</v>
      </c>
    </row>
    <row r="493" customFormat="false" ht="15" hidden="false" customHeight="false" outlineLevel="0" collapsed="false">
      <c r="A493" s="0" t="n">
        <v>314210</v>
      </c>
      <c r="B493" s="0" t="s">
        <v>504</v>
      </c>
      <c r="C493" s="17"/>
      <c r="D493" s="12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3"/>
      <c r="BF493" s="14" t="n">
        <f aca="false">SUM(E493:BE493)</f>
        <v>0</v>
      </c>
      <c r="BG493" s="15" t="n">
        <v>10759</v>
      </c>
      <c r="BH493" s="1" t="n">
        <f aca="false">BF493/BG493*100000</f>
        <v>0</v>
      </c>
      <c r="BI493" s="16" t="str">
        <f aca="false">IF(BH493=0,"Silencioso",IF(BH493&lt;100,"Baixa",IF(BH493&gt;300,"Alta","Média")))</f>
        <v>Silencioso</v>
      </c>
    </row>
    <row r="494" customFormat="false" ht="15" hidden="false" customHeight="false" outlineLevel="0" collapsed="false">
      <c r="A494" s="0" t="n">
        <v>314220</v>
      </c>
      <c r="B494" s="0" t="s">
        <v>505</v>
      </c>
      <c r="C494" s="17"/>
      <c r="D494" s="12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3"/>
      <c r="BF494" s="14" t="n">
        <f aca="false">SUM(E494:BE494)</f>
        <v>0</v>
      </c>
      <c r="BG494" s="15" t="n">
        <v>14753</v>
      </c>
      <c r="BH494" s="1" t="n">
        <f aca="false">BF494/BG494*100000</f>
        <v>0</v>
      </c>
      <c r="BI494" s="16" t="str">
        <f aca="false">IF(BH494=0,"Silencioso",IF(BH494&lt;100,"Baixa",IF(BH494&gt;300,"Alta","Média")))</f>
        <v>Silencioso</v>
      </c>
    </row>
    <row r="495" customFormat="false" ht="15" hidden="false" customHeight="false" outlineLevel="0" collapsed="false">
      <c r="A495" s="0" t="n">
        <v>314225</v>
      </c>
      <c r="B495" s="0" t="s">
        <v>506</v>
      </c>
      <c r="C495" s="17"/>
      <c r="D495" s="12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3"/>
      <c r="BF495" s="14" t="n">
        <f aca="false">SUM(E495:BE495)</f>
        <v>0</v>
      </c>
      <c r="BG495" s="15" t="n">
        <v>4832</v>
      </c>
      <c r="BH495" s="1" t="n">
        <f aca="false">BF495/BG495*100000</f>
        <v>0</v>
      </c>
      <c r="BI495" s="16" t="str">
        <f aca="false">IF(BH495=0,"Silencioso",IF(BH495&lt;100,"Baixa",IF(BH495&gt;300,"Alta","Média")))</f>
        <v>Silencioso</v>
      </c>
    </row>
    <row r="496" customFormat="false" ht="15" hidden="false" customHeight="false" outlineLevel="0" collapsed="false">
      <c r="A496" s="0" t="n">
        <v>314230</v>
      </c>
      <c r="B496" s="0" t="s">
        <v>507</v>
      </c>
      <c r="C496" s="17"/>
      <c r="D496" s="12"/>
      <c r="E496" s="0" t="n">
        <v>0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1</v>
      </c>
      <c r="Q496" s="0" t="n">
        <v>0</v>
      </c>
      <c r="R496" s="0" t="n">
        <v>0</v>
      </c>
      <c r="S496" s="0" t="n">
        <v>0</v>
      </c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3"/>
      <c r="BF496" s="14" t="n">
        <f aca="false">SUM(E496:BE496)</f>
        <v>2</v>
      </c>
      <c r="BG496" s="15" t="n">
        <v>4922</v>
      </c>
      <c r="BH496" s="1" t="n">
        <f aca="false">BF496/BG496*100000</f>
        <v>40.6338886631451</v>
      </c>
      <c r="BI496" s="16" t="str">
        <f aca="false">IF(BH496=0,"Silencioso",IF(BH496&lt;100,"Baixa",IF(BH496&gt;300,"Alta","Média")))</f>
        <v>Baixa</v>
      </c>
    </row>
    <row r="497" customFormat="false" ht="15" hidden="false" customHeight="false" outlineLevel="0" collapsed="false">
      <c r="A497" s="0" t="n">
        <v>314240</v>
      </c>
      <c r="B497" s="0" t="s">
        <v>508</v>
      </c>
      <c r="C497" s="17"/>
      <c r="D497" s="12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3"/>
      <c r="BF497" s="14" t="n">
        <f aca="false">SUM(E497:BE497)</f>
        <v>0</v>
      </c>
      <c r="BG497" s="15" t="n">
        <v>7448</v>
      </c>
      <c r="BH497" s="1" t="n">
        <f aca="false">BF497/BG497*100000</f>
        <v>0</v>
      </c>
      <c r="BI497" s="16" t="str">
        <f aca="false">IF(BH497=0,"Silencioso",IF(BH497&lt;100,"Baixa",IF(BH497&gt;300,"Alta","Média")))</f>
        <v>Silencioso</v>
      </c>
    </row>
    <row r="498" customFormat="false" ht="15" hidden="false" customHeight="false" outlineLevel="0" collapsed="false">
      <c r="A498" s="0" t="n">
        <v>314250</v>
      </c>
      <c r="B498" s="0" t="s">
        <v>509</v>
      </c>
      <c r="C498" s="17"/>
      <c r="D498" s="12"/>
      <c r="E498" s="0" t="n">
        <v>2</v>
      </c>
      <c r="F498" s="0" t="n">
        <v>2</v>
      </c>
      <c r="G498" s="0" t="n">
        <v>4</v>
      </c>
      <c r="H498" s="0" t="n">
        <v>1</v>
      </c>
      <c r="I498" s="0" t="n">
        <v>0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3</v>
      </c>
      <c r="Q498" s="0" t="n">
        <v>2</v>
      </c>
      <c r="R498" s="0" t="n">
        <v>0</v>
      </c>
      <c r="S498" s="0" t="n">
        <v>0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3"/>
      <c r="BF498" s="14" t="n">
        <f aca="false">SUM(E498:BE498)</f>
        <v>16</v>
      </c>
      <c r="BG498" s="15" t="n">
        <v>2352</v>
      </c>
      <c r="BH498" s="1" t="n">
        <f aca="false">BF498/BG498*100000</f>
        <v>680.272108843537</v>
      </c>
      <c r="BI498" s="16" t="str">
        <f aca="false">IF(BH498=0,"Silencioso",IF(BH498&lt;100,"Baixa",IF(BH498&gt;300,"Alta","Média")))</f>
        <v>Alta</v>
      </c>
    </row>
    <row r="499" customFormat="false" ht="15" hidden="false" customHeight="false" outlineLevel="0" collapsed="false">
      <c r="A499" s="0" t="n">
        <v>314260</v>
      </c>
      <c r="B499" s="0" t="s">
        <v>510</v>
      </c>
      <c r="C499" s="17"/>
      <c r="D499" s="12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1</v>
      </c>
      <c r="R499" s="0" t="n">
        <v>0</v>
      </c>
      <c r="S499" s="0" t="n">
        <v>0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3"/>
      <c r="BF499" s="14" t="n">
        <f aca="false">SUM(E499:BE499)</f>
        <v>1</v>
      </c>
      <c r="BG499" s="15" t="n">
        <v>8628</v>
      </c>
      <c r="BH499" s="1" t="n">
        <f aca="false">BF499/BG499*100000</f>
        <v>11.5901715345387</v>
      </c>
      <c r="BI499" s="16" t="str">
        <f aca="false">IF(BH499=0,"Silencioso",IF(BH499&lt;100,"Baixa",IF(BH499&gt;300,"Alta","Média")))</f>
        <v>Baixa</v>
      </c>
    </row>
    <row r="500" customFormat="false" ht="15" hidden="false" customHeight="false" outlineLevel="0" collapsed="false">
      <c r="A500" s="0" t="n">
        <v>314270</v>
      </c>
      <c r="B500" s="0" t="s">
        <v>511</v>
      </c>
      <c r="C500" s="17"/>
      <c r="D500" s="12"/>
      <c r="E500" s="0" t="n">
        <v>0</v>
      </c>
      <c r="F500" s="0" t="n">
        <v>4</v>
      </c>
      <c r="G500" s="0" t="n">
        <v>2</v>
      </c>
      <c r="H500" s="0" t="n">
        <v>0</v>
      </c>
      <c r="I500" s="0" t="n">
        <v>0</v>
      </c>
      <c r="J500" s="0" t="n">
        <v>0</v>
      </c>
      <c r="K500" s="0" t="n">
        <v>1</v>
      </c>
      <c r="L500" s="0" t="n">
        <v>1</v>
      </c>
      <c r="M500" s="0" t="n">
        <v>2</v>
      </c>
      <c r="N500" s="0" t="n">
        <v>1</v>
      </c>
      <c r="O500" s="0" t="n">
        <v>0</v>
      </c>
      <c r="P500" s="0" t="n">
        <v>1</v>
      </c>
      <c r="Q500" s="0" t="n">
        <v>1</v>
      </c>
      <c r="R500" s="0" t="n">
        <v>1</v>
      </c>
      <c r="S500" s="0" t="n">
        <v>0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3"/>
      <c r="BF500" s="14" t="n">
        <f aca="false">SUM(E500:BE500)</f>
        <v>14</v>
      </c>
      <c r="BG500" s="15" t="n">
        <v>15779</v>
      </c>
      <c r="BH500" s="1" t="n">
        <f aca="false">BF500/BG500*100000</f>
        <v>88.7255212624374</v>
      </c>
      <c r="BI500" s="16" t="str">
        <f aca="false">IF(BH500=0,"Silencioso",IF(BH500&lt;100,"Baixa",IF(BH500&gt;300,"Alta","Média")))</f>
        <v>Baixa</v>
      </c>
    </row>
    <row r="501" customFormat="false" ht="15" hidden="false" customHeight="false" outlineLevel="0" collapsed="false">
      <c r="A501" s="0" t="n">
        <v>314280</v>
      </c>
      <c r="B501" s="0" t="s">
        <v>512</v>
      </c>
      <c r="C501" s="17"/>
      <c r="D501" s="12"/>
      <c r="E501" s="0" t="n">
        <v>5</v>
      </c>
      <c r="F501" s="0" t="n">
        <v>6</v>
      </c>
      <c r="G501" s="0" t="n">
        <v>0</v>
      </c>
      <c r="H501" s="0" t="n">
        <v>6</v>
      </c>
      <c r="I501" s="0" t="n">
        <v>4</v>
      </c>
      <c r="J501" s="0" t="n">
        <v>6</v>
      </c>
      <c r="K501" s="0" t="n">
        <v>4</v>
      </c>
      <c r="L501" s="0" t="n">
        <v>4</v>
      </c>
      <c r="M501" s="0" t="n">
        <v>12</v>
      </c>
      <c r="N501" s="0" t="n">
        <v>23</v>
      </c>
      <c r="O501" s="0" t="n">
        <v>13</v>
      </c>
      <c r="P501" s="0" t="n">
        <v>13</v>
      </c>
      <c r="Q501" s="0" t="n">
        <v>0</v>
      </c>
      <c r="R501" s="0" t="n">
        <v>0</v>
      </c>
      <c r="S501" s="0" t="n">
        <v>0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3"/>
      <c r="BF501" s="14" t="n">
        <f aca="false">SUM(E501:BE501)</f>
        <v>96</v>
      </c>
      <c r="BG501" s="15" t="n">
        <v>20856</v>
      </c>
      <c r="BH501" s="1" t="n">
        <f aca="false">BF501/BG501*100000</f>
        <v>460.29919447641</v>
      </c>
      <c r="BI501" s="16" t="str">
        <f aca="false">IF(BH501=0,"Silencioso",IF(BH501&lt;100,"Baixa",IF(BH501&gt;300,"Alta","Média")))</f>
        <v>Alta</v>
      </c>
    </row>
    <row r="502" customFormat="false" ht="15" hidden="false" customHeight="false" outlineLevel="0" collapsed="false">
      <c r="A502" s="0" t="n">
        <v>314290</v>
      </c>
      <c r="B502" s="0" t="s">
        <v>513</v>
      </c>
      <c r="C502" s="17"/>
      <c r="D502" s="12"/>
      <c r="E502" s="0" t="n">
        <v>0</v>
      </c>
      <c r="F502" s="0" t="n">
        <v>1</v>
      </c>
      <c r="G502" s="0" t="n">
        <v>1</v>
      </c>
      <c r="H502" s="0" t="n">
        <v>1</v>
      </c>
      <c r="I502" s="0" t="n">
        <v>0</v>
      </c>
      <c r="J502" s="0" t="n">
        <v>1</v>
      </c>
      <c r="K502" s="0" t="n">
        <v>0</v>
      </c>
      <c r="L502" s="0" t="n">
        <v>0</v>
      </c>
      <c r="M502" s="0" t="n">
        <v>0</v>
      </c>
      <c r="N502" s="0" t="n">
        <v>1</v>
      </c>
      <c r="O502" s="0" t="n">
        <v>1</v>
      </c>
      <c r="P502" s="0" t="n">
        <v>0</v>
      </c>
      <c r="Q502" s="0" t="n">
        <v>0</v>
      </c>
      <c r="R502" s="0" t="n">
        <v>0</v>
      </c>
      <c r="S502" s="0" t="n">
        <v>0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3"/>
      <c r="BF502" s="14" t="n">
        <f aca="false">SUM(E502:BE502)</f>
        <v>6</v>
      </c>
      <c r="BG502" s="15" t="n">
        <v>21990</v>
      </c>
      <c r="BH502" s="1" t="n">
        <f aca="false">BF502/BG502*100000</f>
        <v>27.2851296043656</v>
      </c>
      <c r="BI502" s="16" t="str">
        <f aca="false">IF(BH502=0,"Silencioso",IF(BH502&lt;100,"Baixa",IF(BH502&gt;300,"Alta","Média")))</f>
        <v>Baixa</v>
      </c>
    </row>
    <row r="503" customFormat="false" ht="15" hidden="false" customHeight="false" outlineLevel="0" collapsed="false">
      <c r="A503" s="0" t="n">
        <v>314300</v>
      </c>
      <c r="B503" s="0" t="s">
        <v>514</v>
      </c>
      <c r="C503" s="17"/>
      <c r="D503" s="12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1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3"/>
      <c r="BF503" s="14" t="n">
        <f aca="false">SUM(E503:BE503)</f>
        <v>2</v>
      </c>
      <c r="BG503" s="15" t="n">
        <v>13444</v>
      </c>
      <c r="BH503" s="1" t="n">
        <f aca="false">BF503/BG503*100000</f>
        <v>14.8765248437965</v>
      </c>
      <c r="BI503" s="16" t="str">
        <f aca="false">IF(BH503=0,"Silencioso",IF(BH503&lt;100,"Baixa",IF(BH503&gt;300,"Alta","Média")))</f>
        <v>Baixa</v>
      </c>
    </row>
    <row r="504" customFormat="false" ht="15" hidden="false" customHeight="false" outlineLevel="0" collapsed="false">
      <c r="A504" s="0" t="n">
        <v>314310</v>
      </c>
      <c r="B504" s="0" t="s">
        <v>515</v>
      </c>
      <c r="C504" s="17"/>
      <c r="D504" s="12"/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1</v>
      </c>
      <c r="K504" s="0" t="n">
        <v>5</v>
      </c>
      <c r="L504" s="0" t="n">
        <v>3</v>
      </c>
      <c r="M504" s="0" t="n">
        <v>7</v>
      </c>
      <c r="N504" s="0" t="n">
        <v>15</v>
      </c>
      <c r="O504" s="0" t="n">
        <v>11</v>
      </c>
      <c r="P504" s="0" t="n">
        <v>7</v>
      </c>
      <c r="Q504" s="0" t="n">
        <v>5</v>
      </c>
      <c r="R504" s="0" t="n">
        <v>2</v>
      </c>
      <c r="S504" s="0" t="n">
        <v>0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3"/>
      <c r="BF504" s="14" t="n">
        <f aca="false">SUM(E504:BE504)</f>
        <v>59</v>
      </c>
      <c r="BG504" s="15" t="n">
        <v>47937</v>
      </c>
      <c r="BH504" s="1" t="n">
        <f aca="false">BF504/BG504*100000</f>
        <v>123.078206813109</v>
      </c>
      <c r="BI504" s="16" t="str">
        <f aca="false">IF(BH504=0,"Silencioso",IF(BH504&lt;100,"Baixa",IF(BH504&gt;300,"Alta","Média")))</f>
        <v>Média</v>
      </c>
    </row>
    <row r="505" customFormat="false" ht="15" hidden="false" customHeight="false" outlineLevel="0" collapsed="false">
      <c r="A505" s="0" t="n">
        <v>314315</v>
      </c>
      <c r="B505" s="0" t="s">
        <v>516</v>
      </c>
      <c r="C505" s="17"/>
      <c r="D505" s="12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3"/>
      <c r="BF505" s="14" t="n">
        <f aca="false">SUM(E505:BE505)</f>
        <v>0</v>
      </c>
      <c r="BG505" s="15" t="n">
        <v>4897</v>
      </c>
      <c r="BH505" s="1" t="n">
        <f aca="false">BF505/BG505*100000</f>
        <v>0</v>
      </c>
      <c r="BI505" s="16" t="str">
        <f aca="false">IF(BH505=0,"Silencioso",IF(BH505&lt;100,"Baixa",IF(BH505&gt;300,"Alta","Média")))</f>
        <v>Silencioso</v>
      </c>
    </row>
    <row r="506" customFormat="false" ht="15" hidden="false" customHeight="false" outlineLevel="0" collapsed="false">
      <c r="A506" s="0" t="n">
        <v>314320</v>
      </c>
      <c r="B506" s="0" t="s">
        <v>517</v>
      </c>
      <c r="C506" s="17"/>
      <c r="D506" s="12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1</v>
      </c>
      <c r="L506" s="0" t="n">
        <v>1</v>
      </c>
      <c r="M506" s="0" t="n">
        <v>0</v>
      </c>
      <c r="N506" s="0" t="n">
        <v>0</v>
      </c>
      <c r="O506" s="0" t="n">
        <v>1</v>
      </c>
      <c r="P506" s="0" t="n">
        <v>3</v>
      </c>
      <c r="Q506" s="0" t="n">
        <v>0</v>
      </c>
      <c r="R506" s="0" t="n">
        <v>0</v>
      </c>
      <c r="S506" s="0" t="n">
        <v>0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3"/>
      <c r="BF506" s="14" t="n">
        <f aca="false">SUM(E506:BE506)</f>
        <v>6</v>
      </c>
      <c r="BG506" s="15" t="n">
        <v>21915</v>
      </c>
      <c r="BH506" s="1" t="n">
        <f aca="false">BF506/BG506*100000</f>
        <v>27.378507871321</v>
      </c>
      <c r="BI506" s="16" t="str">
        <f aca="false">IF(BH506=0,"Silencioso",IF(BH506&lt;100,"Baixa",IF(BH506&gt;300,"Alta","Média")))</f>
        <v>Baixa</v>
      </c>
    </row>
    <row r="507" customFormat="false" ht="15" hidden="false" customHeight="false" outlineLevel="0" collapsed="false">
      <c r="A507" s="0" t="n">
        <v>314340</v>
      </c>
      <c r="B507" s="0" t="s">
        <v>518</v>
      </c>
      <c r="C507" s="17"/>
      <c r="D507" s="12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3"/>
      <c r="BF507" s="14" t="n">
        <f aca="false">SUM(E507:BE507)</f>
        <v>0</v>
      </c>
      <c r="BG507" s="15" t="n">
        <v>23022</v>
      </c>
      <c r="BH507" s="1" t="n">
        <f aca="false">BF507/BG507*100000</f>
        <v>0</v>
      </c>
      <c r="BI507" s="16" t="str">
        <f aca="false">IF(BH507=0,"Silencioso",IF(BH507&lt;100,"Baixa",IF(BH507&gt;300,"Alta","Média")))</f>
        <v>Silencioso</v>
      </c>
    </row>
    <row r="508" customFormat="false" ht="15" hidden="false" customHeight="false" outlineLevel="0" collapsed="false">
      <c r="A508" s="0" t="n">
        <v>314330</v>
      </c>
      <c r="B508" s="0" t="s">
        <v>519</v>
      </c>
      <c r="C508" s="17"/>
      <c r="D508" s="12"/>
      <c r="E508" s="0" t="n">
        <v>2</v>
      </c>
      <c r="F508" s="0" t="n">
        <v>7</v>
      </c>
      <c r="G508" s="0" t="n">
        <v>7</v>
      </c>
      <c r="H508" s="0" t="n">
        <v>5</v>
      </c>
      <c r="I508" s="0" t="n">
        <v>4</v>
      </c>
      <c r="J508" s="0" t="n">
        <v>3</v>
      </c>
      <c r="K508" s="0" t="n">
        <v>8</v>
      </c>
      <c r="L508" s="0" t="n">
        <v>4</v>
      </c>
      <c r="M508" s="0" t="n">
        <v>3</v>
      </c>
      <c r="N508" s="0" t="n">
        <v>1</v>
      </c>
      <c r="O508" s="0" t="n">
        <v>2</v>
      </c>
      <c r="P508" s="0" t="n">
        <v>0</v>
      </c>
      <c r="Q508" s="0" t="n">
        <v>1</v>
      </c>
      <c r="R508" s="0" t="n">
        <v>0</v>
      </c>
      <c r="S508" s="0" t="n">
        <v>0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3"/>
      <c r="BF508" s="14" t="n">
        <f aca="false">SUM(E508:BE508)</f>
        <v>47</v>
      </c>
      <c r="BG508" s="15" t="n">
        <v>394350</v>
      </c>
      <c r="BH508" s="1" t="n">
        <f aca="false">BF508/BG508*100000</f>
        <v>11.9183466463801</v>
      </c>
      <c r="BI508" s="16" t="str">
        <f aca="false">IF(BH508=0,"Silencioso",IF(BH508&lt;100,"Baixa",IF(BH508&gt;300,"Alta","Média")))</f>
        <v>Baixa</v>
      </c>
    </row>
    <row r="509" customFormat="false" ht="15" hidden="false" customHeight="false" outlineLevel="0" collapsed="false">
      <c r="A509" s="0" t="n">
        <v>314345</v>
      </c>
      <c r="B509" s="0" t="s">
        <v>520</v>
      </c>
      <c r="C509" s="17"/>
      <c r="D509" s="12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3"/>
      <c r="BF509" s="14" t="n">
        <f aca="false">SUM(E509:BE509)</f>
        <v>0</v>
      </c>
      <c r="BG509" s="15" t="n">
        <v>8041</v>
      </c>
      <c r="BH509" s="1" t="n">
        <f aca="false">BF509/BG509*100000</f>
        <v>0</v>
      </c>
      <c r="BI509" s="16" t="str">
        <f aca="false">IF(BH509=0,"Silencioso",IF(BH509&lt;100,"Baixa",IF(BH509&gt;300,"Alta","Média")))</f>
        <v>Silencioso</v>
      </c>
    </row>
    <row r="510" customFormat="false" ht="15" hidden="false" customHeight="false" outlineLevel="0" collapsed="false">
      <c r="A510" s="0" t="n">
        <v>314350</v>
      </c>
      <c r="B510" s="0" t="s">
        <v>521</v>
      </c>
      <c r="C510" s="17"/>
      <c r="D510" s="12"/>
      <c r="E510" s="0" t="n">
        <v>4</v>
      </c>
      <c r="F510" s="0" t="n">
        <v>3</v>
      </c>
      <c r="G510" s="0" t="n">
        <v>2</v>
      </c>
      <c r="H510" s="0" t="n">
        <v>0</v>
      </c>
      <c r="I510" s="0" t="n">
        <v>3</v>
      </c>
      <c r="J510" s="0" t="n">
        <v>2</v>
      </c>
      <c r="K510" s="0" t="n">
        <v>0</v>
      </c>
      <c r="L510" s="0" t="n">
        <v>0</v>
      </c>
      <c r="M510" s="0" t="n">
        <v>2</v>
      </c>
      <c r="N510" s="0" t="n">
        <v>0</v>
      </c>
      <c r="O510" s="0" t="n">
        <v>0</v>
      </c>
      <c r="P510" s="0" t="n">
        <v>0</v>
      </c>
      <c r="Q510" s="0" t="n">
        <v>1</v>
      </c>
      <c r="R510" s="0" t="n">
        <v>0</v>
      </c>
      <c r="S510" s="0" t="n">
        <v>0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3"/>
      <c r="BF510" s="14" t="n">
        <f aca="false">SUM(E510:BE510)</f>
        <v>17</v>
      </c>
      <c r="BG510" s="15" t="n">
        <v>8764</v>
      </c>
      <c r="BH510" s="1" t="n">
        <f aca="false">BF510/BG510*100000</f>
        <v>193.975353719763</v>
      </c>
      <c r="BI510" s="16" t="str">
        <f aca="false">IF(BH510=0,"Silencioso",IF(BH510&lt;100,"Baixa",IF(BH510&gt;300,"Alta","Média")))</f>
        <v>Média</v>
      </c>
    </row>
    <row r="511" customFormat="false" ht="15" hidden="false" customHeight="false" outlineLevel="0" collapsed="false">
      <c r="A511" s="0" t="n">
        <v>314360</v>
      </c>
      <c r="B511" s="0" t="s">
        <v>522</v>
      </c>
      <c r="C511" s="17"/>
      <c r="D511" s="12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0</v>
      </c>
      <c r="K511" s="0" t="n">
        <v>0</v>
      </c>
      <c r="L511" s="0" t="n">
        <v>1</v>
      </c>
      <c r="M511" s="0" t="n">
        <v>3</v>
      </c>
      <c r="N511" s="0" t="n">
        <v>0</v>
      </c>
      <c r="O511" s="0" t="n">
        <v>0</v>
      </c>
      <c r="P511" s="0" t="n">
        <v>3</v>
      </c>
      <c r="Q511" s="0" t="n">
        <v>3</v>
      </c>
      <c r="R511" s="0" t="n">
        <v>0</v>
      </c>
      <c r="S511" s="0" t="n">
        <v>0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3"/>
      <c r="BF511" s="14" t="n">
        <f aca="false">SUM(E511:BE511)</f>
        <v>11</v>
      </c>
      <c r="BG511" s="15" t="n">
        <v>2630</v>
      </c>
      <c r="BH511" s="1" t="n">
        <f aca="false">BF511/BG511*100000</f>
        <v>418.250950570342</v>
      </c>
      <c r="BI511" s="16" t="str">
        <f aca="false">IF(BH511=0,"Silencioso",IF(BH511&lt;100,"Baixa",IF(BH511&gt;300,"Alta","Média")))</f>
        <v>Alta</v>
      </c>
    </row>
    <row r="512" customFormat="false" ht="15" hidden="false" customHeight="false" outlineLevel="0" collapsed="false">
      <c r="A512" s="0" t="n">
        <v>314370</v>
      </c>
      <c r="B512" s="0" t="s">
        <v>523</v>
      </c>
      <c r="C512" s="17"/>
      <c r="D512" s="12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3"/>
      <c r="BF512" s="14" t="n">
        <f aca="false">SUM(E512:BE512)</f>
        <v>0</v>
      </c>
      <c r="BG512" s="15" t="n">
        <v>3378</v>
      </c>
      <c r="BH512" s="1" t="n">
        <f aca="false">BF512/BG512*100000</f>
        <v>0</v>
      </c>
      <c r="BI512" s="16" t="str">
        <f aca="false">IF(BH512=0,"Silencioso",IF(BH512&lt;100,"Baixa",IF(BH512&gt;300,"Alta","Média")))</f>
        <v>Silencioso</v>
      </c>
    </row>
    <row r="513" customFormat="false" ht="15" hidden="false" customHeight="false" outlineLevel="0" collapsed="false">
      <c r="A513" s="0" t="n">
        <v>314380</v>
      </c>
      <c r="B513" s="0" t="s">
        <v>524</v>
      </c>
      <c r="C513" s="17"/>
      <c r="D513" s="12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  <c r="R513" s="0" t="n">
        <v>0</v>
      </c>
      <c r="S513" s="0" t="n">
        <v>0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3"/>
      <c r="BF513" s="14" t="n">
        <f aca="false">SUM(E513:BE513)</f>
        <v>1</v>
      </c>
      <c r="BG513" s="15" t="n">
        <v>6304</v>
      </c>
      <c r="BH513" s="1" t="n">
        <f aca="false">BF513/BG513*100000</f>
        <v>15.8629441624365</v>
      </c>
      <c r="BI513" s="16" t="str">
        <f aca="false">IF(BH513=0,"Silencioso",IF(BH513&lt;100,"Baixa",IF(BH513&gt;300,"Alta","Média")))</f>
        <v>Baixa</v>
      </c>
    </row>
    <row r="514" customFormat="false" ht="15" hidden="false" customHeight="false" outlineLevel="0" collapsed="false">
      <c r="A514" s="0" t="n">
        <v>314390</v>
      </c>
      <c r="B514" s="0" t="s">
        <v>525</v>
      </c>
      <c r="C514" s="17"/>
      <c r="D514" s="12"/>
      <c r="E514" s="0" t="n">
        <v>2</v>
      </c>
      <c r="F514" s="0" t="n">
        <v>12</v>
      </c>
      <c r="G514" s="0" t="n">
        <v>6</v>
      </c>
      <c r="H514" s="0" t="n">
        <v>6</v>
      </c>
      <c r="I514" s="0" t="n">
        <v>6</v>
      </c>
      <c r="J514" s="0" t="n">
        <v>7</v>
      </c>
      <c r="K514" s="0" t="n">
        <v>6</v>
      </c>
      <c r="L514" s="0" t="n">
        <v>3</v>
      </c>
      <c r="M514" s="0" t="n">
        <v>6</v>
      </c>
      <c r="N514" s="0" t="n">
        <v>6</v>
      </c>
      <c r="O514" s="0" t="n">
        <v>1</v>
      </c>
      <c r="P514" s="0" t="n">
        <v>3</v>
      </c>
      <c r="Q514" s="0" t="n">
        <v>4</v>
      </c>
      <c r="R514" s="0" t="n">
        <v>0</v>
      </c>
      <c r="S514" s="0" t="n">
        <v>0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3"/>
      <c r="BF514" s="14" t="n">
        <f aca="false">SUM(E514:BE514)</f>
        <v>68</v>
      </c>
      <c r="BG514" s="15" t="n">
        <v>107263</v>
      </c>
      <c r="BH514" s="1" t="n">
        <f aca="false">BF514/BG514*100000</f>
        <v>63.3955790906464</v>
      </c>
      <c r="BI514" s="16" t="str">
        <f aca="false">IF(BH514=0,"Silencioso",IF(BH514&lt;100,"Baixa",IF(BH514&gt;300,"Alta","Média")))</f>
        <v>Baixa</v>
      </c>
    </row>
    <row r="515" customFormat="false" ht="15" hidden="false" customHeight="false" outlineLevel="0" collapsed="false">
      <c r="A515" s="0" t="n">
        <v>314400</v>
      </c>
      <c r="B515" s="0" t="s">
        <v>526</v>
      </c>
      <c r="C515" s="17"/>
      <c r="D515" s="12"/>
      <c r="E515" s="0" t="n">
        <v>1</v>
      </c>
      <c r="F515" s="0" t="n">
        <v>2</v>
      </c>
      <c r="G515" s="0" t="n">
        <v>2</v>
      </c>
      <c r="H515" s="0" t="n">
        <v>3</v>
      </c>
      <c r="I515" s="0" t="n">
        <v>0</v>
      </c>
      <c r="J515" s="0" t="n">
        <v>1</v>
      </c>
      <c r="K515" s="0" t="n">
        <v>0</v>
      </c>
      <c r="L515" s="0" t="n">
        <v>2</v>
      </c>
      <c r="M515" s="0" t="n">
        <v>3</v>
      </c>
      <c r="N515" s="0" t="n">
        <v>2</v>
      </c>
      <c r="O515" s="0" t="n">
        <v>2</v>
      </c>
      <c r="P515" s="0" t="n">
        <v>1</v>
      </c>
      <c r="Q515" s="0" t="n">
        <v>0</v>
      </c>
      <c r="R515" s="0" t="n">
        <v>1</v>
      </c>
      <c r="S515" s="0" t="n">
        <v>0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3"/>
      <c r="BF515" s="14" t="n">
        <f aca="false">SUM(E515:BE515)</f>
        <v>20</v>
      </c>
      <c r="BG515" s="15" t="n">
        <v>27494</v>
      </c>
      <c r="BH515" s="1" t="n">
        <f aca="false">BF515/BG515*100000</f>
        <v>72.7431439586819</v>
      </c>
      <c r="BI515" s="16" t="str">
        <f aca="false">IF(BH515=0,"Silencioso",IF(BH515&lt;100,"Baixa",IF(BH515&gt;300,"Alta","Média")))</f>
        <v>Baixa</v>
      </c>
    </row>
    <row r="516" customFormat="false" ht="15" hidden="false" customHeight="false" outlineLevel="0" collapsed="false">
      <c r="A516" s="0" t="n">
        <v>314410</v>
      </c>
      <c r="B516" s="0" t="s">
        <v>527</v>
      </c>
      <c r="C516" s="17"/>
      <c r="D516" s="12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3"/>
      <c r="BF516" s="14" t="n">
        <f aca="false">SUM(E516:BE516)</f>
        <v>0</v>
      </c>
      <c r="BG516" s="15" t="n">
        <v>21017</v>
      </c>
      <c r="BH516" s="1" t="n">
        <f aca="false">BF516/BG516*100000</f>
        <v>0</v>
      </c>
      <c r="BI516" s="16" t="str">
        <f aca="false">IF(BH516=0,"Silencioso",IF(BH516&lt;100,"Baixa",IF(BH516&gt;300,"Alta","Média")))</f>
        <v>Silencioso</v>
      </c>
    </row>
    <row r="517" customFormat="false" ht="15" hidden="false" customHeight="false" outlineLevel="0" collapsed="false">
      <c r="A517" s="0" t="n">
        <v>314420</v>
      </c>
      <c r="B517" s="0" t="s">
        <v>528</v>
      </c>
      <c r="C517" s="17"/>
      <c r="D517" s="12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3"/>
      <c r="BF517" s="14" t="n">
        <f aca="false">SUM(E517:BE517)</f>
        <v>0</v>
      </c>
      <c r="BG517" s="15" t="n">
        <v>3266</v>
      </c>
      <c r="BH517" s="1" t="n">
        <f aca="false">BF517/BG517*100000</f>
        <v>0</v>
      </c>
      <c r="BI517" s="16" t="str">
        <f aca="false">IF(BH517=0,"Silencioso",IF(BH517&lt;100,"Baixa",IF(BH517&gt;300,"Alta","Média")))</f>
        <v>Silencioso</v>
      </c>
    </row>
    <row r="518" customFormat="false" ht="15" hidden="false" customHeight="false" outlineLevel="0" collapsed="false">
      <c r="A518" s="0" t="n">
        <v>314430</v>
      </c>
      <c r="B518" s="0" t="s">
        <v>529</v>
      </c>
      <c r="C518" s="17"/>
      <c r="D518" s="12"/>
      <c r="E518" s="0" t="n">
        <v>1</v>
      </c>
      <c r="F518" s="0" t="n">
        <v>10</v>
      </c>
      <c r="G518" s="0" t="n">
        <v>14</v>
      </c>
      <c r="H518" s="0" t="n">
        <v>18</v>
      </c>
      <c r="I518" s="0" t="n">
        <v>12</v>
      </c>
      <c r="J518" s="0" t="n">
        <v>3</v>
      </c>
      <c r="K518" s="0" t="n">
        <v>6</v>
      </c>
      <c r="L518" s="0" t="n">
        <v>1</v>
      </c>
      <c r="M518" s="0" t="n">
        <v>2</v>
      </c>
      <c r="N518" s="0" t="n">
        <v>7</v>
      </c>
      <c r="O518" s="0" t="n">
        <v>12</v>
      </c>
      <c r="P518" s="0" t="n">
        <v>6</v>
      </c>
      <c r="Q518" s="0" t="n">
        <v>10</v>
      </c>
      <c r="R518" s="0" t="n">
        <v>2</v>
      </c>
      <c r="S518" s="0" t="n">
        <v>0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3"/>
      <c r="BF518" s="14" t="n">
        <f aca="false">SUM(E518:BE518)</f>
        <v>104</v>
      </c>
      <c r="BG518" s="15" t="n">
        <v>41829</v>
      </c>
      <c r="BH518" s="1" t="n">
        <f aca="false">BF518/BG518*100000</f>
        <v>248.631332329245</v>
      </c>
      <c r="BI518" s="16" t="str">
        <f aca="false">IF(BH518=0,"Silencioso",IF(BH518&lt;100,"Baixa",IF(BH518&gt;300,"Alta","Média")))</f>
        <v>Média</v>
      </c>
    </row>
    <row r="519" customFormat="false" ht="15" hidden="false" customHeight="false" outlineLevel="0" collapsed="false">
      <c r="A519" s="0" t="n">
        <v>314435</v>
      </c>
      <c r="B519" s="0" t="s">
        <v>530</v>
      </c>
      <c r="C519" s="17"/>
      <c r="D519" s="12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3"/>
      <c r="BF519" s="14" t="n">
        <f aca="false">SUM(E519:BE519)</f>
        <v>0</v>
      </c>
      <c r="BG519" s="15" t="n">
        <v>6824</v>
      </c>
      <c r="BH519" s="1" t="n">
        <f aca="false">BF519/BG519*100000</f>
        <v>0</v>
      </c>
      <c r="BI519" s="16" t="str">
        <f aca="false">IF(BH519=0,"Silencioso",IF(BH519&lt;100,"Baixa",IF(BH519&gt;300,"Alta","Média")))</f>
        <v>Silencioso</v>
      </c>
    </row>
    <row r="520" customFormat="false" ht="15" hidden="false" customHeight="false" outlineLevel="0" collapsed="false">
      <c r="A520" s="0" t="n">
        <v>314437</v>
      </c>
      <c r="B520" s="0" t="s">
        <v>531</v>
      </c>
      <c r="C520" s="17"/>
      <c r="D520" s="12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3"/>
      <c r="BF520" s="14" t="n">
        <f aca="false">SUM(E520:BE520)</f>
        <v>0</v>
      </c>
      <c r="BG520" s="15" t="n">
        <v>3379</v>
      </c>
      <c r="BH520" s="1" t="n">
        <f aca="false">BF520/BG520*100000</f>
        <v>0</v>
      </c>
      <c r="BI520" s="16" t="str">
        <f aca="false">IF(BH520=0,"Silencioso",IF(BH520&lt;100,"Baixa",IF(BH520&gt;300,"Alta","Média")))</f>
        <v>Silencioso</v>
      </c>
    </row>
    <row r="521" customFormat="false" ht="15" hidden="false" customHeight="false" outlineLevel="0" collapsed="false">
      <c r="A521" s="0" t="n">
        <v>314440</v>
      </c>
      <c r="B521" s="0" t="s">
        <v>532</v>
      </c>
      <c r="C521" s="17"/>
      <c r="D521" s="12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3"/>
      <c r="BF521" s="14" t="n">
        <f aca="false">SUM(E521:BE521)</f>
        <v>0</v>
      </c>
      <c r="BG521" s="15" t="n">
        <v>4812</v>
      </c>
      <c r="BH521" s="1" t="n">
        <f aca="false">BF521/BG521*100000</f>
        <v>0</v>
      </c>
      <c r="BI521" s="16" t="str">
        <f aca="false">IF(BH521=0,"Silencioso",IF(BH521&lt;100,"Baixa",IF(BH521&gt;300,"Alta","Média")))</f>
        <v>Silencioso</v>
      </c>
    </row>
    <row r="522" customFormat="false" ht="15" hidden="false" customHeight="false" outlineLevel="0" collapsed="false">
      <c r="A522" s="0" t="n">
        <v>314450</v>
      </c>
      <c r="B522" s="0" t="s">
        <v>533</v>
      </c>
      <c r="C522" s="17"/>
      <c r="D522" s="12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3"/>
      <c r="BF522" s="14" t="n">
        <f aca="false">SUM(E522:BE522)</f>
        <v>0</v>
      </c>
      <c r="BG522" s="15" t="n">
        <v>8478</v>
      </c>
      <c r="BH522" s="1" t="n">
        <f aca="false">BF522/BG522*100000</f>
        <v>0</v>
      </c>
      <c r="BI522" s="16" t="str">
        <f aca="false">IF(BH522=0,"Silencioso",IF(BH522&lt;100,"Baixa",IF(BH522&gt;300,"Alta","Média")))</f>
        <v>Silencioso</v>
      </c>
    </row>
    <row r="523" customFormat="false" ht="15" hidden="false" customHeight="false" outlineLevel="0" collapsed="false">
      <c r="A523" s="0" t="n">
        <v>314460</v>
      </c>
      <c r="B523" s="0" t="s">
        <v>534</v>
      </c>
      <c r="C523" s="17"/>
      <c r="D523" s="12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1</v>
      </c>
      <c r="N523" s="0" t="n">
        <v>1</v>
      </c>
      <c r="O523" s="0" t="n">
        <v>1</v>
      </c>
      <c r="P523" s="0" t="n">
        <v>2</v>
      </c>
      <c r="Q523" s="0" t="n">
        <v>0</v>
      </c>
      <c r="R523" s="0" t="n">
        <v>0</v>
      </c>
      <c r="S523" s="0" t="n">
        <v>0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3"/>
      <c r="BF523" s="14" t="n">
        <f aca="false">SUM(E523:BE523)</f>
        <v>6</v>
      </c>
      <c r="BG523" s="15" t="n">
        <v>26897</v>
      </c>
      <c r="BH523" s="1" t="n">
        <f aca="false">BF523/BG523*100000</f>
        <v>22.307320519017</v>
      </c>
      <c r="BI523" s="16" t="str">
        <f aca="false">IF(BH523=0,"Silencioso",IF(BH523&lt;100,"Baixa",IF(BH523&gt;300,"Alta","Média")))</f>
        <v>Baixa</v>
      </c>
    </row>
    <row r="524" customFormat="false" ht="15" hidden="false" customHeight="false" outlineLevel="0" collapsed="false">
      <c r="A524" s="0" t="n">
        <v>314465</v>
      </c>
      <c r="B524" s="0" t="s">
        <v>535</v>
      </c>
      <c r="C524" s="17"/>
      <c r="D524" s="12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3"/>
      <c r="BF524" s="14" t="n">
        <f aca="false">SUM(E524:BE524)</f>
        <v>0</v>
      </c>
      <c r="BG524" s="15" t="n">
        <v>10301</v>
      </c>
      <c r="BH524" s="1" t="n">
        <f aca="false">BF524/BG524*100000</f>
        <v>0</v>
      </c>
      <c r="BI524" s="16" t="str">
        <f aca="false">IF(BH524=0,"Silencioso",IF(BH524&lt;100,"Baixa",IF(BH524&gt;300,"Alta","Média")))</f>
        <v>Silencioso</v>
      </c>
    </row>
    <row r="525" customFormat="false" ht="15" hidden="false" customHeight="false" outlineLevel="0" collapsed="false">
      <c r="A525" s="0" t="n">
        <v>314467</v>
      </c>
      <c r="B525" s="0" t="s">
        <v>536</v>
      </c>
      <c r="C525" s="17"/>
      <c r="D525" s="12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3"/>
      <c r="BF525" s="14" t="n">
        <f aca="false">SUM(E525:BE525)</f>
        <v>0</v>
      </c>
      <c r="BG525" s="15" t="n">
        <v>3559</v>
      </c>
      <c r="BH525" s="1" t="n">
        <f aca="false">BF525/BG525*100000</f>
        <v>0</v>
      </c>
      <c r="BI525" s="16" t="str">
        <f aca="false">IF(BH525=0,"Silencioso",IF(BH525&lt;100,"Baixa",IF(BH525&gt;300,"Alta","Média")))</f>
        <v>Silencioso</v>
      </c>
    </row>
    <row r="526" customFormat="false" ht="15" hidden="false" customHeight="false" outlineLevel="0" collapsed="false">
      <c r="A526" s="0" t="n">
        <v>314470</v>
      </c>
      <c r="B526" s="0" t="s">
        <v>537</v>
      </c>
      <c r="C526" s="17"/>
      <c r="D526" s="12"/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3"/>
      <c r="BF526" s="14" t="n">
        <f aca="false">SUM(E526:BE526)</f>
        <v>2</v>
      </c>
      <c r="BG526" s="15" t="n">
        <v>17998</v>
      </c>
      <c r="BH526" s="1" t="n">
        <f aca="false">BF526/BG526*100000</f>
        <v>11.1123458162018</v>
      </c>
      <c r="BI526" s="16" t="str">
        <f aca="false">IF(BH526=0,"Silencioso",IF(BH526&lt;100,"Baixa",IF(BH526&gt;300,"Alta","Média")))</f>
        <v>Baixa</v>
      </c>
    </row>
    <row r="527" customFormat="false" ht="15" hidden="false" customHeight="false" outlineLevel="0" collapsed="false">
      <c r="A527" s="0" t="n">
        <v>314480</v>
      </c>
      <c r="B527" s="0" t="s">
        <v>538</v>
      </c>
      <c r="C527" s="17"/>
      <c r="D527" s="12"/>
      <c r="E527" s="0" t="n">
        <v>3</v>
      </c>
      <c r="F527" s="0" t="n">
        <v>4</v>
      </c>
      <c r="G527" s="0" t="n">
        <v>13</v>
      </c>
      <c r="H527" s="0" t="n">
        <v>8</v>
      </c>
      <c r="I527" s="0" t="n">
        <v>9</v>
      </c>
      <c r="J527" s="0" t="n">
        <v>13</v>
      </c>
      <c r="K527" s="0" t="n">
        <v>13</v>
      </c>
      <c r="L527" s="0" t="n">
        <v>10</v>
      </c>
      <c r="M527" s="0" t="n">
        <v>8</v>
      </c>
      <c r="N527" s="0" t="n">
        <v>8</v>
      </c>
      <c r="O527" s="0" t="n">
        <v>11</v>
      </c>
      <c r="P527" s="0" t="n">
        <v>7</v>
      </c>
      <c r="Q527" s="0" t="n">
        <v>3</v>
      </c>
      <c r="R527" s="0" t="n">
        <v>1</v>
      </c>
      <c r="S527" s="0" t="n">
        <v>0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3"/>
      <c r="BF527" s="14" t="n">
        <f aca="false">SUM(E527:BE527)</f>
        <v>111</v>
      </c>
      <c r="BG527" s="15" t="n">
        <v>89900</v>
      </c>
      <c r="BH527" s="1" t="n">
        <f aca="false">BF527/BG527*100000</f>
        <v>123.470522803115</v>
      </c>
      <c r="BI527" s="16" t="str">
        <f aca="false">IF(BH527=0,"Silencioso",IF(BH527&lt;100,"Baixa",IF(BH527&gt;300,"Alta","Média")))</f>
        <v>Média</v>
      </c>
    </row>
    <row r="528" customFormat="false" ht="15" hidden="false" customHeight="false" outlineLevel="0" collapsed="false">
      <c r="A528" s="0" t="n">
        <v>314490</v>
      </c>
      <c r="B528" s="0" t="s">
        <v>539</v>
      </c>
      <c r="C528" s="17"/>
      <c r="D528" s="12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3"/>
      <c r="BF528" s="14" t="n">
        <f aca="false">SUM(E528:BE528)</f>
        <v>0</v>
      </c>
      <c r="BG528" s="15" t="n">
        <v>3792</v>
      </c>
      <c r="BH528" s="1" t="n">
        <f aca="false">BF528/BG528*100000</f>
        <v>0</v>
      </c>
      <c r="BI528" s="16" t="str">
        <f aca="false">IF(BH528=0,"Silencioso",IF(BH528&lt;100,"Baixa",IF(BH528&gt;300,"Alta","Média")))</f>
        <v>Silencioso</v>
      </c>
    </row>
    <row r="529" customFormat="false" ht="15" hidden="false" customHeight="false" outlineLevel="0" collapsed="false">
      <c r="A529" s="0" t="n">
        <v>314500</v>
      </c>
      <c r="B529" s="0" t="s">
        <v>540</v>
      </c>
      <c r="C529" s="17"/>
      <c r="D529" s="12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1</v>
      </c>
      <c r="L529" s="0" t="n">
        <v>1</v>
      </c>
      <c r="M529" s="0" t="n">
        <v>0</v>
      </c>
      <c r="N529" s="0" t="n">
        <v>1</v>
      </c>
      <c r="O529" s="0" t="n">
        <v>0</v>
      </c>
      <c r="P529" s="0" t="n">
        <v>1</v>
      </c>
      <c r="Q529" s="0" t="n">
        <v>0</v>
      </c>
      <c r="R529" s="0" t="n">
        <v>0</v>
      </c>
      <c r="S529" s="0" t="n">
        <v>0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3"/>
      <c r="BF529" s="14" t="n">
        <f aca="false">SUM(E529:BE529)</f>
        <v>5</v>
      </c>
      <c r="BG529" s="15" t="n">
        <v>14484</v>
      </c>
      <c r="BH529" s="1" t="n">
        <f aca="false">BF529/BG529*100000</f>
        <v>34.5208505937586</v>
      </c>
      <c r="BI529" s="16" t="str">
        <f aca="false">IF(BH529=0,"Silencioso",IF(BH529&lt;100,"Baixa",IF(BH529&gt;300,"Alta","Média")))</f>
        <v>Baixa</v>
      </c>
    </row>
    <row r="530" customFormat="false" ht="15" hidden="false" customHeight="false" outlineLevel="0" collapsed="false">
      <c r="A530" s="0" t="n">
        <v>314505</v>
      </c>
      <c r="B530" s="0" t="s">
        <v>541</v>
      </c>
      <c r="C530" s="17"/>
      <c r="D530" s="12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1</v>
      </c>
      <c r="L530" s="0" t="n">
        <v>0</v>
      </c>
      <c r="M530" s="0" t="n">
        <v>0</v>
      </c>
      <c r="N530" s="0" t="n">
        <v>1</v>
      </c>
      <c r="O530" s="0" t="n">
        <v>1</v>
      </c>
      <c r="P530" s="0" t="n">
        <v>0</v>
      </c>
      <c r="Q530" s="0" t="n">
        <v>0</v>
      </c>
      <c r="R530" s="0" t="n">
        <v>0</v>
      </c>
      <c r="S530" s="0" t="n">
        <v>0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3"/>
      <c r="BF530" s="14" t="n">
        <f aca="false">SUM(E530:BE530)</f>
        <v>3</v>
      </c>
      <c r="BG530" s="15" t="n">
        <v>7636</v>
      </c>
      <c r="BH530" s="1" t="n">
        <f aca="false">BF530/BG530*100000</f>
        <v>39.2875851231011</v>
      </c>
      <c r="BI530" s="16" t="str">
        <f aca="false">IF(BH530=0,"Silencioso",IF(BH530&lt;100,"Baixa",IF(BH530&gt;300,"Alta","Média")))</f>
        <v>Baixa</v>
      </c>
    </row>
    <row r="531" customFormat="false" ht="15" hidden="false" customHeight="false" outlineLevel="0" collapsed="false">
      <c r="A531" s="0" t="n">
        <v>314510</v>
      </c>
      <c r="B531" s="0" t="s">
        <v>542</v>
      </c>
      <c r="C531" s="17"/>
      <c r="D531" s="12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1</v>
      </c>
      <c r="P531" s="0" t="n">
        <v>0</v>
      </c>
      <c r="Q531" s="0" t="n">
        <v>0</v>
      </c>
      <c r="R531" s="0" t="n">
        <v>0</v>
      </c>
      <c r="S531" s="0" t="n">
        <v>0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3"/>
      <c r="BF531" s="14" t="n">
        <f aca="false">SUM(E531:BE531)</f>
        <v>2</v>
      </c>
      <c r="BG531" s="15" t="n">
        <v>16429</v>
      </c>
      <c r="BH531" s="1" t="n">
        <f aca="false">BF531/BG531*100000</f>
        <v>12.1735954714225</v>
      </c>
      <c r="BI531" s="16" t="str">
        <f aca="false">IF(BH531=0,"Silencioso",IF(BH531&lt;100,"Baixa",IF(BH531&gt;300,"Alta","Média")))</f>
        <v>Baixa</v>
      </c>
    </row>
    <row r="532" customFormat="false" ht="15" hidden="false" customHeight="false" outlineLevel="0" collapsed="false">
      <c r="A532" s="0" t="n">
        <v>314520</v>
      </c>
      <c r="B532" s="0" t="s">
        <v>543</v>
      </c>
      <c r="C532" s="17"/>
      <c r="D532" s="12"/>
      <c r="E532" s="0" t="n">
        <v>2</v>
      </c>
      <c r="F532" s="0" t="n">
        <v>5</v>
      </c>
      <c r="G532" s="0" t="n">
        <v>3</v>
      </c>
      <c r="H532" s="0" t="n">
        <v>2</v>
      </c>
      <c r="I532" s="0" t="n">
        <v>1</v>
      </c>
      <c r="J532" s="0" t="n">
        <v>2</v>
      </c>
      <c r="K532" s="0" t="n">
        <v>5</v>
      </c>
      <c r="L532" s="0" t="n">
        <v>1</v>
      </c>
      <c r="M532" s="0" t="n">
        <v>3</v>
      </c>
      <c r="N532" s="0" t="n">
        <v>8</v>
      </c>
      <c r="O532" s="0" t="n">
        <v>8</v>
      </c>
      <c r="P532" s="0" t="n">
        <v>6</v>
      </c>
      <c r="Q532" s="0" t="n">
        <v>1</v>
      </c>
      <c r="R532" s="0" t="n">
        <v>0</v>
      </c>
      <c r="S532" s="0" t="n">
        <v>0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3"/>
      <c r="BF532" s="14" t="n">
        <f aca="false">SUM(E532:BE532)</f>
        <v>47</v>
      </c>
      <c r="BG532" s="15" t="n">
        <v>89859</v>
      </c>
      <c r="BH532" s="1" t="n">
        <f aca="false">BF532/BG532*100000</f>
        <v>52.3041654147053</v>
      </c>
      <c r="BI532" s="16" t="str">
        <f aca="false">IF(BH532=0,"Silencioso",IF(BH532&lt;100,"Baixa",IF(BH532&gt;300,"Alta","Média")))</f>
        <v>Baixa</v>
      </c>
    </row>
    <row r="533" customFormat="false" ht="15" hidden="false" customHeight="false" outlineLevel="0" collapsed="false">
      <c r="A533" s="0" t="n">
        <v>313660</v>
      </c>
      <c r="B533" s="0" t="s">
        <v>544</v>
      </c>
      <c r="C533" s="17"/>
      <c r="D533" s="12"/>
      <c r="E533" s="0" t="n">
        <v>0</v>
      </c>
      <c r="F533" s="0" t="n">
        <v>2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2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3"/>
      <c r="BF533" s="14" t="n">
        <f aca="false">SUM(E533:BE533)</f>
        <v>4</v>
      </c>
      <c r="BG533" s="15" t="n">
        <v>5779</v>
      </c>
      <c r="BH533" s="1" t="n">
        <f aca="false">BF533/BG533*100000</f>
        <v>69.2161273576743</v>
      </c>
      <c r="BI533" s="16" t="str">
        <f aca="false">IF(BH533=0,"Silencioso",IF(BH533&lt;100,"Baixa",IF(BH533&gt;300,"Alta","Média")))</f>
        <v>Baixa</v>
      </c>
    </row>
    <row r="534" customFormat="false" ht="15" hidden="false" customHeight="false" outlineLevel="0" collapsed="false">
      <c r="A534" s="0" t="n">
        <v>314530</v>
      </c>
      <c r="B534" s="0" t="s">
        <v>545</v>
      </c>
      <c r="C534" s="17"/>
      <c r="D534" s="12"/>
      <c r="E534" s="0" t="n">
        <v>6</v>
      </c>
      <c r="F534" s="0" t="n">
        <v>5</v>
      </c>
      <c r="G534" s="0" t="n">
        <v>13</v>
      </c>
      <c r="H534" s="0" t="n">
        <v>4</v>
      </c>
      <c r="I534" s="0" t="n">
        <v>3</v>
      </c>
      <c r="J534" s="0" t="n">
        <v>1</v>
      </c>
      <c r="K534" s="0" t="n">
        <v>0</v>
      </c>
      <c r="L534" s="0" t="n">
        <v>1</v>
      </c>
      <c r="M534" s="0" t="n">
        <v>0</v>
      </c>
      <c r="N534" s="0" t="n">
        <v>2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3"/>
      <c r="BF534" s="14" t="n">
        <f aca="false">SUM(E534:BE534)</f>
        <v>35</v>
      </c>
      <c r="BG534" s="15" t="n">
        <v>31803</v>
      </c>
      <c r="BH534" s="1" t="n">
        <f aca="false">BF534/BG534*100000</f>
        <v>110.052510769424</v>
      </c>
      <c r="BI534" s="16" t="str">
        <f aca="false">IF(BH534=0,"Silencioso",IF(BH534&lt;100,"Baixa",IF(BH534&gt;300,"Alta","Média")))</f>
        <v>Média</v>
      </c>
    </row>
    <row r="535" customFormat="false" ht="15" hidden="false" customHeight="false" outlineLevel="0" collapsed="false">
      <c r="A535" s="0" t="n">
        <v>314535</v>
      </c>
      <c r="B535" s="0" t="s">
        <v>546</v>
      </c>
      <c r="C535" s="17"/>
      <c r="D535" s="12"/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3"/>
      <c r="BF535" s="14" t="n">
        <f aca="false">SUM(E535:BE535)</f>
        <v>1</v>
      </c>
      <c r="BG535" s="15" t="n">
        <v>10807</v>
      </c>
      <c r="BH535" s="1" t="n">
        <f aca="false">BF535/BG535*100000</f>
        <v>9.25326177477561</v>
      </c>
      <c r="BI535" s="16" t="str">
        <f aca="false">IF(BH535=0,"Silencioso",IF(BH535&lt;100,"Baixa",IF(BH535&gt;300,"Alta","Média")))</f>
        <v>Baixa</v>
      </c>
    </row>
    <row r="536" customFormat="false" ht="15" hidden="false" customHeight="false" outlineLevel="0" collapsed="false">
      <c r="A536" s="0" t="n">
        <v>314537</v>
      </c>
      <c r="B536" s="0" t="s">
        <v>547</v>
      </c>
      <c r="C536" s="17"/>
      <c r="D536" s="12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3"/>
      <c r="BF536" s="14" t="n">
        <f aca="false">SUM(E536:BE536)</f>
        <v>0</v>
      </c>
      <c r="BG536" s="15" t="n">
        <v>5255</v>
      </c>
      <c r="BH536" s="1" t="n">
        <f aca="false">BF536/BG536*100000</f>
        <v>0</v>
      </c>
      <c r="BI536" s="16" t="str">
        <f aca="false">IF(BH536=0,"Silencioso",IF(BH536&lt;100,"Baixa",IF(BH536&gt;300,"Alta","Média")))</f>
        <v>Silencioso</v>
      </c>
    </row>
    <row r="537" customFormat="false" ht="15" hidden="false" customHeight="false" outlineLevel="0" collapsed="false">
      <c r="A537" s="0" t="n">
        <v>314540</v>
      </c>
      <c r="B537" s="0" t="s">
        <v>548</v>
      </c>
      <c r="C537" s="17"/>
      <c r="D537" s="12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3"/>
      <c r="BF537" s="14" t="n">
        <f aca="false">SUM(E537:BE537)</f>
        <v>0</v>
      </c>
      <c r="BG537" s="15" t="n">
        <v>1913</v>
      </c>
      <c r="BH537" s="1" t="n">
        <f aca="false">BF537/BG537*100000</f>
        <v>0</v>
      </c>
      <c r="BI537" s="16" t="str">
        <f aca="false">IF(BH537=0,"Silencioso",IF(BH537&lt;100,"Baixa",IF(BH537&gt;300,"Alta","Média")))</f>
        <v>Silencioso</v>
      </c>
    </row>
    <row r="538" customFormat="false" ht="15" hidden="false" customHeight="false" outlineLevel="0" collapsed="false">
      <c r="A538" s="0" t="n">
        <v>314545</v>
      </c>
      <c r="B538" s="0" t="s">
        <v>549</v>
      </c>
      <c r="C538" s="17"/>
      <c r="D538" s="12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3"/>
      <c r="BF538" s="14" t="n">
        <f aca="false">SUM(E538:BE538)</f>
        <v>0</v>
      </c>
      <c r="BG538" s="15" t="n">
        <v>5808</v>
      </c>
      <c r="BH538" s="1" t="n">
        <f aca="false">BF538/BG538*100000</f>
        <v>0</v>
      </c>
      <c r="BI538" s="16" t="str">
        <f aca="false">IF(BH538=0,"Silencioso",IF(BH538&lt;100,"Baixa",IF(BH538&gt;300,"Alta","Média")))</f>
        <v>Silencioso</v>
      </c>
    </row>
    <row r="539" customFormat="false" ht="15" hidden="false" customHeight="false" outlineLevel="0" collapsed="false">
      <c r="A539" s="0" t="n">
        <v>314550</v>
      </c>
      <c r="B539" s="0" t="s">
        <v>550</v>
      </c>
      <c r="C539" s="17"/>
      <c r="D539" s="12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3"/>
      <c r="BF539" s="14" t="n">
        <f aca="false">SUM(E539:BE539)</f>
        <v>0</v>
      </c>
      <c r="BG539" s="15" t="n">
        <v>2722</v>
      </c>
      <c r="BH539" s="1" t="n">
        <f aca="false">BF539/BG539*100000</f>
        <v>0</v>
      </c>
      <c r="BI539" s="16" t="str">
        <f aca="false">IF(BH539=0,"Silencioso",IF(BH539&lt;100,"Baixa",IF(BH539&gt;300,"Alta","Média")))</f>
        <v>Silencioso</v>
      </c>
    </row>
    <row r="540" customFormat="false" ht="15" hidden="false" customHeight="false" outlineLevel="0" collapsed="false">
      <c r="A540" s="0" t="n">
        <v>314560</v>
      </c>
      <c r="B540" s="0" t="s">
        <v>551</v>
      </c>
      <c r="C540" s="17"/>
      <c r="D540" s="12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1</v>
      </c>
      <c r="O540" s="0" t="n">
        <v>0</v>
      </c>
      <c r="P540" s="0" t="n">
        <v>1</v>
      </c>
      <c r="Q540" s="0" t="n">
        <v>1</v>
      </c>
      <c r="R540" s="0" t="n">
        <v>0</v>
      </c>
      <c r="S540" s="0" t="n">
        <v>0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3"/>
      <c r="BF540" s="14" t="n">
        <f aca="false">SUM(E540:BE540)</f>
        <v>3</v>
      </c>
      <c r="BG540" s="15" t="n">
        <v>41562</v>
      </c>
      <c r="BH540" s="1" t="n">
        <f aca="false">BF540/BG540*100000</f>
        <v>7.218131947452</v>
      </c>
      <c r="BI540" s="16" t="str">
        <f aca="false">IF(BH540=0,"Silencioso",IF(BH540&lt;100,"Baixa",IF(BH540&gt;300,"Alta","Média")))</f>
        <v>Baixa</v>
      </c>
    </row>
    <row r="541" customFormat="false" ht="15" hidden="false" customHeight="false" outlineLevel="0" collapsed="false">
      <c r="A541" s="0" t="n">
        <v>314570</v>
      </c>
      <c r="B541" s="0" t="s">
        <v>552</v>
      </c>
      <c r="C541" s="17"/>
      <c r="D541" s="12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3"/>
      <c r="BF541" s="14" t="n">
        <f aca="false">SUM(E541:BE541)</f>
        <v>0</v>
      </c>
      <c r="BG541" s="15" t="n">
        <v>2182</v>
      </c>
      <c r="BH541" s="1" t="n">
        <f aca="false">BF541/BG541*100000</f>
        <v>0</v>
      </c>
      <c r="BI541" s="16" t="str">
        <f aca="false">IF(BH541=0,"Silencioso",IF(BH541&lt;100,"Baixa",IF(BH541&gt;300,"Alta","Média")))</f>
        <v>Silencioso</v>
      </c>
    </row>
    <row r="542" customFormat="false" ht="15" hidden="false" customHeight="false" outlineLevel="0" collapsed="false">
      <c r="A542" s="0" t="n">
        <v>314580</v>
      </c>
      <c r="B542" s="0" t="s">
        <v>553</v>
      </c>
      <c r="C542" s="17"/>
      <c r="D542" s="12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3"/>
      <c r="BF542" s="14" t="n">
        <f aca="false">SUM(E542:BE542)</f>
        <v>0</v>
      </c>
      <c r="BG542" s="15" t="n">
        <v>3179</v>
      </c>
      <c r="BH542" s="1" t="n">
        <f aca="false">BF542/BG542*100000</f>
        <v>0</v>
      </c>
      <c r="BI542" s="16" t="str">
        <f aca="false">IF(BH542=0,"Silencioso",IF(BH542&lt;100,"Baixa",IF(BH542&gt;300,"Alta","Média")))</f>
        <v>Silencioso</v>
      </c>
    </row>
    <row r="543" customFormat="false" ht="15" hidden="false" customHeight="false" outlineLevel="0" collapsed="false">
      <c r="A543" s="0" t="n">
        <v>314585</v>
      </c>
      <c r="B543" s="0" t="s">
        <v>554</v>
      </c>
      <c r="C543" s="17"/>
      <c r="D543" s="12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3"/>
      <c r="BF543" s="14" t="n">
        <f aca="false">SUM(E543:BE543)</f>
        <v>0</v>
      </c>
      <c r="BG543" s="15" t="n">
        <v>4686</v>
      </c>
      <c r="BH543" s="1" t="n">
        <f aca="false">BF543/BG543*100000</f>
        <v>0</v>
      </c>
      <c r="BI543" s="16" t="str">
        <f aca="false">IF(BH543=0,"Silencioso",IF(BH543&lt;100,"Baixa",IF(BH543&gt;300,"Alta","Média")))</f>
        <v>Silencioso</v>
      </c>
    </row>
    <row r="544" customFormat="false" ht="15" hidden="false" customHeight="false" outlineLevel="0" collapsed="false">
      <c r="A544" s="0" t="n">
        <v>314587</v>
      </c>
      <c r="B544" s="0" t="s">
        <v>555</v>
      </c>
      <c r="C544" s="17"/>
      <c r="D544" s="12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3"/>
      <c r="BF544" s="14" t="n">
        <f aca="false">SUM(E544:BE544)</f>
        <v>0</v>
      </c>
      <c r="BG544" s="15" t="n">
        <v>7831</v>
      </c>
      <c r="BH544" s="1" t="n">
        <f aca="false">BF544/BG544*100000</f>
        <v>0</v>
      </c>
      <c r="BI544" s="16" t="str">
        <f aca="false">IF(BH544=0,"Silencioso",IF(BH544&lt;100,"Baixa",IF(BH544&gt;300,"Alta","Média")))</f>
        <v>Silencioso</v>
      </c>
    </row>
    <row r="545" customFormat="false" ht="15" hidden="false" customHeight="false" outlineLevel="0" collapsed="false">
      <c r="A545" s="0" t="n">
        <v>314590</v>
      </c>
      <c r="B545" s="0" t="s">
        <v>556</v>
      </c>
      <c r="C545" s="17"/>
      <c r="D545" s="12"/>
      <c r="E545" s="0" t="n">
        <v>0</v>
      </c>
      <c r="F545" s="0" t="n">
        <v>0</v>
      </c>
      <c r="G545" s="0" t="n">
        <v>1</v>
      </c>
      <c r="H545" s="0" t="n">
        <v>0</v>
      </c>
      <c r="I545" s="0" t="n">
        <v>1</v>
      </c>
      <c r="J545" s="0" t="n">
        <v>2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3"/>
      <c r="BF545" s="14" t="n">
        <f aca="false">SUM(E545:BE545)</f>
        <v>4</v>
      </c>
      <c r="BG545" s="15" t="n">
        <v>38249</v>
      </c>
      <c r="BH545" s="1" t="n">
        <f aca="false">BF545/BG545*100000</f>
        <v>10.4577897461372</v>
      </c>
      <c r="BI545" s="16" t="str">
        <f aca="false">IF(BH545=0,"Silencioso",IF(BH545&lt;100,"Baixa",IF(BH545&gt;300,"Alta","Média")))</f>
        <v>Baixa</v>
      </c>
    </row>
    <row r="546" customFormat="false" ht="15" hidden="false" customHeight="false" outlineLevel="0" collapsed="false">
      <c r="A546" s="0" t="n">
        <v>314600</v>
      </c>
      <c r="B546" s="0" t="s">
        <v>557</v>
      </c>
      <c r="C546" s="17"/>
      <c r="D546" s="12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3"/>
      <c r="BF546" s="14" t="n">
        <f aca="false">SUM(E546:BE546)</f>
        <v>0</v>
      </c>
      <c r="BG546" s="15" t="n">
        <v>33390</v>
      </c>
      <c r="BH546" s="1" t="n">
        <f aca="false">BF546/BG546*100000</f>
        <v>0</v>
      </c>
      <c r="BI546" s="16" t="str">
        <f aca="false">IF(BH546=0,"Silencioso",IF(BH546&lt;100,"Baixa",IF(BH546&gt;300,"Alta","Média")))</f>
        <v>Silencioso</v>
      </c>
    </row>
    <row r="547" customFormat="false" ht="15" hidden="false" customHeight="false" outlineLevel="0" collapsed="false">
      <c r="A547" s="0" t="n">
        <v>314610</v>
      </c>
      <c r="B547" s="0" t="s">
        <v>558</v>
      </c>
      <c r="C547" s="17"/>
      <c r="D547" s="12"/>
      <c r="E547" s="0" t="n">
        <v>0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2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1</v>
      </c>
      <c r="R547" s="0" t="n">
        <v>0</v>
      </c>
      <c r="S547" s="0" t="n">
        <v>0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3"/>
      <c r="BF547" s="14" t="n">
        <f aca="false">SUM(E547:BE547)</f>
        <v>4</v>
      </c>
      <c r="BG547" s="15" t="n">
        <v>74036</v>
      </c>
      <c r="BH547" s="1" t="n">
        <f aca="false">BF547/BG547*100000</f>
        <v>5.40277702739208</v>
      </c>
      <c r="BI547" s="16" t="str">
        <f aca="false">IF(BH547=0,"Silencioso",IF(BH547&lt;100,"Baixa",IF(BH547&gt;300,"Alta","Média")))</f>
        <v>Baixa</v>
      </c>
    </row>
    <row r="548" customFormat="false" ht="15" hidden="false" customHeight="false" outlineLevel="0" collapsed="false">
      <c r="A548" s="0" t="n">
        <v>314620</v>
      </c>
      <c r="B548" s="0" t="s">
        <v>559</v>
      </c>
      <c r="C548" s="17"/>
      <c r="D548" s="12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1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3"/>
      <c r="BF548" s="14" t="n">
        <f aca="false">SUM(E548:BE548)</f>
        <v>3</v>
      </c>
      <c r="BG548" s="15" t="n">
        <v>6128</v>
      </c>
      <c r="BH548" s="1" t="n">
        <f aca="false">BF548/BG548*100000</f>
        <v>48.9556135770235</v>
      </c>
      <c r="BI548" s="16" t="str">
        <f aca="false">IF(BH548=0,"Silencioso",IF(BH548&lt;100,"Baixa",IF(BH548&gt;300,"Alta","Média")))</f>
        <v>Baixa</v>
      </c>
    </row>
    <row r="549" customFormat="false" ht="15" hidden="false" customHeight="false" outlineLevel="0" collapsed="false">
      <c r="A549" s="0" t="n">
        <v>314625</v>
      </c>
      <c r="B549" s="0" t="s">
        <v>560</v>
      </c>
      <c r="C549" s="17"/>
      <c r="D549" s="12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3"/>
      <c r="BF549" s="14" t="n">
        <f aca="false">SUM(E549:BE549)</f>
        <v>1</v>
      </c>
      <c r="BG549" s="15" t="n">
        <v>6250</v>
      </c>
      <c r="BH549" s="1" t="n">
        <f aca="false">BF549/BG549*100000</f>
        <v>16</v>
      </c>
      <c r="BI549" s="16" t="str">
        <f aca="false">IF(BH549=0,"Silencioso",IF(BH549&lt;100,"Baixa",IF(BH549&gt;300,"Alta","Média")))</f>
        <v>Baixa</v>
      </c>
    </row>
    <row r="550" customFormat="false" ht="15" hidden="false" customHeight="false" outlineLevel="0" collapsed="false">
      <c r="A550" s="0" t="n">
        <v>314630</v>
      </c>
      <c r="B550" s="0" t="s">
        <v>561</v>
      </c>
      <c r="C550" s="17"/>
      <c r="D550" s="12"/>
      <c r="E550" s="0" t="n">
        <v>0</v>
      </c>
      <c r="F550" s="0" t="n">
        <v>5</v>
      </c>
      <c r="G550" s="0" t="n">
        <v>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3"/>
      <c r="BF550" s="14" t="n">
        <f aca="false">SUM(E550:BE550)</f>
        <v>9</v>
      </c>
      <c r="BG550" s="15" t="n">
        <v>19971</v>
      </c>
      <c r="BH550" s="1" t="n">
        <f aca="false">BF550/BG550*100000</f>
        <v>45.0653447498873</v>
      </c>
      <c r="BI550" s="16" t="str">
        <f aca="false">IF(BH550=0,"Silencioso",IF(BH550&lt;100,"Baixa",IF(BH550&gt;300,"Alta","Média")))</f>
        <v>Baixa</v>
      </c>
    </row>
    <row r="551" customFormat="false" ht="15" hidden="false" customHeight="false" outlineLevel="0" collapsed="false">
      <c r="A551" s="0" t="n">
        <v>314655</v>
      </c>
      <c r="B551" s="0" t="s">
        <v>562</v>
      </c>
      <c r="C551" s="17"/>
      <c r="D551" s="12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0</v>
      </c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3"/>
      <c r="BF551" s="14" t="n">
        <f aca="false">SUM(E551:BE551)</f>
        <v>2</v>
      </c>
      <c r="BG551" s="15" t="n">
        <v>6162</v>
      </c>
      <c r="BH551" s="1" t="n">
        <f aca="false">BF551/BG551*100000</f>
        <v>32.4569944823109</v>
      </c>
      <c r="BI551" s="16" t="str">
        <f aca="false">IF(BH551=0,"Silencioso",IF(BH551&lt;100,"Baixa",IF(BH551&gt;300,"Alta","Média")))</f>
        <v>Baixa</v>
      </c>
    </row>
    <row r="552" customFormat="false" ht="15" hidden="false" customHeight="false" outlineLevel="0" collapsed="false">
      <c r="A552" s="0" t="n">
        <v>314640</v>
      </c>
      <c r="B552" s="0" t="s">
        <v>563</v>
      </c>
      <c r="C552" s="17"/>
      <c r="D552" s="12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3"/>
      <c r="BF552" s="14" t="n">
        <f aca="false">SUM(E552:BE552)</f>
        <v>0</v>
      </c>
      <c r="BG552" s="15" t="n">
        <v>4677</v>
      </c>
      <c r="BH552" s="1" t="n">
        <f aca="false">BF552/BG552*100000</f>
        <v>0</v>
      </c>
      <c r="BI552" s="16" t="str">
        <f aca="false">IF(BH552=0,"Silencioso",IF(BH552&lt;100,"Baixa",IF(BH552&gt;300,"Alta","Média")))</f>
        <v>Silencioso</v>
      </c>
    </row>
    <row r="553" customFormat="false" ht="15" hidden="false" customHeight="false" outlineLevel="0" collapsed="false">
      <c r="A553" s="0" t="n">
        <v>314650</v>
      </c>
      <c r="B553" s="0" t="s">
        <v>564</v>
      </c>
      <c r="C553" s="17"/>
      <c r="D553" s="12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1</v>
      </c>
      <c r="Q553" s="0" t="n">
        <v>1</v>
      </c>
      <c r="R553" s="0" t="n">
        <v>0</v>
      </c>
      <c r="S553" s="0" t="n">
        <v>0</v>
      </c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3"/>
      <c r="BF553" s="14" t="n">
        <f aca="false">SUM(E553:BE553)</f>
        <v>2</v>
      </c>
      <c r="BG553" s="15" t="n">
        <v>8351</v>
      </c>
      <c r="BH553" s="1" t="n">
        <f aca="false">BF553/BG553*100000</f>
        <v>23.9492276374087</v>
      </c>
      <c r="BI553" s="16" t="str">
        <f aca="false">IF(BH553=0,"Silencioso",IF(BH553&lt;100,"Baixa",IF(BH553&gt;300,"Alta","Média")))</f>
        <v>Baixa</v>
      </c>
    </row>
    <row r="554" customFormat="false" ht="15" hidden="false" customHeight="false" outlineLevel="0" collapsed="false">
      <c r="A554" s="0" t="n">
        <v>314660</v>
      </c>
      <c r="B554" s="0" t="s">
        <v>565</v>
      </c>
      <c r="C554" s="17"/>
      <c r="D554" s="12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3"/>
      <c r="BF554" s="14" t="n">
        <f aca="false">SUM(E554:BE554)</f>
        <v>0</v>
      </c>
      <c r="BG554" s="15" t="n">
        <v>1583</v>
      </c>
      <c r="BH554" s="1" t="n">
        <f aca="false">BF554/BG554*100000</f>
        <v>0</v>
      </c>
      <c r="BI554" s="16" t="str">
        <f aca="false">IF(BH554=0,"Silencioso",IF(BH554&lt;100,"Baixa",IF(BH554&gt;300,"Alta","Média")))</f>
        <v>Silencioso</v>
      </c>
    </row>
    <row r="555" customFormat="false" ht="15" hidden="false" customHeight="false" outlineLevel="0" collapsed="false">
      <c r="A555" s="0" t="n">
        <v>314670</v>
      </c>
      <c r="B555" s="0" t="s">
        <v>566</v>
      </c>
      <c r="C555" s="17"/>
      <c r="D555" s="12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3"/>
      <c r="BF555" s="14" t="n">
        <f aca="false">SUM(E555:BE555)</f>
        <v>0</v>
      </c>
      <c r="BG555" s="15" t="n">
        <v>6746</v>
      </c>
      <c r="BH555" s="1" t="n">
        <f aca="false">BF555/BG555*100000</f>
        <v>0</v>
      </c>
      <c r="BI555" s="16" t="str">
        <f aca="false">IF(BH555=0,"Silencioso",IF(BH555&lt;100,"Baixa",IF(BH555&gt;300,"Alta","Média")))</f>
        <v>Silencioso</v>
      </c>
    </row>
    <row r="556" customFormat="false" ht="15" hidden="false" customHeight="false" outlineLevel="0" collapsed="false">
      <c r="A556" s="0" t="n">
        <v>314675</v>
      </c>
      <c r="B556" s="0" t="s">
        <v>567</v>
      </c>
      <c r="C556" s="17"/>
      <c r="D556" s="12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3"/>
      <c r="BF556" s="14" t="n">
        <f aca="false">SUM(E556:BE556)</f>
        <v>0</v>
      </c>
      <c r="BG556" s="15" t="n">
        <v>6405</v>
      </c>
      <c r="BH556" s="1" t="n">
        <f aca="false">BF556/BG556*100000</f>
        <v>0</v>
      </c>
      <c r="BI556" s="16" t="str">
        <f aca="false">IF(BH556=0,"Silencioso",IF(BH556&lt;100,"Baixa",IF(BH556&gt;300,"Alta","Média")))</f>
        <v>Silencioso</v>
      </c>
    </row>
    <row r="557" customFormat="false" ht="15" hidden="false" customHeight="false" outlineLevel="0" collapsed="false">
      <c r="A557" s="0" t="n">
        <v>314690</v>
      </c>
      <c r="B557" s="0" t="s">
        <v>568</v>
      </c>
      <c r="C557" s="17"/>
      <c r="D557" s="12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 t="n">
        <v>1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3"/>
      <c r="BF557" s="14" t="n">
        <f aca="false">SUM(E557:BE557)</f>
        <v>5</v>
      </c>
      <c r="BG557" s="15" t="n">
        <v>15274</v>
      </c>
      <c r="BH557" s="1" t="n">
        <f aca="false">BF557/BG557*100000</f>
        <v>32.735367290821</v>
      </c>
      <c r="BI557" s="16" t="str">
        <f aca="false">IF(BH557=0,"Silencioso",IF(BH557&lt;100,"Baixa",IF(BH557&gt;300,"Alta","Média")))</f>
        <v>Baixa</v>
      </c>
    </row>
    <row r="558" customFormat="false" ht="15" hidden="false" customHeight="false" outlineLevel="0" collapsed="false">
      <c r="A558" s="0" t="n">
        <v>314710</v>
      </c>
      <c r="B558" s="0" t="s">
        <v>569</v>
      </c>
      <c r="C558" s="17"/>
      <c r="D558" s="12"/>
      <c r="E558" s="0" t="n">
        <v>17</v>
      </c>
      <c r="F558" s="0" t="n">
        <v>12</v>
      </c>
      <c r="G558" s="0" t="n">
        <v>12</v>
      </c>
      <c r="H558" s="0" t="n">
        <v>9</v>
      </c>
      <c r="I558" s="0" t="n">
        <v>9</v>
      </c>
      <c r="J558" s="0" t="n">
        <v>1</v>
      </c>
      <c r="K558" s="0" t="n">
        <v>1</v>
      </c>
      <c r="L558" s="0" t="n">
        <v>1</v>
      </c>
      <c r="M558" s="0" t="n">
        <v>28</v>
      </c>
      <c r="N558" s="0" t="n">
        <v>14</v>
      </c>
      <c r="O558" s="0" t="n">
        <v>11</v>
      </c>
      <c r="P558" s="0" t="n">
        <v>6</v>
      </c>
      <c r="Q558" s="0" t="n">
        <v>0</v>
      </c>
      <c r="R558" s="0" t="n">
        <v>0</v>
      </c>
      <c r="S558" s="0" t="n">
        <v>0</v>
      </c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3"/>
      <c r="BF558" s="14" t="n">
        <f aca="false">SUM(E558:BE558)</f>
        <v>121</v>
      </c>
      <c r="BG558" s="15" t="n">
        <v>91158</v>
      </c>
      <c r="BH558" s="1" t="n">
        <f aca="false">BF558/BG558*100000</f>
        <v>132.736567278791</v>
      </c>
      <c r="BI558" s="16" t="str">
        <f aca="false">IF(BH558=0,"Silencioso",IF(BH558&lt;100,"Baixa",IF(BH558&gt;300,"Alta","Média")))</f>
        <v>Média</v>
      </c>
    </row>
    <row r="559" customFormat="false" ht="15" hidden="false" customHeight="false" outlineLevel="0" collapsed="false">
      <c r="A559" s="0" t="n">
        <v>314700</v>
      </c>
      <c r="B559" s="0" t="s">
        <v>570</v>
      </c>
      <c r="C559" s="17"/>
      <c r="D559" s="12"/>
      <c r="E559" s="0" t="n">
        <v>2</v>
      </c>
      <c r="F559" s="0" t="n">
        <v>4</v>
      </c>
      <c r="G559" s="0" t="n">
        <v>1</v>
      </c>
      <c r="H559" s="0" t="n">
        <v>1</v>
      </c>
      <c r="I559" s="0" t="n">
        <v>2</v>
      </c>
      <c r="J559" s="0" t="n">
        <v>5</v>
      </c>
      <c r="K559" s="0" t="n">
        <v>8</v>
      </c>
      <c r="L559" s="0" t="n">
        <v>3</v>
      </c>
      <c r="M559" s="0" t="n">
        <v>3</v>
      </c>
      <c r="N559" s="0" t="n">
        <v>4</v>
      </c>
      <c r="O559" s="0" t="n">
        <v>2</v>
      </c>
      <c r="P559" s="0" t="n">
        <v>1</v>
      </c>
      <c r="Q559" s="0" t="n">
        <v>0</v>
      </c>
      <c r="R559" s="0" t="n">
        <v>0</v>
      </c>
      <c r="S559" s="0" t="n">
        <v>0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3"/>
      <c r="BF559" s="14" t="n">
        <f aca="false">SUM(E559:BE559)</f>
        <v>36</v>
      </c>
      <c r="BG559" s="15" t="n">
        <v>91027</v>
      </c>
      <c r="BH559" s="1" t="n">
        <f aca="false">BF559/BG559*100000</f>
        <v>39.548705329188</v>
      </c>
      <c r="BI559" s="16" t="str">
        <f aca="false">IF(BH559=0,"Silencioso",IF(BH559&lt;100,"Baixa",IF(BH559&gt;300,"Alta","Média")))</f>
        <v>Baixa</v>
      </c>
    </row>
    <row r="560" customFormat="false" ht="15" hidden="false" customHeight="false" outlineLevel="0" collapsed="false">
      <c r="A560" s="0" t="n">
        <v>314720</v>
      </c>
      <c r="B560" s="0" t="s">
        <v>571</v>
      </c>
      <c r="C560" s="17"/>
      <c r="D560" s="12"/>
      <c r="E560" s="0" t="n">
        <v>0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1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3"/>
      <c r="BF560" s="14" t="n">
        <f aca="false">SUM(E560:BE560)</f>
        <v>2</v>
      </c>
      <c r="BG560" s="15" t="n">
        <v>21384</v>
      </c>
      <c r="BH560" s="1" t="n">
        <f aca="false">BF560/BG560*100000</f>
        <v>9.35278713056491</v>
      </c>
      <c r="BI560" s="16" t="str">
        <f aca="false">IF(BH560=0,"Silencioso",IF(BH560&lt;100,"Baixa",IF(BH560&gt;300,"Alta","Média")))</f>
        <v>Baixa</v>
      </c>
    </row>
    <row r="561" customFormat="false" ht="15" hidden="false" customHeight="false" outlineLevel="0" collapsed="false">
      <c r="A561" s="0" t="n">
        <v>314730</v>
      </c>
      <c r="B561" s="0" t="s">
        <v>572</v>
      </c>
      <c r="C561" s="17"/>
      <c r="D561" s="12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3"/>
      <c r="BF561" s="14" t="n">
        <f aca="false">SUM(E561:BE561)</f>
        <v>0</v>
      </c>
      <c r="BG561" s="15" t="n">
        <v>20710</v>
      </c>
      <c r="BH561" s="1" t="n">
        <f aca="false">BF561/BG561*100000</f>
        <v>0</v>
      </c>
      <c r="BI561" s="16" t="str">
        <f aca="false">IF(BH561=0,"Silencioso",IF(BH561&lt;100,"Baixa",IF(BH561&gt;300,"Alta","Média")))</f>
        <v>Silencioso</v>
      </c>
    </row>
    <row r="562" customFormat="false" ht="15" hidden="false" customHeight="false" outlineLevel="0" collapsed="false">
      <c r="A562" s="0" t="n">
        <v>314740</v>
      </c>
      <c r="B562" s="0" t="s">
        <v>573</v>
      </c>
      <c r="C562" s="17"/>
      <c r="D562" s="12"/>
      <c r="E562" s="0" t="n">
        <v>0</v>
      </c>
      <c r="F562" s="0" t="n">
        <v>1</v>
      </c>
      <c r="G562" s="0" t="n">
        <v>0</v>
      </c>
      <c r="H562" s="0" t="n">
        <v>1</v>
      </c>
      <c r="I562" s="0" t="n">
        <v>3</v>
      </c>
      <c r="J562" s="0" t="n">
        <v>4</v>
      </c>
      <c r="K562" s="0" t="n">
        <v>4</v>
      </c>
      <c r="L562" s="0" t="n">
        <v>2</v>
      </c>
      <c r="M562" s="0" t="n">
        <v>0</v>
      </c>
      <c r="N562" s="0" t="n">
        <v>7</v>
      </c>
      <c r="O562" s="0" t="n">
        <v>5</v>
      </c>
      <c r="P562" s="0" t="n">
        <v>6</v>
      </c>
      <c r="Q562" s="0" t="n">
        <v>7</v>
      </c>
      <c r="R562" s="0" t="n">
        <v>1</v>
      </c>
      <c r="S562" s="0" t="n">
        <v>0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3"/>
      <c r="BF562" s="14" t="n">
        <f aca="false">SUM(E562:BE562)</f>
        <v>41</v>
      </c>
      <c r="BG562" s="15" t="n">
        <v>24110</v>
      </c>
      <c r="BH562" s="1" t="n">
        <f aca="false">BF562/BG562*100000</f>
        <v>170.053919535462</v>
      </c>
      <c r="BI562" s="16" t="str">
        <f aca="false">IF(BH562=0,"Silencioso",IF(BH562&lt;100,"Baixa",IF(BH562&gt;300,"Alta","Média")))</f>
        <v>Média</v>
      </c>
    </row>
    <row r="563" customFormat="false" ht="15" hidden="false" customHeight="false" outlineLevel="0" collapsed="false">
      <c r="A563" s="0" t="n">
        <v>314760</v>
      </c>
      <c r="B563" s="0" t="s">
        <v>574</v>
      </c>
      <c r="C563" s="17"/>
      <c r="D563" s="12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3"/>
      <c r="BF563" s="14" t="n">
        <f aca="false">SUM(E563:BE563)</f>
        <v>0</v>
      </c>
      <c r="BG563" s="15" t="n">
        <v>16353</v>
      </c>
      <c r="BH563" s="1" t="n">
        <f aca="false">BF563/BG563*100000</f>
        <v>0</v>
      </c>
      <c r="BI563" s="16" t="str">
        <f aca="false">IF(BH563=0,"Silencioso",IF(BH563&lt;100,"Baixa",IF(BH563&gt;300,"Alta","Média")))</f>
        <v>Silencioso</v>
      </c>
    </row>
    <row r="564" customFormat="false" ht="15" hidden="false" customHeight="false" outlineLevel="0" collapsed="false">
      <c r="A564" s="0" t="n">
        <v>314770</v>
      </c>
      <c r="B564" s="0" t="s">
        <v>575</v>
      </c>
      <c r="C564" s="17"/>
      <c r="D564" s="12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3"/>
      <c r="BF564" s="14" t="n">
        <f aca="false">SUM(E564:BE564)</f>
        <v>0</v>
      </c>
      <c r="BG564" s="15" t="n">
        <v>8349</v>
      </c>
      <c r="BH564" s="1" t="n">
        <f aca="false">BF564/BG564*100000</f>
        <v>0</v>
      </c>
      <c r="BI564" s="16" t="str">
        <f aca="false">IF(BH564=0,"Silencioso",IF(BH564&lt;100,"Baixa",IF(BH564&gt;300,"Alta","Média")))</f>
        <v>Silencioso</v>
      </c>
    </row>
    <row r="565" customFormat="false" ht="15" hidden="false" customHeight="false" outlineLevel="0" collapsed="false">
      <c r="A565" s="0" t="n">
        <v>314780</v>
      </c>
      <c r="B565" s="0" t="s">
        <v>576</v>
      </c>
      <c r="C565" s="17"/>
      <c r="D565" s="12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3"/>
      <c r="BF565" s="14" t="n">
        <f aca="false">SUM(E565:BE565)</f>
        <v>0</v>
      </c>
      <c r="BG565" s="15" t="n">
        <v>2112</v>
      </c>
      <c r="BH565" s="1" t="n">
        <f aca="false">BF565/BG565*100000</f>
        <v>0</v>
      </c>
      <c r="BI565" s="16" t="str">
        <f aca="false">IF(BH565=0,"Silencioso",IF(BH565&lt;100,"Baixa",IF(BH565&gt;300,"Alta","Média")))</f>
        <v>Silencioso</v>
      </c>
    </row>
    <row r="566" customFormat="false" ht="15" hidden="false" customHeight="false" outlineLevel="0" collapsed="false">
      <c r="A566" s="0" t="n">
        <v>314750</v>
      </c>
      <c r="B566" s="0" t="s">
        <v>577</v>
      </c>
      <c r="C566" s="17"/>
      <c r="D566" s="12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3"/>
      <c r="BF566" s="14" t="n">
        <f aca="false">SUM(E566:BE566)</f>
        <v>0</v>
      </c>
      <c r="BG566" s="15" t="n">
        <v>1753</v>
      </c>
      <c r="BH566" s="1" t="n">
        <f aca="false">BF566/BG566*100000</f>
        <v>0</v>
      </c>
      <c r="BI566" s="16" t="str">
        <f aca="false">IF(BH566=0,"Silencioso",IF(BH566&lt;100,"Baixa",IF(BH566&gt;300,"Alta","Média")))</f>
        <v>Silencioso</v>
      </c>
    </row>
    <row r="567" customFormat="false" ht="15" hidden="false" customHeight="false" outlineLevel="0" collapsed="false">
      <c r="A567" s="0" t="n">
        <v>314790</v>
      </c>
      <c r="B567" s="0" t="s">
        <v>578</v>
      </c>
      <c r="C567" s="17"/>
      <c r="D567" s="12"/>
      <c r="E567" s="0" t="n">
        <v>9</v>
      </c>
      <c r="F567" s="0" t="n">
        <v>5</v>
      </c>
      <c r="G567" s="0" t="n">
        <v>4</v>
      </c>
      <c r="H567" s="0" t="n">
        <v>4</v>
      </c>
      <c r="I567" s="0" t="n">
        <v>5</v>
      </c>
      <c r="J567" s="0" t="n">
        <v>8</v>
      </c>
      <c r="K567" s="0" t="n">
        <v>11</v>
      </c>
      <c r="L567" s="0" t="n">
        <v>10</v>
      </c>
      <c r="M567" s="0" t="n">
        <v>7</v>
      </c>
      <c r="N567" s="0" t="n">
        <v>7</v>
      </c>
      <c r="O567" s="0" t="n">
        <v>11</v>
      </c>
      <c r="P567" s="0" t="n">
        <v>3</v>
      </c>
      <c r="Q567" s="0" t="n">
        <v>1</v>
      </c>
      <c r="R567" s="0" t="n">
        <v>0</v>
      </c>
      <c r="S567" s="0" t="n">
        <v>0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3"/>
      <c r="BF567" s="14" t="n">
        <f aca="false">SUM(E567:BE567)</f>
        <v>85</v>
      </c>
      <c r="BG567" s="15" t="n">
        <v>113122</v>
      </c>
      <c r="BH567" s="1" t="n">
        <f aca="false">BF567/BG567*100000</f>
        <v>75.1401142129736</v>
      </c>
      <c r="BI567" s="16" t="str">
        <f aca="false">IF(BH567=0,"Silencioso",IF(BH567&lt;100,"Baixa",IF(BH567&gt;300,"Alta","Média")))</f>
        <v>Baixa</v>
      </c>
    </row>
    <row r="568" customFormat="false" ht="15" hidden="false" customHeight="false" outlineLevel="0" collapsed="false">
      <c r="A568" s="0" t="n">
        <v>314795</v>
      </c>
      <c r="B568" s="0" t="s">
        <v>579</v>
      </c>
      <c r="C568" s="17"/>
      <c r="D568" s="12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3"/>
      <c r="BF568" s="14" t="n">
        <f aca="false">SUM(E568:BE568)</f>
        <v>0</v>
      </c>
      <c r="BG568" s="15" t="n">
        <v>5914</v>
      </c>
      <c r="BH568" s="1" t="n">
        <f aca="false">BF568/BG568*100000</f>
        <v>0</v>
      </c>
      <c r="BI568" s="16" t="str">
        <f aca="false">IF(BH568=0,"Silencioso",IF(BH568&lt;100,"Baixa",IF(BH568&gt;300,"Alta","Média")))</f>
        <v>Silencioso</v>
      </c>
    </row>
    <row r="569" customFormat="false" ht="15" hidden="false" customHeight="false" outlineLevel="0" collapsed="false">
      <c r="A569" s="0" t="n">
        <v>314800</v>
      </c>
      <c r="B569" s="0" t="s">
        <v>580</v>
      </c>
      <c r="C569" s="17"/>
      <c r="D569" s="12"/>
      <c r="E569" s="0" t="n">
        <v>9</v>
      </c>
      <c r="F569" s="0" t="n">
        <v>16</v>
      </c>
      <c r="G569" s="0" t="n">
        <v>30</v>
      </c>
      <c r="H569" s="0" t="n">
        <v>9</v>
      </c>
      <c r="I569" s="0" t="n">
        <v>12</v>
      </c>
      <c r="J569" s="0" t="n">
        <v>13</v>
      </c>
      <c r="K569" s="0" t="n">
        <v>27</v>
      </c>
      <c r="L569" s="0" t="n">
        <v>13</v>
      </c>
      <c r="M569" s="0" t="n">
        <v>25</v>
      </c>
      <c r="N569" s="0" t="n">
        <v>19</v>
      </c>
      <c r="O569" s="0" t="n">
        <v>20</v>
      </c>
      <c r="P569" s="0" t="n">
        <v>22</v>
      </c>
      <c r="Q569" s="0" t="n">
        <v>39</v>
      </c>
      <c r="R569" s="0" t="n">
        <v>34</v>
      </c>
      <c r="S569" s="0" t="n">
        <v>0</v>
      </c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3"/>
      <c r="BF569" s="14" t="n">
        <f aca="false">SUM(E569:BE569)</f>
        <v>288</v>
      </c>
      <c r="BG569" s="15" t="n">
        <v>148762</v>
      </c>
      <c r="BH569" s="1" t="n">
        <f aca="false">BF569/BG569*100000</f>
        <v>193.597827402159</v>
      </c>
      <c r="BI569" s="16" t="str">
        <f aca="false">IF(BH569=0,"Silencioso",IF(BH569&lt;100,"Baixa",IF(BH569&gt;300,"Alta","Média")))</f>
        <v>Média</v>
      </c>
    </row>
    <row r="570" customFormat="false" ht="15" hidden="false" customHeight="false" outlineLevel="0" collapsed="false">
      <c r="A570" s="0" t="n">
        <v>314810</v>
      </c>
      <c r="B570" s="0" t="s">
        <v>581</v>
      </c>
      <c r="C570" s="17"/>
      <c r="D570" s="12"/>
      <c r="E570" s="0" t="n">
        <v>1</v>
      </c>
      <c r="F570" s="0" t="n">
        <v>5</v>
      </c>
      <c r="G570" s="0" t="n">
        <v>1</v>
      </c>
      <c r="H570" s="0" t="n">
        <v>0</v>
      </c>
      <c r="I570" s="0" t="n">
        <v>3</v>
      </c>
      <c r="J570" s="0" t="n">
        <v>2</v>
      </c>
      <c r="K570" s="0" t="n">
        <v>4</v>
      </c>
      <c r="L570" s="0" t="n">
        <v>3</v>
      </c>
      <c r="M570" s="0" t="n">
        <v>6</v>
      </c>
      <c r="N570" s="0" t="n">
        <v>1</v>
      </c>
      <c r="O570" s="0" t="n">
        <v>0</v>
      </c>
      <c r="P570" s="0" t="n">
        <v>1</v>
      </c>
      <c r="Q570" s="0" t="n">
        <v>1</v>
      </c>
      <c r="R570" s="0" t="n">
        <v>1</v>
      </c>
      <c r="S570" s="0" t="n">
        <v>0</v>
      </c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3"/>
      <c r="BF570" s="14" t="n">
        <f aca="false">SUM(E570:BE570)</f>
        <v>29</v>
      </c>
      <c r="BG570" s="15" t="n">
        <v>88648</v>
      </c>
      <c r="BH570" s="1" t="n">
        <f aca="false">BF570/BG570*100000</f>
        <v>32.7136540023464</v>
      </c>
      <c r="BI570" s="16" t="str">
        <f aca="false">IF(BH570=0,"Silencioso",IF(BH570&lt;100,"Baixa",IF(BH570&gt;300,"Alta","Média")))</f>
        <v>Baixa</v>
      </c>
    </row>
    <row r="571" customFormat="false" ht="15" hidden="false" customHeight="false" outlineLevel="0" collapsed="false">
      <c r="A571" s="0" t="n">
        <v>314820</v>
      </c>
      <c r="B571" s="0" t="s">
        <v>582</v>
      </c>
      <c r="C571" s="17"/>
      <c r="D571" s="12"/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3"/>
      <c r="BF571" s="14" t="n">
        <f aca="false">SUM(E571:BE571)</f>
        <v>1</v>
      </c>
      <c r="BG571" s="15" t="n">
        <v>5617</v>
      </c>
      <c r="BH571" s="1" t="n">
        <f aca="false">BF571/BG571*100000</f>
        <v>17.8030977390066</v>
      </c>
      <c r="BI571" s="16" t="str">
        <f aca="false">IF(BH571=0,"Silencioso",IF(BH571&lt;100,"Baixa",IF(BH571&gt;300,"Alta","Média")))</f>
        <v>Baixa</v>
      </c>
    </row>
    <row r="572" customFormat="false" ht="15" hidden="false" customHeight="false" outlineLevel="0" collapsed="false">
      <c r="A572" s="0" t="n">
        <v>314830</v>
      </c>
      <c r="B572" s="0" t="s">
        <v>583</v>
      </c>
      <c r="C572" s="17"/>
      <c r="D572" s="12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3"/>
      <c r="BF572" s="14" t="n">
        <f aca="false">SUM(E572:BE572)</f>
        <v>0</v>
      </c>
      <c r="BG572" s="15" t="n">
        <v>9654</v>
      </c>
      <c r="BH572" s="1" t="n">
        <f aca="false">BF572/BG572*100000</f>
        <v>0</v>
      </c>
      <c r="BI572" s="16" t="str">
        <f aca="false">IF(BH572=0,"Silencioso",IF(BH572&lt;100,"Baixa",IF(BH572&gt;300,"Alta","Média")))</f>
        <v>Silencioso</v>
      </c>
    </row>
    <row r="573" customFormat="false" ht="15" hidden="false" customHeight="false" outlineLevel="0" collapsed="false">
      <c r="A573" s="0" t="n">
        <v>314840</v>
      </c>
      <c r="B573" s="0" t="s">
        <v>584</v>
      </c>
      <c r="C573" s="17"/>
      <c r="D573" s="12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3"/>
      <c r="BF573" s="14" t="n">
        <f aca="false">SUM(E573:BE573)</f>
        <v>0</v>
      </c>
      <c r="BG573" s="15" t="n">
        <v>5000</v>
      </c>
      <c r="BH573" s="1" t="n">
        <f aca="false">BF573/BG573*100000</f>
        <v>0</v>
      </c>
      <c r="BI573" s="16" t="str">
        <f aca="false">IF(BH573=0,"Silencioso",IF(BH573&lt;100,"Baixa",IF(BH573&gt;300,"Alta","Média")))</f>
        <v>Silencioso</v>
      </c>
    </row>
    <row r="574" customFormat="false" ht="15" hidden="false" customHeight="false" outlineLevel="0" collapsed="false">
      <c r="A574" s="0" t="n">
        <v>314850</v>
      </c>
      <c r="B574" s="0" t="s">
        <v>585</v>
      </c>
      <c r="C574" s="17"/>
      <c r="D574" s="12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3"/>
      <c r="BF574" s="14" t="n">
        <f aca="false">SUM(E574:BE574)</f>
        <v>0</v>
      </c>
      <c r="BG574" s="15" t="n">
        <v>8739</v>
      </c>
      <c r="BH574" s="1" t="n">
        <f aca="false">BF574/BG574*100000</f>
        <v>0</v>
      </c>
      <c r="BI574" s="16" t="str">
        <f aca="false">IF(BH574=0,"Silencioso",IF(BH574&lt;100,"Baixa",IF(BH574&gt;300,"Alta","Média")))</f>
        <v>Silencioso</v>
      </c>
    </row>
    <row r="575" customFormat="false" ht="15" hidden="false" customHeight="false" outlineLevel="0" collapsed="false">
      <c r="A575" s="0" t="n">
        <v>314860</v>
      </c>
      <c r="B575" s="0" t="s">
        <v>586</v>
      </c>
      <c r="C575" s="17"/>
      <c r="D575" s="12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3"/>
      <c r="BF575" s="14" t="n">
        <f aca="false">SUM(E575:BE575)</f>
        <v>0</v>
      </c>
      <c r="BG575" s="15" t="n">
        <v>17836</v>
      </c>
      <c r="BH575" s="1" t="n">
        <f aca="false">BF575/BG575*100000</f>
        <v>0</v>
      </c>
      <c r="BI575" s="16" t="str">
        <f aca="false">IF(BH575=0,"Silencioso",IF(BH575&lt;100,"Baixa",IF(BH575&gt;300,"Alta","Média")))</f>
        <v>Silencioso</v>
      </c>
    </row>
    <row r="576" customFormat="false" ht="15" hidden="false" customHeight="false" outlineLevel="0" collapsed="false">
      <c r="A576" s="0" t="n">
        <v>314870</v>
      </c>
      <c r="B576" s="0" t="s">
        <v>587</v>
      </c>
      <c r="C576" s="17"/>
      <c r="D576" s="12"/>
      <c r="E576" s="0" t="n">
        <v>7</v>
      </c>
      <c r="F576" s="0" t="n">
        <v>26</v>
      </c>
      <c r="G576" s="0" t="n">
        <v>19</v>
      </c>
      <c r="H576" s="0" t="n">
        <v>13</v>
      </c>
      <c r="I576" s="0" t="n">
        <v>23</v>
      </c>
      <c r="J576" s="0" t="n">
        <v>3</v>
      </c>
      <c r="K576" s="0" t="n">
        <v>1</v>
      </c>
      <c r="L576" s="0" t="n">
        <v>0</v>
      </c>
      <c r="M576" s="0" t="n">
        <v>1</v>
      </c>
      <c r="N576" s="0" t="n">
        <v>0</v>
      </c>
      <c r="O576" s="0" t="n">
        <v>1</v>
      </c>
      <c r="P576" s="0" t="n">
        <v>0</v>
      </c>
      <c r="Q576" s="0" t="n">
        <v>1</v>
      </c>
      <c r="R576" s="0" t="n">
        <v>0</v>
      </c>
      <c r="S576" s="0" t="n">
        <v>0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3"/>
      <c r="BF576" s="14" t="n">
        <f aca="false">SUM(E576:BE576)</f>
        <v>95</v>
      </c>
      <c r="BG576" s="15" t="n">
        <v>24683</v>
      </c>
      <c r="BH576" s="1" t="n">
        <f aca="false">BF576/BG576*100000</f>
        <v>384.880281975449</v>
      </c>
      <c r="BI576" s="16" t="str">
        <f aca="false">IF(BH576=0,"Silencioso",IF(BH576&lt;100,"Baixa",IF(BH576&gt;300,"Alta","Média")))</f>
        <v>Alta</v>
      </c>
    </row>
    <row r="577" customFormat="false" ht="15" hidden="false" customHeight="false" outlineLevel="0" collapsed="false">
      <c r="A577" s="0" t="n">
        <v>314875</v>
      </c>
      <c r="B577" s="0" t="s">
        <v>588</v>
      </c>
      <c r="C577" s="17"/>
      <c r="D577" s="12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3"/>
      <c r="BF577" s="14" t="n">
        <f aca="false">SUM(E577:BE577)</f>
        <v>0</v>
      </c>
      <c r="BG577" s="15" t="n">
        <v>7051</v>
      </c>
      <c r="BH577" s="1" t="n">
        <f aca="false">BF577/BG577*100000</f>
        <v>0</v>
      </c>
      <c r="BI577" s="16" t="str">
        <f aca="false">IF(BH577=0,"Silencioso",IF(BH577&lt;100,"Baixa",IF(BH577&gt;300,"Alta","Média")))</f>
        <v>Silencioso</v>
      </c>
    </row>
    <row r="578" customFormat="false" ht="15" hidden="false" customHeight="false" outlineLevel="0" collapsed="false">
      <c r="A578" s="0" t="n">
        <v>314880</v>
      </c>
      <c r="B578" s="0" t="s">
        <v>589</v>
      </c>
      <c r="C578" s="17"/>
      <c r="D578" s="12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3"/>
      <c r="BF578" s="14" t="n">
        <f aca="false">SUM(E578:BE578)</f>
        <v>0</v>
      </c>
      <c r="BG578" s="15" t="n">
        <v>3339</v>
      </c>
      <c r="BH578" s="1" t="n">
        <f aca="false">BF578/BG578*100000</f>
        <v>0</v>
      </c>
      <c r="BI578" s="16" t="str">
        <f aca="false">IF(BH578=0,"Silencioso",IF(BH578&lt;100,"Baixa",IF(BH578&gt;300,"Alta","Média")))</f>
        <v>Silencioso</v>
      </c>
    </row>
    <row r="579" customFormat="false" ht="15" hidden="false" customHeight="false" outlineLevel="0" collapsed="false">
      <c r="A579" s="0" t="n">
        <v>314890</v>
      </c>
      <c r="B579" s="0" t="s">
        <v>590</v>
      </c>
      <c r="C579" s="17"/>
      <c r="D579" s="12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3"/>
      <c r="BF579" s="14" t="n">
        <f aca="false">SUM(E579:BE579)</f>
        <v>0</v>
      </c>
      <c r="BG579" s="15" t="n">
        <v>4021</v>
      </c>
      <c r="BH579" s="1" t="n">
        <f aca="false">BF579/BG579*100000</f>
        <v>0</v>
      </c>
      <c r="BI579" s="16" t="str">
        <f aca="false">IF(BH579=0,"Silencioso",IF(BH579&lt;100,"Baixa",IF(BH579&gt;300,"Alta","Média")))</f>
        <v>Silencioso</v>
      </c>
    </row>
    <row r="580" customFormat="false" ht="15" hidden="false" customHeight="false" outlineLevel="0" collapsed="false">
      <c r="A580" s="0" t="n">
        <v>314900</v>
      </c>
      <c r="B580" s="0" t="s">
        <v>591</v>
      </c>
      <c r="C580" s="17"/>
      <c r="D580" s="12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3"/>
      <c r="BF580" s="14" t="n">
        <f aca="false">SUM(E580:BE580)</f>
        <v>0</v>
      </c>
      <c r="BG580" s="15" t="n">
        <v>2401</v>
      </c>
      <c r="BH580" s="1" t="n">
        <f aca="false">BF580/BG580*100000</f>
        <v>0</v>
      </c>
      <c r="BI580" s="16" t="str">
        <f aca="false">IF(BH580=0,"Silencioso",IF(BH580&lt;100,"Baixa",IF(BH580&gt;300,"Alta","Média")))</f>
        <v>Silencioso</v>
      </c>
    </row>
    <row r="581" customFormat="false" ht="15" hidden="false" customHeight="false" outlineLevel="0" collapsed="false">
      <c r="A581" s="0" t="n">
        <v>314910</v>
      </c>
      <c r="B581" s="0" t="s">
        <v>592</v>
      </c>
      <c r="C581" s="17"/>
      <c r="D581" s="12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1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3"/>
      <c r="BF581" s="14" t="n">
        <f aca="false">SUM(E581:BE581)</f>
        <v>3</v>
      </c>
      <c r="BG581" s="15" t="n">
        <v>11623</v>
      </c>
      <c r="BH581" s="1" t="n">
        <f aca="false">BF581/BG581*100000</f>
        <v>25.8108921965069</v>
      </c>
      <c r="BI581" s="16" t="str">
        <f aca="false">IF(BH581=0,"Silencioso",IF(BH581&lt;100,"Baixa",IF(BH581&gt;300,"Alta","Média")))</f>
        <v>Baixa</v>
      </c>
    </row>
    <row r="582" customFormat="false" ht="15" hidden="false" customHeight="false" outlineLevel="0" collapsed="false">
      <c r="A582" s="0" t="n">
        <v>314915</v>
      </c>
      <c r="B582" s="0" t="s">
        <v>593</v>
      </c>
      <c r="C582" s="17"/>
      <c r="D582" s="12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3"/>
      <c r="BF582" s="14" t="n">
        <f aca="false">SUM(E582:BE582)</f>
        <v>0</v>
      </c>
      <c r="BG582" s="15" t="n">
        <v>11193</v>
      </c>
      <c r="BH582" s="1" t="n">
        <f aca="false">BF582/BG582*100000</f>
        <v>0</v>
      </c>
      <c r="BI582" s="16" t="str">
        <f aca="false">IF(BH582=0,"Silencioso",IF(BH582&lt;100,"Baixa",IF(BH582&gt;300,"Alta","Média")))</f>
        <v>Silencioso</v>
      </c>
    </row>
    <row r="583" customFormat="false" ht="15" hidden="false" customHeight="false" outlineLevel="0" collapsed="false">
      <c r="A583" s="0" t="n">
        <v>314920</v>
      </c>
      <c r="B583" s="0" t="s">
        <v>594</v>
      </c>
      <c r="C583" s="19"/>
      <c r="D583" s="12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3"/>
      <c r="BF583" s="14" t="n">
        <f aca="false">SUM(E583:BE583)</f>
        <v>0</v>
      </c>
      <c r="BG583" s="15" t="n">
        <v>3650</v>
      </c>
      <c r="BH583" s="20" t="n">
        <f aca="false">BF583/BG583*100000</f>
        <v>0</v>
      </c>
      <c r="BI583" s="16" t="str">
        <f aca="false">IF(BH583=0,"Silencioso",IF(BH583&lt;100,"Baixa",IF(BH583&gt;300,"Alta","Média")))</f>
        <v>Silencioso</v>
      </c>
    </row>
    <row r="584" customFormat="false" ht="15" hidden="false" customHeight="false" outlineLevel="0" collapsed="false">
      <c r="A584" s="0" t="n">
        <v>314930</v>
      </c>
      <c r="B584" s="0" t="s">
        <v>595</v>
      </c>
      <c r="C584" s="17"/>
      <c r="D584" s="12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3</v>
      </c>
      <c r="J584" s="0" t="n">
        <v>5</v>
      </c>
      <c r="K584" s="0" t="n">
        <v>0</v>
      </c>
      <c r="L584" s="0" t="n">
        <v>3</v>
      </c>
      <c r="M584" s="0" t="n">
        <v>1</v>
      </c>
      <c r="N584" s="0" t="n">
        <v>1</v>
      </c>
      <c r="O584" s="0" t="n">
        <v>0</v>
      </c>
      <c r="P584" s="0" t="n">
        <v>1</v>
      </c>
      <c r="Q584" s="0" t="n">
        <v>2</v>
      </c>
      <c r="R584" s="0" t="n">
        <v>0</v>
      </c>
      <c r="S584" s="0" t="n">
        <v>0</v>
      </c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3"/>
      <c r="BF584" s="14" t="n">
        <f aca="false">SUM(E584:BE584)</f>
        <v>16</v>
      </c>
      <c r="BG584" s="15" t="n">
        <v>62951</v>
      </c>
      <c r="BH584" s="1" t="n">
        <f aca="false">BF584/BG584*100000</f>
        <v>25.4165938587155</v>
      </c>
      <c r="BI584" s="16" t="str">
        <f aca="false">IF(BH584=0,"Silencioso",IF(BH584&lt;100,"Baixa",IF(BH584&gt;300,"Alta","Média")))</f>
        <v>Baixa</v>
      </c>
    </row>
    <row r="585" customFormat="false" ht="15" hidden="false" customHeight="false" outlineLevel="0" collapsed="false">
      <c r="A585" s="0" t="n">
        <v>314940</v>
      </c>
      <c r="B585" s="0" t="s">
        <v>596</v>
      </c>
      <c r="C585" s="17"/>
      <c r="D585" s="12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3"/>
      <c r="BF585" s="14" t="n">
        <f aca="false">SUM(E585:BE585)</f>
        <v>0</v>
      </c>
      <c r="BG585" s="15" t="n">
        <v>1841</v>
      </c>
      <c r="BH585" s="1" t="n">
        <f aca="false">BF585/BG585*100000</f>
        <v>0</v>
      </c>
      <c r="BI585" s="16" t="str">
        <f aca="false">IF(BH585=0,"Silencioso",IF(BH585&lt;100,"Baixa",IF(BH585&gt;300,"Alta","Média")))</f>
        <v>Silencioso</v>
      </c>
    </row>
    <row r="586" customFormat="false" ht="15" hidden="false" customHeight="false" outlineLevel="0" collapsed="false">
      <c r="A586" s="0" t="n">
        <v>314950</v>
      </c>
      <c r="B586" s="0" t="s">
        <v>597</v>
      </c>
      <c r="C586" s="17"/>
      <c r="D586" s="12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3"/>
      <c r="BF586" s="14" t="n">
        <f aca="false">SUM(E586:BE586)</f>
        <v>0</v>
      </c>
      <c r="BG586" s="15" t="n">
        <v>3323</v>
      </c>
      <c r="BH586" s="1" t="n">
        <f aca="false">BF586/BG586*100000</f>
        <v>0</v>
      </c>
      <c r="BI586" s="16" t="str">
        <f aca="false">IF(BH586=0,"Silencioso",IF(BH586&lt;100,"Baixa",IF(BH586&gt;300,"Alta","Média")))</f>
        <v>Silencioso</v>
      </c>
    </row>
    <row r="587" customFormat="false" ht="15" hidden="false" customHeight="false" outlineLevel="0" collapsed="false">
      <c r="A587" s="0" t="n">
        <v>314960</v>
      </c>
      <c r="B587" s="0" t="s">
        <v>598</v>
      </c>
      <c r="C587" s="17"/>
      <c r="D587" s="12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1</v>
      </c>
      <c r="L587" s="0" t="n">
        <v>0</v>
      </c>
      <c r="M587" s="0" t="n">
        <v>1</v>
      </c>
      <c r="N587" s="0" t="n">
        <v>0</v>
      </c>
      <c r="O587" s="0" t="n">
        <v>0</v>
      </c>
      <c r="P587" s="0" t="n">
        <v>0</v>
      </c>
      <c r="Q587" s="0" t="n">
        <v>1</v>
      </c>
      <c r="R587" s="0" t="n">
        <v>0</v>
      </c>
      <c r="S587" s="0" t="n">
        <v>0</v>
      </c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3"/>
      <c r="BF587" s="14" t="n">
        <f aca="false">SUM(E587:BE587)</f>
        <v>4</v>
      </c>
      <c r="BG587" s="15" t="n">
        <v>4342</v>
      </c>
      <c r="BH587" s="1" t="n">
        <f aca="false">BF587/BG587*100000</f>
        <v>92.1234454168586</v>
      </c>
      <c r="BI587" s="16" t="str">
        <f aca="false">IF(BH587=0,"Silencioso",IF(BH587&lt;100,"Baixa",IF(BH587&gt;300,"Alta","Média")))</f>
        <v>Baixa</v>
      </c>
    </row>
    <row r="588" customFormat="false" ht="15" hidden="false" customHeight="false" outlineLevel="0" collapsed="false">
      <c r="A588" s="0" t="n">
        <v>314970</v>
      </c>
      <c r="B588" s="0" t="s">
        <v>599</v>
      </c>
      <c r="C588" s="17"/>
      <c r="D588" s="12"/>
      <c r="E588" s="0" t="n">
        <v>1</v>
      </c>
      <c r="F588" s="0" t="n">
        <v>1</v>
      </c>
      <c r="G588" s="0" t="n">
        <v>0</v>
      </c>
      <c r="H588" s="0" t="n">
        <v>1</v>
      </c>
      <c r="I588" s="0" t="n">
        <v>2</v>
      </c>
      <c r="J588" s="0" t="n">
        <v>3</v>
      </c>
      <c r="K588" s="0" t="n">
        <v>0</v>
      </c>
      <c r="L588" s="0" t="n">
        <v>0</v>
      </c>
      <c r="M588" s="0" t="n">
        <v>2</v>
      </c>
      <c r="N588" s="0" t="n">
        <v>0</v>
      </c>
      <c r="O588" s="0" t="n">
        <v>0</v>
      </c>
      <c r="P588" s="0" t="n">
        <v>0</v>
      </c>
      <c r="Q588" s="0" t="n">
        <v>1</v>
      </c>
      <c r="R588" s="0" t="n">
        <v>0</v>
      </c>
      <c r="S588" s="0" t="n">
        <v>0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3"/>
      <c r="BF588" s="14" t="n">
        <f aca="false">SUM(E588:BE588)</f>
        <v>11</v>
      </c>
      <c r="BG588" s="15" t="n">
        <v>10416</v>
      </c>
      <c r="BH588" s="1" t="n">
        <f aca="false">BF588/BG588*100000</f>
        <v>105.606758832565</v>
      </c>
      <c r="BI588" s="16" t="str">
        <f aca="false">IF(BH588=0,"Silencioso",IF(BH588&lt;100,"Baixa",IF(BH588&gt;300,"Alta","Média")))</f>
        <v>Média</v>
      </c>
    </row>
    <row r="589" customFormat="false" ht="15" hidden="false" customHeight="false" outlineLevel="0" collapsed="false">
      <c r="A589" s="0" t="n">
        <v>314980</v>
      </c>
      <c r="B589" s="0" t="s">
        <v>600</v>
      </c>
      <c r="C589" s="17"/>
      <c r="D589" s="12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1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3"/>
      <c r="BF589" s="14" t="n">
        <f aca="false">SUM(E589:BE589)</f>
        <v>1</v>
      </c>
      <c r="BG589" s="15" t="n">
        <v>15639</v>
      </c>
      <c r="BH589" s="1" t="n">
        <f aca="false">BF589/BG589*100000</f>
        <v>6.39427073342285</v>
      </c>
      <c r="BI589" s="16" t="str">
        <f aca="false">IF(BH589=0,"Silencioso",IF(BH589&lt;100,"Baixa",IF(BH589&gt;300,"Alta","Média")))</f>
        <v>Baixa</v>
      </c>
    </row>
    <row r="590" customFormat="false" ht="15" hidden="false" customHeight="false" outlineLevel="0" collapsed="false">
      <c r="A590" s="0" t="n">
        <v>314990</v>
      </c>
      <c r="B590" s="0" t="s">
        <v>601</v>
      </c>
      <c r="C590" s="17"/>
      <c r="D590" s="12"/>
      <c r="E590" s="0" t="n">
        <v>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3"/>
      <c r="BF590" s="14" t="n">
        <f aca="false">SUM(E590:BE590)</f>
        <v>1</v>
      </c>
      <c r="BG590" s="15" t="n">
        <v>21239</v>
      </c>
      <c r="BH590" s="1" t="n">
        <f aca="false">BF590/BG590*100000</f>
        <v>4.7083196007345</v>
      </c>
      <c r="BI590" s="16" t="str">
        <f aca="false">IF(BH590=0,"Silencioso",IF(BH590&lt;100,"Baixa",IF(BH590&gt;300,"Alta","Média")))</f>
        <v>Baixa</v>
      </c>
    </row>
    <row r="591" customFormat="false" ht="15" hidden="false" customHeight="false" outlineLevel="0" collapsed="false">
      <c r="A591" s="0" t="n">
        <v>314995</v>
      </c>
      <c r="B591" s="0" t="s">
        <v>602</v>
      </c>
      <c r="C591" s="17"/>
      <c r="D591" s="12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1</v>
      </c>
      <c r="M591" s="0" t="n">
        <v>0</v>
      </c>
      <c r="N591" s="0" t="n">
        <v>1</v>
      </c>
      <c r="O591" s="0" t="n">
        <v>1</v>
      </c>
      <c r="P591" s="0" t="n">
        <v>2</v>
      </c>
      <c r="Q591" s="0" t="n">
        <v>0</v>
      </c>
      <c r="R591" s="0" t="n">
        <v>0</v>
      </c>
      <c r="S591" s="0" t="n">
        <v>0</v>
      </c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3"/>
      <c r="BF591" s="14" t="n">
        <f aca="false">SUM(E591:BE591)</f>
        <v>6</v>
      </c>
      <c r="BG591" s="15" t="n">
        <v>7103</v>
      </c>
      <c r="BH591" s="1" t="n">
        <f aca="false">BF591/BG591*100000</f>
        <v>84.4713501337463</v>
      </c>
      <c r="BI591" s="16" t="str">
        <f aca="false">IF(BH591=0,"Silencioso",IF(BH591&lt;100,"Baixa",IF(BH591&gt;300,"Alta","Média")))</f>
        <v>Baixa</v>
      </c>
    </row>
    <row r="592" customFormat="false" ht="15" hidden="false" customHeight="false" outlineLevel="0" collapsed="false">
      <c r="A592" s="0" t="n">
        <v>315000</v>
      </c>
      <c r="B592" s="0" t="s">
        <v>603</v>
      </c>
      <c r="C592" s="17"/>
      <c r="D592" s="12"/>
      <c r="E592" s="0" t="n">
        <v>1</v>
      </c>
      <c r="F592" s="0" t="n">
        <v>2</v>
      </c>
      <c r="G592" s="0" t="n">
        <v>2</v>
      </c>
      <c r="H592" s="0" t="n">
        <v>0</v>
      </c>
      <c r="I592" s="0" t="n">
        <v>2</v>
      </c>
      <c r="J592" s="0" t="n">
        <v>0</v>
      </c>
      <c r="K592" s="0" t="n">
        <v>1</v>
      </c>
      <c r="L592" s="0" t="n">
        <v>3</v>
      </c>
      <c r="M592" s="0" t="n">
        <v>1</v>
      </c>
      <c r="N592" s="0" t="n">
        <v>1</v>
      </c>
      <c r="O592" s="0" t="n">
        <v>1</v>
      </c>
      <c r="P592" s="0" t="n">
        <v>3</v>
      </c>
      <c r="Q592" s="0" t="n">
        <v>0</v>
      </c>
      <c r="R592" s="0" t="n">
        <v>0</v>
      </c>
      <c r="S592" s="0" t="n">
        <v>0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3"/>
      <c r="BF592" s="14" t="n">
        <f aca="false">SUM(E592:BE592)</f>
        <v>17</v>
      </c>
      <c r="BG592" s="15" t="n">
        <v>4293</v>
      </c>
      <c r="BH592" s="1" t="n">
        <f aca="false">BF592/BG592*100000</f>
        <v>395.993477754484</v>
      </c>
      <c r="BI592" s="16" t="str">
        <f aca="false">IF(BH592=0,"Silencioso",IF(BH592&lt;100,"Baixa",IF(BH592&gt;300,"Alta","Média")))</f>
        <v>Alta</v>
      </c>
    </row>
    <row r="593" customFormat="false" ht="15" hidden="false" customHeight="false" outlineLevel="0" collapsed="false">
      <c r="A593" s="0" t="n">
        <v>315010</v>
      </c>
      <c r="B593" s="0" t="s">
        <v>604</v>
      </c>
      <c r="C593" s="17"/>
      <c r="D593" s="12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</v>
      </c>
      <c r="L593" s="0" t="n">
        <v>0</v>
      </c>
      <c r="M593" s="0" t="n">
        <v>0</v>
      </c>
      <c r="N593" s="0" t="n">
        <v>1</v>
      </c>
      <c r="O593" s="0" t="n">
        <v>3</v>
      </c>
      <c r="P593" s="0" t="n">
        <v>2</v>
      </c>
      <c r="Q593" s="0" t="n">
        <v>0</v>
      </c>
      <c r="R593" s="0" t="n">
        <v>0</v>
      </c>
      <c r="S593" s="0" t="n">
        <v>0</v>
      </c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3"/>
      <c r="BF593" s="14" t="n">
        <f aca="false">SUM(E593:BE593)</f>
        <v>7</v>
      </c>
      <c r="BG593" s="15" t="n">
        <v>2868</v>
      </c>
      <c r="BH593" s="1" t="n">
        <f aca="false">BF593/BG593*100000</f>
        <v>244.072524407252</v>
      </c>
      <c r="BI593" s="16" t="str">
        <f aca="false">IF(BH593=0,"Silencioso",IF(BH593&lt;100,"Baixa",IF(BH593&gt;300,"Alta","Média")))</f>
        <v>Média</v>
      </c>
    </row>
    <row r="594" customFormat="false" ht="15" hidden="false" customHeight="false" outlineLevel="0" collapsed="false">
      <c r="A594" s="0" t="n">
        <v>315015</v>
      </c>
      <c r="B594" s="0" t="s">
        <v>605</v>
      </c>
      <c r="C594" s="17"/>
      <c r="D594" s="12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3"/>
      <c r="BF594" s="14" t="n">
        <f aca="false">SUM(E594:BE594)</f>
        <v>0</v>
      </c>
      <c r="BG594" s="15" t="n">
        <v>8008</v>
      </c>
      <c r="BH594" s="1" t="n">
        <f aca="false">BF594/BG594*100000</f>
        <v>0</v>
      </c>
      <c r="BI594" s="16" t="str">
        <f aca="false">IF(BH594=0,"Silencioso",IF(BH594&lt;100,"Baixa",IF(BH594&gt;300,"Alta","Média")))</f>
        <v>Silencioso</v>
      </c>
    </row>
    <row r="595" customFormat="false" ht="15" hidden="false" customHeight="false" outlineLevel="0" collapsed="false">
      <c r="A595" s="0" t="n">
        <v>315020</v>
      </c>
      <c r="B595" s="0" t="s">
        <v>606</v>
      </c>
      <c r="C595" s="17"/>
      <c r="D595" s="12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3"/>
      <c r="BF595" s="14" t="n">
        <f aca="false">SUM(E595:BE595)</f>
        <v>0</v>
      </c>
      <c r="BG595" s="15" t="n">
        <v>4203</v>
      </c>
      <c r="BH595" s="1" t="n">
        <f aca="false">BF595/BG595*100000</f>
        <v>0</v>
      </c>
      <c r="BI595" s="16" t="str">
        <f aca="false">IF(BH595=0,"Silencioso",IF(BH595&lt;100,"Baixa",IF(BH595&gt;300,"Alta","Média")))</f>
        <v>Silencioso</v>
      </c>
    </row>
    <row r="596" customFormat="false" ht="15" hidden="false" customHeight="false" outlineLevel="0" collapsed="false">
      <c r="A596" s="0" t="n">
        <v>315030</v>
      </c>
      <c r="B596" s="0" t="s">
        <v>607</v>
      </c>
      <c r="C596" s="17"/>
      <c r="D596" s="12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3"/>
      <c r="BF596" s="14" t="n">
        <f aca="false">SUM(E596:BE596)</f>
        <v>0</v>
      </c>
      <c r="BG596" s="15" t="n">
        <v>4723</v>
      </c>
      <c r="BH596" s="1" t="n">
        <f aca="false">BF596/BG596*100000</f>
        <v>0</v>
      </c>
      <c r="BI596" s="16" t="str">
        <f aca="false">IF(BH596=0,"Silencioso",IF(BH596&lt;100,"Baixa",IF(BH596&gt;300,"Alta","Média")))</f>
        <v>Silencioso</v>
      </c>
    </row>
    <row r="597" customFormat="false" ht="15" hidden="false" customHeight="false" outlineLevel="0" collapsed="false">
      <c r="A597" s="0" t="n">
        <v>315040</v>
      </c>
      <c r="B597" s="0" t="s">
        <v>608</v>
      </c>
      <c r="C597" s="17"/>
      <c r="D597" s="12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3"/>
      <c r="BF597" s="14" t="n">
        <f aca="false">SUM(E597:BE597)</f>
        <v>1</v>
      </c>
      <c r="BG597" s="15" t="n">
        <v>4927</v>
      </c>
      <c r="BH597" s="1" t="n">
        <f aca="false">BF597/BG597*100000</f>
        <v>20.2963263649279</v>
      </c>
      <c r="BI597" s="16" t="str">
        <f aca="false">IF(BH597=0,"Silencioso",IF(BH597&lt;100,"Baixa",IF(BH597&gt;300,"Alta","Média")))</f>
        <v>Baixa</v>
      </c>
    </row>
    <row r="598" customFormat="false" ht="15" hidden="false" customHeight="false" outlineLevel="0" collapsed="false">
      <c r="A598" s="0" t="n">
        <v>315050</v>
      </c>
      <c r="B598" s="0" t="s">
        <v>609</v>
      </c>
      <c r="C598" s="17"/>
      <c r="D598" s="12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3"/>
      <c r="BF598" s="14" t="n">
        <f aca="false">SUM(E598:BE598)</f>
        <v>4</v>
      </c>
      <c r="BG598" s="15" t="n">
        <v>8655</v>
      </c>
      <c r="BH598" s="1" t="n">
        <f aca="false">BF598/BG598*100000</f>
        <v>46.2160600808781</v>
      </c>
      <c r="BI598" s="16" t="str">
        <f aca="false">IF(BH598=0,"Silencioso",IF(BH598&lt;100,"Baixa",IF(BH598&gt;300,"Alta","Média")))</f>
        <v>Baixa</v>
      </c>
    </row>
    <row r="599" customFormat="false" ht="15" hidden="false" customHeight="false" outlineLevel="0" collapsed="false">
      <c r="A599" s="0" t="n">
        <v>315053</v>
      </c>
      <c r="B599" s="0" t="s">
        <v>610</v>
      </c>
      <c r="C599" s="17"/>
      <c r="D599" s="12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3"/>
      <c r="BF599" s="14" t="n">
        <f aca="false">SUM(E599:BE599)</f>
        <v>2</v>
      </c>
      <c r="BG599" s="15" t="n">
        <v>4789</v>
      </c>
      <c r="BH599" s="1" t="n">
        <f aca="false">BF599/BG599*100000</f>
        <v>41.7623721027354</v>
      </c>
      <c r="BI599" s="16" t="str">
        <f aca="false">IF(BH599=0,"Silencioso",IF(BH599&lt;100,"Baixa",IF(BH599&gt;300,"Alta","Média")))</f>
        <v>Baixa</v>
      </c>
    </row>
    <row r="600" customFormat="false" ht="15" hidden="false" customHeight="false" outlineLevel="0" collapsed="false">
      <c r="A600" s="0" t="n">
        <v>315057</v>
      </c>
      <c r="B600" s="0" t="s">
        <v>611</v>
      </c>
      <c r="C600" s="17"/>
      <c r="D600" s="12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3"/>
      <c r="BF600" s="14" t="n">
        <f aca="false">SUM(E600:BE600)</f>
        <v>0</v>
      </c>
      <c r="BG600" s="15" t="n">
        <v>7540</v>
      </c>
      <c r="BH600" s="1" t="n">
        <f aca="false">BF600/BG600*100000</f>
        <v>0</v>
      </c>
      <c r="BI600" s="16" t="str">
        <f aca="false">IF(BH600=0,"Silencioso",IF(BH600&lt;100,"Baixa",IF(BH600&gt;300,"Alta","Média")))</f>
        <v>Silencioso</v>
      </c>
    </row>
    <row r="601" customFormat="false" ht="15" hidden="false" customHeight="false" outlineLevel="0" collapsed="false">
      <c r="A601" s="0" t="n">
        <v>315060</v>
      </c>
      <c r="B601" s="0" t="s">
        <v>612</v>
      </c>
      <c r="C601" s="17"/>
      <c r="D601" s="12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3"/>
      <c r="BF601" s="14" t="n">
        <f aca="false">SUM(E601:BE601)</f>
        <v>0</v>
      </c>
      <c r="BG601" s="15" t="n">
        <v>6570</v>
      </c>
      <c r="BH601" s="1" t="n">
        <f aca="false">BF601/BG601*100000</f>
        <v>0</v>
      </c>
      <c r="BI601" s="16" t="str">
        <f aca="false">IF(BH601=0,"Silencioso",IF(BH601&lt;100,"Baixa",IF(BH601&gt;300,"Alta","Média")))</f>
        <v>Silencioso</v>
      </c>
    </row>
    <row r="602" customFormat="false" ht="15" hidden="false" customHeight="false" outlineLevel="0" collapsed="false">
      <c r="A602" s="0" t="n">
        <v>315070</v>
      </c>
      <c r="B602" s="0" t="s">
        <v>613</v>
      </c>
      <c r="C602" s="17"/>
      <c r="D602" s="12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2</v>
      </c>
      <c r="P602" s="0" t="n">
        <v>0</v>
      </c>
      <c r="Q602" s="0" t="n">
        <v>0</v>
      </c>
      <c r="R602" s="0" t="n">
        <v>0</v>
      </c>
      <c r="S602" s="0" t="n">
        <v>0</v>
      </c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3"/>
      <c r="BF602" s="14" t="n">
        <f aca="false">SUM(E602:BE602)</f>
        <v>3</v>
      </c>
      <c r="BG602" s="15" t="n">
        <v>5534</v>
      </c>
      <c r="BH602" s="1" t="n">
        <f aca="false">BF602/BG602*100000</f>
        <v>54.2103361040838</v>
      </c>
      <c r="BI602" s="16" t="str">
        <f aca="false">IF(BH602=0,"Silencioso",IF(BH602&lt;100,"Baixa",IF(BH602&gt;300,"Alta","Média")))</f>
        <v>Baixa</v>
      </c>
    </row>
    <row r="603" customFormat="false" ht="15" hidden="false" customHeight="false" outlineLevel="0" collapsed="false">
      <c r="A603" s="0" t="n">
        <v>315080</v>
      </c>
      <c r="B603" s="0" t="s">
        <v>614</v>
      </c>
      <c r="C603" s="17"/>
      <c r="D603" s="12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1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3"/>
      <c r="BF603" s="14" t="n">
        <f aca="false">SUM(E603:BE603)</f>
        <v>1</v>
      </c>
      <c r="BG603" s="15" t="n">
        <v>17864</v>
      </c>
      <c r="BH603" s="1" t="n">
        <f aca="false">BF603/BG603*100000</f>
        <v>5.59785042543663</v>
      </c>
      <c r="BI603" s="16" t="str">
        <f aca="false">IF(BH603=0,"Silencioso",IF(BH603&lt;100,"Baixa",IF(BH603&gt;300,"Alta","Média")))</f>
        <v>Baixa</v>
      </c>
    </row>
    <row r="604" customFormat="false" ht="15" hidden="false" customHeight="false" outlineLevel="0" collapsed="false">
      <c r="A604" s="0" t="n">
        <v>315090</v>
      </c>
      <c r="B604" s="0" t="s">
        <v>615</v>
      </c>
      <c r="C604" s="17"/>
      <c r="D604" s="12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  <c r="P604" s="0" t="n">
        <v>1</v>
      </c>
      <c r="Q604" s="0" t="n">
        <v>0</v>
      </c>
      <c r="R604" s="0" t="n">
        <v>0</v>
      </c>
      <c r="S604" s="0" t="n">
        <v>0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3"/>
      <c r="BF604" s="14" t="n">
        <f aca="false">SUM(E604:BE604)</f>
        <v>2</v>
      </c>
      <c r="BG604" s="15" t="n">
        <v>5475</v>
      </c>
      <c r="BH604" s="1" t="n">
        <f aca="false">BF604/BG604*100000</f>
        <v>36.5296803652968</v>
      </c>
      <c r="BI604" s="16" t="str">
        <f aca="false">IF(BH604=0,"Silencioso",IF(BH604&lt;100,"Baixa",IF(BH604&gt;300,"Alta","Média")))</f>
        <v>Baixa</v>
      </c>
    </row>
    <row r="605" customFormat="false" ht="15" hidden="false" customHeight="false" outlineLevel="0" collapsed="false">
      <c r="A605" s="0" t="n">
        <v>315100</v>
      </c>
      <c r="B605" s="0" t="s">
        <v>616</v>
      </c>
      <c r="C605" s="17"/>
      <c r="D605" s="12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1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3"/>
      <c r="BF605" s="14" t="n">
        <f aca="false">SUM(E605:BE605)</f>
        <v>1</v>
      </c>
      <c r="BG605" s="15" t="n">
        <v>8505</v>
      </c>
      <c r="BH605" s="1" t="n">
        <f aca="false">BF605/BG605*100000</f>
        <v>11.7577895355673</v>
      </c>
      <c r="BI605" s="16" t="str">
        <f aca="false">IF(BH605=0,"Silencioso",IF(BH605&lt;100,"Baixa",IF(BH605&gt;300,"Alta","Média")))</f>
        <v>Baixa</v>
      </c>
    </row>
    <row r="606" customFormat="false" ht="15" hidden="false" customHeight="false" outlineLevel="0" collapsed="false">
      <c r="A606" s="0" t="n">
        <v>315110</v>
      </c>
      <c r="B606" s="0" t="s">
        <v>617</v>
      </c>
      <c r="C606" s="17"/>
      <c r="D606" s="12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1</v>
      </c>
      <c r="R606" s="0" t="n">
        <v>0</v>
      </c>
      <c r="S606" s="0" t="n">
        <v>0</v>
      </c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3"/>
      <c r="BF606" s="14" t="n">
        <f aca="false">SUM(E606:BE606)</f>
        <v>1</v>
      </c>
      <c r="BG606" s="15" t="n">
        <v>10818</v>
      </c>
      <c r="BH606" s="1" t="n">
        <f aca="false">BF606/BG606*100000</f>
        <v>9.24385283786282</v>
      </c>
      <c r="BI606" s="16" t="str">
        <f aca="false">IF(BH606=0,"Silencioso",IF(BH606&lt;100,"Baixa",IF(BH606&gt;300,"Alta","Média")))</f>
        <v>Baixa</v>
      </c>
    </row>
    <row r="607" customFormat="false" ht="15" hidden="false" customHeight="false" outlineLevel="0" collapsed="false">
      <c r="A607" s="0" t="n">
        <v>315120</v>
      </c>
      <c r="B607" s="0" t="s">
        <v>618</v>
      </c>
      <c r="C607" s="17"/>
      <c r="D607" s="12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</v>
      </c>
      <c r="K607" s="0" t="n">
        <v>0</v>
      </c>
      <c r="L607" s="0" t="n">
        <v>0</v>
      </c>
      <c r="M607" s="0" t="n">
        <v>0</v>
      </c>
      <c r="N607" s="0" t="n">
        <v>2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3"/>
      <c r="BF607" s="14" t="n">
        <f aca="false">SUM(E607:BE607)</f>
        <v>3</v>
      </c>
      <c r="BG607" s="15" t="n">
        <v>56229</v>
      </c>
      <c r="BH607" s="1" t="n">
        <f aca="false">BF607/BG607*100000</f>
        <v>5.33532518807021</v>
      </c>
      <c r="BI607" s="16" t="str">
        <f aca="false">IF(BH607=0,"Silencioso",IF(BH607&lt;100,"Baixa",IF(BH607&gt;300,"Alta","Média")))</f>
        <v>Baixa</v>
      </c>
    </row>
    <row r="608" customFormat="false" ht="15" hidden="false" customHeight="false" outlineLevel="0" collapsed="false">
      <c r="A608" s="0" t="n">
        <v>315130</v>
      </c>
      <c r="B608" s="0" t="s">
        <v>619</v>
      </c>
      <c r="C608" s="17"/>
      <c r="D608" s="12"/>
      <c r="E608" s="0" t="n">
        <v>0</v>
      </c>
      <c r="F608" s="0" t="n">
        <v>4</v>
      </c>
      <c r="G608" s="0" t="n">
        <v>3</v>
      </c>
      <c r="H608" s="0" t="n">
        <v>3</v>
      </c>
      <c r="I608" s="0" t="n">
        <v>0</v>
      </c>
      <c r="J608" s="0" t="n">
        <v>3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3"/>
      <c r="BF608" s="14" t="n">
        <f aca="false">SUM(E608:BE608)</f>
        <v>14</v>
      </c>
      <c r="BG608" s="15" t="n">
        <v>11101</v>
      </c>
      <c r="BH608" s="1" t="n">
        <f aca="false">BF608/BG608*100000</f>
        <v>126.114764435636</v>
      </c>
      <c r="BI608" s="16" t="str">
        <f aca="false">IF(BH608=0,"Silencioso",IF(BH608&lt;100,"Baixa",IF(BH608&gt;300,"Alta","Média")))</f>
        <v>Média</v>
      </c>
    </row>
    <row r="609" customFormat="false" ht="15" hidden="false" customHeight="false" outlineLevel="0" collapsed="false">
      <c r="A609" s="0" t="n">
        <v>315140</v>
      </c>
      <c r="B609" s="0" t="s">
        <v>620</v>
      </c>
      <c r="C609" s="17"/>
      <c r="D609" s="12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4</v>
      </c>
      <c r="K609" s="0" t="n">
        <v>2</v>
      </c>
      <c r="L609" s="0" t="n">
        <v>0</v>
      </c>
      <c r="M609" s="0" t="n">
        <v>1</v>
      </c>
      <c r="N609" s="0" t="n">
        <v>0</v>
      </c>
      <c r="O609" s="0" t="n">
        <v>2</v>
      </c>
      <c r="P609" s="0" t="n">
        <v>0</v>
      </c>
      <c r="Q609" s="0" t="n">
        <v>1</v>
      </c>
      <c r="R609" s="0" t="n">
        <v>0</v>
      </c>
      <c r="S609" s="0" t="n">
        <v>0</v>
      </c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3"/>
      <c r="BF609" s="14" t="n">
        <f aca="false">SUM(E609:BE609)</f>
        <v>13</v>
      </c>
      <c r="BG609" s="15" t="n">
        <v>27273</v>
      </c>
      <c r="BH609" s="1" t="n">
        <f aca="false">BF609/BG609*100000</f>
        <v>47.6661900047666</v>
      </c>
      <c r="BI609" s="16" t="str">
        <f aca="false">IF(BH609=0,"Silencioso",IF(BH609&lt;100,"Baixa",IF(BH609&gt;300,"Alta","Média")))</f>
        <v>Baixa</v>
      </c>
    </row>
    <row r="610" customFormat="false" ht="15" hidden="false" customHeight="false" outlineLevel="0" collapsed="false">
      <c r="A610" s="0" t="n">
        <v>315150</v>
      </c>
      <c r="B610" s="0" t="s">
        <v>621</v>
      </c>
      <c r="C610" s="17"/>
      <c r="D610" s="12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1</v>
      </c>
      <c r="N610" s="0" t="n">
        <v>1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3"/>
      <c r="BF610" s="14" t="n">
        <f aca="false">SUM(E610:BE610)</f>
        <v>2</v>
      </c>
      <c r="BG610" s="15" t="n">
        <v>34075</v>
      </c>
      <c r="BH610" s="1" t="n">
        <f aca="false">BF610/BG610*100000</f>
        <v>5.86940572267058</v>
      </c>
      <c r="BI610" s="16" t="str">
        <f aca="false">IF(BH610=0,"Silencioso",IF(BH610&lt;100,"Baixa",IF(BH610&gt;300,"Alta","Média")))</f>
        <v>Baixa</v>
      </c>
    </row>
    <row r="611" customFormat="false" ht="15" hidden="false" customHeight="false" outlineLevel="0" collapsed="false">
      <c r="A611" s="0" t="n">
        <v>315160</v>
      </c>
      <c r="B611" s="0" t="s">
        <v>622</v>
      </c>
      <c r="C611" s="17"/>
      <c r="D611" s="12"/>
      <c r="E611" s="0" t="n">
        <v>0</v>
      </c>
      <c r="F611" s="0" t="n">
        <v>0</v>
      </c>
      <c r="G611" s="0" t="n">
        <v>2</v>
      </c>
      <c r="H611" s="0" t="n">
        <v>0</v>
      </c>
      <c r="I611" s="0" t="n">
        <v>1</v>
      </c>
      <c r="J611" s="0" t="n">
        <v>0</v>
      </c>
      <c r="K611" s="0" t="n">
        <v>0</v>
      </c>
      <c r="L611" s="0" t="n">
        <v>1</v>
      </c>
      <c r="M611" s="0" t="n">
        <v>1</v>
      </c>
      <c r="N611" s="0" t="n">
        <v>3</v>
      </c>
      <c r="O611" s="0" t="n">
        <v>4</v>
      </c>
      <c r="P611" s="0" t="n">
        <v>6</v>
      </c>
      <c r="Q611" s="0" t="n">
        <v>3</v>
      </c>
      <c r="R611" s="0" t="n">
        <v>0</v>
      </c>
      <c r="S611" s="0" t="n">
        <v>0</v>
      </c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3"/>
      <c r="BF611" s="14" t="n">
        <f aca="false">SUM(E611:BE611)</f>
        <v>21</v>
      </c>
      <c r="BG611" s="15" t="n">
        <v>11509</v>
      </c>
      <c r="BH611" s="1" t="n">
        <f aca="false">BF611/BG611*100000</f>
        <v>182.465896255105</v>
      </c>
      <c r="BI611" s="16" t="str">
        <f aca="false">IF(BH611=0,"Silencioso",IF(BH611&lt;100,"Baixa",IF(BH611&gt;300,"Alta","Média")))</f>
        <v>Média</v>
      </c>
    </row>
    <row r="612" customFormat="false" ht="15" hidden="false" customHeight="false" outlineLevel="0" collapsed="false">
      <c r="A612" s="0" t="n">
        <v>315170</v>
      </c>
      <c r="B612" s="0" t="s">
        <v>623</v>
      </c>
      <c r="C612" s="17"/>
      <c r="D612" s="12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1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3"/>
      <c r="BF612" s="14" t="n">
        <f aca="false">SUM(E612:BE612)</f>
        <v>1</v>
      </c>
      <c r="BG612" s="15" t="n">
        <v>16775</v>
      </c>
      <c r="BH612" s="1" t="n">
        <f aca="false">BF612/BG612*100000</f>
        <v>5.96125186289121</v>
      </c>
      <c r="BI612" s="16" t="str">
        <f aca="false">IF(BH612=0,"Silencioso",IF(BH612&lt;100,"Baixa",IF(BH612&gt;300,"Alta","Média")))</f>
        <v>Baixa</v>
      </c>
    </row>
    <row r="613" customFormat="false" ht="15" hidden="false" customHeight="false" outlineLevel="0" collapsed="false">
      <c r="A613" s="0" t="n">
        <v>315180</v>
      </c>
      <c r="B613" s="0" t="s">
        <v>624</v>
      </c>
      <c r="C613" s="17"/>
      <c r="D613" s="12"/>
      <c r="E613" s="0" t="n">
        <v>0</v>
      </c>
      <c r="F613" s="0" t="n">
        <v>0</v>
      </c>
      <c r="G613" s="0" t="n">
        <v>2</v>
      </c>
      <c r="H613" s="0" t="n">
        <v>0</v>
      </c>
      <c r="I613" s="0" t="n">
        <v>1</v>
      </c>
      <c r="J613" s="0" t="n">
        <v>2</v>
      </c>
      <c r="K613" s="0" t="n">
        <v>0</v>
      </c>
      <c r="L613" s="0" t="n">
        <v>1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3"/>
      <c r="BF613" s="14" t="n">
        <f aca="false">SUM(E613:BE613)</f>
        <v>6</v>
      </c>
      <c r="BG613" s="15" t="n">
        <v>163677</v>
      </c>
      <c r="BH613" s="1" t="n">
        <f aca="false">BF613/BG613*100000</f>
        <v>3.66575633717627</v>
      </c>
      <c r="BI613" s="16" t="str">
        <f aca="false">IF(BH613=0,"Silencioso",IF(BH613&lt;100,"Baixa",IF(BH613&gt;300,"Alta","Média")))</f>
        <v>Baixa</v>
      </c>
    </row>
    <row r="614" customFormat="false" ht="15" hidden="false" customHeight="false" outlineLevel="0" collapsed="false">
      <c r="A614" s="0" t="n">
        <v>315190</v>
      </c>
      <c r="B614" s="0" t="s">
        <v>625</v>
      </c>
      <c r="C614" s="17"/>
      <c r="D614" s="12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3"/>
      <c r="BF614" s="14" t="n">
        <f aca="false">SUM(E614:BE614)</f>
        <v>0</v>
      </c>
      <c r="BG614" s="15" t="n">
        <v>8940</v>
      </c>
      <c r="BH614" s="1" t="n">
        <f aca="false">BF614/BG614*100000</f>
        <v>0</v>
      </c>
      <c r="BI614" s="16" t="str">
        <f aca="false">IF(BH614=0,"Silencioso",IF(BH614&lt;100,"Baixa",IF(BH614&gt;300,"Alta","Média")))</f>
        <v>Silencioso</v>
      </c>
    </row>
    <row r="615" customFormat="false" ht="15" hidden="false" customHeight="false" outlineLevel="0" collapsed="false">
      <c r="A615" s="0" t="n">
        <v>315200</v>
      </c>
      <c r="B615" s="0" t="s">
        <v>626</v>
      </c>
      <c r="C615" s="17"/>
      <c r="D615" s="12"/>
      <c r="E615" s="0" t="n">
        <v>4</v>
      </c>
      <c r="F615" s="0" t="n">
        <v>1</v>
      </c>
      <c r="G615" s="0" t="n">
        <v>0</v>
      </c>
      <c r="H615" s="0" t="n">
        <v>3</v>
      </c>
      <c r="I615" s="0" t="n">
        <v>2</v>
      </c>
      <c r="J615" s="0" t="n">
        <v>3</v>
      </c>
      <c r="K615" s="0" t="n">
        <v>0</v>
      </c>
      <c r="L615" s="0" t="n">
        <v>0</v>
      </c>
      <c r="M615" s="0" t="n">
        <v>2</v>
      </c>
      <c r="N615" s="0" t="n">
        <v>0</v>
      </c>
      <c r="O615" s="0" t="n">
        <v>2</v>
      </c>
      <c r="P615" s="0" t="n">
        <v>1</v>
      </c>
      <c r="Q615" s="0" t="n">
        <v>0</v>
      </c>
      <c r="R615" s="0" t="n">
        <v>0</v>
      </c>
      <c r="S615" s="0" t="n">
        <v>0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3"/>
      <c r="BF615" s="14" t="n">
        <f aca="false">SUM(E615:BE615)</f>
        <v>18</v>
      </c>
      <c r="BG615" s="15" t="n">
        <v>31178</v>
      </c>
      <c r="BH615" s="1" t="n">
        <f aca="false">BF615/BG615*100000</f>
        <v>57.7330168708705</v>
      </c>
      <c r="BI615" s="16" t="str">
        <f aca="false">IF(BH615=0,"Silencioso",IF(BH615&lt;100,"Baixa",IF(BH615&gt;300,"Alta","Média")))</f>
        <v>Baixa</v>
      </c>
    </row>
    <row r="616" customFormat="false" ht="15" hidden="false" customHeight="false" outlineLevel="0" collapsed="false">
      <c r="A616" s="0" t="n">
        <v>315210</v>
      </c>
      <c r="B616" s="0" t="s">
        <v>627</v>
      </c>
      <c r="C616" s="17"/>
      <c r="D616" s="12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1</v>
      </c>
      <c r="P616" s="0" t="n">
        <v>0</v>
      </c>
      <c r="Q616" s="0" t="n">
        <v>0</v>
      </c>
      <c r="R616" s="0" t="n">
        <v>0</v>
      </c>
      <c r="S616" s="0" t="n">
        <v>0</v>
      </c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3"/>
      <c r="BF616" s="14" t="n">
        <f aca="false">SUM(E616:BE616)</f>
        <v>1</v>
      </c>
      <c r="BG616" s="15" t="n">
        <v>60005</v>
      </c>
      <c r="BH616" s="1" t="n">
        <f aca="false">BF616/BG616*100000</f>
        <v>1.66652778935089</v>
      </c>
      <c r="BI616" s="16" t="str">
        <f aca="false">IF(BH616=0,"Silencioso",IF(BH616&lt;100,"Baixa",IF(BH616&gt;300,"Alta","Média")))</f>
        <v>Baixa</v>
      </c>
    </row>
    <row r="617" customFormat="false" ht="15" hidden="false" customHeight="false" outlineLevel="0" collapsed="false">
      <c r="A617" s="0" t="n">
        <v>315213</v>
      </c>
      <c r="B617" s="0" t="s">
        <v>628</v>
      </c>
      <c r="C617" s="17"/>
      <c r="D617" s="12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3"/>
      <c r="BF617" s="14" t="n">
        <f aca="false">SUM(E617:BE617)</f>
        <v>0</v>
      </c>
      <c r="BG617" s="15" t="n">
        <v>4212</v>
      </c>
      <c r="BH617" s="1" t="n">
        <f aca="false">BF617/BG617*100000</f>
        <v>0</v>
      </c>
      <c r="BI617" s="16" t="str">
        <f aca="false">IF(BH617=0,"Silencioso",IF(BH617&lt;100,"Baixa",IF(BH617&gt;300,"Alta","Média")))</f>
        <v>Silencioso</v>
      </c>
    </row>
    <row r="618" customFormat="false" ht="15" hidden="false" customHeight="false" outlineLevel="0" collapsed="false">
      <c r="A618" s="0" t="n">
        <v>315217</v>
      </c>
      <c r="B618" s="0" t="s">
        <v>629</v>
      </c>
      <c r="C618" s="17"/>
      <c r="D618" s="12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1</v>
      </c>
      <c r="P618" s="0" t="n">
        <v>1</v>
      </c>
      <c r="Q618" s="0" t="n">
        <v>0</v>
      </c>
      <c r="R618" s="0" t="n">
        <v>0</v>
      </c>
      <c r="S618" s="0" t="n">
        <v>0</v>
      </c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3"/>
      <c r="BF618" s="14" t="n">
        <f aca="false">SUM(E618:BE618)</f>
        <v>3</v>
      </c>
      <c r="BG618" s="15" t="n">
        <v>12016</v>
      </c>
      <c r="BH618" s="1" t="n">
        <f aca="false">BF618/BG618*100000</f>
        <v>24.9667110519308</v>
      </c>
      <c r="BI618" s="16" t="str">
        <f aca="false">IF(BH618=0,"Silencioso",IF(BH618&lt;100,"Baixa",IF(BH618&gt;300,"Alta","Média")))</f>
        <v>Baixa</v>
      </c>
    </row>
    <row r="619" customFormat="false" ht="15" hidden="false" customHeight="false" outlineLevel="0" collapsed="false">
      <c r="A619" s="0" t="n">
        <v>315220</v>
      </c>
      <c r="B619" s="0" t="s">
        <v>630</v>
      </c>
      <c r="C619" s="17"/>
      <c r="D619" s="12"/>
      <c r="E619" s="0" t="n">
        <v>5</v>
      </c>
      <c r="F619" s="0" t="n">
        <v>12</v>
      </c>
      <c r="G619" s="0" t="n">
        <v>4</v>
      </c>
      <c r="H619" s="0" t="n">
        <v>26</v>
      </c>
      <c r="I619" s="0" t="n">
        <v>18</v>
      </c>
      <c r="J619" s="0" t="n">
        <v>31</v>
      </c>
      <c r="K619" s="0" t="n">
        <v>32</v>
      </c>
      <c r="L619" s="0" t="n">
        <v>19</v>
      </c>
      <c r="M619" s="0" t="n">
        <v>10</v>
      </c>
      <c r="N619" s="0" t="n">
        <v>38</v>
      </c>
      <c r="O619" s="0" t="n">
        <v>47</v>
      </c>
      <c r="P619" s="0" t="n">
        <v>34</v>
      </c>
      <c r="Q619" s="0" t="n">
        <v>24</v>
      </c>
      <c r="R619" s="0" t="n">
        <v>2</v>
      </c>
      <c r="S619" s="0" t="n">
        <v>0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3"/>
      <c r="BF619" s="14" t="n">
        <f aca="false">SUM(E619:BE619)</f>
        <v>302</v>
      </c>
      <c r="BG619" s="15" t="n">
        <v>38720</v>
      </c>
      <c r="BH619" s="1" t="n">
        <f aca="false">BF619/BG619*100000</f>
        <v>779.95867768595</v>
      </c>
      <c r="BI619" s="16" t="str">
        <f aca="false">IF(BH619=0,"Silencioso",IF(BH619&lt;100,"Baixa",IF(BH619&gt;300,"Alta","Média")))</f>
        <v>Alta</v>
      </c>
    </row>
    <row r="620" customFormat="false" ht="15" hidden="false" customHeight="false" outlineLevel="0" collapsed="false">
      <c r="A620" s="0" t="n">
        <v>315230</v>
      </c>
      <c r="B620" s="0" t="s">
        <v>631</v>
      </c>
      <c r="C620" s="17"/>
      <c r="D620" s="12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3"/>
      <c r="BF620" s="14" t="n">
        <f aca="false">SUM(E620:BE620)</f>
        <v>0</v>
      </c>
      <c r="BG620" s="15" t="n">
        <v>11107</v>
      </c>
      <c r="BH620" s="1" t="n">
        <f aca="false">BF620/BG620*100000</f>
        <v>0</v>
      </c>
      <c r="BI620" s="16" t="str">
        <f aca="false">IF(BH620=0,"Silencioso",IF(BH620&lt;100,"Baixa",IF(BH620&gt;300,"Alta","Média")))</f>
        <v>Silencioso</v>
      </c>
    </row>
    <row r="621" customFormat="false" ht="15" hidden="false" customHeight="false" outlineLevel="0" collapsed="false">
      <c r="A621" s="0" t="n">
        <v>315240</v>
      </c>
      <c r="B621" s="0" t="s">
        <v>632</v>
      </c>
      <c r="C621" s="17"/>
      <c r="D621" s="12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 t="n">
        <v>0</v>
      </c>
      <c r="K621" s="0" t="n">
        <v>0</v>
      </c>
      <c r="L621" s="0" t="n">
        <v>1</v>
      </c>
      <c r="M621" s="0" t="n">
        <v>0</v>
      </c>
      <c r="N621" s="0" t="n">
        <v>4</v>
      </c>
      <c r="O621" s="0" t="n">
        <v>2</v>
      </c>
      <c r="P621" s="0" t="n">
        <v>1</v>
      </c>
      <c r="Q621" s="0" t="n">
        <v>0</v>
      </c>
      <c r="R621" s="0" t="n">
        <v>0</v>
      </c>
      <c r="S621" s="0" t="n">
        <v>0</v>
      </c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3"/>
      <c r="BF621" s="14" t="n">
        <f aca="false">SUM(E621:BE621)</f>
        <v>20</v>
      </c>
      <c r="BG621" s="15" t="n">
        <v>16502</v>
      </c>
      <c r="BH621" s="1" t="n">
        <f aca="false">BF621/BG621*100000</f>
        <v>121.197430614471</v>
      </c>
      <c r="BI621" s="16" t="str">
        <f aca="false">IF(BH621=0,"Silencioso",IF(BH621&lt;100,"Baixa",IF(BH621&gt;300,"Alta","Média")))</f>
        <v>Média</v>
      </c>
    </row>
    <row r="622" customFormat="false" ht="15" hidden="false" customHeight="false" outlineLevel="0" collapsed="false">
      <c r="A622" s="0" t="n">
        <v>315250</v>
      </c>
      <c r="B622" s="0" t="s">
        <v>633</v>
      </c>
      <c r="C622" s="17"/>
      <c r="D622" s="12"/>
      <c r="E622" s="0" t="n">
        <v>0</v>
      </c>
      <c r="F622" s="0" t="n">
        <v>1</v>
      </c>
      <c r="G622" s="0" t="n">
        <v>0</v>
      </c>
      <c r="H622" s="0" t="n">
        <v>1</v>
      </c>
      <c r="I622" s="0" t="n">
        <v>0</v>
      </c>
      <c r="J622" s="0" t="n">
        <v>0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3"/>
      <c r="BF622" s="14" t="n">
        <f aca="false">SUM(E622:BE622)</f>
        <v>3</v>
      </c>
      <c r="BG622" s="15" t="n">
        <v>143846</v>
      </c>
      <c r="BH622" s="1" t="n">
        <f aca="false">BF622/BG622*100000</f>
        <v>2.08556372787564</v>
      </c>
      <c r="BI622" s="16" t="str">
        <f aca="false">IF(BH622=0,"Silencioso",IF(BH622&lt;100,"Baixa",IF(BH622&gt;300,"Alta","Média")))</f>
        <v>Baixa</v>
      </c>
    </row>
    <row r="623" customFormat="false" ht="15" hidden="false" customHeight="false" outlineLevel="0" collapsed="false">
      <c r="A623" s="0" t="n">
        <v>315260</v>
      </c>
      <c r="B623" s="0" t="s">
        <v>634</v>
      </c>
      <c r="C623" s="17"/>
      <c r="D623" s="12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3"/>
      <c r="BF623" s="14" t="n">
        <f aca="false">SUM(E623:BE623)</f>
        <v>0</v>
      </c>
      <c r="BG623" s="15" t="n">
        <v>6236</v>
      </c>
      <c r="BH623" s="1" t="n">
        <f aca="false">BF623/BG623*100000</f>
        <v>0</v>
      </c>
      <c r="BI623" s="16" t="str">
        <f aca="false">IF(BH623=0,"Silencioso",IF(BH623&lt;100,"Baixa",IF(BH623&gt;300,"Alta","Média")))</f>
        <v>Silencioso</v>
      </c>
    </row>
    <row r="624" customFormat="false" ht="15" hidden="false" customHeight="false" outlineLevel="0" collapsed="false">
      <c r="A624" s="0" t="n">
        <v>315270</v>
      </c>
      <c r="B624" s="0" t="s">
        <v>635</v>
      </c>
      <c r="C624" s="17"/>
      <c r="D624" s="12"/>
      <c r="E624" s="0" t="n">
        <v>0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2</v>
      </c>
      <c r="N624" s="0" t="n">
        <v>0</v>
      </c>
      <c r="O624" s="0" t="n">
        <v>2</v>
      </c>
      <c r="P624" s="0" t="n">
        <v>1</v>
      </c>
      <c r="Q624" s="0" t="n">
        <v>0</v>
      </c>
      <c r="R624" s="0" t="n">
        <v>0</v>
      </c>
      <c r="S624" s="0" t="n">
        <v>0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3"/>
      <c r="BF624" s="14" t="n">
        <f aca="false">SUM(E624:BE624)</f>
        <v>6</v>
      </c>
      <c r="BG624" s="15" t="n">
        <v>8919</v>
      </c>
      <c r="BH624" s="1" t="n">
        <f aca="false">BF624/BG624*100000</f>
        <v>67.272115708039</v>
      </c>
      <c r="BI624" s="16" t="str">
        <f aca="false">IF(BH624=0,"Silencioso",IF(BH624&lt;100,"Baixa",IF(BH624&gt;300,"Alta","Média")))</f>
        <v>Baixa</v>
      </c>
    </row>
    <row r="625" customFormat="false" ht="15" hidden="false" customHeight="false" outlineLevel="0" collapsed="false">
      <c r="A625" s="0" t="n">
        <v>315280</v>
      </c>
      <c r="B625" s="0" t="s">
        <v>636</v>
      </c>
      <c r="C625" s="17"/>
      <c r="D625" s="12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3</v>
      </c>
      <c r="J625" s="0" t="n">
        <v>2</v>
      </c>
      <c r="K625" s="0" t="n">
        <v>1</v>
      </c>
      <c r="L625" s="0" t="n">
        <v>0</v>
      </c>
      <c r="M625" s="0" t="n">
        <v>1</v>
      </c>
      <c r="N625" s="0" t="n">
        <v>0</v>
      </c>
      <c r="O625" s="0" t="n">
        <v>4</v>
      </c>
      <c r="P625" s="0" t="n">
        <v>7</v>
      </c>
      <c r="Q625" s="0" t="n">
        <v>4</v>
      </c>
      <c r="R625" s="0" t="n">
        <v>3</v>
      </c>
      <c r="S625" s="0" t="n">
        <v>0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3"/>
      <c r="BF625" s="14" t="n">
        <f aca="false">SUM(E625:BE625)</f>
        <v>27</v>
      </c>
      <c r="BG625" s="15" t="n">
        <v>27469</v>
      </c>
      <c r="BH625" s="1" t="n">
        <f aca="false">BF625/BG625*100000</f>
        <v>98.2926207725072</v>
      </c>
      <c r="BI625" s="16" t="str">
        <f aca="false">IF(BH625=0,"Silencioso",IF(BH625&lt;100,"Baixa",IF(BH625&gt;300,"Alta","Média")))</f>
        <v>Baixa</v>
      </c>
    </row>
    <row r="626" customFormat="false" ht="15" hidden="false" customHeight="false" outlineLevel="0" collapsed="false">
      <c r="A626" s="0" t="n">
        <v>315290</v>
      </c>
      <c r="B626" s="0" t="s">
        <v>637</v>
      </c>
      <c r="C626" s="17"/>
      <c r="D626" s="12"/>
      <c r="E626" s="0" t="n">
        <v>1</v>
      </c>
      <c r="F626" s="0" t="n">
        <v>7</v>
      </c>
      <c r="G626" s="0" t="n">
        <v>1</v>
      </c>
      <c r="H626" s="0" t="n">
        <v>4</v>
      </c>
      <c r="I626" s="0" t="n">
        <v>3</v>
      </c>
      <c r="J626" s="0" t="n">
        <v>6</v>
      </c>
      <c r="K626" s="0" t="n">
        <v>13</v>
      </c>
      <c r="L626" s="0" t="n">
        <v>3</v>
      </c>
      <c r="M626" s="0" t="n">
        <v>4</v>
      </c>
      <c r="N626" s="0" t="n">
        <v>7</v>
      </c>
      <c r="O626" s="0" t="n">
        <v>3</v>
      </c>
      <c r="P626" s="0" t="n">
        <v>4</v>
      </c>
      <c r="Q626" s="0" t="n">
        <v>3</v>
      </c>
      <c r="R626" s="0" t="n">
        <v>0</v>
      </c>
      <c r="S626" s="0" t="n">
        <v>0</v>
      </c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3"/>
      <c r="BF626" s="14" t="n">
        <f aca="false">SUM(E626:BE626)</f>
        <v>59</v>
      </c>
      <c r="BG626" s="15" t="n">
        <v>8930</v>
      </c>
      <c r="BH626" s="1" t="n">
        <f aca="false">BF626/BG626*100000</f>
        <v>660.694288913774</v>
      </c>
      <c r="BI626" s="16" t="str">
        <f aca="false">IF(BH626=0,"Silencioso",IF(BH626&lt;100,"Baixa",IF(BH626&gt;300,"Alta","Média")))</f>
        <v>Alta</v>
      </c>
    </row>
    <row r="627" customFormat="false" ht="15" hidden="false" customHeight="false" outlineLevel="0" collapsed="false">
      <c r="A627" s="0" t="n">
        <v>315300</v>
      </c>
      <c r="B627" s="0" t="s">
        <v>638</v>
      </c>
      <c r="C627" s="17"/>
      <c r="D627" s="12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1</v>
      </c>
      <c r="R627" s="0" t="n">
        <v>0</v>
      </c>
      <c r="S627" s="0" t="n">
        <v>0</v>
      </c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3"/>
      <c r="BF627" s="14" t="n">
        <f aca="false">SUM(E627:BE627)</f>
        <v>1</v>
      </c>
      <c r="BG627" s="15" t="n">
        <v>3515</v>
      </c>
      <c r="BH627" s="1" t="n">
        <f aca="false">BF627/BG627*100000</f>
        <v>28.4495021337127</v>
      </c>
      <c r="BI627" s="16" t="str">
        <f aca="false">IF(BH627=0,"Silencioso",IF(BH627&lt;100,"Baixa",IF(BH627&gt;300,"Alta","Média")))</f>
        <v>Baixa</v>
      </c>
    </row>
    <row r="628" customFormat="false" ht="15" hidden="false" customHeight="false" outlineLevel="0" collapsed="false">
      <c r="A628" s="0" t="n">
        <v>315310</v>
      </c>
      <c r="B628" s="0" t="s">
        <v>639</v>
      </c>
      <c r="C628" s="17"/>
      <c r="D628" s="12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3"/>
      <c r="BF628" s="14" t="n">
        <f aca="false">SUM(E628:BE628)</f>
        <v>0</v>
      </c>
      <c r="BG628" s="15" t="n">
        <v>5594</v>
      </c>
      <c r="BH628" s="1" t="n">
        <f aca="false">BF628/BG628*100000</f>
        <v>0</v>
      </c>
      <c r="BI628" s="16" t="str">
        <f aca="false">IF(BH628=0,"Silencioso",IF(BH628&lt;100,"Baixa",IF(BH628&gt;300,"Alta","Média")))</f>
        <v>Silencioso</v>
      </c>
    </row>
    <row r="629" customFormat="false" ht="15" hidden="false" customHeight="false" outlineLevel="0" collapsed="false">
      <c r="A629" s="0" t="n">
        <v>315320</v>
      </c>
      <c r="B629" s="0" t="s">
        <v>640</v>
      </c>
      <c r="C629" s="17"/>
      <c r="D629" s="12"/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1</v>
      </c>
      <c r="M629" s="0" t="n">
        <v>0</v>
      </c>
      <c r="N629" s="0" t="n">
        <v>0</v>
      </c>
      <c r="O629" s="0" t="n">
        <v>1</v>
      </c>
      <c r="P629" s="0" t="n">
        <v>0</v>
      </c>
      <c r="Q629" s="0" t="n">
        <v>0</v>
      </c>
      <c r="R629" s="0" t="n">
        <v>0</v>
      </c>
      <c r="S629" s="0" t="n">
        <v>0</v>
      </c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3"/>
      <c r="BF629" s="14" t="n">
        <f aca="false">SUM(E629:BE629)</f>
        <v>3</v>
      </c>
      <c r="BG629" s="15" t="n">
        <v>3875</v>
      </c>
      <c r="BH629" s="1" t="n">
        <f aca="false">BF629/BG629*100000</f>
        <v>77.4193548387097</v>
      </c>
      <c r="BI629" s="16" t="str">
        <f aca="false">IF(BH629=0,"Silencioso",IF(BH629&lt;100,"Baixa",IF(BH629&gt;300,"Alta","Média")))</f>
        <v>Baixa</v>
      </c>
    </row>
    <row r="630" customFormat="false" ht="15" hidden="false" customHeight="false" outlineLevel="0" collapsed="false">
      <c r="A630" s="0" t="n">
        <v>315330</v>
      </c>
      <c r="B630" s="0" t="s">
        <v>641</v>
      </c>
      <c r="C630" s="17"/>
      <c r="D630" s="12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3"/>
      <c r="BF630" s="14" t="n">
        <f aca="false">SUM(E630:BE630)</f>
        <v>0</v>
      </c>
      <c r="BG630" s="15" t="n">
        <v>3056</v>
      </c>
      <c r="BH630" s="1" t="n">
        <f aca="false">BF630/BG630*100000</f>
        <v>0</v>
      </c>
      <c r="BI630" s="16" t="str">
        <f aca="false">IF(BH630=0,"Silencioso",IF(BH630&lt;100,"Baixa",IF(BH630&gt;300,"Alta","Média")))</f>
        <v>Silencioso</v>
      </c>
    </row>
    <row r="631" customFormat="false" ht="15" hidden="false" customHeight="false" outlineLevel="0" collapsed="false">
      <c r="A631" s="0" t="n">
        <v>315340</v>
      </c>
      <c r="B631" s="0" t="s">
        <v>642</v>
      </c>
      <c r="C631" s="17"/>
      <c r="D631" s="12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3"/>
      <c r="BF631" s="14" t="n">
        <f aca="false">SUM(E631:BE631)</f>
        <v>0</v>
      </c>
      <c r="BG631" s="15" t="n">
        <v>19469</v>
      </c>
      <c r="BH631" s="1" t="n">
        <f aca="false">BF631/BG631*100000</f>
        <v>0</v>
      </c>
      <c r="BI631" s="16" t="str">
        <f aca="false">IF(BH631=0,"Silencioso",IF(BH631&lt;100,"Baixa",IF(BH631&gt;300,"Alta","Média")))</f>
        <v>Silencioso</v>
      </c>
    </row>
    <row r="632" customFormat="false" ht="15" hidden="false" customHeight="false" outlineLevel="0" collapsed="false">
      <c r="A632" s="0" t="n">
        <v>315360</v>
      </c>
      <c r="B632" s="0" t="s">
        <v>643</v>
      </c>
      <c r="C632" s="17"/>
      <c r="D632" s="12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3"/>
      <c r="BF632" s="14" t="n">
        <f aca="false">SUM(E632:BE632)</f>
        <v>1</v>
      </c>
      <c r="BG632" s="15" t="n">
        <v>10388</v>
      </c>
      <c r="BH632" s="1" t="n">
        <f aca="false">BF632/BG632*100000</f>
        <v>9.62649210627647</v>
      </c>
      <c r="BI632" s="16" t="str">
        <f aca="false">IF(BH632=0,"Silencioso",IF(BH632&lt;100,"Baixa",IF(BH632&gt;300,"Alta","Média")))</f>
        <v>Baixa</v>
      </c>
    </row>
    <row r="633" customFormat="false" ht="15" hidden="false" customHeight="false" outlineLevel="0" collapsed="false">
      <c r="A633" s="0" t="n">
        <v>315370</v>
      </c>
      <c r="B633" s="0" t="s">
        <v>644</v>
      </c>
      <c r="C633" s="17"/>
      <c r="D633" s="12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3"/>
      <c r="BF633" s="14" t="n">
        <f aca="false">SUM(E633:BE633)</f>
        <v>0</v>
      </c>
      <c r="BG633" s="15" t="n">
        <v>3516</v>
      </c>
      <c r="BH633" s="1" t="n">
        <f aca="false">BF633/BG633*100000</f>
        <v>0</v>
      </c>
      <c r="BI633" s="16" t="str">
        <f aca="false">IF(BH633=0,"Silencioso",IF(BH633&lt;100,"Baixa",IF(BH633&gt;300,"Alta","Média")))</f>
        <v>Silencioso</v>
      </c>
    </row>
    <row r="634" customFormat="false" ht="15" hidden="false" customHeight="false" outlineLevel="0" collapsed="false">
      <c r="A634" s="0" t="n">
        <v>315380</v>
      </c>
      <c r="B634" s="0" t="s">
        <v>645</v>
      </c>
      <c r="C634" s="17"/>
      <c r="D634" s="12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3"/>
      <c r="BF634" s="14" t="n">
        <f aca="false">SUM(E634:BE634)</f>
        <v>0</v>
      </c>
      <c r="BG634" s="15" t="n">
        <v>1947</v>
      </c>
      <c r="BH634" s="1" t="n">
        <f aca="false">BF634/BG634*100000</f>
        <v>0</v>
      </c>
      <c r="BI634" s="16" t="str">
        <f aca="false">IF(BH634=0,"Silencioso",IF(BH634&lt;100,"Baixa",IF(BH634&gt;300,"Alta","Média")))</f>
        <v>Silencioso</v>
      </c>
    </row>
    <row r="635" customFormat="false" ht="15" hidden="false" customHeight="false" outlineLevel="0" collapsed="false">
      <c r="A635" s="0" t="n">
        <v>315390</v>
      </c>
      <c r="B635" s="0" t="s">
        <v>646</v>
      </c>
      <c r="C635" s="17"/>
      <c r="D635" s="12"/>
      <c r="E635" s="0" t="n">
        <v>2</v>
      </c>
      <c r="F635" s="0" t="n">
        <v>1</v>
      </c>
      <c r="G635" s="0" t="n">
        <v>2</v>
      </c>
      <c r="H635" s="0" t="n">
        <v>0</v>
      </c>
      <c r="I635" s="0" t="n">
        <v>0</v>
      </c>
      <c r="J635" s="0" t="n">
        <v>1</v>
      </c>
      <c r="K635" s="0" t="n">
        <v>2</v>
      </c>
      <c r="L635" s="0" t="n">
        <v>1</v>
      </c>
      <c r="M635" s="0" t="n">
        <v>0</v>
      </c>
      <c r="N635" s="0" t="n">
        <v>0</v>
      </c>
      <c r="O635" s="0" t="n">
        <v>1</v>
      </c>
      <c r="P635" s="0" t="n">
        <v>1</v>
      </c>
      <c r="Q635" s="0" t="n">
        <v>0</v>
      </c>
      <c r="R635" s="0" t="n">
        <v>0</v>
      </c>
      <c r="S635" s="0" t="n">
        <v>0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3"/>
      <c r="BF635" s="14" t="n">
        <f aca="false">SUM(E635:BE635)</f>
        <v>11</v>
      </c>
      <c r="BG635" s="15" t="n">
        <v>16230</v>
      </c>
      <c r="BH635" s="1" t="n">
        <f aca="false">BF635/BG635*100000</f>
        <v>67.7757239679606</v>
      </c>
      <c r="BI635" s="16" t="str">
        <f aca="false">IF(BH635=0,"Silencioso",IF(BH635&lt;100,"Baixa",IF(BH635&gt;300,"Alta","Média")))</f>
        <v>Baixa</v>
      </c>
    </row>
    <row r="636" customFormat="false" ht="15" hidden="false" customHeight="false" outlineLevel="0" collapsed="false">
      <c r="A636" s="0" t="n">
        <v>315400</v>
      </c>
      <c r="B636" s="0" t="s">
        <v>647</v>
      </c>
      <c r="C636" s="17"/>
      <c r="D636" s="12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3"/>
      <c r="BF636" s="14" t="n">
        <f aca="false">SUM(E636:BE636)</f>
        <v>2</v>
      </c>
      <c r="BG636" s="15" t="n">
        <v>24394</v>
      </c>
      <c r="BH636" s="1" t="n">
        <f aca="false">BF636/BG636*100000</f>
        <v>8.19873739444126</v>
      </c>
      <c r="BI636" s="16" t="str">
        <f aca="false">IF(BH636=0,"Silencioso",IF(BH636&lt;100,"Baixa",IF(BH636&gt;300,"Alta","Média")))</f>
        <v>Baixa</v>
      </c>
    </row>
    <row r="637" customFormat="false" ht="15" hidden="false" customHeight="false" outlineLevel="0" collapsed="false">
      <c r="A637" s="0" t="n">
        <v>315410</v>
      </c>
      <c r="B637" s="0" t="s">
        <v>648</v>
      </c>
      <c r="C637" s="17"/>
      <c r="D637" s="12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1</v>
      </c>
      <c r="N637" s="0" t="n">
        <v>0</v>
      </c>
      <c r="O637" s="0" t="n">
        <v>0</v>
      </c>
      <c r="P637" s="0" t="n">
        <v>3</v>
      </c>
      <c r="Q637" s="0" t="n">
        <v>0</v>
      </c>
      <c r="R637" s="0" t="n">
        <v>0</v>
      </c>
      <c r="S637" s="0" t="n">
        <v>0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3"/>
      <c r="BF637" s="14" t="n">
        <f aca="false">SUM(E637:BE637)</f>
        <v>4</v>
      </c>
      <c r="BG637" s="15" t="n">
        <v>10667</v>
      </c>
      <c r="BH637" s="1" t="n">
        <f aca="false">BF637/BG637*100000</f>
        <v>37.49882816162</v>
      </c>
      <c r="BI637" s="16" t="str">
        <f aca="false">IF(BH637=0,"Silencioso",IF(BH637&lt;100,"Baixa",IF(BH637&gt;300,"Alta","Média")))</f>
        <v>Baixa</v>
      </c>
    </row>
    <row r="638" customFormat="false" ht="15" hidden="false" customHeight="false" outlineLevel="0" collapsed="false">
      <c r="A638" s="0" t="n">
        <v>315415</v>
      </c>
      <c r="B638" s="0" t="s">
        <v>649</v>
      </c>
      <c r="C638" s="17"/>
      <c r="D638" s="12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3"/>
      <c r="BF638" s="14" t="n">
        <f aca="false">SUM(E638:BE638)</f>
        <v>1</v>
      </c>
      <c r="BG638" s="15" t="n">
        <v>7023</v>
      </c>
      <c r="BH638" s="1" t="n">
        <f aca="false">BF638/BG638*100000</f>
        <v>14.2389292325217</v>
      </c>
      <c r="BI638" s="16" t="str">
        <f aca="false">IF(BH638=0,"Silencioso",IF(BH638&lt;100,"Baixa",IF(BH638&gt;300,"Alta","Média")))</f>
        <v>Baixa</v>
      </c>
    </row>
    <row r="639" customFormat="false" ht="15" hidden="false" customHeight="false" outlineLevel="0" collapsed="false">
      <c r="A639" s="0" t="n">
        <v>315420</v>
      </c>
      <c r="B639" s="0" t="s">
        <v>650</v>
      </c>
      <c r="C639" s="17"/>
      <c r="D639" s="12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3"/>
      <c r="BF639" s="14" t="n">
        <f aca="false">SUM(E639:BE639)</f>
        <v>0</v>
      </c>
      <c r="BG639" s="15" t="n">
        <v>11478</v>
      </c>
      <c r="BH639" s="1" t="n">
        <f aca="false">BF639/BG639*100000</f>
        <v>0</v>
      </c>
      <c r="BI639" s="16" t="str">
        <f aca="false">IF(BH639=0,"Silencioso",IF(BH639&lt;100,"Baixa",IF(BH639&gt;300,"Alta","Média")))</f>
        <v>Silencioso</v>
      </c>
    </row>
    <row r="640" customFormat="false" ht="15" hidden="false" customHeight="false" outlineLevel="0" collapsed="false">
      <c r="A640" s="0" t="n">
        <v>315430</v>
      </c>
      <c r="B640" s="0" t="s">
        <v>651</v>
      </c>
      <c r="C640" s="17"/>
      <c r="D640" s="12"/>
      <c r="E640" s="0" t="n">
        <v>6</v>
      </c>
      <c r="F640" s="0" t="n">
        <v>6</v>
      </c>
      <c r="G640" s="0" t="n">
        <v>10</v>
      </c>
      <c r="H640" s="0" t="n">
        <v>3</v>
      </c>
      <c r="I640" s="0" t="n">
        <v>3</v>
      </c>
      <c r="J640" s="0" t="n">
        <v>2</v>
      </c>
      <c r="K640" s="0" t="n">
        <v>2</v>
      </c>
      <c r="L640" s="0" t="n">
        <v>0</v>
      </c>
      <c r="M640" s="0" t="n">
        <v>0</v>
      </c>
      <c r="N640" s="0" t="n">
        <v>4</v>
      </c>
      <c r="O640" s="0" t="n">
        <v>3</v>
      </c>
      <c r="P640" s="0" t="n">
        <v>5</v>
      </c>
      <c r="Q640" s="0" t="n">
        <v>6</v>
      </c>
      <c r="R640" s="0" t="n">
        <v>3</v>
      </c>
      <c r="S640" s="0" t="n">
        <v>0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3"/>
      <c r="BF640" s="14" t="n">
        <f aca="false">SUM(E640:BE640)</f>
        <v>53</v>
      </c>
      <c r="BG640" s="15" t="n">
        <v>17675</v>
      </c>
      <c r="BH640" s="1" t="n">
        <f aca="false">BF640/BG640*100000</f>
        <v>299.8585572843</v>
      </c>
      <c r="BI640" s="16" t="str">
        <f aca="false">IF(BH640=0,"Silencioso",IF(BH640&lt;100,"Baixa",IF(BH640&gt;300,"Alta","Média")))</f>
        <v>Média</v>
      </c>
    </row>
    <row r="641" customFormat="false" ht="15" hidden="false" customHeight="false" outlineLevel="0" collapsed="false">
      <c r="A641" s="0" t="n">
        <v>315440</v>
      </c>
      <c r="B641" s="0" t="s">
        <v>652</v>
      </c>
      <c r="C641" s="17"/>
      <c r="D641" s="12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3"/>
      <c r="BF641" s="14" t="n">
        <f aca="false">SUM(E641:BE641)</f>
        <v>0</v>
      </c>
      <c r="BG641" s="15" t="n">
        <v>4834</v>
      </c>
      <c r="BH641" s="1" t="n">
        <f aca="false">BF641/BG641*100000</f>
        <v>0</v>
      </c>
      <c r="BI641" s="16" t="str">
        <f aca="false">IF(BH641=0,"Silencioso",IF(BH641&lt;100,"Baixa",IF(BH641&gt;300,"Alta","Média")))</f>
        <v>Silencioso</v>
      </c>
    </row>
    <row r="642" customFormat="false" ht="15" hidden="false" customHeight="false" outlineLevel="0" collapsed="false">
      <c r="A642" s="0" t="n">
        <v>315445</v>
      </c>
      <c r="B642" s="0" t="s">
        <v>653</v>
      </c>
      <c r="C642" s="17"/>
      <c r="D642" s="12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3"/>
      <c r="BF642" s="14" t="n">
        <f aca="false">SUM(E642:BE642)</f>
        <v>0</v>
      </c>
      <c r="BG642" s="15" t="n">
        <v>8274</v>
      </c>
      <c r="BH642" s="1" t="n">
        <f aca="false">BF642/BG642*100000</f>
        <v>0</v>
      </c>
      <c r="BI642" s="16" t="str">
        <f aca="false">IF(BH642=0,"Silencioso",IF(BH642&lt;100,"Baixa",IF(BH642&gt;300,"Alta","Média")))</f>
        <v>Silencioso</v>
      </c>
    </row>
    <row r="643" customFormat="false" ht="15" hidden="false" customHeight="false" outlineLevel="0" collapsed="false">
      <c r="A643" s="0" t="n">
        <v>315450</v>
      </c>
      <c r="B643" s="0" t="s">
        <v>654</v>
      </c>
      <c r="C643" s="17"/>
      <c r="D643" s="12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1</v>
      </c>
      <c r="R643" s="0" t="n">
        <v>0</v>
      </c>
      <c r="S643" s="0" t="n">
        <v>0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3"/>
      <c r="BF643" s="14" t="n">
        <f aca="false">SUM(E643:BE643)</f>
        <v>1</v>
      </c>
      <c r="BG643" s="15" t="n">
        <v>9658</v>
      </c>
      <c r="BH643" s="1" t="n">
        <f aca="false">BF643/BG643*100000</f>
        <v>10.354110581901</v>
      </c>
      <c r="BI643" s="16" t="str">
        <f aca="false">IF(BH643=0,"Silencioso",IF(BH643&lt;100,"Baixa",IF(BH643&gt;300,"Alta","Média")))</f>
        <v>Baixa</v>
      </c>
    </row>
    <row r="644" customFormat="false" ht="15" hidden="false" customHeight="false" outlineLevel="0" collapsed="false">
      <c r="A644" s="0" t="n">
        <v>315460</v>
      </c>
      <c r="B644" s="0" t="s">
        <v>655</v>
      </c>
      <c r="C644" s="19"/>
      <c r="D644" s="12"/>
      <c r="E644" s="0" t="n">
        <v>14</v>
      </c>
      <c r="F644" s="0" t="n">
        <v>20</v>
      </c>
      <c r="G644" s="0" t="n">
        <v>16</v>
      </c>
      <c r="H644" s="0" t="n">
        <v>20</v>
      </c>
      <c r="I644" s="0" t="n">
        <v>16</v>
      </c>
      <c r="J644" s="0" t="n">
        <v>21</v>
      </c>
      <c r="K644" s="0" t="n">
        <v>25</v>
      </c>
      <c r="L644" s="0" t="n">
        <v>27</v>
      </c>
      <c r="M644" s="0" t="n">
        <v>18</v>
      </c>
      <c r="N644" s="0" t="n">
        <v>19</v>
      </c>
      <c r="O644" s="0" t="n">
        <v>21</v>
      </c>
      <c r="P644" s="0" t="n">
        <v>15</v>
      </c>
      <c r="Q644" s="0" t="n">
        <v>6</v>
      </c>
      <c r="R644" s="0" t="n">
        <v>0</v>
      </c>
      <c r="S644" s="0" t="n">
        <v>0</v>
      </c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3"/>
      <c r="BF644" s="14" t="n">
        <f aca="false">SUM(E644:BE644)</f>
        <v>238</v>
      </c>
      <c r="BG644" s="15" t="n">
        <v>322659</v>
      </c>
      <c r="BH644" s="20" t="n">
        <f aca="false">BF644/BG644*100000</f>
        <v>73.7620831899932</v>
      </c>
      <c r="BI644" s="21" t="str">
        <f aca="false">IF(BH644=0,"Silencioso",IF(BH644&lt;100,"Baixa",IF(BH644&gt;300,"Alta","Média")))</f>
        <v>Baixa</v>
      </c>
    </row>
    <row r="645" customFormat="false" ht="15" hidden="false" customHeight="false" outlineLevel="0" collapsed="false">
      <c r="A645" s="0" t="n">
        <v>315470</v>
      </c>
      <c r="B645" s="0" t="s">
        <v>656</v>
      </c>
      <c r="C645" s="17"/>
      <c r="D645" s="12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3"/>
      <c r="BF645" s="14" t="n">
        <f aca="false">SUM(E645:BE645)</f>
        <v>0</v>
      </c>
      <c r="BG645" s="15" t="n">
        <v>4026</v>
      </c>
      <c r="BH645" s="1" t="n">
        <f aca="false">BF645/BG645*100000</f>
        <v>0</v>
      </c>
      <c r="BI645" s="16" t="str">
        <f aca="false">IF(BH645=0,"Silencioso",IF(BH645&lt;100,"Baixa",IF(BH645&gt;300,"Alta","Média")))</f>
        <v>Silencioso</v>
      </c>
    </row>
    <row r="646" customFormat="false" ht="15" hidden="false" customHeight="false" outlineLevel="0" collapsed="false">
      <c r="A646" s="0" t="n">
        <v>315480</v>
      </c>
      <c r="B646" s="0" t="s">
        <v>657</v>
      </c>
      <c r="C646" s="17"/>
      <c r="D646" s="12"/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2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3"/>
      <c r="BF646" s="14" t="n">
        <f aca="false">SUM(E646:BE646)</f>
        <v>3</v>
      </c>
      <c r="BG646" s="15" t="n">
        <v>9924</v>
      </c>
      <c r="BH646" s="1" t="n">
        <f aca="false">BF646/BG646*100000</f>
        <v>30.229746070133</v>
      </c>
      <c r="BI646" s="16" t="str">
        <f aca="false">IF(BH646=0,"Silencioso",IF(BH646&lt;100,"Baixa",IF(BH646&gt;300,"Alta","Média")))</f>
        <v>Baixa</v>
      </c>
    </row>
    <row r="647" customFormat="false" ht="15" hidden="false" customHeight="false" outlineLevel="0" collapsed="false">
      <c r="A647" s="0" t="n">
        <v>315490</v>
      </c>
      <c r="B647" s="0" t="s">
        <v>658</v>
      </c>
      <c r="C647" s="17"/>
      <c r="D647" s="12"/>
      <c r="E647" s="0" t="n">
        <v>1</v>
      </c>
      <c r="F647" s="0" t="n">
        <v>1</v>
      </c>
      <c r="G647" s="0" t="n">
        <v>3</v>
      </c>
      <c r="H647" s="0" t="n">
        <v>0</v>
      </c>
      <c r="I647" s="0" t="n">
        <v>0</v>
      </c>
      <c r="J647" s="0" t="n">
        <v>1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3"/>
      <c r="BF647" s="14" t="n">
        <f aca="false">SUM(E647:BE647)</f>
        <v>6</v>
      </c>
      <c r="BG647" s="15" t="n">
        <v>14247</v>
      </c>
      <c r="BH647" s="1" t="n">
        <f aca="false">BF647/BG647*100000</f>
        <v>42.1141292903769</v>
      </c>
      <c r="BI647" s="16" t="str">
        <f aca="false">IF(BH647=0,"Silencioso",IF(BH647&lt;100,"Baixa",IF(BH647&gt;300,"Alta","Média")))</f>
        <v>Baixa</v>
      </c>
    </row>
    <row r="648" customFormat="false" ht="15" hidden="false" customHeight="false" outlineLevel="0" collapsed="false">
      <c r="A648" s="0" t="n">
        <v>315510</v>
      </c>
      <c r="B648" s="0" t="s">
        <v>659</v>
      </c>
      <c r="C648" s="17"/>
      <c r="D648" s="12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3"/>
      <c r="BF648" s="14" t="n">
        <f aca="false">SUM(E648:BE648)</f>
        <v>0</v>
      </c>
      <c r="BG648" s="15" t="n">
        <v>5316</v>
      </c>
      <c r="BH648" s="1" t="n">
        <f aca="false">BF648/BG648*100000</f>
        <v>0</v>
      </c>
      <c r="BI648" s="16" t="str">
        <f aca="false">IF(BH648=0,"Silencioso",IF(BH648&lt;100,"Baixa",IF(BH648&gt;300,"Alta","Média")))</f>
        <v>Silencioso</v>
      </c>
    </row>
    <row r="649" customFormat="false" ht="15" hidden="false" customHeight="false" outlineLevel="0" collapsed="false">
      <c r="A649" s="0" t="n">
        <v>315500</v>
      </c>
      <c r="B649" s="0" t="s">
        <v>660</v>
      </c>
      <c r="C649" s="17"/>
      <c r="D649" s="12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3"/>
      <c r="BF649" s="14" t="n">
        <f aca="false">SUM(E649:BE649)</f>
        <v>0</v>
      </c>
      <c r="BG649" s="15" t="n">
        <v>2600</v>
      </c>
      <c r="BH649" s="1" t="n">
        <f aca="false">BF649/BG649*100000</f>
        <v>0</v>
      </c>
      <c r="BI649" s="16" t="str">
        <f aca="false">IF(BH649=0,"Silencioso",IF(BH649&lt;100,"Baixa",IF(BH649&gt;300,"Alta","Média")))</f>
        <v>Silencioso</v>
      </c>
    </row>
    <row r="650" customFormat="false" ht="15" hidden="false" customHeight="false" outlineLevel="0" collapsed="false">
      <c r="A650" s="0" t="n">
        <v>315520</v>
      </c>
      <c r="B650" s="0" t="s">
        <v>661</v>
      </c>
      <c r="C650" s="17"/>
      <c r="D650" s="12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3"/>
      <c r="BF650" s="14" t="n">
        <f aca="false">SUM(E650:BE650)</f>
        <v>0</v>
      </c>
      <c r="BG650" s="15" t="n">
        <v>5929</v>
      </c>
      <c r="BH650" s="1" t="n">
        <f aca="false">BF650/BG650*100000</f>
        <v>0</v>
      </c>
      <c r="BI650" s="16" t="str">
        <f aca="false">IF(BH650=0,"Silencioso",IF(BH650&lt;100,"Baixa",IF(BH650&gt;300,"Alta","Média")))</f>
        <v>Silencioso</v>
      </c>
    </row>
    <row r="651" customFormat="false" ht="15" hidden="false" customHeight="false" outlineLevel="0" collapsed="false">
      <c r="A651" s="0" t="n">
        <v>315530</v>
      </c>
      <c r="B651" s="0" t="s">
        <v>662</v>
      </c>
      <c r="C651" s="17"/>
      <c r="D651" s="12"/>
      <c r="E651" s="0" t="n">
        <v>1</v>
      </c>
      <c r="F651" s="0" t="n">
        <v>0</v>
      </c>
      <c r="G651" s="0" t="n">
        <v>0</v>
      </c>
      <c r="H651" s="0" t="n">
        <v>0</v>
      </c>
      <c r="I651" s="0" t="n">
        <v>1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2</v>
      </c>
      <c r="O651" s="0" t="n">
        <v>1</v>
      </c>
      <c r="P651" s="0" t="n">
        <v>0</v>
      </c>
      <c r="Q651" s="0" t="n">
        <v>0</v>
      </c>
      <c r="R651" s="0" t="n">
        <v>0</v>
      </c>
      <c r="S651" s="0" t="n">
        <v>0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3"/>
      <c r="BF651" s="14" t="n">
        <f aca="false">SUM(E651:BE651)</f>
        <v>5</v>
      </c>
      <c r="BG651" s="15" t="n">
        <v>5684</v>
      </c>
      <c r="BH651" s="1" t="n">
        <f aca="false">BF651/BG651*100000</f>
        <v>87.9662209711471</v>
      </c>
      <c r="BI651" s="16" t="str">
        <f aca="false">IF(BH651=0,"Silencioso",IF(BH651&lt;100,"Baixa",IF(BH651&gt;300,"Alta","Média")))</f>
        <v>Baixa</v>
      </c>
    </row>
    <row r="652" customFormat="false" ht="15" hidden="false" customHeight="false" outlineLevel="0" collapsed="false">
      <c r="A652" s="0" t="n">
        <v>315540</v>
      </c>
      <c r="B652" s="0" t="s">
        <v>663</v>
      </c>
      <c r="C652" s="17"/>
      <c r="D652" s="12"/>
      <c r="E652" s="0" t="n">
        <v>2</v>
      </c>
      <c r="F652" s="0" t="n">
        <v>1</v>
      </c>
      <c r="G652" s="0" t="n">
        <v>0</v>
      </c>
      <c r="H652" s="0" t="n">
        <v>1</v>
      </c>
      <c r="I652" s="0" t="n">
        <v>1</v>
      </c>
      <c r="J652" s="0" t="n">
        <v>1</v>
      </c>
      <c r="K652" s="0" t="n">
        <v>4</v>
      </c>
      <c r="L652" s="0" t="n">
        <v>2</v>
      </c>
      <c r="M652" s="0" t="n">
        <v>1</v>
      </c>
      <c r="N652" s="0" t="n">
        <v>2</v>
      </c>
      <c r="O652" s="0" t="n">
        <v>1</v>
      </c>
      <c r="P652" s="0" t="n">
        <v>2</v>
      </c>
      <c r="Q652" s="0" t="n">
        <v>0</v>
      </c>
      <c r="R652" s="0" t="n">
        <v>0</v>
      </c>
      <c r="S652" s="0" t="n">
        <v>0</v>
      </c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3"/>
      <c r="BF652" s="14" t="n">
        <f aca="false">SUM(E652:BE652)</f>
        <v>18</v>
      </c>
      <c r="BG652" s="15" t="n">
        <v>9050</v>
      </c>
      <c r="BH652" s="1" t="n">
        <f aca="false">BF652/BG652*100000</f>
        <v>198.895027624309</v>
      </c>
      <c r="BI652" s="16" t="str">
        <f aca="false">IF(BH652=0,"Silencioso",IF(BH652&lt;100,"Baixa",IF(BH652&gt;300,"Alta","Média")))</f>
        <v>Média</v>
      </c>
    </row>
    <row r="653" customFormat="false" ht="15" hidden="false" customHeight="false" outlineLevel="0" collapsed="false">
      <c r="A653" s="0" t="n">
        <v>315550</v>
      </c>
      <c r="B653" s="0" t="s">
        <v>664</v>
      </c>
      <c r="C653" s="17"/>
      <c r="D653" s="12"/>
      <c r="E653" s="0" t="n">
        <v>1</v>
      </c>
      <c r="F653" s="0" t="n">
        <v>0</v>
      </c>
      <c r="G653" s="0" t="n">
        <v>1</v>
      </c>
      <c r="H653" s="0" t="n">
        <v>0</v>
      </c>
      <c r="I653" s="0" t="n">
        <v>2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3"/>
      <c r="BF653" s="14" t="n">
        <f aca="false">SUM(E653:BE653)</f>
        <v>5</v>
      </c>
      <c r="BG653" s="15" t="n">
        <v>12398</v>
      </c>
      <c r="BH653" s="1" t="n">
        <f aca="false">BF653/BG653*100000</f>
        <v>40.3290853363446</v>
      </c>
      <c r="BI653" s="16" t="str">
        <f aca="false">IF(BH653=0,"Silencioso",IF(BH653&lt;100,"Baixa",IF(BH653&gt;300,"Alta","Média")))</f>
        <v>Baixa</v>
      </c>
    </row>
    <row r="654" customFormat="false" ht="15" hidden="false" customHeight="false" outlineLevel="0" collapsed="false">
      <c r="A654" s="0" t="n">
        <v>315560</v>
      </c>
      <c r="B654" s="0" t="s">
        <v>665</v>
      </c>
      <c r="C654" s="17"/>
      <c r="D654" s="12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2</v>
      </c>
      <c r="N654" s="0" t="n">
        <v>0</v>
      </c>
      <c r="O654" s="0" t="n">
        <v>1</v>
      </c>
      <c r="P654" s="0" t="n">
        <v>0</v>
      </c>
      <c r="Q654" s="0" t="n">
        <v>0</v>
      </c>
      <c r="R654" s="0" t="n">
        <v>0</v>
      </c>
      <c r="S654" s="0" t="n">
        <v>0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3"/>
      <c r="BF654" s="14" t="n">
        <f aca="false">SUM(E654:BE654)</f>
        <v>4</v>
      </c>
      <c r="BG654" s="15" t="n">
        <v>30732</v>
      </c>
      <c r="BH654" s="1" t="n">
        <f aca="false">BF654/BG654*100000</f>
        <v>13.0157490563582</v>
      </c>
      <c r="BI654" s="16" t="str">
        <f aca="false">IF(BH654=0,"Silencioso",IF(BH654&lt;100,"Baixa",IF(BH654&gt;300,"Alta","Média")))</f>
        <v>Baixa</v>
      </c>
    </row>
    <row r="655" customFormat="false" ht="15" hidden="false" customHeight="false" outlineLevel="0" collapsed="false">
      <c r="A655" s="0" t="n">
        <v>315570</v>
      </c>
      <c r="B655" s="0" t="s">
        <v>666</v>
      </c>
      <c r="C655" s="17"/>
      <c r="D655" s="12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3"/>
      <c r="BF655" s="14" t="n">
        <f aca="false">SUM(E655:BE655)</f>
        <v>0</v>
      </c>
      <c r="BG655" s="15" t="n">
        <v>14602</v>
      </c>
      <c r="BH655" s="1" t="n">
        <f aca="false">BF655/BG655*100000</f>
        <v>0</v>
      </c>
      <c r="BI655" s="16" t="str">
        <f aca="false">IF(BH655=0,"Silencioso",IF(BH655&lt;100,"Baixa",IF(BH655&gt;300,"Alta","Média")))</f>
        <v>Silencioso</v>
      </c>
    </row>
    <row r="656" customFormat="false" ht="15" hidden="false" customHeight="false" outlineLevel="0" collapsed="false">
      <c r="A656" s="0" t="n">
        <v>315580</v>
      </c>
      <c r="B656" s="0" t="s">
        <v>667</v>
      </c>
      <c r="C656" s="17"/>
      <c r="D656" s="12"/>
      <c r="E656" s="0" t="n">
        <v>3</v>
      </c>
      <c r="F656" s="0" t="n">
        <v>8</v>
      </c>
      <c r="G656" s="0" t="n">
        <v>1</v>
      </c>
      <c r="H656" s="0" t="n">
        <v>1</v>
      </c>
      <c r="I656" s="0" t="n">
        <v>6</v>
      </c>
      <c r="J656" s="0" t="n">
        <v>4</v>
      </c>
      <c r="K656" s="0" t="n">
        <v>1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3"/>
      <c r="BF656" s="14" t="n">
        <f aca="false">SUM(E656:BE656)</f>
        <v>24</v>
      </c>
      <c r="BG656" s="15" t="n">
        <v>17939</v>
      </c>
      <c r="BH656" s="1" t="n">
        <f aca="false">BF656/BG656*100000</f>
        <v>133.786721667874</v>
      </c>
      <c r="BI656" s="16" t="str">
        <f aca="false">IF(BH656=0,"Silencioso",IF(BH656&lt;100,"Baixa",IF(BH656&gt;300,"Alta","Média")))</f>
        <v>Média</v>
      </c>
    </row>
    <row r="657" customFormat="false" ht="15" hidden="false" customHeight="false" outlineLevel="0" collapsed="false">
      <c r="A657" s="0" t="n">
        <v>315590</v>
      </c>
      <c r="B657" s="0" t="s">
        <v>668</v>
      </c>
      <c r="C657" s="17"/>
      <c r="D657" s="12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3"/>
      <c r="BF657" s="14" t="n">
        <f aca="false">SUM(E657:BE657)</f>
        <v>0</v>
      </c>
      <c r="BG657" s="15" t="n">
        <v>5517</v>
      </c>
      <c r="BH657" s="1" t="n">
        <f aca="false">BF657/BG657*100000</f>
        <v>0</v>
      </c>
      <c r="BI657" s="16" t="str">
        <f aca="false">IF(BH657=0,"Silencioso",IF(BH657&lt;100,"Baixa",IF(BH657&gt;300,"Alta","Média")))</f>
        <v>Silencioso</v>
      </c>
    </row>
    <row r="658" customFormat="false" ht="15" hidden="false" customHeight="false" outlineLevel="0" collapsed="false">
      <c r="A658" s="0" t="n">
        <v>315600</v>
      </c>
      <c r="B658" s="0" t="s">
        <v>669</v>
      </c>
      <c r="C658" s="17"/>
      <c r="D658" s="12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3"/>
      <c r="BF658" s="14" t="n">
        <f aca="false">SUM(E658:BE658)</f>
        <v>0</v>
      </c>
      <c r="BG658" s="15" t="n">
        <v>13597</v>
      </c>
      <c r="BH658" s="1" t="n">
        <f aca="false">BF658/BG658*100000</f>
        <v>0</v>
      </c>
      <c r="BI658" s="16" t="str">
        <f aca="false">IF(BH658=0,"Silencioso",IF(BH658&lt;100,"Baixa",IF(BH658&gt;300,"Alta","Média")))</f>
        <v>Silencioso</v>
      </c>
    </row>
    <row r="659" customFormat="false" ht="15" hidden="false" customHeight="false" outlineLevel="0" collapsed="false">
      <c r="A659" s="0" t="n">
        <v>315610</v>
      </c>
      <c r="B659" s="0" t="s">
        <v>670</v>
      </c>
      <c r="C659" s="17"/>
      <c r="D659" s="12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3"/>
      <c r="BF659" s="14" t="n">
        <f aca="false">SUM(E659:BE659)</f>
        <v>0</v>
      </c>
      <c r="BG659" s="15" t="n">
        <v>4891</v>
      </c>
      <c r="BH659" s="1" t="n">
        <f aca="false">BF659/BG659*100000</f>
        <v>0</v>
      </c>
      <c r="BI659" s="16" t="str">
        <f aca="false">IF(BH659=0,"Silencioso",IF(BH659&lt;100,"Baixa",IF(BH659&gt;300,"Alta","Média")))</f>
        <v>Silencioso</v>
      </c>
    </row>
    <row r="660" customFormat="false" ht="15" hidden="false" customHeight="false" outlineLevel="0" collapsed="false">
      <c r="A660" s="0" t="n">
        <v>315620</v>
      </c>
      <c r="B660" s="0" t="s">
        <v>671</v>
      </c>
      <c r="C660" s="17"/>
      <c r="D660" s="12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3"/>
      <c r="BF660" s="14" t="n">
        <f aca="false">SUM(E660:BE660)</f>
        <v>0</v>
      </c>
      <c r="BG660" s="15" t="n">
        <v>2263</v>
      </c>
      <c r="BH660" s="1" t="n">
        <f aca="false">BF660/BG660*100000</f>
        <v>0</v>
      </c>
      <c r="BI660" s="16" t="str">
        <f aca="false">IF(BH660=0,"Silencioso",IF(BH660&lt;100,"Baixa",IF(BH660&gt;300,"Alta","Média")))</f>
        <v>Silencioso</v>
      </c>
    </row>
    <row r="661" customFormat="false" ht="15" hidden="false" customHeight="false" outlineLevel="0" collapsed="false">
      <c r="A661" s="0" t="n">
        <v>315630</v>
      </c>
      <c r="B661" s="0" t="s">
        <v>672</v>
      </c>
      <c r="C661" s="17"/>
      <c r="D661" s="12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1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3"/>
      <c r="BF661" s="14" t="n">
        <f aca="false">SUM(E661:BE661)</f>
        <v>4</v>
      </c>
      <c r="BG661" s="15" t="n">
        <v>7653</v>
      </c>
      <c r="BH661" s="1" t="n">
        <f aca="false">BF661/BG661*100000</f>
        <v>52.2670848033451</v>
      </c>
      <c r="BI661" s="16" t="str">
        <f aca="false">IF(BH661=0,"Silencioso",IF(BH661&lt;100,"Baixa",IF(BH661&gt;300,"Alta","Média")))</f>
        <v>Baixa</v>
      </c>
    </row>
    <row r="662" customFormat="false" ht="15" hidden="false" customHeight="false" outlineLevel="0" collapsed="false">
      <c r="A662" s="0" t="n">
        <v>315640</v>
      </c>
      <c r="B662" s="0" t="s">
        <v>673</v>
      </c>
      <c r="C662" s="17"/>
      <c r="D662" s="12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3"/>
      <c r="BF662" s="14" t="n">
        <f aca="false">SUM(E662:BE662)</f>
        <v>0</v>
      </c>
      <c r="BG662" s="15" t="n">
        <v>3657</v>
      </c>
      <c r="BH662" s="1" t="n">
        <f aca="false">BF662/BG662*100000</f>
        <v>0</v>
      </c>
      <c r="BI662" s="16" t="str">
        <f aca="false">IF(BH662=0,"Silencioso",IF(BH662&lt;100,"Baixa",IF(BH662&gt;300,"Alta","Média")))</f>
        <v>Silencioso</v>
      </c>
    </row>
    <row r="663" customFormat="false" ht="15" hidden="false" customHeight="false" outlineLevel="0" collapsed="false">
      <c r="A663" s="0" t="n">
        <v>315645</v>
      </c>
      <c r="B663" s="0" t="s">
        <v>674</v>
      </c>
      <c r="C663" s="17"/>
      <c r="D663" s="12"/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1</v>
      </c>
      <c r="P663" s="0" t="n">
        <v>0</v>
      </c>
      <c r="Q663" s="0" t="n">
        <v>0</v>
      </c>
      <c r="R663" s="0" t="n">
        <v>0</v>
      </c>
      <c r="S663" s="0" t="n">
        <v>0</v>
      </c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3"/>
      <c r="BF663" s="14" t="n">
        <f aca="false">SUM(E663:BE663)</f>
        <v>2</v>
      </c>
      <c r="BG663" s="15" t="n">
        <v>4525</v>
      </c>
      <c r="BH663" s="1" t="n">
        <f aca="false">BF663/BG663*100000</f>
        <v>44.1988950276243</v>
      </c>
      <c r="BI663" s="16" t="str">
        <f aca="false">IF(BH663=0,"Silencioso",IF(BH663&lt;100,"Baixa",IF(BH663&gt;300,"Alta","Média")))</f>
        <v>Baixa</v>
      </c>
    </row>
    <row r="664" customFormat="false" ht="15" hidden="false" customHeight="false" outlineLevel="0" collapsed="false">
      <c r="A664" s="0" t="n">
        <v>315650</v>
      </c>
      <c r="B664" s="0" t="s">
        <v>675</v>
      </c>
      <c r="C664" s="17"/>
      <c r="D664" s="12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3"/>
      <c r="BF664" s="14" t="n">
        <f aca="false">SUM(E664:BE664)</f>
        <v>0</v>
      </c>
      <c r="BG664" s="15" t="n">
        <v>7093</v>
      </c>
      <c r="BH664" s="1" t="n">
        <f aca="false">BF664/BG664*100000</f>
        <v>0</v>
      </c>
      <c r="BI664" s="16" t="str">
        <f aca="false">IF(BH664=0,"Silencioso",IF(BH664&lt;100,"Baixa",IF(BH664&gt;300,"Alta","Média")))</f>
        <v>Silencioso</v>
      </c>
    </row>
    <row r="665" customFormat="false" ht="15" hidden="false" customHeight="false" outlineLevel="0" collapsed="false">
      <c r="A665" s="0" t="n">
        <v>315660</v>
      </c>
      <c r="B665" s="0" t="s">
        <v>676</v>
      </c>
      <c r="C665" s="17"/>
      <c r="D665" s="12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3"/>
      <c r="BF665" s="14" t="n">
        <f aca="false">SUM(E665:BE665)</f>
        <v>1</v>
      </c>
      <c r="BG665" s="15" t="n">
        <v>10330</v>
      </c>
      <c r="BH665" s="1" t="n">
        <f aca="false">BF665/BG665*100000</f>
        <v>9.68054211035818</v>
      </c>
      <c r="BI665" s="16" t="str">
        <f aca="false">IF(BH665=0,"Silencioso",IF(BH665&lt;100,"Baixa",IF(BH665&gt;300,"Alta","Média")))</f>
        <v>Baixa</v>
      </c>
    </row>
    <row r="666" customFormat="false" ht="15" hidden="false" customHeight="false" outlineLevel="0" collapsed="false">
      <c r="A666" s="0" t="n">
        <v>315670</v>
      </c>
      <c r="B666" s="0" t="s">
        <v>677</v>
      </c>
      <c r="C666" s="19"/>
      <c r="D666" s="12"/>
      <c r="E666" s="0" t="n">
        <v>8</v>
      </c>
      <c r="F666" s="0" t="n">
        <v>10</v>
      </c>
      <c r="G666" s="0" t="n">
        <v>16</v>
      </c>
      <c r="H666" s="0" t="n">
        <v>18</v>
      </c>
      <c r="I666" s="0" t="n">
        <v>9</v>
      </c>
      <c r="J666" s="0" t="n">
        <v>20</v>
      </c>
      <c r="K666" s="0" t="n">
        <v>17</v>
      </c>
      <c r="L666" s="0" t="n">
        <v>7</v>
      </c>
      <c r="M666" s="0" t="n">
        <v>16</v>
      </c>
      <c r="N666" s="0" t="n">
        <v>12</v>
      </c>
      <c r="O666" s="0" t="n">
        <v>7</v>
      </c>
      <c r="P666" s="0" t="n">
        <v>11</v>
      </c>
      <c r="Q666" s="0" t="n">
        <v>6</v>
      </c>
      <c r="R666" s="0" t="n">
        <v>1</v>
      </c>
      <c r="S666" s="0" t="n">
        <v>0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3"/>
      <c r="BF666" s="14" t="n">
        <f aca="false">SUM(E666:BE666)</f>
        <v>158</v>
      </c>
      <c r="BG666" s="15" t="n">
        <v>134382</v>
      </c>
      <c r="BH666" s="20" t="n">
        <f aca="false">BF666/BG666*100000</f>
        <v>117.575270497537</v>
      </c>
      <c r="BI666" s="21" t="str">
        <f aca="false">IF(BH666=0,"Silencioso",IF(BH666&lt;100,"Baixa",IF(BH666&gt;300,"Alta","Média")))</f>
        <v>Média</v>
      </c>
    </row>
    <row r="667" customFormat="false" ht="15" hidden="false" customHeight="false" outlineLevel="0" collapsed="false">
      <c r="A667" s="0" t="n">
        <v>315680</v>
      </c>
      <c r="B667" s="0" t="s">
        <v>678</v>
      </c>
      <c r="C667" s="17"/>
      <c r="D667" s="12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1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3"/>
      <c r="BF667" s="14" t="n">
        <f aca="false">SUM(E667:BE667)</f>
        <v>1</v>
      </c>
      <c r="BG667" s="15" t="n">
        <v>15987</v>
      </c>
      <c r="BH667" s="1" t="n">
        <f aca="false">BF667/BG667*100000</f>
        <v>6.25508225433164</v>
      </c>
      <c r="BI667" s="16" t="str">
        <f aca="false">IF(BH667=0,"Silencioso",IF(BH667&lt;100,"Baixa",IF(BH667&gt;300,"Alta","Média")))</f>
        <v>Baixa</v>
      </c>
    </row>
    <row r="668" customFormat="false" ht="15" hidden="false" customHeight="false" outlineLevel="0" collapsed="false">
      <c r="A668" s="0" t="n">
        <v>315690</v>
      </c>
      <c r="B668" s="0" t="s">
        <v>679</v>
      </c>
      <c r="C668" s="17"/>
      <c r="D668" s="12"/>
      <c r="E668" s="0" t="n">
        <v>1</v>
      </c>
      <c r="F668" s="0" t="n">
        <v>2</v>
      </c>
      <c r="G668" s="0" t="n">
        <v>2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1</v>
      </c>
      <c r="M668" s="0" t="n">
        <v>0</v>
      </c>
      <c r="N668" s="0" t="n">
        <v>0</v>
      </c>
      <c r="O668" s="0" t="n">
        <v>0</v>
      </c>
      <c r="P668" s="0" t="n">
        <v>3</v>
      </c>
      <c r="Q668" s="0" t="n">
        <v>4</v>
      </c>
      <c r="R668" s="0" t="n">
        <v>1</v>
      </c>
      <c r="S668" s="0" t="n">
        <v>0</v>
      </c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3"/>
      <c r="BF668" s="14" t="n">
        <f aca="false">SUM(E668:BE668)</f>
        <v>15</v>
      </c>
      <c r="BG668" s="15" t="n">
        <v>25630</v>
      </c>
      <c r="BH668" s="1" t="n">
        <f aca="false">BF668/BG668*100000</f>
        <v>58.5251658213032</v>
      </c>
      <c r="BI668" s="16" t="str">
        <f aca="false">IF(BH668=0,"Silencioso",IF(BH668&lt;100,"Baixa",IF(BH668&gt;300,"Alta","Média")))</f>
        <v>Baixa</v>
      </c>
    </row>
    <row r="669" customFormat="false" ht="15" hidden="false" customHeight="false" outlineLevel="0" collapsed="false">
      <c r="A669" s="0" t="n">
        <v>315700</v>
      </c>
      <c r="B669" s="0" t="s">
        <v>680</v>
      </c>
      <c r="C669" s="17"/>
      <c r="D669" s="12"/>
      <c r="E669" s="0" t="n">
        <v>1</v>
      </c>
      <c r="F669" s="0" t="n">
        <v>0</v>
      </c>
      <c r="G669" s="0" t="n">
        <v>0</v>
      </c>
      <c r="H669" s="0" t="n">
        <v>0</v>
      </c>
      <c r="I669" s="0" t="n">
        <v>1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3"/>
      <c r="BF669" s="14" t="n">
        <f aca="false">SUM(E669:BE669)</f>
        <v>2</v>
      </c>
      <c r="BG669" s="15" t="n">
        <v>41301</v>
      </c>
      <c r="BH669" s="1" t="n">
        <f aca="false">BF669/BG669*100000</f>
        <v>4.84249776034479</v>
      </c>
      <c r="BI669" s="16" t="str">
        <f aca="false">IF(BH669=0,"Silencioso",IF(BH669&lt;100,"Baixa",IF(BH669&gt;300,"Alta","Média")))</f>
        <v>Baixa</v>
      </c>
    </row>
    <row r="670" customFormat="false" ht="15" hidden="false" customHeight="false" outlineLevel="0" collapsed="false">
      <c r="A670" s="0" t="n">
        <v>315710</v>
      </c>
      <c r="B670" s="0" t="s">
        <v>681</v>
      </c>
      <c r="C670" s="17"/>
      <c r="D670" s="12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1</v>
      </c>
      <c r="P670" s="0" t="n">
        <v>0</v>
      </c>
      <c r="Q670" s="0" t="n">
        <v>0</v>
      </c>
      <c r="R670" s="0" t="n">
        <v>0</v>
      </c>
      <c r="S670" s="0" t="n">
        <v>0</v>
      </c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3"/>
      <c r="BF670" s="14" t="n">
        <f aca="false">SUM(E670:BE670)</f>
        <v>3</v>
      </c>
      <c r="BG670" s="15" t="n">
        <v>7107</v>
      </c>
      <c r="BH670" s="1" t="n">
        <f aca="false">BF670/BG670*100000</f>
        <v>42.2119037568594</v>
      </c>
      <c r="BI670" s="16" t="str">
        <f aca="false">IF(BH670=0,"Silencioso",IF(BH670&lt;100,"Baixa",IF(BH670&gt;300,"Alta","Média")))</f>
        <v>Baixa</v>
      </c>
    </row>
    <row r="671" customFormat="false" ht="15" hidden="false" customHeight="false" outlineLevel="0" collapsed="false">
      <c r="A671" s="0" t="n">
        <v>315720</v>
      </c>
      <c r="B671" s="0" t="s">
        <v>682</v>
      </c>
      <c r="C671" s="17"/>
      <c r="D671" s="12"/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1</v>
      </c>
      <c r="P671" s="0" t="n">
        <v>0</v>
      </c>
      <c r="Q671" s="0" t="n">
        <v>0</v>
      </c>
      <c r="R671" s="0" t="n">
        <v>0</v>
      </c>
      <c r="S671" s="0" t="n">
        <v>0</v>
      </c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3"/>
      <c r="BF671" s="14" t="n">
        <f aca="false">SUM(E671:BE671)</f>
        <v>2</v>
      </c>
      <c r="BG671" s="15" t="n">
        <v>30169</v>
      </c>
      <c r="BH671" s="1" t="n">
        <f aca="false">BF671/BG671*100000</f>
        <v>6.62932148894561</v>
      </c>
      <c r="BI671" s="16" t="str">
        <f aca="false">IF(BH671=0,"Silencioso",IF(BH671&lt;100,"Baixa",IF(BH671&gt;300,"Alta","Média")))</f>
        <v>Baixa</v>
      </c>
    </row>
    <row r="672" customFormat="false" ht="15" hidden="false" customHeight="false" outlineLevel="0" collapsed="false">
      <c r="A672" s="0" t="n">
        <v>315725</v>
      </c>
      <c r="B672" s="0" t="s">
        <v>683</v>
      </c>
      <c r="C672" s="17"/>
      <c r="D672" s="12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3"/>
      <c r="BF672" s="14" t="n">
        <f aca="false">SUM(E672:BE672)</f>
        <v>1</v>
      </c>
      <c r="BG672" s="15" t="n">
        <v>8107</v>
      </c>
      <c r="BH672" s="1" t="n">
        <f aca="false">BF672/BG672*100000</f>
        <v>12.3350191192796</v>
      </c>
      <c r="BI672" s="16" t="str">
        <f aca="false">IF(BH672=0,"Silencioso",IF(BH672&lt;100,"Baixa",IF(BH672&gt;300,"Alta","Média")))</f>
        <v>Baixa</v>
      </c>
    </row>
    <row r="673" customFormat="false" ht="15" hidden="false" customHeight="false" outlineLevel="0" collapsed="false">
      <c r="A673" s="0" t="n">
        <v>315727</v>
      </c>
      <c r="B673" s="0" t="s">
        <v>684</v>
      </c>
      <c r="C673" s="17"/>
      <c r="D673" s="12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3"/>
      <c r="BF673" s="14" t="n">
        <f aca="false">SUM(E673:BE673)</f>
        <v>0</v>
      </c>
      <c r="BG673" s="15" t="n">
        <v>3037</v>
      </c>
      <c r="BH673" s="1" t="n">
        <f aca="false">BF673/BG673*100000</f>
        <v>0</v>
      </c>
      <c r="BI673" s="16" t="str">
        <f aca="false">IF(BH673=0,"Silencioso",IF(BH673&lt;100,"Baixa",IF(BH673&gt;300,"Alta","Média")))</f>
        <v>Silencioso</v>
      </c>
    </row>
    <row r="674" customFormat="false" ht="15" hidden="false" customHeight="false" outlineLevel="0" collapsed="false">
      <c r="A674" s="0" t="n">
        <v>315730</v>
      </c>
      <c r="B674" s="0" t="s">
        <v>685</v>
      </c>
      <c r="C674" s="17"/>
      <c r="D674" s="12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3"/>
      <c r="BF674" s="14" t="n">
        <f aca="false">SUM(E674:BE674)</f>
        <v>0</v>
      </c>
      <c r="BG674" s="15" t="n">
        <v>4617</v>
      </c>
      <c r="BH674" s="1" t="n">
        <f aca="false">BF674/BG674*100000</f>
        <v>0</v>
      </c>
      <c r="BI674" s="16" t="str">
        <f aca="false">IF(BH674=0,"Silencioso",IF(BH674&lt;100,"Baixa",IF(BH674&gt;300,"Alta","Média")))</f>
        <v>Silencioso</v>
      </c>
    </row>
    <row r="675" customFormat="false" ht="15" hidden="false" customHeight="false" outlineLevel="0" collapsed="false">
      <c r="A675" s="0" t="n">
        <v>315733</v>
      </c>
      <c r="B675" s="0" t="s">
        <v>686</v>
      </c>
      <c r="C675" s="17"/>
      <c r="D675" s="12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3"/>
      <c r="BF675" s="14" t="n">
        <f aca="false">SUM(E675:BE675)</f>
        <v>2</v>
      </c>
      <c r="BG675" s="15" t="n">
        <v>8429</v>
      </c>
      <c r="BH675" s="1" t="n">
        <f aca="false">BF675/BG675*100000</f>
        <v>23.7276070708269</v>
      </c>
      <c r="BI675" s="16" t="str">
        <f aca="false">IF(BH675=0,"Silencioso",IF(BH675&lt;100,"Baixa",IF(BH675&gt;300,"Alta","Média")))</f>
        <v>Baixa</v>
      </c>
    </row>
    <row r="676" customFormat="false" ht="15" hidden="false" customHeight="false" outlineLevel="0" collapsed="false">
      <c r="A676" s="0" t="n">
        <v>315737</v>
      </c>
      <c r="B676" s="0" t="s">
        <v>687</v>
      </c>
      <c r="C676" s="17"/>
      <c r="D676" s="12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3"/>
      <c r="BF676" s="14" t="n">
        <f aca="false">SUM(E676:BE676)</f>
        <v>0</v>
      </c>
      <c r="BG676" s="15" t="n">
        <v>4383</v>
      </c>
      <c r="BH676" s="1" t="n">
        <f aca="false">BF676/BG676*100000</f>
        <v>0</v>
      </c>
      <c r="BI676" s="16" t="str">
        <f aca="false">IF(BH676=0,"Silencioso",IF(BH676&lt;100,"Baixa",IF(BH676&gt;300,"Alta","Média")))</f>
        <v>Silencioso</v>
      </c>
    </row>
    <row r="677" customFormat="false" ht="15" hidden="false" customHeight="false" outlineLevel="0" collapsed="false">
      <c r="A677" s="0" t="n">
        <v>315740</v>
      </c>
      <c r="B677" s="0" t="s">
        <v>688</v>
      </c>
      <c r="C677" s="17"/>
      <c r="D677" s="12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3"/>
      <c r="BF677" s="14" t="n">
        <f aca="false">SUM(E677:BE677)</f>
        <v>0</v>
      </c>
      <c r="BG677" s="15" t="n">
        <v>5003</v>
      </c>
      <c r="BH677" s="1" t="n">
        <f aca="false">BF677/BG677*100000</f>
        <v>0</v>
      </c>
      <c r="BI677" s="16" t="str">
        <f aca="false">IF(BH677=0,"Silencioso",IF(BH677&lt;100,"Baixa",IF(BH677&gt;300,"Alta","Média")))</f>
        <v>Silencioso</v>
      </c>
    </row>
    <row r="678" customFormat="false" ht="15" hidden="false" customHeight="false" outlineLevel="0" collapsed="false">
      <c r="A678" s="0" t="n">
        <v>315750</v>
      </c>
      <c r="B678" s="0" t="s">
        <v>689</v>
      </c>
      <c r="C678" s="17"/>
      <c r="D678" s="12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3"/>
      <c r="BF678" s="14" t="n">
        <f aca="false">SUM(E678:BE678)</f>
        <v>1</v>
      </c>
      <c r="BG678" s="15" t="n">
        <v>4622</v>
      </c>
      <c r="BH678" s="1" t="n">
        <f aca="false">BF678/BG678*100000</f>
        <v>21.6356555603635</v>
      </c>
      <c r="BI678" s="16" t="str">
        <f aca="false">IF(BH678=0,"Silencioso",IF(BH678&lt;100,"Baixa",IF(BH678&gt;300,"Alta","Média")))</f>
        <v>Baixa</v>
      </c>
    </row>
    <row r="679" customFormat="false" ht="15" hidden="false" customHeight="false" outlineLevel="0" collapsed="false">
      <c r="A679" s="0" t="n">
        <v>315760</v>
      </c>
      <c r="B679" s="0" t="s">
        <v>690</v>
      </c>
      <c r="C679" s="17"/>
      <c r="D679" s="12"/>
      <c r="E679" s="0" t="n">
        <v>1</v>
      </c>
      <c r="F679" s="0" t="n">
        <v>3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3"/>
      <c r="BF679" s="14" t="n">
        <f aca="false">SUM(E679:BE679)</f>
        <v>5</v>
      </c>
      <c r="BG679" s="15" t="n">
        <v>4009</v>
      </c>
      <c r="BH679" s="1" t="n">
        <f aca="false">BF679/BG679*100000</f>
        <v>124.719381391868</v>
      </c>
      <c r="BI679" s="16" t="str">
        <f aca="false">IF(BH679=0,"Silencioso",IF(BH679&lt;100,"Baixa",IF(BH679&gt;300,"Alta","Média")))</f>
        <v>Média</v>
      </c>
    </row>
    <row r="680" customFormat="false" ht="15" hidden="false" customHeight="false" outlineLevel="0" collapsed="false">
      <c r="A680" s="0" t="n">
        <v>315765</v>
      </c>
      <c r="B680" s="0" t="s">
        <v>691</v>
      </c>
      <c r="C680" s="17"/>
      <c r="D680" s="12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3"/>
      <c r="BF680" s="14" t="n">
        <f aca="false">SUM(E680:BE680)</f>
        <v>0</v>
      </c>
      <c r="BG680" s="15" t="n">
        <v>6362</v>
      </c>
      <c r="BH680" s="1" t="n">
        <f aca="false">BF680/BG680*100000</f>
        <v>0</v>
      </c>
      <c r="BI680" s="16" t="str">
        <f aca="false">IF(BH680=0,"Silencioso",IF(BH680&lt;100,"Baixa",IF(BH680&gt;300,"Alta","Média")))</f>
        <v>Silencioso</v>
      </c>
    </row>
    <row r="681" customFormat="false" ht="15" hidden="false" customHeight="false" outlineLevel="0" collapsed="false">
      <c r="A681" s="0" t="n">
        <v>315770</v>
      </c>
      <c r="B681" s="0" t="s">
        <v>692</v>
      </c>
      <c r="C681" s="17"/>
      <c r="D681" s="12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1</v>
      </c>
      <c r="R681" s="0" t="n">
        <v>0</v>
      </c>
      <c r="S681" s="0" t="n">
        <v>0</v>
      </c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3"/>
      <c r="BF681" s="14" t="n">
        <f aca="false">SUM(E681:BE681)</f>
        <v>2</v>
      </c>
      <c r="BG681" s="15" t="n">
        <v>12939</v>
      </c>
      <c r="BH681" s="1" t="n">
        <f aca="false">BF681/BG681*100000</f>
        <v>15.4571450653064</v>
      </c>
      <c r="BI681" s="16" t="str">
        <f aca="false">IF(BH681=0,"Silencioso",IF(BH681&lt;100,"Baixa",IF(BH681&gt;300,"Alta","Média")))</f>
        <v>Baixa</v>
      </c>
    </row>
    <row r="682" customFormat="false" ht="15" hidden="false" customHeight="false" outlineLevel="0" collapsed="false">
      <c r="A682" s="0" t="n">
        <v>315780</v>
      </c>
      <c r="B682" s="0" t="s">
        <v>693</v>
      </c>
      <c r="C682" s="19"/>
      <c r="D682" s="12"/>
      <c r="E682" s="0" t="n">
        <v>7</v>
      </c>
      <c r="F682" s="0" t="n">
        <v>6</v>
      </c>
      <c r="G682" s="0" t="n">
        <v>7</v>
      </c>
      <c r="H682" s="0" t="n">
        <v>5</v>
      </c>
      <c r="I682" s="0" t="n">
        <v>1</v>
      </c>
      <c r="J682" s="0" t="n">
        <v>3</v>
      </c>
      <c r="K682" s="0" t="n">
        <v>1</v>
      </c>
      <c r="L682" s="0" t="n">
        <v>1</v>
      </c>
      <c r="M682" s="0" t="n">
        <v>4</v>
      </c>
      <c r="N682" s="0" t="n">
        <v>1</v>
      </c>
      <c r="O682" s="0" t="n">
        <v>4</v>
      </c>
      <c r="P682" s="0" t="n">
        <v>1</v>
      </c>
      <c r="Q682" s="0" t="n">
        <v>3</v>
      </c>
      <c r="R682" s="0" t="n">
        <v>0</v>
      </c>
      <c r="S682" s="0" t="n">
        <v>0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3"/>
      <c r="BF682" s="14" t="n">
        <f aca="false">SUM(E682:BE682)</f>
        <v>44</v>
      </c>
      <c r="BG682" s="15" t="n">
        <v>216254</v>
      </c>
      <c r="BH682" s="20" t="n">
        <f aca="false">BF682/BG682*100000</f>
        <v>20.3464444588308</v>
      </c>
      <c r="BI682" s="16" t="str">
        <f aca="false">IF(BH682=0,"Silencioso",IF(BH682&lt;100,"Baixa",IF(BH682&gt;300,"Alta","Média")))</f>
        <v>Baixa</v>
      </c>
    </row>
    <row r="683" customFormat="false" ht="15" hidden="false" customHeight="false" outlineLevel="0" collapsed="false">
      <c r="A683" s="0" t="n">
        <v>315790</v>
      </c>
      <c r="B683" s="0" t="s">
        <v>694</v>
      </c>
      <c r="C683" s="17"/>
      <c r="D683" s="12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1</v>
      </c>
      <c r="O683" s="0" t="n">
        <v>0</v>
      </c>
      <c r="P683" s="0" t="n">
        <v>1</v>
      </c>
      <c r="Q683" s="0" t="n">
        <v>0</v>
      </c>
      <c r="R683" s="0" t="n">
        <v>0</v>
      </c>
      <c r="S683" s="0" t="n">
        <v>0</v>
      </c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3"/>
      <c r="BF683" s="14" t="n">
        <f aca="false">SUM(E683:BE683)</f>
        <v>3</v>
      </c>
      <c r="BG683" s="15" t="n">
        <v>15982</v>
      </c>
      <c r="BH683" s="1" t="n">
        <f aca="false">BF683/BG683*100000</f>
        <v>18.7711175071956</v>
      </c>
      <c r="BI683" s="16" t="str">
        <f aca="false">IF(BH683=0,"Silencioso",IF(BH683&lt;100,"Baixa",IF(BH683&gt;300,"Alta","Média")))</f>
        <v>Baixa</v>
      </c>
    </row>
    <row r="684" customFormat="false" ht="15" hidden="false" customHeight="false" outlineLevel="0" collapsed="false">
      <c r="A684" s="0" t="n">
        <v>315800</v>
      </c>
      <c r="B684" s="0" t="s">
        <v>695</v>
      </c>
      <c r="C684" s="17"/>
      <c r="D684" s="12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3"/>
      <c r="BF684" s="14" t="n">
        <f aca="false">SUM(E684:BE684)</f>
        <v>0</v>
      </c>
      <c r="BG684" s="15" t="n">
        <v>10964</v>
      </c>
      <c r="BH684" s="1" t="n">
        <f aca="false">BF684/BG684*100000</f>
        <v>0</v>
      </c>
      <c r="BI684" s="16" t="str">
        <f aca="false">IF(BH684=0,"Silencioso",IF(BH684&lt;100,"Baixa",IF(BH684&gt;300,"Alta","Média")))</f>
        <v>Silencioso</v>
      </c>
    </row>
    <row r="685" customFormat="false" ht="15" hidden="false" customHeight="false" outlineLevel="0" collapsed="false">
      <c r="A685" s="0" t="n">
        <v>315810</v>
      </c>
      <c r="B685" s="0" t="s">
        <v>696</v>
      </c>
      <c r="C685" s="17"/>
      <c r="D685" s="12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3"/>
      <c r="BF685" s="14" t="n">
        <f aca="false">SUM(E685:BE685)</f>
        <v>0</v>
      </c>
      <c r="BG685" s="15" t="n">
        <v>5393</v>
      </c>
      <c r="BH685" s="1" t="n">
        <f aca="false">BF685/BG685*100000</f>
        <v>0</v>
      </c>
      <c r="BI685" s="16" t="str">
        <f aca="false">IF(BH685=0,"Silencioso",IF(BH685&lt;100,"Baixa",IF(BH685&gt;300,"Alta","Média")))</f>
        <v>Silencioso</v>
      </c>
    </row>
    <row r="686" customFormat="false" ht="15" hidden="false" customHeight="false" outlineLevel="0" collapsed="false">
      <c r="A686" s="0" t="n">
        <v>315820</v>
      </c>
      <c r="B686" s="0" t="s">
        <v>697</v>
      </c>
      <c r="C686" s="17"/>
      <c r="D686" s="12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3"/>
      <c r="BF686" s="14" t="n">
        <f aca="false">SUM(E686:BE686)</f>
        <v>1</v>
      </c>
      <c r="BG686" s="15" t="n">
        <v>14869</v>
      </c>
      <c r="BH686" s="1" t="n">
        <f aca="false">BF686/BG686*100000</f>
        <v>6.72540184276011</v>
      </c>
      <c r="BI686" s="16" t="str">
        <f aca="false">IF(BH686=0,"Silencioso",IF(BH686&lt;100,"Baixa",IF(BH686&gt;300,"Alta","Média")))</f>
        <v>Baixa</v>
      </c>
    </row>
    <row r="687" customFormat="false" ht="15" hidden="false" customHeight="false" outlineLevel="0" collapsed="false">
      <c r="A687" s="0" t="n">
        <v>315920</v>
      </c>
      <c r="B687" s="0" t="s">
        <v>698</v>
      </c>
      <c r="C687" s="17"/>
      <c r="D687" s="12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3"/>
      <c r="BF687" s="14" t="n">
        <f aca="false">SUM(E687:BE687)</f>
        <v>0</v>
      </c>
      <c r="BG687" s="15" t="n">
        <v>9218</v>
      </c>
      <c r="BH687" s="1" t="n">
        <f aca="false">BF687/BG687*100000</f>
        <v>0</v>
      </c>
      <c r="BI687" s="16" t="str">
        <f aca="false">IF(BH687=0,"Silencioso",IF(BH687&lt;100,"Baixa",IF(BH687&gt;300,"Alta","Média")))</f>
        <v>Silencioso</v>
      </c>
    </row>
    <row r="688" customFormat="false" ht="15" hidden="false" customHeight="false" outlineLevel="0" collapsed="false">
      <c r="A688" s="0" t="n">
        <v>315940</v>
      </c>
      <c r="B688" s="0" t="s">
        <v>699</v>
      </c>
      <c r="C688" s="17"/>
      <c r="D688" s="12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3"/>
      <c r="BF688" s="14" t="n">
        <f aca="false">SUM(E688:BE688)</f>
        <v>0</v>
      </c>
      <c r="BG688" s="15" t="n">
        <v>5065</v>
      </c>
      <c r="BH688" s="1" t="n">
        <f aca="false">BF688/BG688*100000</f>
        <v>0</v>
      </c>
      <c r="BI688" s="16" t="str">
        <f aca="false">IF(BH688=0,"Silencioso",IF(BH688&lt;100,"Baixa",IF(BH688&gt;300,"Alta","Média")))</f>
        <v>Silencioso</v>
      </c>
    </row>
    <row r="689" customFormat="false" ht="15" hidden="false" customHeight="false" outlineLevel="0" collapsed="false">
      <c r="A689" s="0" t="n">
        <v>315930</v>
      </c>
      <c r="B689" s="0" t="s">
        <v>700</v>
      </c>
      <c r="C689" s="17"/>
      <c r="D689" s="12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3"/>
      <c r="BF689" s="14" t="n">
        <f aca="false">SUM(E689:BE689)</f>
        <v>0</v>
      </c>
      <c r="BG689" s="15" t="n">
        <v>7042</v>
      </c>
      <c r="BH689" s="1" t="n">
        <f aca="false">BF689/BG689*100000</f>
        <v>0</v>
      </c>
      <c r="BI689" s="16" t="str">
        <f aca="false">IF(BH689=0,"Silencioso",IF(BH689&lt;100,"Baixa",IF(BH689&gt;300,"Alta","Média")))</f>
        <v>Silencioso</v>
      </c>
    </row>
    <row r="690" customFormat="false" ht="15" hidden="false" customHeight="false" outlineLevel="0" collapsed="false">
      <c r="A690" s="0" t="n">
        <v>315935</v>
      </c>
      <c r="B690" s="0" t="s">
        <v>701</v>
      </c>
      <c r="C690" s="17"/>
      <c r="D690" s="12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3"/>
      <c r="BF690" s="14" t="n">
        <f aca="false">SUM(E690:BE690)</f>
        <v>0</v>
      </c>
      <c r="BG690" s="15" t="n">
        <v>3595</v>
      </c>
      <c r="BH690" s="1" t="n">
        <f aca="false">BF690/BG690*100000</f>
        <v>0</v>
      </c>
      <c r="BI690" s="16" t="str">
        <f aca="false">IF(BH690=0,"Silencioso",IF(BH690&lt;100,"Baixa",IF(BH690&gt;300,"Alta","Média")))</f>
        <v>Silencioso</v>
      </c>
    </row>
    <row r="691" customFormat="false" ht="15" hidden="false" customHeight="false" outlineLevel="0" collapsed="false">
      <c r="A691" s="0" t="n">
        <v>315950</v>
      </c>
      <c r="B691" s="0" t="s">
        <v>702</v>
      </c>
      <c r="C691" s="17"/>
      <c r="D691" s="12"/>
      <c r="E691" s="0" t="n">
        <v>0</v>
      </c>
      <c r="F691" s="0" t="n">
        <v>3</v>
      </c>
      <c r="G691" s="0" t="n">
        <v>2</v>
      </c>
      <c r="H691" s="0" t="n">
        <v>2</v>
      </c>
      <c r="I691" s="0" t="n">
        <v>0</v>
      </c>
      <c r="J691" s="0" t="n">
        <v>0</v>
      </c>
      <c r="K691" s="0" t="n">
        <v>1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3"/>
      <c r="BF691" s="14" t="n">
        <f aca="false">SUM(E691:BE691)</f>
        <v>8</v>
      </c>
      <c r="BG691" s="15" t="n">
        <v>5739</v>
      </c>
      <c r="BH691" s="1" t="n">
        <f aca="false">BF691/BG691*100000</f>
        <v>139.397107510019</v>
      </c>
      <c r="BI691" s="16" t="str">
        <f aca="false">IF(BH691=0,"Silencioso",IF(BH691&lt;100,"Baixa",IF(BH691&gt;300,"Alta","Média")))</f>
        <v>Média</v>
      </c>
    </row>
    <row r="692" customFormat="false" ht="15" hidden="false" customHeight="false" outlineLevel="0" collapsed="false">
      <c r="A692" s="0" t="n">
        <v>315960</v>
      </c>
      <c r="B692" s="0" t="s">
        <v>703</v>
      </c>
      <c r="C692" s="17"/>
      <c r="D692" s="12"/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1</v>
      </c>
      <c r="M692" s="0" t="n">
        <v>0</v>
      </c>
      <c r="N692" s="0" t="n">
        <v>0</v>
      </c>
      <c r="O692" s="0" t="n">
        <v>2</v>
      </c>
      <c r="P692" s="0" t="n">
        <v>0</v>
      </c>
      <c r="Q692" s="0" t="n">
        <v>0</v>
      </c>
      <c r="R692" s="0" t="n">
        <v>0</v>
      </c>
      <c r="S692" s="0" t="n">
        <v>0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3"/>
      <c r="BF692" s="14" t="n">
        <f aca="false">SUM(E692:BE692)</f>
        <v>4</v>
      </c>
      <c r="BG692" s="15" t="n">
        <v>41425</v>
      </c>
      <c r="BH692" s="1" t="n">
        <f aca="false">BF692/BG692*100000</f>
        <v>9.65600482800241</v>
      </c>
      <c r="BI692" s="16" t="str">
        <f aca="false">IF(BH692=0,"Silencioso",IF(BH692&lt;100,"Baixa",IF(BH692&gt;300,"Alta","Média")))</f>
        <v>Baixa</v>
      </c>
    </row>
    <row r="693" customFormat="false" ht="15" hidden="false" customHeight="false" outlineLevel="0" collapsed="false">
      <c r="A693" s="0" t="n">
        <v>315970</v>
      </c>
      <c r="B693" s="0" t="s">
        <v>704</v>
      </c>
      <c r="C693" s="17"/>
      <c r="D693" s="12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1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3"/>
      <c r="BF693" s="14" t="n">
        <f aca="false">SUM(E693:BE693)</f>
        <v>2</v>
      </c>
      <c r="BG693" s="15" t="n">
        <v>3368</v>
      </c>
      <c r="BH693" s="1" t="n">
        <f aca="false">BF693/BG693*100000</f>
        <v>59.3824228028504</v>
      </c>
      <c r="BI693" s="16" t="str">
        <f aca="false">IF(BH693=0,"Silencioso",IF(BH693&lt;100,"Baixa",IF(BH693&gt;300,"Alta","Média")))</f>
        <v>Baixa</v>
      </c>
    </row>
    <row r="694" customFormat="false" ht="15" hidden="false" customHeight="false" outlineLevel="0" collapsed="false">
      <c r="A694" s="0" t="n">
        <v>315980</v>
      </c>
      <c r="B694" s="0" t="s">
        <v>705</v>
      </c>
      <c r="C694" s="17"/>
      <c r="D694" s="12"/>
      <c r="E694" s="0" t="n">
        <v>0</v>
      </c>
      <c r="F694" s="0" t="n">
        <v>0</v>
      </c>
      <c r="G694" s="0" t="n">
        <v>0</v>
      </c>
      <c r="H694" s="0" t="n">
        <v>1</v>
      </c>
      <c r="I694" s="0" t="n">
        <v>1</v>
      </c>
      <c r="J694" s="0" t="n">
        <v>8</v>
      </c>
      <c r="K694" s="0" t="n">
        <v>2</v>
      </c>
      <c r="L694" s="0" t="n">
        <v>8</v>
      </c>
      <c r="M694" s="0" t="n">
        <v>6</v>
      </c>
      <c r="N694" s="0" t="n">
        <v>2</v>
      </c>
      <c r="O694" s="0" t="n">
        <v>6</v>
      </c>
      <c r="P694" s="0" t="n">
        <v>0</v>
      </c>
      <c r="Q694" s="0" t="n">
        <v>3</v>
      </c>
      <c r="R694" s="0" t="n">
        <v>0</v>
      </c>
      <c r="S694" s="0" t="n">
        <v>0</v>
      </c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3"/>
      <c r="BF694" s="14" t="n">
        <f aca="false">SUM(E694:BE694)</f>
        <v>37</v>
      </c>
      <c r="BG694" s="15" t="n">
        <v>19389</v>
      </c>
      <c r="BH694" s="1" t="n">
        <f aca="false">BF694/BG694*100000</f>
        <v>190.829851977926</v>
      </c>
      <c r="BI694" s="16" t="str">
        <f aca="false">IF(BH694=0,"Silencioso",IF(BH694&lt;100,"Baixa",IF(BH694&gt;300,"Alta","Média")))</f>
        <v>Média</v>
      </c>
    </row>
    <row r="695" customFormat="false" ht="15" hidden="false" customHeight="false" outlineLevel="0" collapsed="false">
      <c r="A695" s="0" t="n">
        <v>315830</v>
      </c>
      <c r="B695" s="0" t="s">
        <v>706</v>
      </c>
      <c r="C695" s="17"/>
      <c r="D695" s="12"/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3"/>
      <c r="BF695" s="14" t="n">
        <f aca="false">SUM(E695:BE695)</f>
        <v>1</v>
      </c>
      <c r="BG695" s="15" t="n">
        <v>7349</v>
      </c>
      <c r="BH695" s="1" t="n">
        <f aca="false">BF695/BG695*100000</f>
        <v>13.607293509321</v>
      </c>
      <c r="BI695" s="16" t="str">
        <f aca="false">IF(BH695=0,"Silencioso",IF(BH695&lt;100,"Baixa",IF(BH695&gt;300,"Alta","Média")))</f>
        <v>Baixa</v>
      </c>
    </row>
    <row r="696" customFormat="false" ht="15" hidden="false" customHeight="false" outlineLevel="0" collapsed="false">
      <c r="A696" s="0" t="n">
        <v>315840</v>
      </c>
      <c r="B696" s="0" t="s">
        <v>707</v>
      </c>
      <c r="C696" s="17"/>
      <c r="D696" s="12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1</v>
      </c>
      <c r="Q696" s="0" t="n">
        <v>0</v>
      </c>
      <c r="R696" s="0" t="n">
        <v>0</v>
      </c>
      <c r="S696" s="0" t="n">
        <v>0</v>
      </c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3"/>
      <c r="BF696" s="14" t="n">
        <f aca="false">SUM(E696:BE696)</f>
        <v>1</v>
      </c>
      <c r="BG696" s="15" t="n">
        <v>3836</v>
      </c>
      <c r="BH696" s="1" t="n">
        <f aca="false">BF696/BG696*100000</f>
        <v>26.0688216892596</v>
      </c>
      <c r="BI696" s="16" t="str">
        <f aca="false">IF(BH696=0,"Silencioso",IF(BH696&lt;100,"Baixa",IF(BH696&gt;300,"Alta","Média")))</f>
        <v>Baixa</v>
      </c>
    </row>
    <row r="697" customFormat="false" ht="15" hidden="false" customHeight="false" outlineLevel="0" collapsed="false">
      <c r="A697" s="0" t="n">
        <v>315850</v>
      </c>
      <c r="B697" s="0" t="s">
        <v>708</v>
      </c>
      <c r="C697" s="17"/>
      <c r="D697" s="12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1</v>
      </c>
      <c r="Q697" s="0" t="n">
        <v>0</v>
      </c>
      <c r="R697" s="0" t="n">
        <v>0</v>
      </c>
      <c r="S697" s="0" t="n">
        <v>0</v>
      </c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3"/>
      <c r="BF697" s="14" t="n">
        <f aca="false">SUM(E697:BE697)</f>
        <v>3</v>
      </c>
      <c r="BG697" s="15" t="n">
        <v>8032</v>
      </c>
      <c r="BH697" s="1" t="n">
        <f aca="false">BF697/BG697*100000</f>
        <v>37.3505976095618</v>
      </c>
      <c r="BI697" s="16" t="str">
        <f aca="false">IF(BH697=0,"Silencioso",IF(BH697&lt;100,"Baixa",IF(BH697&gt;300,"Alta","Média")))</f>
        <v>Baixa</v>
      </c>
    </row>
    <row r="698" customFormat="false" ht="15" hidden="false" customHeight="false" outlineLevel="0" collapsed="false">
      <c r="A698" s="0" t="n">
        <v>315860</v>
      </c>
      <c r="B698" s="0" t="s">
        <v>709</v>
      </c>
      <c r="C698" s="17"/>
      <c r="D698" s="12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3"/>
      <c r="BF698" s="14" t="n">
        <f aca="false">SUM(E698:BE698)</f>
        <v>0</v>
      </c>
      <c r="BG698" s="15" t="n">
        <v>4016</v>
      </c>
      <c r="BH698" s="1" t="n">
        <f aca="false">BF698/BG698*100000</f>
        <v>0</v>
      </c>
      <c r="BI698" s="16" t="str">
        <f aca="false">IF(BH698=0,"Silencioso",IF(BH698&lt;100,"Baixa",IF(BH698&gt;300,"Alta","Média")))</f>
        <v>Silencioso</v>
      </c>
    </row>
    <row r="699" customFormat="false" ht="15" hidden="false" customHeight="false" outlineLevel="0" collapsed="false">
      <c r="A699" s="0" t="n">
        <v>315870</v>
      </c>
      <c r="B699" s="0" t="s">
        <v>710</v>
      </c>
      <c r="C699" s="17"/>
      <c r="D699" s="12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3"/>
      <c r="BF699" s="14" t="n">
        <f aca="false">SUM(E699:BE699)</f>
        <v>0</v>
      </c>
      <c r="BG699" s="15" t="n">
        <v>2400</v>
      </c>
      <c r="BH699" s="1" t="n">
        <f aca="false">BF699/BG699*100000</f>
        <v>0</v>
      </c>
      <c r="BI699" s="16" t="str">
        <f aca="false">IF(BH699=0,"Silencioso",IF(BH699&lt;100,"Baixa",IF(BH699&gt;300,"Alta","Média")))</f>
        <v>Silencioso</v>
      </c>
    </row>
    <row r="700" customFormat="false" ht="15" hidden="false" customHeight="false" outlineLevel="0" collapsed="false">
      <c r="A700" s="0" t="n">
        <v>315880</v>
      </c>
      <c r="B700" s="0" t="s">
        <v>711</v>
      </c>
      <c r="C700" s="17"/>
      <c r="D700" s="12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3"/>
      <c r="BF700" s="14" t="n">
        <f aca="false">SUM(E700:BE700)</f>
        <v>0</v>
      </c>
      <c r="BG700" s="15" t="n">
        <v>4828</v>
      </c>
      <c r="BH700" s="1" t="n">
        <f aca="false">BF700/BG700*100000</f>
        <v>0</v>
      </c>
      <c r="BI700" s="16" t="str">
        <f aca="false">IF(BH700=0,"Silencioso",IF(BH700&lt;100,"Baixa",IF(BH700&gt;300,"Alta","Média")))</f>
        <v>Silencioso</v>
      </c>
    </row>
    <row r="701" customFormat="false" ht="15" hidden="false" customHeight="false" outlineLevel="0" collapsed="false">
      <c r="A701" s="0" t="n">
        <v>315890</v>
      </c>
      <c r="B701" s="0" t="s">
        <v>712</v>
      </c>
      <c r="C701" s="17"/>
      <c r="D701" s="12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3"/>
      <c r="BF701" s="14" t="n">
        <f aca="false">SUM(E701:BE701)</f>
        <v>1</v>
      </c>
      <c r="BG701" s="15" t="n">
        <v>8844</v>
      </c>
      <c r="BH701" s="1" t="n">
        <f aca="false">BF701/BG701*100000</f>
        <v>11.3071008593397</v>
      </c>
      <c r="BI701" s="16" t="str">
        <f aca="false">IF(BH701=0,"Silencioso",IF(BH701&lt;100,"Baixa",IF(BH701&gt;300,"Alta","Média")))</f>
        <v>Baixa</v>
      </c>
    </row>
    <row r="702" customFormat="false" ht="15" hidden="false" customHeight="false" outlineLevel="0" collapsed="false">
      <c r="A702" s="0" t="n">
        <v>315895</v>
      </c>
      <c r="B702" s="0" t="s">
        <v>713</v>
      </c>
      <c r="C702" s="17"/>
      <c r="D702" s="12"/>
      <c r="E702" s="0" t="n">
        <v>1</v>
      </c>
      <c r="F702" s="0" t="n">
        <v>1</v>
      </c>
      <c r="G702" s="0" t="n">
        <v>3</v>
      </c>
      <c r="H702" s="0" t="n">
        <v>2</v>
      </c>
      <c r="I702" s="0" t="n">
        <v>5</v>
      </c>
      <c r="J702" s="0" t="n">
        <v>2</v>
      </c>
      <c r="K702" s="0" t="n">
        <v>5</v>
      </c>
      <c r="L702" s="0" t="n">
        <v>1</v>
      </c>
      <c r="M702" s="0" t="n">
        <v>2</v>
      </c>
      <c r="N702" s="0" t="n">
        <v>1</v>
      </c>
      <c r="O702" s="0" t="n">
        <v>0</v>
      </c>
      <c r="P702" s="0" t="n">
        <v>1</v>
      </c>
      <c r="Q702" s="0" t="n">
        <v>0</v>
      </c>
      <c r="R702" s="0" t="n">
        <v>0</v>
      </c>
      <c r="S702" s="0" t="n">
        <v>0</v>
      </c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3"/>
      <c r="BF702" s="14" t="n">
        <f aca="false">SUM(E702:BE702)</f>
        <v>24</v>
      </c>
      <c r="BG702" s="15" t="n">
        <v>31604</v>
      </c>
      <c r="BH702" s="1" t="n">
        <f aca="false">BF702/BG702*100000</f>
        <v>75.9397544614606</v>
      </c>
      <c r="BI702" s="16" t="str">
        <f aca="false">IF(BH702=0,"Silencioso",IF(BH702&lt;100,"Baixa",IF(BH702&gt;300,"Alta","Média")))</f>
        <v>Baixa</v>
      </c>
    </row>
    <row r="703" customFormat="false" ht="15" hidden="false" customHeight="false" outlineLevel="0" collapsed="false">
      <c r="A703" s="0" t="n">
        <v>315900</v>
      </c>
      <c r="B703" s="0" t="s">
        <v>714</v>
      </c>
      <c r="C703" s="17"/>
      <c r="D703" s="12"/>
      <c r="E703" s="0" t="n">
        <v>0</v>
      </c>
      <c r="F703" s="0" t="n">
        <v>0</v>
      </c>
      <c r="G703" s="0" t="n">
        <v>1</v>
      </c>
      <c r="H703" s="0" t="n">
        <v>2</v>
      </c>
      <c r="I703" s="0" t="n">
        <v>0</v>
      </c>
      <c r="J703" s="0" t="n">
        <v>0</v>
      </c>
      <c r="K703" s="0" t="n">
        <v>2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1</v>
      </c>
      <c r="Q703" s="0" t="n">
        <v>1</v>
      </c>
      <c r="R703" s="0" t="n">
        <v>0</v>
      </c>
      <c r="S703" s="0" t="n">
        <v>0</v>
      </c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3"/>
      <c r="BF703" s="14" t="n">
        <f aca="false">SUM(E703:BE703)</f>
        <v>7</v>
      </c>
      <c r="BG703" s="15" t="n">
        <v>4258</v>
      </c>
      <c r="BH703" s="1" t="n">
        <f aca="false">BF703/BG703*100000</f>
        <v>164.396430248943</v>
      </c>
      <c r="BI703" s="16" t="str">
        <f aca="false">IF(BH703=0,"Silencioso",IF(BH703&lt;100,"Baixa",IF(BH703&gt;300,"Alta","Média")))</f>
        <v>Média</v>
      </c>
    </row>
    <row r="704" customFormat="false" ht="15" hidden="false" customHeight="false" outlineLevel="0" collapsed="false">
      <c r="A704" s="0" t="n">
        <v>315910</v>
      </c>
      <c r="B704" s="0" t="s">
        <v>715</v>
      </c>
      <c r="C704" s="17"/>
      <c r="D704" s="12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3"/>
      <c r="BF704" s="14" t="n">
        <f aca="false">SUM(E704:BE704)</f>
        <v>0</v>
      </c>
      <c r="BG704" s="15" t="n">
        <v>3897</v>
      </c>
      <c r="BH704" s="1" t="n">
        <f aca="false">BF704/BG704*100000</f>
        <v>0</v>
      </c>
      <c r="BI704" s="16" t="str">
        <f aca="false">IF(BH704=0,"Silencioso",IF(BH704&lt;100,"Baixa",IF(BH704&gt;300,"Alta","Média")))</f>
        <v>Silencioso</v>
      </c>
    </row>
    <row r="705" customFormat="false" ht="15" hidden="false" customHeight="false" outlineLevel="0" collapsed="false">
      <c r="A705" s="0" t="n">
        <v>315990</v>
      </c>
      <c r="B705" s="0" t="s">
        <v>716</v>
      </c>
      <c r="C705" s="17"/>
      <c r="D705" s="12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2</v>
      </c>
      <c r="P705" s="0" t="n">
        <v>1</v>
      </c>
      <c r="Q705" s="0" t="n">
        <v>0</v>
      </c>
      <c r="R705" s="0" t="n">
        <v>0</v>
      </c>
      <c r="S705" s="0" t="n">
        <v>0</v>
      </c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3"/>
      <c r="BF705" s="14" t="n">
        <f aca="false">SUM(E705:BE705)</f>
        <v>3</v>
      </c>
      <c r="BG705" s="15" t="n">
        <v>18367</v>
      </c>
      <c r="BH705" s="1" t="n">
        <f aca="false">BF705/BG705*100000</f>
        <v>16.3336418576795</v>
      </c>
      <c r="BI705" s="16" t="str">
        <f aca="false">IF(BH705=0,"Silencioso",IF(BH705&lt;100,"Baixa",IF(BH705&gt;300,"Alta","Média")))</f>
        <v>Baixa</v>
      </c>
    </row>
    <row r="706" customFormat="false" ht="15" hidden="false" customHeight="false" outlineLevel="0" collapsed="false">
      <c r="A706" s="0" t="n">
        <v>316000</v>
      </c>
      <c r="B706" s="0" t="s">
        <v>717</v>
      </c>
      <c r="C706" s="17"/>
      <c r="D706" s="12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3"/>
      <c r="BF706" s="14" t="n">
        <f aca="false">SUM(E706:BE706)</f>
        <v>0</v>
      </c>
      <c r="BG706" s="15" t="n">
        <v>3659</v>
      </c>
      <c r="BH706" s="1" t="n">
        <f aca="false">BF706/BG706*100000</f>
        <v>0</v>
      </c>
      <c r="BI706" s="16" t="str">
        <f aca="false">IF(BH706=0,"Silencioso",IF(BH706&lt;100,"Baixa",IF(BH706&gt;300,"Alta","Média")))</f>
        <v>Silencioso</v>
      </c>
    </row>
    <row r="707" customFormat="false" ht="15" hidden="false" customHeight="false" outlineLevel="0" collapsed="false">
      <c r="A707" s="0" t="n">
        <v>316010</v>
      </c>
      <c r="B707" s="0" t="s">
        <v>718</v>
      </c>
      <c r="C707" s="17"/>
      <c r="D707" s="12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3"/>
      <c r="BF707" s="14" t="n">
        <f aca="false">SUM(E707:BE707)</f>
        <v>0</v>
      </c>
      <c r="BG707" s="15" t="n">
        <v>4103</v>
      </c>
      <c r="BH707" s="1" t="n">
        <f aca="false">BF707/BG707*100000</f>
        <v>0</v>
      </c>
      <c r="BI707" s="16" t="str">
        <f aca="false">IF(BH707=0,"Silencioso",IF(BH707&lt;100,"Baixa",IF(BH707&gt;300,"Alta","Média")))</f>
        <v>Silencioso</v>
      </c>
    </row>
    <row r="708" customFormat="false" ht="15" hidden="false" customHeight="false" outlineLevel="0" collapsed="false">
      <c r="A708" s="0" t="n">
        <v>316020</v>
      </c>
      <c r="B708" s="0" t="s">
        <v>719</v>
      </c>
      <c r="C708" s="17"/>
      <c r="D708" s="12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3"/>
      <c r="BF708" s="14" t="n">
        <f aca="false">SUM(E708:BE708)</f>
        <v>0</v>
      </c>
      <c r="BG708" s="15" t="n">
        <v>4093</v>
      </c>
      <c r="BH708" s="1" t="n">
        <f aca="false">BF708/BG708*100000</f>
        <v>0</v>
      </c>
      <c r="BI708" s="16" t="str">
        <f aca="false">IF(BH708=0,"Silencioso",IF(BH708&lt;100,"Baixa",IF(BH708&gt;300,"Alta","Média")))</f>
        <v>Silencioso</v>
      </c>
    </row>
    <row r="709" customFormat="false" ht="15" hidden="false" customHeight="false" outlineLevel="0" collapsed="false">
      <c r="A709" s="0" t="n">
        <v>316030</v>
      </c>
      <c r="B709" s="0" t="s">
        <v>720</v>
      </c>
      <c r="C709" s="17"/>
      <c r="D709" s="12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2</v>
      </c>
      <c r="N709" s="0" t="n">
        <v>1</v>
      </c>
      <c r="O709" s="0" t="n">
        <v>1</v>
      </c>
      <c r="P709" s="0" t="n">
        <v>0</v>
      </c>
      <c r="Q709" s="0" t="n">
        <v>0</v>
      </c>
      <c r="R709" s="0" t="n">
        <v>0</v>
      </c>
      <c r="S709" s="0" t="n">
        <v>0</v>
      </c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3"/>
      <c r="BF709" s="14" t="n">
        <f aca="false">SUM(E709:BE709)</f>
        <v>8</v>
      </c>
      <c r="BG709" s="15" t="n">
        <v>12008</v>
      </c>
      <c r="BH709" s="1" t="n">
        <f aca="false">BF709/BG709*100000</f>
        <v>66.6222518321119</v>
      </c>
      <c r="BI709" s="16" t="str">
        <f aca="false">IF(BH709=0,"Silencioso",IF(BH709&lt;100,"Baixa",IF(BH709&gt;300,"Alta","Média")))</f>
        <v>Baixa</v>
      </c>
    </row>
    <row r="710" customFormat="false" ht="15" hidden="false" customHeight="false" outlineLevel="0" collapsed="false">
      <c r="A710" s="0" t="n">
        <v>316040</v>
      </c>
      <c r="B710" s="0" t="s">
        <v>721</v>
      </c>
      <c r="C710" s="17"/>
      <c r="D710" s="12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1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1</v>
      </c>
      <c r="P710" s="0" t="n">
        <v>0</v>
      </c>
      <c r="Q710" s="0" t="n">
        <v>0</v>
      </c>
      <c r="R710" s="0" t="n">
        <v>0</v>
      </c>
      <c r="S710" s="0" t="n">
        <v>0</v>
      </c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3"/>
      <c r="BF710" s="14" t="n">
        <f aca="false">SUM(E710:BE710)</f>
        <v>5</v>
      </c>
      <c r="BG710" s="15" t="n">
        <v>27752</v>
      </c>
      <c r="BH710" s="1" t="n">
        <f aca="false">BF710/BG710*100000</f>
        <v>18.0167195157106</v>
      </c>
      <c r="BI710" s="16" t="str">
        <f aca="false">IF(BH710=0,"Silencioso",IF(BH710&lt;100,"Baixa",IF(BH710&gt;300,"Alta","Média")))</f>
        <v>Baixa</v>
      </c>
    </row>
    <row r="711" customFormat="false" ht="15" hidden="false" customHeight="false" outlineLevel="0" collapsed="false">
      <c r="A711" s="0" t="n">
        <v>316045</v>
      </c>
      <c r="B711" s="0" t="s">
        <v>722</v>
      </c>
      <c r="C711" s="17"/>
      <c r="D711" s="12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3"/>
      <c r="BF711" s="14" t="n">
        <f aca="false">SUM(E711:BE711)</f>
        <v>0</v>
      </c>
      <c r="BG711" s="15" t="n">
        <v>7290</v>
      </c>
      <c r="BH711" s="1" t="n">
        <f aca="false">BF711/BG711*100000</f>
        <v>0</v>
      </c>
      <c r="BI711" s="16" t="str">
        <f aca="false">IF(BH711=0,"Silencioso",IF(BH711&lt;100,"Baixa",IF(BH711&gt;300,"Alta","Média")))</f>
        <v>Silencioso</v>
      </c>
    </row>
    <row r="712" customFormat="false" ht="15" hidden="false" customHeight="false" outlineLevel="0" collapsed="false">
      <c r="A712" s="0" t="n">
        <v>316050</v>
      </c>
      <c r="B712" s="0" t="s">
        <v>723</v>
      </c>
      <c r="C712" s="17"/>
      <c r="D712" s="12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3"/>
      <c r="BF712" s="14" t="n">
        <f aca="false">SUM(E712:BE712)</f>
        <v>0</v>
      </c>
      <c r="BG712" s="15" t="n">
        <v>1816</v>
      </c>
      <c r="BH712" s="1" t="n">
        <f aca="false">BF712/BG712*100000</f>
        <v>0</v>
      </c>
      <c r="BI712" s="16" t="str">
        <f aca="false">IF(BH712=0,"Silencioso",IF(BH712&lt;100,"Baixa",IF(BH712&gt;300,"Alta","Média")))</f>
        <v>Silencioso</v>
      </c>
    </row>
    <row r="713" customFormat="false" ht="15" hidden="false" customHeight="false" outlineLevel="0" collapsed="false">
      <c r="A713" s="0" t="n">
        <v>316060</v>
      </c>
      <c r="B713" s="0" t="s">
        <v>724</v>
      </c>
      <c r="C713" s="17"/>
      <c r="D713" s="12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2</v>
      </c>
      <c r="J713" s="0" t="n">
        <v>1</v>
      </c>
      <c r="K713" s="0" t="n">
        <v>2</v>
      </c>
      <c r="L713" s="0" t="n">
        <v>1</v>
      </c>
      <c r="M713" s="0" t="n">
        <v>2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3"/>
      <c r="BF713" s="14" t="n">
        <f aca="false">SUM(E713:BE713)</f>
        <v>8</v>
      </c>
      <c r="BG713" s="15" t="n">
        <v>3246</v>
      </c>
      <c r="BH713" s="1" t="n">
        <f aca="false">BF713/BG713*100000</f>
        <v>246.457178065311</v>
      </c>
      <c r="BI713" s="16" t="str">
        <f aca="false">IF(BH713=0,"Silencioso",IF(BH713&lt;100,"Baixa",IF(BH713&gt;300,"Alta","Média")))</f>
        <v>Média</v>
      </c>
    </row>
    <row r="714" customFormat="false" ht="15" hidden="false" customHeight="false" outlineLevel="0" collapsed="false">
      <c r="A714" s="0" t="n">
        <v>316070</v>
      </c>
      <c r="B714" s="0" t="s">
        <v>725</v>
      </c>
      <c r="C714" s="17"/>
      <c r="D714" s="12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1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3"/>
      <c r="BF714" s="14" t="n">
        <f aca="false">SUM(E714:BE714)</f>
        <v>1</v>
      </c>
      <c r="BG714" s="15" t="n">
        <v>47559</v>
      </c>
      <c r="BH714" s="1" t="n">
        <f aca="false">BF714/BG714*100000</f>
        <v>2.10265144347022</v>
      </c>
      <c r="BI714" s="16" t="str">
        <f aca="false">IF(BH714=0,"Silencioso",IF(BH714&lt;100,"Baixa",IF(BH714&gt;300,"Alta","Média")))</f>
        <v>Baixa</v>
      </c>
    </row>
    <row r="715" customFormat="false" ht="15" hidden="false" customHeight="false" outlineLevel="0" collapsed="false">
      <c r="A715" s="0" t="n">
        <v>316080</v>
      </c>
      <c r="B715" s="0" t="s">
        <v>726</v>
      </c>
      <c r="C715" s="17"/>
      <c r="D715" s="12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1</v>
      </c>
      <c r="N715" s="0" t="n">
        <v>1</v>
      </c>
      <c r="O715" s="0" t="n">
        <v>6</v>
      </c>
      <c r="P715" s="0" t="n">
        <v>3</v>
      </c>
      <c r="Q715" s="0" t="n">
        <v>2</v>
      </c>
      <c r="R715" s="0" t="n">
        <v>0</v>
      </c>
      <c r="S715" s="0" t="n"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3"/>
      <c r="BF715" s="14" t="n">
        <f aca="false">SUM(E715:BE715)</f>
        <v>13</v>
      </c>
      <c r="BG715" s="15" t="n">
        <v>5043</v>
      </c>
      <c r="BH715" s="1" t="n">
        <f aca="false">BF715/BG715*100000</f>
        <v>257.783065635534</v>
      </c>
      <c r="BI715" s="16" t="str">
        <f aca="false">IF(BH715=0,"Silencioso",IF(BH715&lt;100,"Baixa",IF(BH715&gt;300,"Alta","Média")))</f>
        <v>Média</v>
      </c>
    </row>
    <row r="716" customFormat="false" ht="15" hidden="false" customHeight="false" outlineLevel="0" collapsed="false">
      <c r="A716" s="0" t="n">
        <v>316090</v>
      </c>
      <c r="B716" s="0" t="s">
        <v>727</v>
      </c>
      <c r="C716" s="17"/>
      <c r="D716" s="12"/>
      <c r="E716" s="0" t="n">
        <v>0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3"/>
      <c r="BF716" s="14" t="n">
        <f aca="false">SUM(E716:BE716)</f>
        <v>1</v>
      </c>
      <c r="BG716" s="15" t="n">
        <v>3712</v>
      </c>
      <c r="BH716" s="1" t="n">
        <f aca="false">BF716/BG716*100000</f>
        <v>26.9396551724138</v>
      </c>
      <c r="BI716" s="16" t="str">
        <f aca="false">IF(BH716=0,"Silencioso",IF(BH716&lt;100,"Baixa",IF(BH716&gt;300,"Alta","Média")))</f>
        <v>Baixa</v>
      </c>
    </row>
    <row r="717" customFormat="false" ht="15" hidden="false" customHeight="false" outlineLevel="0" collapsed="false">
      <c r="A717" s="0" t="n">
        <v>316095</v>
      </c>
      <c r="B717" s="0" t="s">
        <v>728</v>
      </c>
      <c r="C717" s="17"/>
      <c r="D717" s="12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3"/>
      <c r="BF717" s="14" t="n">
        <f aca="false">SUM(E717:BE717)</f>
        <v>0</v>
      </c>
      <c r="BG717" s="15" t="n">
        <v>5661</v>
      </c>
      <c r="BH717" s="1" t="n">
        <f aca="false">BF717/BG717*100000</f>
        <v>0</v>
      </c>
      <c r="BI717" s="16" t="str">
        <f aca="false">IF(BH717=0,"Silencioso",IF(BH717&lt;100,"Baixa",IF(BH717&gt;300,"Alta","Média")))</f>
        <v>Silencioso</v>
      </c>
    </row>
    <row r="718" customFormat="false" ht="15" hidden="false" customHeight="false" outlineLevel="0" collapsed="false">
      <c r="A718" s="0" t="n">
        <v>316100</v>
      </c>
      <c r="B718" s="0" t="s">
        <v>729</v>
      </c>
      <c r="C718" s="17"/>
      <c r="D718" s="12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3"/>
      <c r="BF718" s="14" t="n">
        <f aca="false">SUM(E718:BE718)</f>
        <v>1</v>
      </c>
      <c r="BG718" s="15" t="n">
        <v>17798</v>
      </c>
      <c r="BH718" s="1" t="n">
        <f aca="false">BF718/BG718*100000</f>
        <v>5.61860883245309</v>
      </c>
      <c r="BI718" s="16" t="str">
        <f aca="false">IF(BH718=0,"Silencioso",IF(BH718&lt;100,"Baixa",IF(BH718&gt;300,"Alta","Média")))</f>
        <v>Baixa</v>
      </c>
    </row>
    <row r="719" customFormat="false" ht="15" hidden="false" customHeight="false" outlineLevel="0" collapsed="false">
      <c r="A719" s="0" t="n">
        <v>316105</v>
      </c>
      <c r="B719" s="0" t="s">
        <v>730</v>
      </c>
      <c r="C719" s="17"/>
      <c r="D719" s="12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3"/>
      <c r="BF719" s="14" t="n">
        <f aca="false">SUM(E719:BE719)</f>
        <v>0</v>
      </c>
      <c r="BG719" s="15" t="n">
        <v>3462</v>
      </c>
      <c r="BH719" s="1" t="n">
        <f aca="false">BF719/BG719*100000</f>
        <v>0</v>
      </c>
      <c r="BI719" s="16" t="str">
        <f aca="false">IF(BH719=0,"Silencioso",IF(BH719&lt;100,"Baixa",IF(BH719&gt;300,"Alta","Média")))</f>
        <v>Silencioso</v>
      </c>
    </row>
    <row r="720" customFormat="false" ht="15" hidden="false" customHeight="false" outlineLevel="0" collapsed="false">
      <c r="A720" s="0" t="n">
        <v>316110</v>
      </c>
      <c r="B720" s="0" t="s">
        <v>731</v>
      </c>
      <c r="C720" s="17"/>
      <c r="D720" s="12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3"/>
      <c r="BF720" s="14" t="n">
        <f aca="false">SUM(E720:BE720)</f>
        <v>0</v>
      </c>
      <c r="BG720" s="15" t="n">
        <v>56423</v>
      </c>
      <c r="BH720" s="1" t="n">
        <f aca="false">BF720/BG720*100000</f>
        <v>0</v>
      </c>
      <c r="BI720" s="16" t="str">
        <f aca="false">IF(BH720=0,"Silencioso",IF(BH720&lt;100,"Baixa",IF(BH720&gt;300,"Alta","Média")))</f>
        <v>Silencioso</v>
      </c>
    </row>
    <row r="721" customFormat="false" ht="15" hidden="false" customHeight="false" outlineLevel="0" collapsed="false">
      <c r="A721" s="0" t="n">
        <v>316120</v>
      </c>
      <c r="B721" s="0" t="s">
        <v>732</v>
      </c>
      <c r="C721" s="17"/>
      <c r="D721" s="12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3"/>
      <c r="BF721" s="14" t="n">
        <f aca="false">SUM(E721:BE721)</f>
        <v>0</v>
      </c>
      <c r="BG721" s="15" t="n">
        <v>6670</v>
      </c>
      <c r="BH721" s="1" t="n">
        <f aca="false">BF721/BG721*100000</f>
        <v>0</v>
      </c>
      <c r="BI721" s="16" t="str">
        <f aca="false">IF(BH721=0,"Silencioso",IF(BH721&lt;100,"Baixa",IF(BH721&gt;300,"Alta","Média")))</f>
        <v>Silencioso</v>
      </c>
    </row>
    <row r="722" customFormat="false" ht="15" hidden="false" customHeight="false" outlineLevel="0" collapsed="false">
      <c r="A722" s="0" t="n">
        <v>316130</v>
      </c>
      <c r="B722" s="0" t="s">
        <v>733</v>
      </c>
      <c r="C722" s="17"/>
      <c r="D722" s="12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1</v>
      </c>
      <c r="P722" s="0" t="n">
        <v>1</v>
      </c>
      <c r="Q722" s="0" t="n">
        <v>0</v>
      </c>
      <c r="R722" s="0" t="n">
        <v>0</v>
      </c>
      <c r="S722" s="0" t="n">
        <v>0</v>
      </c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3"/>
      <c r="BF722" s="14" t="n">
        <f aca="false">SUM(E722:BE722)</f>
        <v>2</v>
      </c>
      <c r="BG722" s="15" t="n">
        <v>6150</v>
      </c>
      <c r="BH722" s="1" t="n">
        <f aca="false">BF722/BG722*100000</f>
        <v>32.520325203252</v>
      </c>
      <c r="BI722" s="16" t="str">
        <f aca="false">IF(BH722=0,"Silencioso",IF(BH722&lt;100,"Baixa",IF(BH722&gt;300,"Alta","Média")))</f>
        <v>Baixa</v>
      </c>
    </row>
    <row r="723" customFormat="false" ht="15" hidden="false" customHeight="false" outlineLevel="0" collapsed="false">
      <c r="A723" s="0" t="n">
        <v>316140</v>
      </c>
      <c r="B723" s="0" t="s">
        <v>734</v>
      </c>
      <c r="C723" s="17"/>
      <c r="D723" s="12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1</v>
      </c>
      <c r="R723" s="0" t="n">
        <v>0</v>
      </c>
      <c r="S723" s="0" t="n">
        <v>0</v>
      </c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3"/>
      <c r="BF723" s="14" t="n">
        <f aca="false">SUM(E723:BE723)</f>
        <v>2</v>
      </c>
      <c r="BG723" s="15" t="n">
        <v>5145</v>
      </c>
      <c r="BH723" s="1" t="n">
        <f aca="false">BF723/BG723*100000</f>
        <v>38.8726919339164</v>
      </c>
      <c r="BI723" s="16" t="str">
        <f aca="false">IF(BH723=0,"Silencioso",IF(BH723&lt;100,"Baixa",IF(BH723&gt;300,"Alta","Média")))</f>
        <v>Baixa</v>
      </c>
    </row>
    <row r="724" customFormat="false" ht="15" hidden="false" customHeight="false" outlineLevel="0" collapsed="false">
      <c r="A724" s="0" t="n">
        <v>316150</v>
      </c>
      <c r="B724" s="0" t="s">
        <v>735</v>
      </c>
      <c r="C724" s="17"/>
      <c r="D724" s="12"/>
      <c r="E724" s="0" t="n">
        <v>1</v>
      </c>
      <c r="F724" s="0" t="n">
        <v>3</v>
      </c>
      <c r="G724" s="0" t="n">
        <v>0</v>
      </c>
      <c r="H724" s="0" t="n">
        <v>0</v>
      </c>
      <c r="I724" s="0" t="n">
        <v>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3"/>
      <c r="BF724" s="14" t="n">
        <f aca="false">SUM(E724:BE724)</f>
        <v>5</v>
      </c>
      <c r="BG724" s="15" t="n">
        <v>11559</v>
      </c>
      <c r="BH724" s="1" t="n">
        <f aca="false">BF724/BG724*100000</f>
        <v>43.2563370533783</v>
      </c>
      <c r="BI724" s="16" t="str">
        <f aca="false">IF(BH724=0,"Silencioso",IF(BH724&lt;100,"Baixa",IF(BH724&gt;300,"Alta","Média")))</f>
        <v>Baixa</v>
      </c>
    </row>
    <row r="725" customFormat="false" ht="15" hidden="false" customHeight="false" outlineLevel="0" collapsed="false">
      <c r="A725" s="0" t="n">
        <v>316160</v>
      </c>
      <c r="B725" s="0" t="s">
        <v>736</v>
      </c>
      <c r="C725" s="17"/>
      <c r="D725" s="12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3"/>
      <c r="BF725" s="14" t="n">
        <f aca="false">SUM(E725:BE725)</f>
        <v>0</v>
      </c>
      <c r="BG725" s="15" t="n">
        <v>4289</v>
      </c>
      <c r="BH725" s="1" t="n">
        <f aca="false">BF725/BG725*100000</f>
        <v>0</v>
      </c>
      <c r="BI725" s="16" t="str">
        <f aca="false">IF(BH725=0,"Silencioso",IF(BH725&lt;100,"Baixa",IF(BH725&gt;300,"Alta","Média")))</f>
        <v>Silencioso</v>
      </c>
    </row>
    <row r="726" customFormat="false" ht="15" hidden="false" customHeight="false" outlineLevel="0" collapsed="false">
      <c r="A726" s="0" t="n">
        <v>316165</v>
      </c>
      <c r="B726" s="0" t="s">
        <v>737</v>
      </c>
      <c r="C726" s="17"/>
      <c r="D726" s="12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1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3"/>
      <c r="BF726" s="14" t="n">
        <f aca="false">SUM(E726:BE726)</f>
        <v>1</v>
      </c>
      <c r="BG726" s="15" t="n">
        <v>3834</v>
      </c>
      <c r="BH726" s="1" t="n">
        <f aca="false">BF726/BG726*100000</f>
        <v>26.0824204486176</v>
      </c>
      <c r="BI726" s="16" t="str">
        <f aca="false">IF(BH726=0,"Silencioso",IF(BH726&lt;100,"Baixa",IF(BH726&gt;300,"Alta","Média")))</f>
        <v>Baixa</v>
      </c>
    </row>
    <row r="727" customFormat="false" ht="15" hidden="false" customHeight="false" outlineLevel="0" collapsed="false">
      <c r="A727" s="0" t="n">
        <v>316170</v>
      </c>
      <c r="B727" s="0" t="s">
        <v>738</v>
      </c>
      <c r="C727" s="17"/>
      <c r="D727" s="12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 t="n">
        <v>0</v>
      </c>
      <c r="M727" s="0" t="n">
        <v>1</v>
      </c>
      <c r="N727" s="0" t="n">
        <v>2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3"/>
      <c r="BF727" s="14" t="n">
        <f aca="false">SUM(E727:BE727)</f>
        <v>5</v>
      </c>
      <c r="BG727" s="15" t="n">
        <v>6780</v>
      </c>
      <c r="BH727" s="1" t="n">
        <f aca="false">BF727/BG727*100000</f>
        <v>73.7463126843658</v>
      </c>
      <c r="BI727" s="16" t="str">
        <f aca="false">IF(BH727=0,"Silencioso",IF(BH727&lt;100,"Baixa",IF(BH727&gt;300,"Alta","Média")))</f>
        <v>Baixa</v>
      </c>
    </row>
    <row r="728" customFormat="false" ht="15" hidden="false" customHeight="false" outlineLevel="0" collapsed="false">
      <c r="A728" s="0" t="n">
        <v>316180</v>
      </c>
      <c r="B728" s="0" t="s">
        <v>739</v>
      </c>
      <c r="C728" s="17"/>
      <c r="D728" s="12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</v>
      </c>
      <c r="K728" s="0" t="n">
        <v>2</v>
      </c>
      <c r="L728" s="0" t="n">
        <v>2</v>
      </c>
      <c r="M728" s="0" t="n">
        <v>1</v>
      </c>
      <c r="N728" s="0" t="n">
        <v>1</v>
      </c>
      <c r="O728" s="0" t="n">
        <v>1</v>
      </c>
      <c r="P728" s="0" t="n">
        <v>3</v>
      </c>
      <c r="Q728" s="0" t="n">
        <v>0</v>
      </c>
      <c r="R728" s="0" t="n">
        <v>0</v>
      </c>
      <c r="S728" s="0" t="n">
        <v>0</v>
      </c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3"/>
      <c r="BF728" s="14" t="n">
        <f aca="false">SUM(E728:BE728)</f>
        <v>12</v>
      </c>
      <c r="BG728" s="15" t="n">
        <v>11654</v>
      </c>
      <c r="BH728" s="1" t="n">
        <f aca="false">BF728/BG728*100000</f>
        <v>102.968937703793</v>
      </c>
      <c r="BI728" s="16" t="str">
        <f aca="false">IF(BH728=0,"Silencioso",IF(BH728&lt;100,"Baixa",IF(BH728&gt;300,"Alta","Média")))</f>
        <v>Média</v>
      </c>
    </row>
    <row r="729" customFormat="false" ht="15" hidden="false" customHeight="false" outlineLevel="0" collapsed="false">
      <c r="A729" s="0" t="n">
        <v>316190</v>
      </c>
      <c r="B729" s="0" t="s">
        <v>740</v>
      </c>
      <c r="C729" s="17"/>
      <c r="D729" s="12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3"/>
      <c r="BF729" s="14" t="n">
        <f aca="false">SUM(E729:BE729)</f>
        <v>0</v>
      </c>
      <c r="BG729" s="15" t="n">
        <v>10588</v>
      </c>
      <c r="BH729" s="1" t="n">
        <f aca="false">BF729/BG729*100000</f>
        <v>0</v>
      </c>
      <c r="BI729" s="16" t="str">
        <f aca="false">IF(BH729=0,"Silencioso",IF(BH729&lt;100,"Baixa",IF(BH729&gt;300,"Alta","Média")))</f>
        <v>Silencioso</v>
      </c>
    </row>
    <row r="730" customFormat="false" ht="15" hidden="false" customHeight="false" outlineLevel="0" collapsed="false">
      <c r="A730" s="0" t="n">
        <v>312550</v>
      </c>
      <c r="B730" s="0" t="s">
        <v>741</v>
      </c>
      <c r="C730" s="17"/>
      <c r="D730" s="12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3"/>
      <c r="BF730" s="14" t="n">
        <f aca="false">SUM(E730:BE730)</f>
        <v>0</v>
      </c>
      <c r="BG730" s="15" t="n">
        <v>3189</v>
      </c>
      <c r="BH730" s="1" t="n">
        <f aca="false">BF730/BG730*100000</f>
        <v>0</v>
      </c>
      <c r="BI730" s="16" t="str">
        <f aca="false">IF(BH730=0,"Silencioso",IF(BH730&lt;100,"Baixa",IF(BH730&gt;300,"Alta","Média")))</f>
        <v>Silencioso</v>
      </c>
    </row>
    <row r="731" customFormat="false" ht="15" hidden="false" customHeight="false" outlineLevel="0" collapsed="false">
      <c r="A731" s="0" t="n">
        <v>316200</v>
      </c>
      <c r="B731" s="0" t="s">
        <v>742</v>
      </c>
      <c r="C731" s="17"/>
      <c r="D731" s="12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2</v>
      </c>
      <c r="O731" s="0" t="n">
        <v>6</v>
      </c>
      <c r="P731" s="0" t="n">
        <v>2</v>
      </c>
      <c r="Q731" s="0" t="n">
        <v>1</v>
      </c>
      <c r="R731" s="0" t="n">
        <v>1</v>
      </c>
      <c r="S731" s="0" t="n">
        <v>0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3"/>
      <c r="BF731" s="14" t="n">
        <f aca="false">SUM(E731:BE731)</f>
        <v>15</v>
      </c>
      <c r="BG731" s="15" t="n">
        <v>25274</v>
      </c>
      <c r="BH731" s="1" t="n">
        <f aca="false">BF731/BG731*100000</f>
        <v>59.349529160402</v>
      </c>
      <c r="BI731" s="16" t="str">
        <f aca="false">IF(BH731=0,"Silencioso",IF(BH731&lt;100,"Baixa",IF(BH731&gt;300,"Alta","Média")))</f>
        <v>Baixa</v>
      </c>
    </row>
    <row r="732" customFormat="false" ht="15" hidden="false" customHeight="false" outlineLevel="0" collapsed="false">
      <c r="A732" s="0" t="n">
        <v>316210</v>
      </c>
      <c r="B732" s="0" t="s">
        <v>743</v>
      </c>
      <c r="C732" s="17"/>
      <c r="D732" s="12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2</v>
      </c>
      <c r="Q732" s="0" t="n">
        <v>0</v>
      </c>
      <c r="R732" s="0" t="n">
        <v>0</v>
      </c>
      <c r="S732" s="0" t="n">
        <v>0</v>
      </c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3"/>
      <c r="BF732" s="14" t="n">
        <f aca="false">SUM(E732:BE732)</f>
        <v>2</v>
      </c>
      <c r="BG732" s="15" t="n">
        <v>34425</v>
      </c>
      <c r="BH732" s="1" t="n">
        <f aca="false">BF732/BG732*100000</f>
        <v>5.80973129992738</v>
      </c>
      <c r="BI732" s="16" t="str">
        <f aca="false">IF(BH732=0,"Silencioso",IF(BH732&lt;100,"Baixa",IF(BH732&gt;300,"Alta","Média")))</f>
        <v>Baixa</v>
      </c>
    </row>
    <row r="733" customFormat="false" ht="15" hidden="false" customHeight="false" outlineLevel="0" collapsed="false">
      <c r="A733" s="0" t="n">
        <v>316220</v>
      </c>
      <c r="B733" s="0" t="s">
        <v>744</v>
      </c>
      <c r="C733" s="17"/>
      <c r="D733" s="12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3"/>
      <c r="BF733" s="14" t="n">
        <f aca="false">SUM(E733:BE733)</f>
        <v>0</v>
      </c>
      <c r="BG733" s="15" t="n">
        <v>7341</v>
      </c>
      <c r="BH733" s="1" t="n">
        <f aca="false">BF733/BG733*100000</f>
        <v>0</v>
      </c>
      <c r="BI733" s="16" t="str">
        <f aca="false">IF(BH733=0,"Silencioso",IF(BH733&lt;100,"Baixa",IF(BH733&gt;300,"Alta","Média")))</f>
        <v>Silencioso</v>
      </c>
    </row>
    <row r="734" customFormat="false" ht="15" hidden="false" customHeight="false" outlineLevel="0" collapsed="false">
      <c r="A734" s="0" t="n">
        <v>316225</v>
      </c>
      <c r="B734" s="0" t="s">
        <v>745</v>
      </c>
      <c r="C734" s="17"/>
      <c r="D734" s="12"/>
      <c r="E734" s="0" t="n">
        <v>0</v>
      </c>
      <c r="F734" s="0" t="n">
        <v>2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2</v>
      </c>
      <c r="P734" s="0" t="n">
        <v>1</v>
      </c>
      <c r="Q734" s="0" t="n">
        <v>0</v>
      </c>
      <c r="R734" s="0" t="n">
        <v>0</v>
      </c>
      <c r="S734" s="0" t="n">
        <v>0</v>
      </c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3"/>
      <c r="BF734" s="14" t="n">
        <f aca="false">SUM(E734:BE734)</f>
        <v>5</v>
      </c>
      <c r="BG734" s="15" t="n">
        <v>4902</v>
      </c>
      <c r="BH734" s="1" t="n">
        <f aca="false">BF734/BG734*100000</f>
        <v>101.999184006528</v>
      </c>
      <c r="BI734" s="16" t="str">
        <f aca="false">IF(BH734=0,"Silencioso",IF(BH734&lt;100,"Baixa",IF(BH734&gt;300,"Alta","Média")))</f>
        <v>Média</v>
      </c>
    </row>
    <row r="735" customFormat="false" ht="15" hidden="false" customHeight="false" outlineLevel="0" collapsed="false">
      <c r="A735" s="0" t="n">
        <v>316230</v>
      </c>
      <c r="B735" s="0" t="s">
        <v>746</v>
      </c>
      <c r="C735" s="17"/>
      <c r="D735" s="12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3"/>
      <c r="BF735" s="14" t="n">
        <f aca="false">SUM(E735:BE735)</f>
        <v>0</v>
      </c>
      <c r="BG735" s="15" t="n">
        <v>2810</v>
      </c>
      <c r="BH735" s="1" t="n">
        <f aca="false">BF735/BG735*100000</f>
        <v>0</v>
      </c>
      <c r="BI735" s="16" t="str">
        <f aca="false">IF(BH735=0,"Silencioso",IF(BH735&lt;100,"Baixa",IF(BH735&gt;300,"Alta","Média")))</f>
        <v>Silencioso</v>
      </c>
    </row>
    <row r="736" customFormat="false" ht="15" hidden="false" customHeight="false" outlineLevel="0" collapsed="false">
      <c r="A736" s="0" t="n">
        <v>316240</v>
      </c>
      <c r="B736" s="0" t="s">
        <v>747</v>
      </c>
      <c r="C736" s="17"/>
      <c r="D736" s="12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5</v>
      </c>
      <c r="P736" s="0" t="n">
        <v>2</v>
      </c>
      <c r="Q736" s="0" t="n">
        <v>0</v>
      </c>
      <c r="R736" s="0" t="n">
        <v>0</v>
      </c>
      <c r="S736" s="0" t="n">
        <v>0</v>
      </c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3"/>
      <c r="BF736" s="14" t="n">
        <f aca="false">SUM(E736:BE736)</f>
        <v>7</v>
      </c>
      <c r="BG736" s="15" t="n">
        <v>25906</v>
      </c>
      <c r="BH736" s="1" t="n">
        <f aca="false">BF736/BG736*100000</f>
        <v>27.0207673897939</v>
      </c>
      <c r="BI736" s="16" t="str">
        <f aca="false">IF(BH736=0,"Silencioso",IF(BH736&lt;100,"Baixa",IF(BH736&gt;300,"Alta","Média")))</f>
        <v>Baixa</v>
      </c>
    </row>
    <row r="737" customFormat="false" ht="15" hidden="false" customHeight="false" outlineLevel="0" collapsed="false">
      <c r="A737" s="0" t="n">
        <v>316245</v>
      </c>
      <c r="B737" s="0" t="s">
        <v>748</v>
      </c>
      <c r="C737" s="17"/>
      <c r="D737" s="12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3"/>
      <c r="BF737" s="14" t="n">
        <f aca="false">SUM(E737:BE737)</f>
        <v>0</v>
      </c>
      <c r="BG737" s="15" t="n">
        <v>12652</v>
      </c>
      <c r="BH737" s="1" t="n">
        <f aca="false">BF737/BG737*100000</f>
        <v>0</v>
      </c>
      <c r="BI737" s="16" t="str">
        <f aca="false">IF(BH737=0,"Silencioso",IF(BH737&lt;100,"Baixa",IF(BH737&gt;300,"Alta","Média")))</f>
        <v>Silencioso</v>
      </c>
    </row>
    <row r="738" customFormat="false" ht="15" hidden="false" customHeight="false" outlineLevel="0" collapsed="false">
      <c r="A738" s="0" t="n">
        <v>316250</v>
      </c>
      <c r="B738" s="0" t="s">
        <v>749</v>
      </c>
      <c r="C738" s="17"/>
      <c r="D738" s="12"/>
      <c r="E738" s="0" t="n">
        <v>3</v>
      </c>
      <c r="F738" s="0" t="n">
        <v>4</v>
      </c>
      <c r="G738" s="0" t="n">
        <v>0</v>
      </c>
      <c r="H738" s="0" t="n">
        <v>3</v>
      </c>
      <c r="I738" s="0" t="n">
        <v>2</v>
      </c>
      <c r="J738" s="0" t="n">
        <v>2</v>
      </c>
      <c r="K738" s="0" t="n">
        <v>2</v>
      </c>
      <c r="L738" s="0" t="n">
        <v>1</v>
      </c>
      <c r="M738" s="0" t="n">
        <v>2</v>
      </c>
      <c r="N738" s="0" t="n">
        <v>2</v>
      </c>
      <c r="O738" s="0" t="n">
        <v>2</v>
      </c>
      <c r="P738" s="0" t="n">
        <v>0</v>
      </c>
      <c r="Q738" s="0" t="n">
        <v>2</v>
      </c>
      <c r="R738" s="0" t="n">
        <v>0</v>
      </c>
      <c r="S738" s="0" t="n">
        <v>0</v>
      </c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3"/>
      <c r="BF738" s="14" t="n">
        <f aca="false">SUM(E738:BE738)</f>
        <v>25</v>
      </c>
      <c r="BG738" s="15" t="n">
        <v>89378</v>
      </c>
      <c r="BH738" s="1" t="n">
        <f aca="false">BF738/BG738*100000</f>
        <v>27.9710890823245</v>
      </c>
      <c r="BI738" s="16" t="str">
        <f aca="false">IF(BH738=0,"Silencioso",IF(BH738&lt;100,"Baixa",IF(BH738&gt;300,"Alta","Média")))</f>
        <v>Baixa</v>
      </c>
    </row>
    <row r="739" customFormat="false" ht="15" hidden="false" customHeight="false" outlineLevel="0" collapsed="false">
      <c r="A739" s="0" t="n">
        <v>316255</v>
      </c>
      <c r="B739" s="0" t="s">
        <v>750</v>
      </c>
      <c r="C739" s="17"/>
      <c r="D739" s="12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1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3"/>
      <c r="BF739" s="14" t="n">
        <f aca="false">SUM(E739:BE739)</f>
        <v>1</v>
      </c>
      <c r="BG739" s="15" t="n">
        <v>11153</v>
      </c>
      <c r="BH739" s="1" t="n">
        <f aca="false">BF739/BG739*100000</f>
        <v>8.96619743566753</v>
      </c>
      <c r="BI739" s="16" t="str">
        <f aca="false">IF(BH739=0,"Silencioso",IF(BH739&lt;100,"Baixa",IF(BH739&gt;300,"Alta","Média")))</f>
        <v>Baixa</v>
      </c>
    </row>
    <row r="740" customFormat="false" ht="15" hidden="false" customHeight="false" outlineLevel="0" collapsed="false">
      <c r="A740" s="0" t="n">
        <v>316257</v>
      </c>
      <c r="B740" s="0" t="s">
        <v>751</v>
      </c>
      <c r="C740" s="17"/>
      <c r="D740" s="12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3"/>
      <c r="BF740" s="14" t="n">
        <f aca="false">SUM(E740:BE740)</f>
        <v>0</v>
      </c>
      <c r="BG740" s="15" t="n">
        <v>5650</v>
      </c>
      <c r="BH740" s="1" t="n">
        <f aca="false">BF740/BG740*100000</f>
        <v>0</v>
      </c>
      <c r="BI740" s="16" t="str">
        <f aca="false">IF(BH740=0,"Silencioso",IF(BH740&lt;100,"Baixa",IF(BH740&gt;300,"Alta","Média")))</f>
        <v>Silencioso</v>
      </c>
    </row>
    <row r="741" customFormat="false" ht="15" hidden="false" customHeight="false" outlineLevel="0" collapsed="false">
      <c r="A741" s="0" t="n">
        <v>316260</v>
      </c>
      <c r="B741" s="0" t="s">
        <v>752</v>
      </c>
      <c r="C741" s="17"/>
      <c r="D741" s="12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1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3"/>
      <c r="BF741" s="14" t="n">
        <f aca="false">SUM(E741:BE741)</f>
        <v>2</v>
      </c>
      <c r="BG741" s="15" t="n">
        <v>7888</v>
      </c>
      <c r="BH741" s="1" t="n">
        <f aca="false">BF741/BG741*100000</f>
        <v>25.3549695740365</v>
      </c>
      <c r="BI741" s="16" t="str">
        <f aca="false">IF(BH741=0,"Silencioso",IF(BH741&lt;100,"Baixa",IF(BH741&gt;300,"Alta","Média")))</f>
        <v>Baixa</v>
      </c>
    </row>
    <row r="742" customFormat="false" ht="15" hidden="false" customHeight="false" outlineLevel="0" collapsed="false">
      <c r="A742" s="0" t="n">
        <v>316265</v>
      </c>
      <c r="B742" s="0" t="s">
        <v>753</v>
      </c>
      <c r="C742" s="17"/>
      <c r="D742" s="12"/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1</v>
      </c>
      <c r="P742" s="0" t="n">
        <v>1</v>
      </c>
      <c r="Q742" s="0" t="n">
        <v>0</v>
      </c>
      <c r="R742" s="0" t="n">
        <v>1</v>
      </c>
      <c r="S742" s="0" t="n">
        <v>0</v>
      </c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3"/>
      <c r="BF742" s="14" t="n">
        <f aca="false">SUM(E742:BE742)</f>
        <v>4</v>
      </c>
      <c r="BG742" s="15" t="n">
        <v>4339</v>
      </c>
      <c r="BH742" s="1" t="n">
        <f aca="false">BF742/BG742*100000</f>
        <v>92.1871398939848</v>
      </c>
      <c r="BI742" s="16" t="str">
        <f aca="false">IF(BH742=0,"Silencioso",IF(BH742&lt;100,"Baixa",IF(BH742&gt;300,"Alta","Média")))</f>
        <v>Baixa</v>
      </c>
    </row>
    <row r="743" customFormat="false" ht="15" hidden="false" customHeight="false" outlineLevel="0" collapsed="false">
      <c r="A743" s="0" t="n">
        <v>316270</v>
      </c>
      <c r="B743" s="0" t="s">
        <v>754</v>
      </c>
      <c r="C743" s="17"/>
      <c r="D743" s="12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3"/>
      <c r="BF743" s="14" t="n">
        <f aca="false">SUM(E743:BE743)</f>
        <v>0</v>
      </c>
      <c r="BG743" s="15" t="n">
        <v>23526</v>
      </c>
      <c r="BH743" s="1" t="n">
        <f aca="false">BF743/BG743*100000</f>
        <v>0</v>
      </c>
      <c r="BI743" s="16" t="str">
        <f aca="false">IF(BH743=0,"Silencioso",IF(BH743&lt;100,"Baixa",IF(BH743&gt;300,"Alta","Média")))</f>
        <v>Silencioso</v>
      </c>
    </row>
    <row r="744" customFormat="false" ht="15" hidden="false" customHeight="false" outlineLevel="0" collapsed="false">
      <c r="A744" s="0" t="n">
        <v>316280</v>
      </c>
      <c r="B744" s="0" t="s">
        <v>755</v>
      </c>
      <c r="C744" s="17"/>
      <c r="D744" s="12"/>
      <c r="E744" s="0" t="n">
        <v>0</v>
      </c>
      <c r="F744" s="0" t="n">
        <v>0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3"/>
      <c r="BF744" s="14" t="n">
        <f aca="false">SUM(E744:BE744)</f>
        <v>1</v>
      </c>
      <c r="BG744" s="15" t="n">
        <v>16057</v>
      </c>
      <c r="BH744" s="1" t="n">
        <f aca="false">BF744/BG744*100000</f>
        <v>6.2278134147101</v>
      </c>
      <c r="BI744" s="16" t="str">
        <f aca="false">IF(BH744=0,"Silencioso",IF(BH744&lt;100,"Baixa",IF(BH744&gt;300,"Alta","Média")))</f>
        <v>Baixa</v>
      </c>
    </row>
    <row r="745" customFormat="false" ht="15" hidden="false" customHeight="false" outlineLevel="0" collapsed="false">
      <c r="A745" s="0" t="n">
        <v>316290</v>
      </c>
      <c r="B745" s="0" t="s">
        <v>756</v>
      </c>
      <c r="C745" s="17"/>
      <c r="D745" s="12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1</v>
      </c>
      <c r="J745" s="0" t="n">
        <v>4</v>
      </c>
      <c r="K745" s="0" t="n">
        <v>4</v>
      </c>
      <c r="L745" s="0" t="n">
        <v>0</v>
      </c>
      <c r="M745" s="0" t="n">
        <v>1</v>
      </c>
      <c r="N745" s="0" t="n">
        <v>0</v>
      </c>
      <c r="O745" s="0" t="n">
        <v>0</v>
      </c>
      <c r="P745" s="0" t="n">
        <v>1</v>
      </c>
      <c r="Q745" s="0" t="n">
        <v>0</v>
      </c>
      <c r="R745" s="0" t="n">
        <v>0</v>
      </c>
      <c r="S745" s="0" t="n">
        <v>0</v>
      </c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3"/>
      <c r="BF745" s="14" t="n">
        <f aca="false">SUM(E745:BE745)</f>
        <v>12</v>
      </c>
      <c r="BG745" s="15" t="n">
        <v>26336</v>
      </c>
      <c r="BH745" s="1" t="n">
        <f aca="false">BF745/BG745*100000</f>
        <v>45.5650060753341</v>
      </c>
      <c r="BI745" s="16" t="str">
        <f aca="false">IF(BH745=0,"Silencioso",IF(BH745&lt;100,"Baixa",IF(BH745&gt;300,"Alta","Média")))</f>
        <v>Baixa</v>
      </c>
    </row>
    <row r="746" customFormat="false" ht="15" hidden="false" customHeight="false" outlineLevel="0" collapsed="false">
      <c r="A746" s="0" t="n">
        <v>316292</v>
      </c>
      <c r="B746" s="0" t="s">
        <v>757</v>
      </c>
      <c r="C746" s="17"/>
      <c r="D746" s="12"/>
      <c r="E746" s="0" t="n">
        <v>4</v>
      </c>
      <c r="F746" s="0" t="n">
        <v>2</v>
      </c>
      <c r="G746" s="0" t="n">
        <v>0</v>
      </c>
      <c r="H746" s="0" t="n">
        <v>2</v>
      </c>
      <c r="I746" s="0" t="n">
        <v>5</v>
      </c>
      <c r="J746" s="0" t="n">
        <v>5</v>
      </c>
      <c r="K746" s="0" t="n">
        <v>0</v>
      </c>
      <c r="L746" s="0" t="n">
        <v>2</v>
      </c>
      <c r="M746" s="0" t="n">
        <v>4</v>
      </c>
      <c r="N746" s="0" t="n">
        <v>1</v>
      </c>
      <c r="O746" s="0" t="n">
        <v>1</v>
      </c>
      <c r="P746" s="0" t="n">
        <v>1</v>
      </c>
      <c r="Q746" s="0" t="n">
        <v>4</v>
      </c>
      <c r="R746" s="0" t="n">
        <v>0</v>
      </c>
      <c r="S746" s="0" t="n">
        <v>0</v>
      </c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3"/>
      <c r="BF746" s="14" t="n">
        <f aca="false">SUM(E746:BE746)</f>
        <v>31</v>
      </c>
      <c r="BG746" s="15" t="n">
        <v>29162</v>
      </c>
      <c r="BH746" s="1" t="n">
        <f aca="false">BF746/BG746*100000</f>
        <v>106.30272272135</v>
      </c>
      <c r="BI746" s="16" t="str">
        <f aca="false">IF(BH746=0,"Silencioso",IF(BH746&lt;100,"Baixa",IF(BH746&gt;300,"Alta","Média")))</f>
        <v>Média</v>
      </c>
    </row>
    <row r="747" customFormat="false" ht="15" hidden="false" customHeight="false" outlineLevel="0" collapsed="false">
      <c r="A747" s="0" t="n">
        <v>316294</v>
      </c>
      <c r="B747" s="0" t="s">
        <v>758</v>
      </c>
      <c r="C747" s="17"/>
      <c r="D747" s="12"/>
      <c r="E747" s="0" t="n">
        <v>2</v>
      </c>
      <c r="F747" s="0" t="n">
        <v>0</v>
      </c>
      <c r="G747" s="0" t="n">
        <v>2</v>
      </c>
      <c r="H747" s="0" t="n">
        <v>1</v>
      </c>
      <c r="I747" s="0" t="n">
        <v>2</v>
      </c>
      <c r="J747" s="0" t="n">
        <v>0</v>
      </c>
      <c r="K747" s="0" t="n">
        <v>1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3"/>
      <c r="BF747" s="14" t="n">
        <f aca="false">SUM(E747:BE747)</f>
        <v>8</v>
      </c>
      <c r="BG747" s="15" t="n">
        <v>7270</v>
      </c>
      <c r="BH747" s="1" t="n">
        <f aca="false">BF747/BG747*100000</f>
        <v>110.041265474553</v>
      </c>
      <c r="BI747" s="16" t="str">
        <f aca="false">IF(BH747=0,"Silencioso",IF(BH747&lt;100,"Baixa",IF(BH747&gt;300,"Alta","Média")))</f>
        <v>Média</v>
      </c>
    </row>
    <row r="748" customFormat="false" ht="15" hidden="false" customHeight="false" outlineLevel="0" collapsed="false">
      <c r="A748" s="0" t="n">
        <v>316295</v>
      </c>
      <c r="B748" s="0" t="s">
        <v>759</v>
      </c>
      <c r="C748" s="17"/>
      <c r="D748" s="12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3"/>
      <c r="BF748" s="14" t="n">
        <f aca="false">SUM(E748:BE748)</f>
        <v>0</v>
      </c>
      <c r="BG748" s="15" t="n">
        <v>22257</v>
      </c>
      <c r="BH748" s="1" t="n">
        <f aca="false">BF748/BG748*100000</f>
        <v>0</v>
      </c>
      <c r="BI748" s="16" t="str">
        <f aca="false">IF(BH748=0,"Silencioso",IF(BH748&lt;100,"Baixa",IF(BH748&gt;300,"Alta","Média")))</f>
        <v>Silencioso</v>
      </c>
    </row>
    <row r="749" customFormat="false" ht="15" hidden="false" customHeight="false" outlineLevel="0" collapsed="false">
      <c r="A749" s="0" t="n">
        <v>316300</v>
      </c>
      <c r="B749" s="0" t="s">
        <v>760</v>
      </c>
      <c r="C749" s="17"/>
      <c r="D749" s="12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6</v>
      </c>
      <c r="K749" s="0" t="n">
        <v>3</v>
      </c>
      <c r="L749" s="0" t="n">
        <v>0</v>
      </c>
      <c r="M749" s="0" t="n">
        <v>1</v>
      </c>
      <c r="N749" s="0" t="n">
        <v>1</v>
      </c>
      <c r="O749" s="0" t="n">
        <v>2</v>
      </c>
      <c r="P749" s="0" t="n">
        <v>0</v>
      </c>
      <c r="Q749" s="0" t="n">
        <v>2</v>
      </c>
      <c r="R749" s="0" t="n">
        <v>0</v>
      </c>
      <c r="S749" s="0" t="n">
        <v>0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3"/>
      <c r="BF749" s="14" t="n">
        <f aca="false">SUM(E749:BE749)</f>
        <v>17</v>
      </c>
      <c r="BG749" s="15" t="n">
        <v>4274</v>
      </c>
      <c r="BH749" s="1" t="n">
        <f aca="false">BF749/BG749*100000</f>
        <v>397.753860552176</v>
      </c>
      <c r="BI749" s="16" t="str">
        <f aca="false">IF(BH749=0,"Silencioso",IF(BH749&lt;100,"Baixa",IF(BH749&gt;300,"Alta","Média")))</f>
        <v>Alta</v>
      </c>
    </row>
    <row r="750" customFormat="false" ht="15" hidden="false" customHeight="false" outlineLevel="0" collapsed="false">
      <c r="A750" s="0" t="n">
        <v>316310</v>
      </c>
      <c r="B750" s="0" t="s">
        <v>761</v>
      </c>
      <c r="C750" s="17"/>
      <c r="D750" s="12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3"/>
      <c r="BF750" s="14" t="n">
        <f aca="false">SUM(E750:BE750)</f>
        <v>0</v>
      </c>
      <c r="BG750" s="15" t="n">
        <v>4702</v>
      </c>
      <c r="BH750" s="1" t="n">
        <f aca="false">BF750/BG750*100000</f>
        <v>0</v>
      </c>
      <c r="BI750" s="16" t="str">
        <f aca="false">IF(BH750=0,"Silencioso",IF(BH750&lt;100,"Baixa",IF(BH750&gt;300,"Alta","Média")))</f>
        <v>Silencioso</v>
      </c>
    </row>
    <row r="751" customFormat="false" ht="15" hidden="false" customHeight="false" outlineLevel="0" collapsed="false">
      <c r="A751" s="0" t="n">
        <v>316320</v>
      </c>
      <c r="B751" s="0" t="s">
        <v>762</v>
      </c>
      <c r="C751" s="17"/>
      <c r="D751" s="12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3"/>
      <c r="BF751" s="14" t="n">
        <f aca="false">SUM(E751:BE751)</f>
        <v>0</v>
      </c>
      <c r="BG751" s="15" t="n">
        <v>4197</v>
      </c>
      <c r="BH751" s="1" t="n">
        <f aca="false">BF751/BG751*100000</f>
        <v>0</v>
      </c>
      <c r="BI751" s="16" t="str">
        <f aca="false">IF(BH751=0,"Silencioso",IF(BH751&lt;100,"Baixa",IF(BH751&gt;300,"Alta","Média")))</f>
        <v>Silencioso</v>
      </c>
    </row>
    <row r="752" customFormat="false" ht="15" hidden="false" customHeight="false" outlineLevel="0" collapsed="false">
      <c r="A752" s="0" t="n">
        <v>316330</v>
      </c>
      <c r="B752" s="0" t="s">
        <v>763</v>
      </c>
      <c r="C752" s="17"/>
      <c r="D752" s="12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3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3"/>
      <c r="BF752" s="14" t="n">
        <f aca="false">SUM(E752:BE752)</f>
        <v>4</v>
      </c>
      <c r="BG752" s="15" t="n">
        <v>3944</v>
      </c>
      <c r="BH752" s="1" t="n">
        <f aca="false">BF752/BG752*100000</f>
        <v>101.419878296146</v>
      </c>
      <c r="BI752" s="16" t="str">
        <f aca="false">IF(BH752=0,"Silencioso",IF(BH752&lt;100,"Baixa",IF(BH752&gt;300,"Alta","Média")))</f>
        <v>Média</v>
      </c>
    </row>
    <row r="753" customFormat="false" ht="15" hidden="false" customHeight="false" outlineLevel="0" collapsed="false">
      <c r="A753" s="0" t="n">
        <v>316340</v>
      </c>
      <c r="B753" s="0" t="s">
        <v>764</v>
      </c>
      <c r="C753" s="17"/>
      <c r="D753" s="12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3"/>
      <c r="BF753" s="14" t="n">
        <f aca="false">SUM(E753:BE753)</f>
        <v>0</v>
      </c>
      <c r="BG753" s="15" t="n">
        <v>5673</v>
      </c>
      <c r="BH753" s="1" t="n">
        <f aca="false">BF753/BG753*100000</f>
        <v>0</v>
      </c>
      <c r="BI753" s="16" t="str">
        <f aca="false">IF(BH753=0,"Silencioso",IF(BH753&lt;100,"Baixa",IF(BH753&gt;300,"Alta","Média")))</f>
        <v>Silencioso</v>
      </c>
    </row>
    <row r="754" customFormat="false" ht="15" hidden="false" customHeight="false" outlineLevel="0" collapsed="false">
      <c r="A754" s="0" t="n">
        <v>316350</v>
      </c>
      <c r="B754" s="0" t="s">
        <v>765</v>
      </c>
      <c r="C754" s="17"/>
      <c r="D754" s="12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3"/>
      <c r="BF754" s="14" t="n">
        <f aca="false">SUM(E754:BE754)</f>
        <v>0</v>
      </c>
      <c r="BG754" s="15" t="n">
        <v>6671</v>
      </c>
      <c r="BH754" s="1" t="n">
        <f aca="false">BF754/BG754*100000</f>
        <v>0</v>
      </c>
      <c r="BI754" s="16" t="str">
        <f aca="false">IF(BH754=0,"Silencioso",IF(BH754&lt;100,"Baixa",IF(BH754&gt;300,"Alta","Média")))</f>
        <v>Silencioso</v>
      </c>
    </row>
    <row r="755" customFormat="false" ht="15" hidden="false" customHeight="false" outlineLevel="0" collapsed="false">
      <c r="A755" s="0" t="n">
        <v>316360</v>
      </c>
      <c r="B755" s="0" t="s">
        <v>766</v>
      </c>
      <c r="C755" s="17"/>
      <c r="D755" s="12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3"/>
      <c r="BF755" s="14" t="n">
        <f aca="false">SUM(E755:BE755)</f>
        <v>0</v>
      </c>
      <c r="BG755" s="15" t="n">
        <v>2755</v>
      </c>
      <c r="BH755" s="1" t="n">
        <f aca="false">BF755/BG755*100000</f>
        <v>0</v>
      </c>
      <c r="BI755" s="16" t="str">
        <f aca="false">IF(BH755=0,"Silencioso",IF(BH755&lt;100,"Baixa",IF(BH755&gt;300,"Alta","Média")))</f>
        <v>Silencioso</v>
      </c>
    </row>
    <row r="756" customFormat="false" ht="15" hidden="false" customHeight="false" outlineLevel="0" collapsed="false">
      <c r="A756" s="0" t="n">
        <v>316370</v>
      </c>
      <c r="B756" s="0" t="s">
        <v>767</v>
      </c>
      <c r="C756" s="17"/>
      <c r="D756" s="12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1</v>
      </c>
      <c r="P756" s="0" t="n">
        <v>0</v>
      </c>
      <c r="Q756" s="0" t="n">
        <v>0</v>
      </c>
      <c r="R756" s="0" t="n">
        <v>0</v>
      </c>
      <c r="S756" s="0" t="n">
        <v>0</v>
      </c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3"/>
      <c r="BF756" s="14" t="n">
        <f aca="false">SUM(E756:BE756)</f>
        <v>1</v>
      </c>
      <c r="BG756" s="15" t="n">
        <v>44781</v>
      </c>
      <c r="BH756" s="1" t="n">
        <f aca="false">BF756/BG756*100000</f>
        <v>2.23308992653134</v>
      </c>
      <c r="BI756" s="16" t="str">
        <f aca="false">IF(BH756=0,"Silencioso",IF(BH756&lt;100,"Baixa",IF(BH756&gt;300,"Alta","Média")))</f>
        <v>Baixa</v>
      </c>
    </row>
    <row r="757" customFormat="false" ht="15" hidden="false" customHeight="false" outlineLevel="0" collapsed="false">
      <c r="A757" s="0" t="n">
        <v>316380</v>
      </c>
      <c r="B757" s="0" t="s">
        <v>768</v>
      </c>
      <c r="C757" s="17"/>
      <c r="D757" s="12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3"/>
      <c r="BF757" s="14" t="n">
        <f aca="false">SUM(E757:BE757)</f>
        <v>0</v>
      </c>
      <c r="BG757" s="15" t="n">
        <v>7019</v>
      </c>
      <c r="BH757" s="1" t="n">
        <f aca="false">BF757/BG757*100000</f>
        <v>0</v>
      </c>
      <c r="BI757" s="16" t="str">
        <f aca="false">IF(BH757=0,"Silencioso",IF(BH757&lt;100,"Baixa",IF(BH757&gt;300,"Alta","Média")))</f>
        <v>Silencioso</v>
      </c>
    </row>
    <row r="758" customFormat="false" ht="15" hidden="false" customHeight="false" outlineLevel="0" collapsed="false">
      <c r="A758" s="0" t="n">
        <v>316390</v>
      </c>
      <c r="B758" s="0" t="s">
        <v>769</v>
      </c>
      <c r="C758" s="17"/>
      <c r="D758" s="12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2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3"/>
      <c r="BF758" s="14" t="n">
        <f aca="false">SUM(E758:BE758)</f>
        <v>2</v>
      </c>
      <c r="BG758" s="15" t="n">
        <v>4979</v>
      </c>
      <c r="BH758" s="1" t="n">
        <f aca="false">BF758/BG758*100000</f>
        <v>40.1687085760193</v>
      </c>
      <c r="BI758" s="16" t="str">
        <f aca="false">IF(BH758=0,"Silencioso",IF(BH758&lt;100,"Baixa",IF(BH758&gt;300,"Alta","Média")))</f>
        <v>Baixa</v>
      </c>
    </row>
    <row r="759" customFormat="false" ht="15" hidden="false" customHeight="false" outlineLevel="0" collapsed="false">
      <c r="A759" s="0" t="n">
        <v>316410</v>
      </c>
      <c r="B759" s="0" t="s">
        <v>770</v>
      </c>
      <c r="C759" s="17"/>
      <c r="D759" s="12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3"/>
      <c r="BF759" s="14" t="n">
        <f aca="false">SUM(E759:BE759)</f>
        <v>0</v>
      </c>
      <c r="BG759" s="15" t="n">
        <v>5552</v>
      </c>
      <c r="BH759" s="1" t="n">
        <f aca="false">BF759/BG759*100000</f>
        <v>0</v>
      </c>
      <c r="BI759" s="16" t="str">
        <f aca="false">IF(BH759=0,"Silencioso",IF(BH759&lt;100,"Baixa",IF(BH759&gt;300,"Alta","Média")))</f>
        <v>Silencioso</v>
      </c>
    </row>
    <row r="760" customFormat="false" ht="15" hidden="false" customHeight="false" outlineLevel="0" collapsed="false">
      <c r="A760" s="0" t="n">
        <v>316400</v>
      </c>
      <c r="B760" s="0" t="s">
        <v>771</v>
      </c>
      <c r="C760" s="17"/>
      <c r="D760" s="12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1</v>
      </c>
      <c r="O760" s="0" t="n">
        <v>0</v>
      </c>
      <c r="P760" s="0" t="n">
        <v>1</v>
      </c>
      <c r="Q760" s="0" t="n">
        <v>0</v>
      </c>
      <c r="R760" s="0" t="n">
        <v>0</v>
      </c>
      <c r="S760" s="0" t="n">
        <v>0</v>
      </c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3"/>
      <c r="BF760" s="14" t="n">
        <f aca="false">SUM(E760:BE760)</f>
        <v>2</v>
      </c>
      <c r="BG760" s="15" t="n">
        <v>8284</v>
      </c>
      <c r="BH760" s="1" t="n">
        <f aca="false">BF760/BG760*100000</f>
        <v>24.1429261226461</v>
      </c>
      <c r="BI760" s="16" t="str">
        <f aca="false">IF(BH760=0,"Silencioso",IF(BH760&lt;100,"Baixa",IF(BH760&gt;300,"Alta","Média")))</f>
        <v>Baixa</v>
      </c>
    </row>
    <row r="761" customFormat="false" ht="15" hidden="false" customHeight="false" outlineLevel="0" collapsed="false">
      <c r="A761" s="0" t="n">
        <v>316420</v>
      </c>
      <c r="B761" s="0" t="s">
        <v>772</v>
      </c>
      <c r="C761" s="17"/>
      <c r="D761" s="12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1</v>
      </c>
      <c r="J761" s="0" t="n">
        <v>0</v>
      </c>
      <c r="K761" s="0" t="n">
        <v>1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3"/>
      <c r="BF761" s="14" t="n">
        <f aca="false">SUM(E761:BE761)</f>
        <v>2</v>
      </c>
      <c r="BG761" s="15" t="n">
        <v>11553</v>
      </c>
      <c r="BH761" s="1" t="n">
        <f aca="false">BF761/BG761*100000</f>
        <v>17.3115208171038</v>
      </c>
      <c r="BI761" s="16" t="str">
        <f aca="false">IF(BH761=0,"Silencioso",IF(BH761&lt;100,"Baixa",IF(BH761&gt;300,"Alta","Média")))</f>
        <v>Baixa</v>
      </c>
    </row>
    <row r="762" customFormat="false" ht="15" hidden="false" customHeight="false" outlineLevel="0" collapsed="false">
      <c r="A762" s="0" t="n">
        <v>316430</v>
      </c>
      <c r="B762" s="0" t="s">
        <v>773</v>
      </c>
      <c r="C762" s="17"/>
      <c r="D762" s="12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1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3"/>
      <c r="BF762" s="14" t="n">
        <f aca="false">SUM(E762:BE762)</f>
        <v>1</v>
      </c>
      <c r="BG762" s="15" t="n">
        <v>7035</v>
      </c>
      <c r="BH762" s="1" t="n">
        <f aca="false">BF762/BG762*100000</f>
        <v>14.2146410803127</v>
      </c>
      <c r="BI762" s="16" t="str">
        <f aca="false">IF(BH762=0,"Silencioso",IF(BH762&lt;100,"Baixa",IF(BH762&gt;300,"Alta","Média")))</f>
        <v>Baixa</v>
      </c>
    </row>
    <row r="763" customFormat="false" ht="15" hidden="false" customHeight="false" outlineLevel="0" collapsed="false">
      <c r="A763" s="0" t="n">
        <v>316440</v>
      </c>
      <c r="B763" s="0" t="s">
        <v>774</v>
      </c>
      <c r="C763" s="17"/>
      <c r="D763" s="12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3"/>
      <c r="BF763" s="14" t="n">
        <f aca="false">SUM(E763:BE763)</f>
        <v>0</v>
      </c>
      <c r="BG763" s="15" t="n">
        <v>5348</v>
      </c>
      <c r="BH763" s="1" t="n">
        <f aca="false">BF763/BG763*100000</f>
        <v>0</v>
      </c>
      <c r="BI763" s="16" t="str">
        <f aca="false">IF(BH763=0,"Silencioso",IF(BH763&lt;100,"Baixa",IF(BH763&gt;300,"Alta","Média")))</f>
        <v>Silencioso</v>
      </c>
    </row>
    <row r="764" customFormat="false" ht="15" hidden="false" customHeight="false" outlineLevel="0" collapsed="false">
      <c r="A764" s="0" t="n">
        <v>316443</v>
      </c>
      <c r="B764" s="0" t="s">
        <v>775</v>
      </c>
      <c r="C764" s="17"/>
      <c r="D764" s="12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3"/>
      <c r="BF764" s="14" t="n">
        <f aca="false">SUM(E764:BE764)</f>
        <v>0</v>
      </c>
      <c r="BG764" s="15" t="n">
        <v>2973</v>
      </c>
      <c r="BH764" s="1" t="n">
        <f aca="false">BF764/BG764*100000</f>
        <v>0</v>
      </c>
      <c r="BI764" s="16" t="str">
        <f aca="false">IF(BH764=0,"Silencioso",IF(BH764&lt;100,"Baixa",IF(BH764&gt;300,"Alta","Média")))</f>
        <v>Silencioso</v>
      </c>
    </row>
    <row r="765" customFormat="false" ht="15" hidden="false" customHeight="false" outlineLevel="0" collapsed="false">
      <c r="A765" s="0" t="n">
        <v>316447</v>
      </c>
      <c r="B765" s="0" t="s">
        <v>776</v>
      </c>
      <c r="C765" s="17"/>
      <c r="D765" s="12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3"/>
      <c r="BF765" s="14" t="n">
        <f aca="false">SUM(E765:BE765)</f>
        <v>0</v>
      </c>
      <c r="BG765" s="15" t="n">
        <v>6286</v>
      </c>
      <c r="BH765" s="1" t="n">
        <f aca="false">BF765/BG765*100000</f>
        <v>0</v>
      </c>
      <c r="BI765" s="16" t="str">
        <f aca="false">IF(BH765=0,"Silencioso",IF(BH765&lt;100,"Baixa",IF(BH765&gt;300,"Alta","Média")))</f>
        <v>Silencioso</v>
      </c>
    </row>
    <row r="766" customFormat="false" ht="15" hidden="false" customHeight="false" outlineLevel="0" collapsed="false">
      <c r="A766" s="0" t="n">
        <v>316450</v>
      </c>
      <c r="B766" s="0" t="s">
        <v>777</v>
      </c>
      <c r="C766" s="17"/>
      <c r="D766" s="12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3"/>
      <c r="BF766" s="14" t="n">
        <f aca="false">SUM(E766:BE766)</f>
        <v>0</v>
      </c>
      <c r="BG766" s="15" t="n">
        <v>10620</v>
      </c>
      <c r="BH766" s="1" t="n">
        <f aca="false">BF766/BG766*100000</f>
        <v>0</v>
      </c>
      <c r="BI766" s="16" t="str">
        <f aca="false">IF(BH766=0,"Silencioso",IF(BH766&lt;100,"Baixa",IF(BH766&gt;300,"Alta","Média")))</f>
        <v>Silencioso</v>
      </c>
    </row>
    <row r="767" customFormat="false" ht="15" hidden="false" customHeight="false" outlineLevel="0" collapsed="false">
      <c r="A767" s="0" t="n">
        <v>316460</v>
      </c>
      <c r="B767" s="0" t="s">
        <v>778</v>
      </c>
      <c r="C767" s="17"/>
      <c r="D767" s="12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3"/>
      <c r="BF767" s="14" t="n">
        <f aca="false">SUM(E767:BE767)</f>
        <v>0</v>
      </c>
      <c r="BG767" s="15" t="n">
        <v>6430</v>
      </c>
      <c r="BH767" s="1" t="n">
        <f aca="false">BF767/BG767*100000</f>
        <v>0</v>
      </c>
      <c r="BI767" s="16" t="str">
        <f aca="false">IF(BH767=0,"Silencioso",IF(BH767&lt;100,"Baixa",IF(BH767&gt;300,"Alta","Média")))</f>
        <v>Silencioso</v>
      </c>
    </row>
    <row r="768" customFormat="false" ht="15" hidden="false" customHeight="false" outlineLevel="0" collapsed="false">
      <c r="A768" s="0" t="n">
        <v>316470</v>
      </c>
      <c r="B768" s="0" t="s">
        <v>779</v>
      </c>
      <c r="C768" s="17"/>
      <c r="D768" s="12"/>
      <c r="E768" s="0" t="n">
        <v>0</v>
      </c>
      <c r="F768" s="0" t="n">
        <v>1</v>
      </c>
      <c r="G768" s="0" t="n">
        <v>1</v>
      </c>
      <c r="H768" s="0" t="n">
        <v>1</v>
      </c>
      <c r="I768" s="0" t="n">
        <v>0</v>
      </c>
      <c r="J768" s="0" t="n">
        <v>2</v>
      </c>
      <c r="K768" s="0" t="n">
        <v>0</v>
      </c>
      <c r="L768" s="0" t="n">
        <v>3</v>
      </c>
      <c r="M768" s="0" t="n">
        <v>0</v>
      </c>
      <c r="N768" s="0" t="n">
        <v>1</v>
      </c>
      <c r="O768" s="0" t="n">
        <v>2</v>
      </c>
      <c r="P768" s="0" t="n">
        <v>0</v>
      </c>
      <c r="Q768" s="0" t="n">
        <v>3</v>
      </c>
      <c r="R768" s="0" t="n">
        <v>0</v>
      </c>
      <c r="S768" s="0" t="n">
        <v>0</v>
      </c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3"/>
      <c r="BF768" s="14" t="n">
        <f aca="false">SUM(E768:BE768)</f>
        <v>14</v>
      </c>
      <c r="BG768" s="15" t="n">
        <v>69574</v>
      </c>
      <c r="BH768" s="1" t="n">
        <f aca="false">BF768/BG768*100000</f>
        <v>20.1224595394831</v>
      </c>
      <c r="BI768" s="16" t="str">
        <f aca="false">IF(BH768=0,"Silencioso",IF(BH768&lt;100,"Baixa",IF(BH768&gt;300,"Alta","Média")))</f>
        <v>Baixa</v>
      </c>
    </row>
    <row r="769" customFormat="false" ht="15" hidden="false" customHeight="false" outlineLevel="0" collapsed="false">
      <c r="A769" s="0" t="n">
        <v>316480</v>
      </c>
      <c r="B769" s="0" t="s">
        <v>780</v>
      </c>
      <c r="C769" s="17"/>
      <c r="D769" s="12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3"/>
      <c r="BF769" s="14" t="n">
        <f aca="false">SUM(E769:BE769)</f>
        <v>0</v>
      </c>
      <c r="BG769" s="15" t="n">
        <v>1601</v>
      </c>
      <c r="BH769" s="1" t="n">
        <f aca="false">BF769/BG769*100000</f>
        <v>0</v>
      </c>
      <c r="BI769" s="16" t="str">
        <f aca="false">IF(BH769=0,"Silencioso",IF(BH769&lt;100,"Baixa",IF(BH769&gt;300,"Alta","Média")))</f>
        <v>Silencioso</v>
      </c>
    </row>
    <row r="770" customFormat="false" ht="15" hidden="false" customHeight="false" outlineLevel="0" collapsed="false">
      <c r="A770" s="0" t="n">
        <v>316490</v>
      </c>
      <c r="B770" s="0" t="s">
        <v>781</v>
      </c>
      <c r="C770" s="17"/>
      <c r="D770" s="12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3"/>
      <c r="BF770" s="14" t="n">
        <f aca="false">SUM(E770:BE770)</f>
        <v>1</v>
      </c>
      <c r="BG770" s="15" t="n">
        <v>2228</v>
      </c>
      <c r="BH770" s="1" t="n">
        <f aca="false">BF770/BG770*100000</f>
        <v>44.8833034111311</v>
      </c>
      <c r="BI770" s="16" t="str">
        <f aca="false">IF(BH770=0,"Silencioso",IF(BH770&lt;100,"Baixa",IF(BH770&gt;300,"Alta","Média")))</f>
        <v>Baixa</v>
      </c>
    </row>
    <row r="771" customFormat="false" ht="15" hidden="false" customHeight="false" outlineLevel="0" collapsed="false">
      <c r="A771" s="0" t="n">
        <v>316520</v>
      </c>
      <c r="B771" s="0" t="s">
        <v>782</v>
      </c>
      <c r="C771" s="17"/>
      <c r="D771" s="12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1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3"/>
      <c r="BF771" s="14" t="n">
        <f aca="false">SUM(E771:BE771)</f>
        <v>1</v>
      </c>
      <c r="BG771" s="15" t="n">
        <v>11017</v>
      </c>
      <c r="BH771" s="1" t="n">
        <f aca="false">BF771/BG771*100000</f>
        <v>9.07688118362531</v>
      </c>
      <c r="BI771" s="16" t="str">
        <f aca="false">IF(BH771=0,"Silencioso",IF(BH771&lt;100,"Baixa",IF(BH771&gt;300,"Alta","Média")))</f>
        <v>Baixa</v>
      </c>
    </row>
    <row r="772" customFormat="false" ht="15" hidden="false" customHeight="false" outlineLevel="0" collapsed="false">
      <c r="A772" s="0" t="n">
        <v>316500</v>
      </c>
      <c r="B772" s="0" t="s">
        <v>783</v>
      </c>
      <c r="C772" s="17"/>
      <c r="D772" s="12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0</v>
      </c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3"/>
      <c r="BF772" s="14" t="n">
        <f aca="false">SUM(E772:BE772)</f>
        <v>2</v>
      </c>
      <c r="BG772" s="15" t="n">
        <v>7238</v>
      </c>
      <c r="BH772" s="1" t="n">
        <f aca="false">BF772/BG772*100000</f>
        <v>27.6319425255595</v>
      </c>
      <c r="BI772" s="16" t="str">
        <f aca="false">IF(BH772=0,"Silencioso",IF(BH772&lt;100,"Baixa",IF(BH772&gt;300,"Alta","Média")))</f>
        <v>Baixa</v>
      </c>
    </row>
    <row r="773" customFormat="false" ht="15" hidden="false" customHeight="false" outlineLevel="0" collapsed="false">
      <c r="A773" s="0" t="n">
        <v>316510</v>
      </c>
      <c r="B773" s="0" t="s">
        <v>784</v>
      </c>
      <c r="C773" s="17"/>
      <c r="D773" s="12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3"/>
      <c r="BF773" s="14" t="n">
        <f aca="false">SUM(E773:BE773)</f>
        <v>0</v>
      </c>
      <c r="BG773" s="15" t="n">
        <v>7037</v>
      </c>
      <c r="BH773" s="1" t="n">
        <f aca="false">BF773/BG773*100000</f>
        <v>0</v>
      </c>
      <c r="BI773" s="16" t="str">
        <f aca="false">IF(BH773=0,"Silencioso",IF(BH773&lt;100,"Baixa",IF(BH773&gt;300,"Alta","Média")))</f>
        <v>Silencioso</v>
      </c>
    </row>
    <row r="774" customFormat="false" ht="15" hidden="false" customHeight="false" outlineLevel="0" collapsed="false">
      <c r="A774" s="0" t="n">
        <v>316530</v>
      </c>
      <c r="B774" s="0" t="s">
        <v>785</v>
      </c>
      <c r="C774" s="17"/>
      <c r="D774" s="12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3"/>
      <c r="BF774" s="14" t="n">
        <f aca="false">SUM(E774:BE774)</f>
        <v>0</v>
      </c>
      <c r="BG774" s="15" t="n">
        <v>7552</v>
      </c>
      <c r="BH774" s="1" t="n">
        <f aca="false">BF774/BG774*100000</f>
        <v>0</v>
      </c>
      <c r="BI774" s="16" t="str">
        <f aca="false">IF(BH774=0,"Silencioso",IF(BH774&lt;100,"Baixa",IF(BH774&gt;300,"Alta","Média")))</f>
        <v>Silencioso</v>
      </c>
    </row>
    <row r="775" customFormat="false" ht="15" hidden="false" customHeight="false" outlineLevel="0" collapsed="false">
      <c r="A775" s="0" t="n">
        <v>316540</v>
      </c>
      <c r="B775" s="0" t="s">
        <v>786</v>
      </c>
      <c r="C775" s="17"/>
      <c r="D775" s="12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3"/>
      <c r="BF775" s="14" t="n">
        <f aca="false">SUM(E775:BE775)</f>
        <v>0</v>
      </c>
      <c r="BG775" s="15" t="n">
        <v>6739</v>
      </c>
      <c r="BH775" s="1" t="n">
        <f aca="false">BF775/BG775*100000</f>
        <v>0</v>
      </c>
      <c r="BI775" s="16" t="str">
        <f aca="false">IF(BH775=0,"Silencioso",IF(BH775&lt;100,"Baixa",IF(BH775&gt;300,"Alta","Média")))</f>
        <v>Silencioso</v>
      </c>
    </row>
    <row r="776" customFormat="false" ht="15" hidden="false" customHeight="false" outlineLevel="0" collapsed="false">
      <c r="A776" s="0" t="n">
        <v>316550</v>
      </c>
      <c r="B776" s="0" t="s">
        <v>787</v>
      </c>
      <c r="C776" s="17"/>
      <c r="D776" s="12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1</v>
      </c>
      <c r="Q776" s="0" t="n">
        <v>0</v>
      </c>
      <c r="R776" s="0" t="n">
        <v>0</v>
      </c>
      <c r="S776" s="0" t="n">
        <v>0</v>
      </c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3"/>
      <c r="BF776" s="14" t="n">
        <f aca="false">SUM(E776:BE776)</f>
        <v>1</v>
      </c>
      <c r="BG776" s="15" t="n">
        <v>6083</v>
      </c>
      <c r="BH776" s="1" t="n">
        <f aca="false">BF776/BG776*100000</f>
        <v>16.4392569455861</v>
      </c>
      <c r="BI776" s="16" t="str">
        <f aca="false">IF(BH776=0,"Silencioso",IF(BH776&lt;100,"Baixa",IF(BH776&gt;300,"Alta","Média")))</f>
        <v>Baixa</v>
      </c>
    </row>
    <row r="777" customFormat="false" ht="15" hidden="false" customHeight="false" outlineLevel="0" collapsed="false">
      <c r="A777" s="0" t="n">
        <v>316553</v>
      </c>
      <c r="B777" s="0" t="s">
        <v>788</v>
      </c>
      <c r="C777" s="17"/>
      <c r="D777" s="12"/>
      <c r="E777" s="0" t="n">
        <v>2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2</v>
      </c>
      <c r="K777" s="0" t="n">
        <v>0</v>
      </c>
      <c r="L777" s="0" t="n">
        <v>4</v>
      </c>
      <c r="M777" s="0" t="n">
        <v>5</v>
      </c>
      <c r="N777" s="0" t="n">
        <v>5</v>
      </c>
      <c r="O777" s="0" t="n">
        <v>4</v>
      </c>
      <c r="P777" s="0" t="n">
        <v>2</v>
      </c>
      <c r="Q777" s="0" t="n">
        <v>4</v>
      </c>
      <c r="R777" s="0" t="n">
        <v>0</v>
      </c>
      <c r="S777" s="0" t="n">
        <v>0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3"/>
      <c r="BF777" s="14" t="n">
        <f aca="false">SUM(E777:BE777)</f>
        <v>29</v>
      </c>
      <c r="BG777" s="15" t="n">
        <v>29889</v>
      </c>
      <c r="BH777" s="1" t="n">
        <f aca="false">BF777/BG777*100000</f>
        <v>97.0256616146408</v>
      </c>
      <c r="BI777" s="16" t="str">
        <f aca="false">IF(BH777=0,"Silencioso",IF(BH777&lt;100,"Baixa",IF(BH777&gt;300,"Alta","Média")))</f>
        <v>Baixa</v>
      </c>
    </row>
    <row r="778" customFormat="false" ht="15" hidden="false" customHeight="false" outlineLevel="0" collapsed="false">
      <c r="A778" s="0" t="n">
        <v>316556</v>
      </c>
      <c r="B778" s="0" t="s">
        <v>789</v>
      </c>
      <c r="C778" s="17"/>
      <c r="D778" s="12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3"/>
      <c r="BF778" s="14" t="n">
        <f aca="false">SUM(E778:BE778)</f>
        <v>0</v>
      </c>
      <c r="BG778" s="15" t="n">
        <v>2814</v>
      </c>
      <c r="BH778" s="1" t="n">
        <f aca="false">BF778/BG778*100000</f>
        <v>0</v>
      </c>
      <c r="BI778" s="16" t="str">
        <f aca="false">IF(BH778=0,"Silencioso",IF(BH778&lt;100,"Baixa",IF(BH778&gt;300,"Alta","Média")))</f>
        <v>Silencioso</v>
      </c>
    </row>
    <row r="779" customFormat="false" ht="15" hidden="false" customHeight="false" outlineLevel="0" collapsed="false">
      <c r="A779" s="0" t="n">
        <v>316557</v>
      </c>
      <c r="B779" s="0" t="s">
        <v>790</v>
      </c>
      <c r="C779" s="17"/>
      <c r="D779" s="12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3"/>
      <c r="BF779" s="14" t="n">
        <f aca="false">SUM(E779:BE779)</f>
        <v>0</v>
      </c>
      <c r="BG779" s="15" t="n">
        <v>5419</v>
      </c>
      <c r="BH779" s="1" t="n">
        <f aca="false">BF779/BG779*100000</f>
        <v>0</v>
      </c>
      <c r="BI779" s="16" t="str">
        <f aca="false">IF(BH779=0,"Silencioso",IF(BH779&lt;100,"Baixa",IF(BH779&gt;300,"Alta","Média")))</f>
        <v>Silencioso</v>
      </c>
    </row>
    <row r="780" customFormat="false" ht="15" hidden="false" customHeight="false" outlineLevel="0" collapsed="false">
      <c r="A780" s="0" t="n">
        <v>316560</v>
      </c>
      <c r="B780" s="0" t="s">
        <v>791</v>
      </c>
      <c r="C780" s="17"/>
      <c r="D780" s="12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3"/>
      <c r="BF780" s="14" t="n">
        <f aca="false">SUM(E780:BE780)</f>
        <v>0</v>
      </c>
      <c r="BG780" s="15" t="n">
        <v>2047</v>
      </c>
      <c r="BH780" s="1" t="n">
        <f aca="false">BF780/BG780*100000</f>
        <v>0</v>
      </c>
      <c r="BI780" s="16" t="str">
        <f aca="false">IF(BH780=0,"Silencioso",IF(BH780&lt;100,"Baixa",IF(BH780&gt;300,"Alta","Média")))</f>
        <v>Silencioso</v>
      </c>
    </row>
    <row r="781" customFormat="false" ht="15" hidden="false" customHeight="false" outlineLevel="0" collapsed="false">
      <c r="A781" s="0" t="n">
        <v>316570</v>
      </c>
      <c r="B781" s="0" t="s">
        <v>792</v>
      </c>
      <c r="C781" s="17"/>
      <c r="D781" s="12"/>
      <c r="E781" s="0" t="n">
        <v>0</v>
      </c>
      <c r="F781" s="0" t="n">
        <v>2</v>
      </c>
      <c r="G781" s="0" t="n">
        <v>1</v>
      </c>
      <c r="H781" s="0" t="n">
        <v>1</v>
      </c>
      <c r="I781" s="0" t="n">
        <v>1</v>
      </c>
      <c r="J781" s="0" t="n">
        <v>1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3"/>
      <c r="BF781" s="14" t="n">
        <f aca="false">SUM(E781:BE781)</f>
        <v>6</v>
      </c>
      <c r="BG781" s="15" t="n">
        <v>7700</v>
      </c>
      <c r="BH781" s="1" t="n">
        <f aca="false">BF781/BG781*100000</f>
        <v>77.9220779220779</v>
      </c>
      <c r="BI781" s="16" t="str">
        <f aca="false">IF(BH781=0,"Silencioso",IF(BH781&lt;100,"Baixa",IF(BH781&gt;300,"Alta","Média")))</f>
        <v>Baixa</v>
      </c>
    </row>
    <row r="782" customFormat="false" ht="15" hidden="false" customHeight="false" outlineLevel="0" collapsed="false">
      <c r="A782" s="0" t="n">
        <v>316580</v>
      </c>
      <c r="B782" s="0" t="s">
        <v>793</v>
      </c>
      <c r="C782" s="17"/>
      <c r="D782" s="12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3"/>
      <c r="BF782" s="14" t="n">
        <f aca="false">SUM(E782:BE782)</f>
        <v>0</v>
      </c>
      <c r="BG782" s="15" t="n">
        <v>1735</v>
      </c>
      <c r="BH782" s="1" t="n">
        <f aca="false">BF782/BG782*100000</f>
        <v>0</v>
      </c>
      <c r="BI782" s="16" t="str">
        <f aca="false">IF(BH782=0,"Silencioso",IF(BH782&lt;100,"Baixa",IF(BH782&gt;300,"Alta","Média")))</f>
        <v>Silencioso</v>
      </c>
    </row>
    <row r="783" customFormat="false" ht="15" hidden="false" customHeight="false" outlineLevel="0" collapsed="false">
      <c r="A783" s="0" t="n">
        <v>316590</v>
      </c>
      <c r="B783" s="0" t="s">
        <v>794</v>
      </c>
      <c r="C783" s="17"/>
      <c r="D783" s="12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3"/>
      <c r="BF783" s="14" t="n">
        <f aca="false">SUM(E783:BE783)</f>
        <v>0</v>
      </c>
      <c r="BG783" s="15" t="n">
        <v>4484</v>
      </c>
      <c r="BH783" s="1" t="n">
        <f aca="false">BF783/BG783*100000</f>
        <v>0</v>
      </c>
      <c r="BI783" s="16" t="str">
        <f aca="false">IF(BH783=0,"Silencioso",IF(BH783&lt;100,"Baixa",IF(BH783&gt;300,"Alta","Média")))</f>
        <v>Silencioso</v>
      </c>
    </row>
    <row r="784" customFormat="false" ht="15" hidden="false" customHeight="false" outlineLevel="0" collapsed="false">
      <c r="A784" s="0" t="n">
        <v>316600</v>
      </c>
      <c r="B784" s="0" t="s">
        <v>795</v>
      </c>
      <c r="C784" s="17"/>
      <c r="D784" s="12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3"/>
      <c r="BF784" s="14" t="n">
        <f aca="false">SUM(E784:BE784)</f>
        <v>0</v>
      </c>
      <c r="BG784" s="15" t="n">
        <v>5879</v>
      </c>
      <c r="BH784" s="1" t="n">
        <f aca="false">BF784/BG784*100000</f>
        <v>0</v>
      </c>
      <c r="BI784" s="16" t="str">
        <f aca="false">IF(BH784=0,"Silencioso",IF(BH784&lt;100,"Baixa",IF(BH784&gt;300,"Alta","Média")))</f>
        <v>Silencioso</v>
      </c>
    </row>
    <row r="785" customFormat="false" ht="15" hidden="false" customHeight="false" outlineLevel="0" collapsed="false">
      <c r="A785" s="0" t="n">
        <v>316610</v>
      </c>
      <c r="B785" s="0" t="s">
        <v>796</v>
      </c>
      <c r="C785" s="17"/>
      <c r="D785" s="12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3"/>
      <c r="BF785" s="14" t="n">
        <f aca="false">SUM(E785:BE785)</f>
        <v>0</v>
      </c>
      <c r="BG785" s="15" t="n">
        <v>3599</v>
      </c>
      <c r="BH785" s="1" t="n">
        <f aca="false">BF785/BG785*100000</f>
        <v>0</v>
      </c>
      <c r="BI785" s="16" t="str">
        <f aca="false">IF(BH785=0,"Silencioso",IF(BH785&lt;100,"Baixa",IF(BH785&gt;300,"Alta","Média")))</f>
        <v>Silencioso</v>
      </c>
    </row>
    <row r="786" customFormat="false" ht="15" hidden="false" customHeight="false" outlineLevel="0" collapsed="false">
      <c r="A786" s="0" t="n">
        <v>316620</v>
      </c>
      <c r="B786" s="0" t="s">
        <v>797</v>
      </c>
      <c r="C786" s="17"/>
      <c r="D786" s="12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3"/>
      <c r="BF786" s="14" t="n">
        <f aca="false">SUM(E786:BE786)</f>
        <v>0</v>
      </c>
      <c r="BG786" s="15" t="n">
        <v>10585</v>
      </c>
      <c r="BH786" s="1" t="n">
        <f aca="false">BF786/BG786*100000</f>
        <v>0</v>
      </c>
      <c r="BI786" s="16" t="str">
        <f aca="false">IF(BH786=0,"Silencioso",IF(BH786&lt;100,"Baixa",IF(BH786&gt;300,"Alta","Média")))</f>
        <v>Silencioso</v>
      </c>
    </row>
    <row r="787" customFormat="false" ht="15" hidden="false" customHeight="false" outlineLevel="0" collapsed="false">
      <c r="A787" s="0" t="n">
        <v>316630</v>
      </c>
      <c r="B787" s="0" t="s">
        <v>798</v>
      </c>
      <c r="C787" s="17"/>
      <c r="D787" s="12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3"/>
      <c r="BF787" s="14" t="n">
        <f aca="false">SUM(E787:BE787)</f>
        <v>0</v>
      </c>
      <c r="BG787" s="15" t="n">
        <v>7406</v>
      </c>
      <c r="BH787" s="1" t="n">
        <f aca="false">BF787/BG787*100000</f>
        <v>0</v>
      </c>
      <c r="BI787" s="16" t="str">
        <f aca="false">IF(BH787=0,"Silencioso",IF(BH787&lt;100,"Baixa",IF(BH787&gt;300,"Alta","Média")))</f>
        <v>Silencioso</v>
      </c>
    </row>
    <row r="788" customFormat="false" ht="15" hidden="false" customHeight="false" outlineLevel="0" collapsed="false">
      <c r="A788" s="0" t="n">
        <v>316640</v>
      </c>
      <c r="B788" s="0" t="s">
        <v>799</v>
      </c>
      <c r="C788" s="17"/>
      <c r="D788" s="12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3"/>
      <c r="BF788" s="14" t="n">
        <f aca="false">SUM(E788:BE788)</f>
        <v>0</v>
      </c>
      <c r="BG788" s="15" t="n">
        <v>1865</v>
      </c>
      <c r="BH788" s="1" t="n">
        <f aca="false">BF788/BG788*100000</f>
        <v>0</v>
      </c>
      <c r="BI788" s="16" t="str">
        <f aca="false">IF(BH788=0,"Silencioso",IF(BH788&lt;100,"Baixa",IF(BH788&gt;300,"Alta","Média")))</f>
        <v>Silencioso</v>
      </c>
    </row>
    <row r="789" customFormat="false" ht="15" hidden="false" customHeight="false" outlineLevel="0" collapsed="false">
      <c r="A789" s="0" t="n">
        <v>316650</v>
      </c>
      <c r="B789" s="0" t="s">
        <v>800</v>
      </c>
      <c r="C789" s="17"/>
      <c r="D789" s="12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3"/>
      <c r="BF789" s="14" t="n">
        <f aca="false">SUM(E789:BE789)</f>
        <v>0</v>
      </c>
      <c r="BG789" s="15" t="n">
        <v>4363</v>
      </c>
      <c r="BH789" s="1" t="n">
        <f aca="false">BF789/BG789*100000</f>
        <v>0</v>
      </c>
      <c r="BI789" s="16" t="str">
        <f aca="false">IF(BH789=0,"Silencioso",IF(BH789&lt;100,"Baixa",IF(BH789&gt;300,"Alta","Média")))</f>
        <v>Silencioso</v>
      </c>
    </row>
    <row r="790" customFormat="false" ht="15" hidden="false" customHeight="false" outlineLevel="0" collapsed="false">
      <c r="A790" s="0" t="n">
        <v>316660</v>
      </c>
      <c r="B790" s="0" t="s">
        <v>801</v>
      </c>
      <c r="C790" s="17"/>
      <c r="D790" s="12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3"/>
      <c r="BF790" s="14" t="n">
        <f aca="false">SUM(E790:BE790)</f>
        <v>0</v>
      </c>
      <c r="BG790" s="15" t="n">
        <v>818</v>
      </c>
      <c r="BH790" s="1" t="n">
        <f aca="false">BF790/BG790*100000</f>
        <v>0</v>
      </c>
      <c r="BI790" s="16" t="str">
        <f aca="false">IF(BH790=0,"Silencioso",IF(BH790&lt;100,"Baixa",IF(BH790&gt;300,"Alta","Média")))</f>
        <v>Silencioso</v>
      </c>
    </row>
    <row r="791" customFormat="false" ht="15" hidden="false" customHeight="false" outlineLevel="0" collapsed="false">
      <c r="A791" s="0" t="n">
        <v>316680</v>
      </c>
      <c r="B791" s="0" t="s">
        <v>802</v>
      </c>
      <c r="C791" s="17"/>
      <c r="D791" s="12"/>
      <c r="E791" s="0" t="n">
        <v>1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1</v>
      </c>
      <c r="P791" s="0" t="n">
        <v>0</v>
      </c>
      <c r="Q791" s="0" t="n">
        <v>0</v>
      </c>
      <c r="R791" s="0" t="n">
        <v>0</v>
      </c>
      <c r="S791" s="0" t="n">
        <v>0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3"/>
      <c r="BF791" s="14" t="n">
        <f aca="false">SUM(E791:BE791)</f>
        <v>2</v>
      </c>
      <c r="BG791" s="15" t="n">
        <v>11325</v>
      </c>
      <c r="BH791" s="1" t="n">
        <f aca="false">BF791/BG791*100000</f>
        <v>17.6600441501104</v>
      </c>
      <c r="BI791" s="16" t="str">
        <f aca="false">IF(BH791=0,"Silencioso",IF(BH791&lt;100,"Baixa",IF(BH791&gt;300,"Alta","Média")))</f>
        <v>Baixa</v>
      </c>
    </row>
    <row r="792" customFormat="false" ht="15" hidden="false" customHeight="false" outlineLevel="0" collapsed="false">
      <c r="A792" s="0" t="n">
        <v>316670</v>
      </c>
      <c r="B792" s="0" t="s">
        <v>803</v>
      </c>
      <c r="C792" s="17"/>
      <c r="D792" s="12"/>
      <c r="E792" s="0" t="n">
        <v>0</v>
      </c>
      <c r="F792" s="0" t="n">
        <v>2</v>
      </c>
      <c r="G792" s="0" t="n">
        <v>0</v>
      </c>
      <c r="H792" s="0" t="n">
        <v>1</v>
      </c>
      <c r="I792" s="0" t="n">
        <v>4</v>
      </c>
      <c r="J792" s="0" t="n">
        <v>3</v>
      </c>
      <c r="K792" s="0" t="n">
        <v>0</v>
      </c>
      <c r="L792" s="0" t="n">
        <v>2</v>
      </c>
      <c r="M792" s="0" t="n">
        <v>0</v>
      </c>
      <c r="N792" s="0" t="n">
        <v>1</v>
      </c>
      <c r="O792" s="0" t="n">
        <v>4</v>
      </c>
      <c r="P792" s="0" t="n">
        <v>2</v>
      </c>
      <c r="Q792" s="0" t="n">
        <v>1</v>
      </c>
      <c r="R792" s="0" t="n">
        <v>0</v>
      </c>
      <c r="S792" s="0" t="n">
        <v>0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3"/>
      <c r="BF792" s="14" t="n">
        <f aca="false">SUM(E792:BE792)</f>
        <v>20</v>
      </c>
      <c r="BG792" s="15" t="n">
        <v>8767</v>
      </c>
      <c r="BH792" s="1" t="n">
        <f aca="false">BF792/BG792*100000</f>
        <v>228.128208052926</v>
      </c>
      <c r="BI792" s="16" t="str">
        <f aca="false">IF(BH792=0,"Silencioso",IF(BH792&lt;100,"Baixa",IF(BH792&gt;300,"Alta","Média")))</f>
        <v>Média</v>
      </c>
    </row>
    <row r="793" customFormat="false" ht="15" hidden="false" customHeight="false" outlineLevel="0" collapsed="false">
      <c r="A793" s="0" t="n">
        <v>316690</v>
      </c>
      <c r="B793" s="0" t="s">
        <v>804</v>
      </c>
      <c r="C793" s="17"/>
      <c r="D793" s="12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3"/>
      <c r="BF793" s="14" t="n">
        <f aca="false">SUM(E793:BE793)</f>
        <v>0</v>
      </c>
      <c r="BG793" s="15" t="n">
        <v>7796</v>
      </c>
      <c r="BH793" s="1" t="n">
        <f aca="false">BF793/BG793*100000</f>
        <v>0</v>
      </c>
      <c r="BI793" s="16" t="str">
        <f aca="false">IF(BH793=0,"Silencioso",IF(BH793&lt;100,"Baixa",IF(BH793&gt;300,"Alta","Média")))</f>
        <v>Silencioso</v>
      </c>
    </row>
    <row r="794" customFormat="false" ht="15" hidden="false" customHeight="false" outlineLevel="0" collapsed="false">
      <c r="A794" s="0" t="n">
        <v>316695</v>
      </c>
      <c r="B794" s="0" t="s">
        <v>805</v>
      </c>
      <c r="C794" s="17"/>
      <c r="D794" s="12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1</v>
      </c>
      <c r="N794" s="0" t="n">
        <v>1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3"/>
      <c r="BF794" s="14" t="n">
        <f aca="false">SUM(E794:BE794)</f>
        <v>2</v>
      </c>
      <c r="BG794" s="15" t="n">
        <v>4712</v>
      </c>
      <c r="BH794" s="1" t="n">
        <f aca="false">BF794/BG794*100000</f>
        <v>42.4448217317487</v>
      </c>
      <c r="BI794" s="16" t="str">
        <f aca="false">IF(BH794=0,"Silencioso",IF(BH794&lt;100,"Baixa",IF(BH794&gt;300,"Alta","Média")))</f>
        <v>Baixa</v>
      </c>
    </row>
    <row r="795" customFormat="false" ht="15" hidden="false" customHeight="false" outlineLevel="0" collapsed="false">
      <c r="A795" s="0" t="n">
        <v>316700</v>
      </c>
      <c r="B795" s="0" t="s">
        <v>806</v>
      </c>
      <c r="C795" s="17"/>
      <c r="D795" s="12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3"/>
      <c r="BF795" s="14" t="n">
        <f aca="false">SUM(E795:BE795)</f>
        <v>0</v>
      </c>
      <c r="BG795" s="15" t="n">
        <v>2030</v>
      </c>
      <c r="BH795" s="1" t="n">
        <f aca="false">BF795/BG795*100000</f>
        <v>0</v>
      </c>
      <c r="BI795" s="16" t="str">
        <f aca="false">IF(BH795=0,"Silencioso",IF(BH795&lt;100,"Baixa",IF(BH795&gt;300,"Alta","Média")))</f>
        <v>Silencioso</v>
      </c>
    </row>
    <row r="796" customFormat="false" ht="15" hidden="false" customHeight="false" outlineLevel="0" collapsed="false">
      <c r="A796" s="0" t="n">
        <v>316710</v>
      </c>
      <c r="B796" s="0" t="s">
        <v>807</v>
      </c>
      <c r="C796" s="17"/>
      <c r="D796" s="12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3"/>
      <c r="BF796" s="14" t="n">
        <f aca="false">SUM(E796:BE796)</f>
        <v>1</v>
      </c>
      <c r="BG796" s="15" t="n">
        <v>21427</v>
      </c>
      <c r="BH796" s="1" t="n">
        <f aca="false">BF796/BG796*100000</f>
        <v>4.66700891398703</v>
      </c>
      <c r="BI796" s="16" t="str">
        <f aca="false">IF(BH796=0,"Silencioso",IF(BH796&lt;100,"Baixa",IF(BH796&gt;300,"Alta","Média")))</f>
        <v>Baixa</v>
      </c>
    </row>
    <row r="797" customFormat="false" ht="15" hidden="false" customHeight="false" outlineLevel="0" collapsed="false">
      <c r="A797" s="0" t="n">
        <v>316720</v>
      </c>
      <c r="B797" s="0" t="s">
        <v>808</v>
      </c>
      <c r="C797" s="17"/>
      <c r="D797" s="12"/>
      <c r="E797" s="0" t="n">
        <v>1</v>
      </c>
      <c r="F797" s="0" t="n">
        <v>2</v>
      </c>
      <c r="G797" s="0" t="n">
        <v>0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1</v>
      </c>
      <c r="M797" s="0" t="n">
        <v>2</v>
      </c>
      <c r="N797" s="0" t="n">
        <v>2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3"/>
      <c r="BF797" s="14" t="n">
        <f aca="false">SUM(E797:BE797)</f>
        <v>9</v>
      </c>
      <c r="BG797" s="15" t="n">
        <v>232107</v>
      </c>
      <c r="BH797" s="1" t="n">
        <f aca="false">BF797/BG797*100000</f>
        <v>3.87752200493738</v>
      </c>
      <c r="BI797" s="16" t="str">
        <f aca="false">IF(BH797=0,"Silencioso",IF(BH797&lt;100,"Baixa",IF(BH797&gt;300,"Alta","Média")))</f>
        <v>Baixa</v>
      </c>
    </row>
    <row r="798" customFormat="false" ht="15" hidden="false" customHeight="false" outlineLevel="0" collapsed="false">
      <c r="A798" s="0" t="n">
        <v>316555</v>
      </c>
      <c r="B798" s="0" t="s">
        <v>809</v>
      </c>
      <c r="C798" s="17"/>
      <c r="D798" s="12"/>
      <c r="E798" s="0" t="n">
        <v>10</v>
      </c>
      <c r="F798" s="0" t="n">
        <v>9</v>
      </c>
      <c r="G798" s="0" t="n">
        <v>27</v>
      </c>
      <c r="H798" s="0" t="n">
        <v>35</v>
      </c>
      <c r="I798" s="0" t="n">
        <v>7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3</v>
      </c>
      <c r="P798" s="0" t="n">
        <v>0</v>
      </c>
      <c r="Q798" s="0" t="n">
        <v>0</v>
      </c>
      <c r="R798" s="0" t="n">
        <v>0</v>
      </c>
      <c r="S798" s="0" t="n">
        <v>0</v>
      </c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3"/>
      <c r="BF798" s="14" t="n">
        <f aca="false">SUM(E798:BE798)</f>
        <v>91</v>
      </c>
      <c r="BG798" s="15" t="n">
        <v>11837</v>
      </c>
      <c r="BH798" s="1" t="n">
        <f aca="false">BF798/BG798*100000</f>
        <v>768.775872264932</v>
      </c>
      <c r="BI798" s="16" t="str">
        <f aca="false">IF(BH798=0,"Silencioso",IF(BH798&lt;100,"Baixa",IF(BH798&gt;300,"Alta","Média")))</f>
        <v>Alta</v>
      </c>
    </row>
    <row r="799" customFormat="false" ht="15" hidden="false" customHeight="false" outlineLevel="0" collapsed="false">
      <c r="A799" s="0" t="n">
        <v>316730</v>
      </c>
      <c r="B799" s="0" t="s">
        <v>810</v>
      </c>
      <c r="C799" s="17"/>
      <c r="D799" s="12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3"/>
      <c r="BF799" s="14" t="n">
        <f aca="false">SUM(E799:BE799)</f>
        <v>1</v>
      </c>
      <c r="BG799" s="15" t="n">
        <v>2282</v>
      </c>
      <c r="BH799" s="1" t="n">
        <f aca="false">BF799/BG799*100000</f>
        <v>43.8212094653812</v>
      </c>
      <c r="BI799" s="16" t="str">
        <f aca="false">IF(BH799=0,"Silencioso",IF(BH799&lt;100,"Baixa",IF(BH799&gt;300,"Alta","Média")))</f>
        <v>Baixa</v>
      </c>
    </row>
    <row r="800" customFormat="false" ht="15" hidden="false" customHeight="false" outlineLevel="0" collapsed="false">
      <c r="A800" s="0" t="n">
        <v>316740</v>
      </c>
      <c r="B800" s="0" t="s">
        <v>811</v>
      </c>
      <c r="C800" s="17"/>
      <c r="D800" s="12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3"/>
      <c r="BF800" s="14" t="n">
        <f aca="false">SUM(E800:BE800)</f>
        <v>0</v>
      </c>
      <c r="BG800" s="15" t="n">
        <v>6283</v>
      </c>
      <c r="BH800" s="1" t="n">
        <f aca="false">BF800/BG800*100000</f>
        <v>0</v>
      </c>
      <c r="BI800" s="16" t="str">
        <f aca="false">IF(BH800=0,"Silencioso",IF(BH800&lt;100,"Baixa",IF(BH800&gt;300,"Alta","Média")))</f>
        <v>Silencioso</v>
      </c>
    </row>
    <row r="801" customFormat="false" ht="15" hidden="false" customHeight="false" outlineLevel="0" collapsed="false">
      <c r="A801" s="0" t="n">
        <v>316750</v>
      </c>
      <c r="B801" s="0" t="s">
        <v>812</v>
      </c>
      <c r="C801" s="17"/>
      <c r="D801" s="12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3"/>
      <c r="BF801" s="14" t="n">
        <f aca="false">SUM(E801:BE801)</f>
        <v>0</v>
      </c>
      <c r="BG801" s="15" t="n">
        <v>2640</v>
      </c>
      <c r="BH801" s="1" t="n">
        <f aca="false">BF801/BG801*100000</f>
        <v>0</v>
      </c>
      <c r="BI801" s="16" t="str">
        <f aca="false">IF(BH801=0,"Silencioso",IF(BH801&lt;100,"Baixa",IF(BH801&gt;300,"Alta","Média")))</f>
        <v>Silencioso</v>
      </c>
    </row>
    <row r="802" customFormat="false" ht="15" hidden="false" customHeight="false" outlineLevel="0" collapsed="false">
      <c r="A802" s="0" t="n">
        <v>316760</v>
      </c>
      <c r="B802" s="0" t="s">
        <v>813</v>
      </c>
      <c r="C802" s="17"/>
      <c r="D802" s="12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3"/>
      <c r="BF802" s="14" t="n">
        <f aca="false">SUM(E802:BE802)</f>
        <v>0</v>
      </c>
      <c r="BG802" s="15" t="n">
        <v>19421</v>
      </c>
      <c r="BH802" s="1" t="n">
        <f aca="false">BF802/BG802*100000</f>
        <v>0</v>
      </c>
      <c r="BI802" s="16" t="str">
        <f aca="false">IF(BH802=0,"Silencioso",IF(BH802&lt;100,"Baixa",IF(BH802&gt;300,"Alta","Média")))</f>
        <v>Silencioso</v>
      </c>
    </row>
    <row r="803" customFormat="false" ht="15" hidden="false" customHeight="false" outlineLevel="0" collapsed="false">
      <c r="A803" s="0" t="n">
        <v>316770</v>
      </c>
      <c r="B803" s="0" t="s">
        <v>814</v>
      </c>
      <c r="C803" s="17"/>
      <c r="D803" s="12"/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2</v>
      </c>
      <c r="J803" s="0" t="n">
        <v>2</v>
      </c>
      <c r="K803" s="0" t="n">
        <v>2</v>
      </c>
      <c r="L803" s="0" t="n">
        <v>5</v>
      </c>
      <c r="M803" s="0" t="n">
        <v>4</v>
      </c>
      <c r="N803" s="0" t="n">
        <v>3</v>
      </c>
      <c r="O803" s="0" t="n">
        <v>0</v>
      </c>
      <c r="P803" s="0" t="n">
        <v>2</v>
      </c>
      <c r="Q803" s="0" t="n">
        <v>0</v>
      </c>
      <c r="R803" s="0" t="n">
        <v>0</v>
      </c>
      <c r="S803" s="0" t="n">
        <v>0</v>
      </c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3"/>
      <c r="BF803" s="14" t="n">
        <f aca="false">SUM(E803:BE803)</f>
        <v>21</v>
      </c>
      <c r="BG803" s="15" t="n">
        <v>5842</v>
      </c>
      <c r="BH803" s="1" t="n">
        <f aca="false">BF803/BG803*100000</f>
        <v>359.465936323177</v>
      </c>
      <c r="BI803" s="16" t="str">
        <f aca="false">IF(BH803=0,"Silencioso",IF(BH803&lt;100,"Baixa",IF(BH803&gt;300,"Alta","Média")))</f>
        <v>Alta</v>
      </c>
    </row>
    <row r="804" customFormat="false" ht="15" hidden="false" customHeight="false" outlineLevel="0" collapsed="false">
      <c r="A804" s="0" t="n">
        <v>316780</v>
      </c>
      <c r="B804" s="0" t="s">
        <v>815</v>
      </c>
      <c r="C804" s="17"/>
      <c r="D804" s="12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1</v>
      </c>
      <c r="L804" s="0" t="n">
        <v>2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3"/>
      <c r="BF804" s="14" t="n">
        <f aca="false">SUM(E804:BE804)</f>
        <v>3</v>
      </c>
      <c r="BG804" s="15" t="n">
        <v>6055</v>
      </c>
      <c r="BH804" s="1" t="n">
        <f aca="false">BF804/BG804*100000</f>
        <v>49.5458298926507</v>
      </c>
      <c r="BI804" s="16" t="str">
        <f aca="false">IF(BH804=0,"Silencioso",IF(BH804&lt;100,"Baixa",IF(BH804&gt;300,"Alta","Média")))</f>
        <v>Baixa</v>
      </c>
    </row>
    <row r="805" customFormat="false" ht="15" hidden="false" customHeight="false" outlineLevel="0" collapsed="false">
      <c r="A805" s="0" t="n">
        <v>316790</v>
      </c>
      <c r="B805" s="0" t="s">
        <v>816</v>
      </c>
      <c r="C805" s="17"/>
      <c r="D805" s="12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3"/>
      <c r="BF805" s="14" t="n">
        <f aca="false">SUM(E805:BE805)</f>
        <v>4</v>
      </c>
      <c r="BG805" s="15" t="n">
        <v>4021</v>
      </c>
      <c r="BH805" s="1" t="n">
        <f aca="false">BF805/BG805*100000</f>
        <v>99.4777418552599</v>
      </c>
      <c r="BI805" s="16" t="str">
        <f aca="false">IF(BH805=0,"Silencioso",IF(BH805&lt;100,"Baixa",IF(BH805&gt;300,"Alta","Média")))</f>
        <v>Baixa</v>
      </c>
    </row>
    <row r="806" customFormat="false" ht="15" hidden="false" customHeight="false" outlineLevel="0" collapsed="false">
      <c r="A806" s="0" t="n">
        <v>316800</v>
      </c>
      <c r="B806" s="0" t="s">
        <v>817</v>
      </c>
      <c r="C806" s="17"/>
      <c r="D806" s="12"/>
      <c r="E806" s="0" t="n">
        <v>0</v>
      </c>
      <c r="F806" s="0" t="n">
        <v>0</v>
      </c>
      <c r="G806" s="0" t="n">
        <v>0</v>
      </c>
      <c r="H806" s="0" t="n">
        <v>2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3"/>
      <c r="BF806" s="14" t="n">
        <f aca="false">SUM(E806:BE806)</f>
        <v>2</v>
      </c>
      <c r="BG806" s="15" t="n">
        <v>33315</v>
      </c>
      <c r="BH806" s="1" t="n">
        <f aca="false">BF806/BG806*100000</f>
        <v>6.0033018159988</v>
      </c>
      <c r="BI806" s="16" t="str">
        <f aca="false">IF(BH806=0,"Silencioso",IF(BH806&lt;100,"Baixa",IF(BH806&gt;300,"Alta","Média")))</f>
        <v>Baixa</v>
      </c>
    </row>
    <row r="807" customFormat="false" ht="15" hidden="false" customHeight="false" outlineLevel="0" collapsed="false">
      <c r="A807" s="0" t="n">
        <v>316805</v>
      </c>
      <c r="B807" s="0" t="s">
        <v>818</v>
      </c>
      <c r="C807" s="17"/>
      <c r="D807" s="12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3"/>
      <c r="BF807" s="14" t="n">
        <f aca="false">SUM(E807:BE807)</f>
        <v>0</v>
      </c>
      <c r="BG807" s="15" t="n">
        <v>3203</v>
      </c>
      <c r="BH807" s="1" t="n">
        <f aca="false">BF807/BG807*100000</f>
        <v>0</v>
      </c>
      <c r="BI807" s="16" t="str">
        <f aca="false">IF(BH807=0,"Silencioso",IF(BH807&lt;100,"Baixa",IF(BH807&gt;300,"Alta","Média")))</f>
        <v>Silencioso</v>
      </c>
    </row>
    <row r="808" customFormat="false" ht="15" hidden="false" customHeight="false" outlineLevel="0" collapsed="false">
      <c r="A808" s="0" t="n">
        <v>316810</v>
      </c>
      <c r="B808" s="0" t="s">
        <v>819</v>
      </c>
      <c r="C808" s="17"/>
      <c r="D808" s="12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1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3"/>
      <c r="BF808" s="14" t="n">
        <f aca="false">SUM(E808:BE808)</f>
        <v>1</v>
      </c>
      <c r="BG808" s="15" t="n">
        <v>4542</v>
      </c>
      <c r="BH808" s="1" t="n">
        <f aca="false">BF808/BG808*100000</f>
        <v>22.0167327168648</v>
      </c>
      <c r="BI808" s="16" t="str">
        <f aca="false">IF(BH808=0,"Silencioso",IF(BH808&lt;100,"Baixa",IF(BH808&gt;300,"Alta","Média")))</f>
        <v>Baixa</v>
      </c>
    </row>
    <row r="809" customFormat="false" ht="15" hidden="false" customHeight="false" outlineLevel="0" collapsed="false">
      <c r="A809" s="0" t="n">
        <v>316820</v>
      </c>
      <c r="B809" s="0" t="s">
        <v>820</v>
      </c>
      <c r="C809" s="17"/>
      <c r="D809" s="12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3"/>
      <c r="BF809" s="14" t="n">
        <f aca="false">SUM(E809:BE809)</f>
        <v>0</v>
      </c>
      <c r="BG809" s="15" t="n">
        <v>1922</v>
      </c>
      <c r="BH809" s="1" t="n">
        <f aca="false">BF809/BG809*100000</f>
        <v>0</v>
      </c>
      <c r="BI809" s="16" t="str">
        <f aca="false">IF(BH809=0,"Silencioso",IF(BH809&lt;100,"Baixa",IF(BH809&gt;300,"Alta","Média")))</f>
        <v>Silencioso</v>
      </c>
    </row>
    <row r="810" customFormat="false" ht="15" hidden="false" customHeight="false" outlineLevel="0" collapsed="false">
      <c r="A810" s="0" t="n">
        <v>316830</v>
      </c>
      <c r="B810" s="0" t="s">
        <v>821</v>
      </c>
      <c r="C810" s="17"/>
      <c r="D810" s="12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1</v>
      </c>
      <c r="Q810" s="0" t="n">
        <v>1</v>
      </c>
      <c r="R810" s="0" t="n">
        <v>0</v>
      </c>
      <c r="S810" s="0" t="n">
        <v>0</v>
      </c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3"/>
      <c r="BF810" s="14" t="n">
        <f aca="false">SUM(E810:BE810)</f>
        <v>2</v>
      </c>
      <c r="BG810" s="15" t="n">
        <v>4030</v>
      </c>
      <c r="BH810" s="1" t="n">
        <f aca="false">BF810/BG810*100000</f>
        <v>49.6277915632754</v>
      </c>
      <c r="BI810" s="16" t="str">
        <f aca="false">IF(BH810=0,"Silencioso",IF(BH810&lt;100,"Baixa",IF(BH810&gt;300,"Alta","Média")))</f>
        <v>Baixa</v>
      </c>
    </row>
    <row r="811" customFormat="false" ht="15" hidden="false" customHeight="false" outlineLevel="0" collapsed="false">
      <c r="A811" s="0" t="n">
        <v>316840</v>
      </c>
      <c r="B811" s="0" t="s">
        <v>822</v>
      </c>
      <c r="C811" s="17"/>
      <c r="D811" s="12"/>
      <c r="E811" s="0" t="n">
        <v>1</v>
      </c>
      <c r="F811" s="0" t="n">
        <v>4</v>
      </c>
      <c r="G811" s="0" t="n">
        <v>6</v>
      </c>
      <c r="H811" s="0" t="n">
        <v>1</v>
      </c>
      <c r="I811" s="0" t="n">
        <v>1</v>
      </c>
      <c r="J811" s="0" t="n">
        <v>3</v>
      </c>
      <c r="K811" s="0" t="n">
        <v>2</v>
      </c>
      <c r="L811" s="0" t="n">
        <v>6</v>
      </c>
      <c r="M811" s="0" t="n">
        <v>2</v>
      </c>
      <c r="N811" s="0" t="n">
        <v>0</v>
      </c>
      <c r="O811" s="0" t="n">
        <v>0</v>
      </c>
      <c r="P811" s="0" t="n">
        <v>1</v>
      </c>
      <c r="Q811" s="0" t="n">
        <v>0</v>
      </c>
      <c r="R811" s="0" t="n">
        <v>0</v>
      </c>
      <c r="S811" s="0" t="n">
        <v>0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3"/>
      <c r="BF811" s="14" t="n">
        <f aca="false">SUM(E811:BE811)</f>
        <v>27</v>
      </c>
      <c r="BG811" s="15" t="n">
        <v>14672</v>
      </c>
      <c r="BH811" s="1" t="n">
        <f aca="false">BF811/BG811*100000</f>
        <v>184.0239912759</v>
      </c>
      <c r="BI811" s="16" t="str">
        <f aca="false">IF(BH811=0,"Silencioso",IF(BH811&lt;100,"Baixa",IF(BH811&gt;300,"Alta","Média")))</f>
        <v>Média</v>
      </c>
    </row>
    <row r="812" customFormat="false" ht="15" hidden="false" customHeight="false" outlineLevel="0" collapsed="false">
      <c r="A812" s="0" t="n">
        <v>316850</v>
      </c>
      <c r="B812" s="0" t="s">
        <v>823</v>
      </c>
      <c r="C812" s="17"/>
      <c r="D812" s="12"/>
      <c r="E812" s="0" t="n">
        <v>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3"/>
      <c r="BF812" s="14" t="n">
        <f aca="false">SUM(E812:BE812)</f>
        <v>2</v>
      </c>
      <c r="BG812" s="15" t="n">
        <v>11793</v>
      </c>
      <c r="BH812" s="1" t="n">
        <f aca="false">BF812/BG812*100000</f>
        <v>16.9592130925125</v>
      </c>
      <c r="BI812" s="16" t="str">
        <f aca="false">IF(BH812=0,"Silencioso",IF(BH812&lt;100,"Baixa",IF(BH812&gt;300,"Alta","Média")))</f>
        <v>Baixa</v>
      </c>
    </row>
    <row r="813" customFormat="false" ht="15" hidden="false" customHeight="false" outlineLevel="0" collapsed="false">
      <c r="A813" s="0" t="n">
        <v>316860</v>
      </c>
      <c r="B813" s="0" t="s">
        <v>824</v>
      </c>
      <c r="C813" s="19"/>
      <c r="D813" s="12"/>
      <c r="E813" s="0" t="n">
        <v>115</v>
      </c>
      <c r="F813" s="0" t="n">
        <v>187</v>
      </c>
      <c r="G813" s="0" t="n">
        <v>149</v>
      </c>
      <c r="H813" s="0" t="n">
        <v>143</v>
      </c>
      <c r="I813" s="0" t="n">
        <v>116</v>
      </c>
      <c r="J813" s="0" t="n">
        <v>67</v>
      </c>
      <c r="K813" s="0" t="n">
        <v>46</v>
      </c>
      <c r="L813" s="0" t="n">
        <v>34</v>
      </c>
      <c r="M813" s="0" t="n">
        <v>37</v>
      </c>
      <c r="N813" s="0" t="n">
        <v>42</v>
      </c>
      <c r="O813" s="0" t="n">
        <v>32</v>
      </c>
      <c r="P813" s="0" t="n">
        <v>30</v>
      </c>
      <c r="Q813" s="0" t="n">
        <v>2</v>
      </c>
      <c r="R813" s="0" t="n">
        <v>0</v>
      </c>
      <c r="S813" s="0" t="n">
        <v>0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3"/>
      <c r="BF813" s="14" t="n">
        <f aca="false">SUM(E813:BE813)</f>
        <v>1000</v>
      </c>
      <c r="BG813" s="15" t="n">
        <v>141046</v>
      </c>
      <c r="BH813" s="20" t="n">
        <f aca="false">BF813/BG813*100000</f>
        <v>708.988556924691</v>
      </c>
      <c r="BI813" s="16" t="str">
        <f aca="false">IF(BH813=0,"Silencioso",IF(BH813&lt;100,"Baixa",IF(BH813&gt;300,"Alta","Média")))</f>
        <v>Alta</v>
      </c>
    </row>
    <row r="814" customFormat="false" ht="15" hidden="false" customHeight="false" outlineLevel="0" collapsed="false">
      <c r="A814" s="0" t="n">
        <v>316870</v>
      </c>
      <c r="B814" s="0" t="s">
        <v>825</v>
      </c>
      <c r="C814" s="17"/>
      <c r="D814" s="12"/>
      <c r="E814" s="0" t="n">
        <v>2</v>
      </c>
      <c r="F814" s="0" t="n">
        <v>1</v>
      </c>
      <c r="G814" s="0" t="n">
        <v>4</v>
      </c>
      <c r="H814" s="0" t="n">
        <v>9</v>
      </c>
      <c r="I814" s="0" t="n">
        <v>8</v>
      </c>
      <c r="J814" s="0" t="n">
        <v>2</v>
      </c>
      <c r="K814" s="0" t="n">
        <v>0</v>
      </c>
      <c r="L814" s="0" t="n">
        <v>0</v>
      </c>
      <c r="M814" s="0" t="n">
        <v>1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3"/>
      <c r="BF814" s="14" t="n">
        <f aca="false">SUM(E814:BE814)</f>
        <v>27</v>
      </c>
      <c r="BG814" s="15" t="n">
        <v>87542</v>
      </c>
      <c r="BH814" s="1" t="n">
        <f aca="false">BF814/BG814*100000</f>
        <v>30.8423385346462</v>
      </c>
      <c r="BI814" s="16" t="str">
        <f aca="false">IF(BH814=0,"Silencioso",IF(BH814&lt;100,"Baixa",IF(BH814&gt;300,"Alta","Média")))</f>
        <v>Baixa</v>
      </c>
    </row>
    <row r="815" customFormat="false" ht="15" hidden="false" customHeight="false" outlineLevel="0" collapsed="false">
      <c r="A815" s="0" t="n">
        <v>316880</v>
      </c>
      <c r="B815" s="0" t="s">
        <v>826</v>
      </c>
      <c r="C815" s="17"/>
      <c r="D815" s="12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</v>
      </c>
      <c r="J815" s="0" t="n">
        <v>1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3"/>
      <c r="BF815" s="14" t="n">
        <f aca="false">SUM(E815:BE815)</f>
        <v>2</v>
      </c>
      <c r="BG815" s="15" t="n">
        <v>7640</v>
      </c>
      <c r="BH815" s="1" t="n">
        <f aca="false">BF815/BG815*100000</f>
        <v>26.1780104712042</v>
      </c>
      <c r="BI815" s="16" t="str">
        <f aca="false">IF(BH815=0,"Silencioso",IF(BH815&lt;100,"Baixa",IF(BH815&gt;300,"Alta","Média")))</f>
        <v>Baixa</v>
      </c>
    </row>
    <row r="816" customFormat="false" ht="15" hidden="false" customHeight="false" outlineLevel="0" collapsed="false">
      <c r="A816" s="0" t="n">
        <v>316890</v>
      </c>
      <c r="B816" s="0" t="s">
        <v>827</v>
      </c>
      <c r="C816" s="17"/>
      <c r="D816" s="12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1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3"/>
      <c r="BF816" s="14" t="n">
        <f aca="false">SUM(E816:BE816)</f>
        <v>1</v>
      </c>
      <c r="BG816" s="15" t="n">
        <v>6871</v>
      </c>
      <c r="BH816" s="1" t="n">
        <f aca="false">BF816/BG816*100000</f>
        <v>14.553922282055</v>
      </c>
      <c r="BI816" s="16" t="str">
        <f aca="false">IF(BH816=0,"Silencioso",IF(BH816&lt;100,"Baixa",IF(BH816&gt;300,"Alta","Média")))</f>
        <v>Baixa</v>
      </c>
    </row>
    <row r="817" customFormat="false" ht="15" hidden="false" customHeight="false" outlineLevel="0" collapsed="false">
      <c r="A817" s="0" t="n">
        <v>316900</v>
      </c>
      <c r="B817" s="0" t="s">
        <v>828</v>
      </c>
      <c r="C817" s="17"/>
      <c r="D817" s="12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1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3"/>
      <c r="BF817" s="14" t="n">
        <f aca="false">SUM(E817:BE817)</f>
        <v>10</v>
      </c>
      <c r="BG817" s="15" t="n">
        <v>16637</v>
      </c>
      <c r="BH817" s="1" t="n">
        <f aca="false">BF817/BG817*100000</f>
        <v>60.1069904429885</v>
      </c>
      <c r="BI817" s="16" t="str">
        <f aca="false">IF(BH817=0,"Silencioso",IF(BH817&lt;100,"Baixa",IF(BH817&gt;300,"Alta","Média")))</f>
        <v>Baixa</v>
      </c>
    </row>
    <row r="818" customFormat="false" ht="15" hidden="false" customHeight="false" outlineLevel="0" collapsed="false">
      <c r="A818" s="0" t="n">
        <v>316905</v>
      </c>
      <c r="B818" s="0" t="s">
        <v>829</v>
      </c>
      <c r="C818" s="17"/>
      <c r="D818" s="12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3"/>
      <c r="BF818" s="14" t="n">
        <f aca="false">SUM(E818:BE818)</f>
        <v>0</v>
      </c>
      <c r="BG818" s="15" t="n">
        <v>4124</v>
      </c>
      <c r="BH818" s="1" t="n">
        <f aca="false">BF818/BG818*100000</f>
        <v>0</v>
      </c>
      <c r="BI818" s="16" t="str">
        <f aca="false">IF(BH818=0,"Silencioso",IF(BH818&lt;100,"Baixa",IF(BH818&gt;300,"Alta","Média")))</f>
        <v>Silencioso</v>
      </c>
    </row>
    <row r="819" customFormat="false" ht="15" hidden="false" customHeight="false" outlineLevel="0" collapsed="false">
      <c r="A819" s="0" t="n">
        <v>316910</v>
      </c>
      <c r="B819" s="0" t="s">
        <v>830</v>
      </c>
      <c r="C819" s="17"/>
      <c r="D819" s="12"/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3"/>
      <c r="BF819" s="14" t="n">
        <f aca="false">SUM(E819:BE819)</f>
        <v>2</v>
      </c>
      <c r="BG819" s="15" t="n">
        <v>6153</v>
      </c>
      <c r="BH819" s="1" t="n">
        <f aca="false">BF819/BG819*100000</f>
        <v>32.5044693645376</v>
      </c>
      <c r="BI819" s="16" t="str">
        <f aca="false">IF(BH819=0,"Silencioso",IF(BH819&lt;100,"Baixa",IF(BH819&gt;300,"Alta","Média")))</f>
        <v>Baixa</v>
      </c>
    </row>
    <row r="820" customFormat="false" ht="15" hidden="false" customHeight="false" outlineLevel="0" collapsed="false">
      <c r="A820" s="0" t="n">
        <v>316920</v>
      </c>
      <c r="B820" s="0" t="s">
        <v>831</v>
      </c>
      <c r="C820" s="17"/>
      <c r="D820" s="12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1</v>
      </c>
      <c r="O820" s="0" t="n">
        <v>0</v>
      </c>
      <c r="P820" s="0" t="n">
        <v>1</v>
      </c>
      <c r="Q820" s="0" t="n">
        <v>0</v>
      </c>
      <c r="R820" s="0" t="n">
        <v>0</v>
      </c>
      <c r="S820" s="0" t="n">
        <v>0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3"/>
      <c r="BF820" s="14" t="n">
        <f aca="false">SUM(E820:BE820)</f>
        <v>2</v>
      </c>
      <c r="BG820" s="15" t="n">
        <v>9033</v>
      </c>
      <c r="BH820" s="1" t="n">
        <f aca="false">BF820/BG820*100000</f>
        <v>22.1410384147017</v>
      </c>
      <c r="BI820" s="16" t="str">
        <f aca="false">IF(BH820=0,"Silencioso",IF(BH820&lt;100,"Baixa",IF(BH820&gt;300,"Alta","Média")))</f>
        <v>Baixa</v>
      </c>
    </row>
    <row r="821" customFormat="false" ht="15" hidden="false" customHeight="false" outlineLevel="0" collapsed="false">
      <c r="A821" s="0" t="n">
        <v>316930</v>
      </c>
      <c r="B821" s="0" t="s">
        <v>832</v>
      </c>
      <c r="C821" s="17"/>
      <c r="D821" s="12"/>
      <c r="E821" s="0" t="n">
        <v>18</v>
      </c>
      <c r="F821" s="0" t="n">
        <v>24</v>
      </c>
      <c r="G821" s="0" t="n">
        <v>29</v>
      </c>
      <c r="H821" s="0" t="n">
        <v>41</v>
      </c>
      <c r="I821" s="0" t="n">
        <v>32</v>
      </c>
      <c r="J821" s="0" t="n">
        <v>79</v>
      </c>
      <c r="K821" s="0" t="n">
        <v>152</v>
      </c>
      <c r="L821" s="0" t="n">
        <v>140</v>
      </c>
      <c r="M821" s="0" t="n">
        <v>219</v>
      </c>
      <c r="N821" s="0" t="n">
        <v>244</v>
      </c>
      <c r="O821" s="0" t="n">
        <v>184</v>
      </c>
      <c r="P821" s="0" t="n">
        <v>65</v>
      </c>
      <c r="Q821" s="0" t="n">
        <v>92</v>
      </c>
      <c r="R821" s="0" t="n">
        <v>20</v>
      </c>
      <c r="S821" s="0" t="n">
        <v>0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3"/>
      <c r="BF821" s="14" t="n">
        <f aca="false">SUM(E821:BE821)</f>
        <v>1339</v>
      </c>
      <c r="BG821" s="15" t="n">
        <v>77921</v>
      </c>
      <c r="BH821" s="1" t="n">
        <f aca="false">BF821/BG821*100000</f>
        <v>1718.40710463161</v>
      </c>
      <c r="BI821" s="16" t="str">
        <f aca="false">IF(BH821=0,"Silencioso",IF(BH821&lt;100,"Baixa",IF(BH821&gt;300,"Alta","Média")))</f>
        <v>Alta</v>
      </c>
    </row>
    <row r="822" customFormat="false" ht="15" hidden="false" customHeight="false" outlineLevel="0" collapsed="false">
      <c r="A822" s="0" t="n">
        <v>316935</v>
      </c>
      <c r="B822" s="0" t="s">
        <v>833</v>
      </c>
      <c r="C822" s="17"/>
      <c r="D822" s="12"/>
      <c r="E822" s="0" t="n">
        <v>0</v>
      </c>
      <c r="F822" s="0" t="n">
        <v>0</v>
      </c>
      <c r="G822" s="0" t="n">
        <v>2</v>
      </c>
      <c r="H822" s="0" t="n">
        <v>5</v>
      </c>
      <c r="I822" s="0" t="n">
        <v>0</v>
      </c>
      <c r="J822" s="0" t="n">
        <v>1</v>
      </c>
      <c r="K822" s="0" t="n">
        <v>2</v>
      </c>
      <c r="L822" s="0" t="n">
        <v>1</v>
      </c>
      <c r="M822" s="0" t="n">
        <v>0</v>
      </c>
      <c r="N822" s="0" t="n">
        <v>3</v>
      </c>
      <c r="O822" s="0" t="n">
        <v>1</v>
      </c>
      <c r="P822" s="0" t="n">
        <v>0</v>
      </c>
      <c r="Q822" s="0" t="n">
        <v>1</v>
      </c>
      <c r="R822" s="0" t="n">
        <v>0</v>
      </c>
      <c r="S822" s="0" t="n">
        <v>0</v>
      </c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3"/>
      <c r="BF822" s="14" t="n">
        <f aca="false">SUM(E822:BE822)</f>
        <v>16</v>
      </c>
      <c r="BG822" s="15" t="n">
        <v>31028</v>
      </c>
      <c r="BH822" s="1" t="n">
        <f aca="false">BF822/BG822*100000</f>
        <v>51.566327188346</v>
      </c>
      <c r="BI822" s="16" t="str">
        <f aca="false">IF(BH822=0,"Silencioso",IF(BH822&lt;100,"Baixa",IF(BH822&gt;300,"Alta","Média")))</f>
        <v>Baixa</v>
      </c>
    </row>
    <row r="823" customFormat="false" ht="15" hidden="false" customHeight="false" outlineLevel="0" collapsed="false">
      <c r="A823" s="0" t="n">
        <v>316940</v>
      </c>
      <c r="B823" s="0" t="s">
        <v>834</v>
      </c>
      <c r="C823" s="17"/>
      <c r="D823" s="12"/>
      <c r="E823" s="0" t="n">
        <v>0</v>
      </c>
      <c r="F823" s="0" t="n">
        <v>1</v>
      </c>
      <c r="G823" s="0" t="n">
        <v>6</v>
      </c>
      <c r="H823" s="0" t="n">
        <v>0</v>
      </c>
      <c r="I823" s="0" t="n">
        <v>0</v>
      </c>
      <c r="J823" s="0" t="n">
        <v>6</v>
      </c>
      <c r="K823" s="0" t="n">
        <v>3</v>
      </c>
      <c r="L823" s="0" t="n">
        <v>4</v>
      </c>
      <c r="M823" s="0" t="n">
        <v>4</v>
      </c>
      <c r="N823" s="0" t="n">
        <v>10</v>
      </c>
      <c r="O823" s="0" t="n">
        <v>7</v>
      </c>
      <c r="P823" s="0" t="n">
        <v>10</v>
      </c>
      <c r="Q823" s="0" t="n">
        <v>14</v>
      </c>
      <c r="R823" s="0" t="n">
        <v>6</v>
      </c>
      <c r="S823" s="0" t="n">
        <v>0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3"/>
      <c r="BF823" s="14" t="n">
        <f aca="false">SUM(E823:BE823)</f>
        <v>71</v>
      </c>
      <c r="BG823" s="15" t="n">
        <v>56649</v>
      </c>
      <c r="BH823" s="1" t="n">
        <f aca="false">BF823/BG823*100000</f>
        <v>125.333192112835</v>
      </c>
      <c r="BI823" s="16" t="str">
        <f aca="false">IF(BH823=0,"Silencioso",IF(BH823&lt;100,"Baixa",IF(BH823&gt;300,"Alta","Média")))</f>
        <v>Média</v>
      </c>
    </row>
    <row r="824" customFormat="false" ht="15" hidden="false" customHeight="false" outlineLevel="0" collapsed="false">
      <c r="A824" s="0" t="n">
        <v>316950</v>
      </c>
      <c r="B824" s="0" t="s">
        <v>835</v>
      </c>
      <c r="C824" s="17"/>
      <c r="D824" s="12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4</v>
      </c>
      <c r="O824" s="0" t="n">
        <v>1</v>
      </c>
      <c r="P824" s="0" t="n">
        <v>2</v>
      </c>
      <c r="Q824" s="0" t="n">
        <v>2</v>
      </c>
      <c r="R824" s="0" t="n">
        <v>0</v>
      </c>
      <c r="S824" s="0" t="n">
        <v>0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3"/>
      <c r="BF824" s="14" t="n">
        <f aca="false">SUM(E824:BE824)</f>
        <v>9</v>
      </c>
      <c r="BG824" s="15" t="n">
        <v>6669</v>
      </c>
      <c r="BH824" s="1" t="n">
        <f aca="false">BF824/BG824*100000</f>
        <v>134.952766531714</v>
      </c>
      <c r="BI824" s="16" t="str">
        <f aca="false">IF(BH824=0,"Silencioso",IF(BH824&lt;100,"Baixa",IF(BH824&gt;300,"Alta","Média")))</f>
        <v>Média</v>
      </c>
    </row>
    <row r="825" customFormat="false" ht="15" hidden="false" customHeight="false" outlineLevel="0" collapsed="false">
      <c r="A825" s="0" t="n">
        <v>316960</v>
      </c>
      <c r="B825" s="0" t="s">
        <v>836</v>
      </c>
      <c r="C825" s="17"/>
      <c r="D825" s="12"/>
      <c r="E825" s="0" t="n">
        <v>0</v>
      </c>
      <c r="F825" s="0" t="n">
        <v>0</v>
      </c>
      <c r="G825" s="0" t="n">
        <v>0</v>
      </c>
      <c r="H825" s="0" t="n">
        <v>7</v>
      </c>
      <c r="I825" s="0" t="n">
        <v>4</v>
      </c>
      <c r="J825" s="0" t="n">
        <v>4</v>
      </c>
      <c r="K825" s="0" t="n">
        <v>5</v>
      </c>
      <c r="L825" s="0" t="n">
        <v>4</v>
      </c>
      <c r="M825" s="0" t="n">
        <v>1</v>
      </c>
      <c r="N825" s="0" t="n">
        <v>2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3"/>
      <c r="BF825" s="14" t="n">
        <f aca="false">SUM(E825:BE825)</f>
        <v>27</v>
      </c>
      <c r="BG825" s="15" t="n">
        <v>25363</v>
      </c>
      <c r="BH825" s="1" t="n">
        <f aca="false">BF825/BG825*100000</f>
        <v>106.454283799235</v>
      </c>
      <c r="BI825" s="16" t="str">
        <f aca="false">IF(BH825=0,"Silencioso",IF(BH825&lt;100,"Baixa",IF(BH825&gt;300,"Alta","Média")))</f>
        <v>Média</v>
      </c>
    </row>
    <row r="826" customFormat="false" ht="15" hidden="false" customHeight="false" outlineLevel="0" collapsed="false">
      <c r="A826" s="0" t="n">
        <v>316970</v>
      </c>
      <c r="B826" s="0" t="s">
        <v>837</v>
      </c>
      <c r="C826" s="17"/>
      <c r="D826" s="12"/>
      <c r="E826" s="0" t="n">
        <v>7</v>
      </c>
      <c r="F826" s="0" t="n">
        <v>5</v>
      </c>
      <c r="G826" s="0" t="n">
        <v>19</v>
      </c>
      <c r="H826" s="0" t="n">
        <v>12</v>
      </c>
      <c r="I826" s="0" t="n">
        <v>19</v>
      </c>
      <c r="J826" s="0" t="n">
        <v>18</v>
      </c>
      <c r="K826" s="0" t="n">
        <v>34</v>
      </c>
      <c r="L826" s="0" t="n">
        <v>46</v>
      </c>
      <c r="M826" s="0" t="n">
        <v>36</v>
      </c>
      <c r="N826" s="0" t="n">
        <v>59</v>
      </c>
      <c r="O826" s="0" t="n">
        <v>67</v>
      </c>
      <c r="P826" s="0" t="n">
        <v>36</v>
      </c>
      <c r="Q826" s="0" t="n">
        <v>28</v>
      </c>
      <c r="R826" s="0" t="n">
        <v>8</v>
      </c>
      <c r="S826" s="0" t="n">
        <v>0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3"/>
      <c r="BF826" s="14" t="n">
        <f aca="false">SUM(E826:BE826)</f>
        <v>394</v>
      </c>
      <c r="BG826" s="15" t="n">
        <v>19454</v>
      </c>
      <c r="BH826" s="1" t="n">
        <f aca="false">BF826/BG826*100000</f>
        <v>2025.29042870361</v>
      </c>
      <c r="BI826" s="16" t="str">
        <f aca="false">IF(BH826=0,"Silencioso",IF(BH826&lt;100,"Baixa",IF(BH826&gt;300,"Alta","Média")))</f>
        <v>Alta</v>
      </c>
    </row>
    <row r="827" customFormat="false" ht="15" hidden="false" customHeight="false" outlineLevel="0" collapsed="false">
      <c r="A827" s="0" t="n">
        <v>316980</v>
      </c>
      <c r="B827" s="0" t="s">
        <v>838</v>
      </c>
      <c r="C827" s="17"/>
      <c r="D827" s="12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3"/>
      <c r="BF827" s="14" t="n">
        <f aca="false">SUM(E827:BE827)</f>
        <v>0</v>
      </c>
      <c r="BG827" s="15" t="n">
        <v>4964</v>
      </c>
      <c r="BH827" s="1" t="n">
        <f aca="false">BF827/BG827*100000</f>
        <v>0</v>
      </c>
      <c r="BI827" s="16" t="str">
        <f aca="false">IF(BH827=0,"Silencioso",IF(BH827&lt;100,"Baixa",IF(BH827&gt;300,"Alta","Média")))</f>
        <v>Silencioso</v>
      </c>
    </row>
    <row r="828" customFormat="false" ht="15" hidden="false" customHeight="false" outlineLevel="0" collapsed="false">
      <c r="A828" s="0" t="n">
        <v>316990</v>
      </c>
      <c r="B828" s="0" t="s">
        <v>839</v>
      </c>
      <c r="C828" s="17"/>
      <c r="D828" s="12"/>
      <c r="E828" s="0" t="n">
        <v>8</v>
      </c>
      <c r="F828" s="0" t="n">
        <v>11</v>
      </c>
      <c r="G828" s="0" t="n">
        <v>9</v>
      </c>
      <c r="H828" s="0" t="n">
        <v>9</v>
      </c>
      <c r="I828" s="0" t="n">
        <v>4</v>
      </c>
      <c r="J828" s="0" t="n">
        <v>3</v>
      </c>
      <c r="K828" s="0" t="n">
        <v>9</v>
      </c>
      <c r="L828" s="0" t="n">
        <v>9</v>
      </c>
      <c r="M828" s="0" t="n">
        <v>2</v>
      </c>
      <c r="N828" s="0" t="n">
        <v>3</v>
      </c>
      <c r="O828" s="0" t="n">
        <v>6</v>
      </c>
      <c r="P828" s="0" t="n">
        <v>7</v>
      </c>
      <c r="Q828" s="0" t="n">
        <v>5</v>
      </c>
      <c r="R828" s="0" t="n">
        <v>0</v>
      </c>
      <c r="S828" s="0" t="n">
        <v>0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3"/>
      <c r="BF828" s="14" t="n">
        <f aca="false">SUM(E828:BE828)</f>
        <v>85</v>
      </c>
      <c r="BG828" s="15" t="n">
        <v>111012</v>
      </c>
      <c r="BH828" s="1" t="n">
        <f aca="false">BF828/BG828*100000</f>
        <v>76.568298922639</v>
      </c>
      <c r="BI828" s="16" t="str">
        <f aca="false">IF(BH828=0,"Silencioso",IF(BH828&lt;100,"Baixa",IF(BH828&gt;300,"Alta","Média")))</f>
        <v>Baixa</v>
      </c>
    </row>
    <row r="829" customFormat="false" ht="15" hidden="false" customHeight="false" outlineLevel="0" collapsed="false">
      <c r="A829" s="0" t="n">
        <v>317000</v>
      </c>
      <c r="B829" s="0" t="s">
        <v>840</v>
      </c>
      <c r="C829" s="17"/>
      <c r="D829" s="12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3"/>
      <c r="BF829" s="14" t="n">
        <f aca="false">SUM(E829:BE829)</f>
        <v>0</v>
      </c>
      <c r="BG829" s="15" t="n">
        <v>12397</v>
      </c>
      <c r="BH829" s="1" t="n">
        <f aca="false">BF829/BG829*100000</f>
        <v>0</v>
      </c>
      <c r="BI829" s="16" t="str">
        <f aca="false">IF(BH829=0,"Silencioso",IF(BH829&lt;100,"Baixa",IF(BH829&gt;300,"Alta","Média")))</f>
        <v>Silencioso</v>
      </c>
    </row>
    <row r="830" customFormat="false" ht="15" hidden="false" customHeight="false" outlineLevel="0" collapsed="false">
      <c r="A830" s="0" t="n">
        <v>317005</v>
      </c>
      <c r="B830" s="0" t="s">
        <v>841</v>
      </c>
      <c r="C830" s="17"/>
      <c r="D830" s="12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3"/>
      <c r="BF830" s="14" t="n">
        <f aca="false">SUM(E830:BE830)</f>
        <v>1</v>
      </c>
      <c r="BG830" s="15" t="n">
        <v>12558</v>
      </c>
      <c r="BH830" s="1" t="n">
        <f aca="false">BF830/BG830*100000</f>
        <v>7.96305144131231</v>
      </c>
      <c r="BI830" s="16" t="str">
        <f aca="false">IF(BH830=0,"Silencioso",IF(BH830&lt;100,"Baixa",IF(BH830&gt;300,"Alta","Média")))</f>
        <v>Baixa</v>
      </c>
    </row>
    <row r="831" customFormat="false" ht="15" hidden="false" customHeight="false" outlineLevel="0" collapsed="false">
      <c r="A831" s="0" t="n">
        <v>317010</v>
      </c>
      <c r="B831" s="0" t="s">
        <v>842</v>
      </c>
      <c r="C831" s="17"/>
      <c r="D831" s="12"/>
      <c r="E831" s="0" t="n">
        <v>5</v>
      </c>
      <c r="F831" s="0" t="n">
        <v>29</v>
      </c>
      <c r="G831" s="0" t="n">
        <v>15</v>
      </c>
      <c r="H831" s="0" t="n">
        <v>26</v>
      </c>
      <c r="I831" s="0" t="n">
        <v>26</v>
      </c>
      <c r="J831" s="0" t="n">
        <v>21</v>
      </c>
      <c r="K831" s="0" t="n">
        <v>31</v>
      </c>
      <c r="L831" s="0" t="n">
        <v>24</v>
      </c>
      <c r="M831" s="0" t="n">
        <v>13</v>
      </c>
      <c r="N831" s="0" t="n">
        <v>16</v>
      </c>
      <c r="O831" s="0" t="n">
        <v>35</v>
      </c>
      <c r="P831" s="0" t="n">
        <v>40</v>
      </c>
      <c r="Q831" s="0" t="n">
        <v>28</v>
      </c>
      <c r="R831" s="0" t="n">
        <v>3</v>
      </c>
      <c r="S831" s="0" t="n">
        <v>0</v>
      </c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3"/>
      <c r="BF831" s="14" t="n">
        <f aca="false">SUM(E831:BE831)</f>
        <v>312</v>
      </c>
      <c r="BG831" s="15" t="n">
        <v>322126</v>
      </c>
      <c r="BH831" s="1" t="n">
        <f aca="false">BF831/BG831*100000</f>
        <v>96.8565095645803</v>
      </c>
      <c r="BI831" s="16" t="str">
        <f aca="false">IF(BH831=0,"Silencioso",IF(BH831&lt;100,"Baixa",IF(BH831&gt;300,"Alta","Média")))</f>
        <v>Baixa</v>
      </c>
    </row>
    <row r="832" customFormat="false" ht="15" hidden="false" customHeight="false" outlineLevel="0" collapsed="false">
      <c r="A832" s="0" t="n">
        <v>317020</v>
      </c>
      <c r="B832" s="0" t="s">
        <v>843</v>
      </c>
      <c r="C832" s="17"/>
      <c r="D832" s="12"/>
      <c r="E832" s="0" t="n">
        <v>27</v>
      </c>
      <c r="F832" s="0" t="n">
        <v>26</v>
      </c>
      <c r="G832" s="0" t="n">
        <v>36</v>
      </c>
      <c r="H832" s="0" t="n">
        <v>36</v>
      </c>
      <c r="I832" s="0" t="n">
        <v>44</v>
      </c>
      <c r="J832" s="0" t="n">
        <v>71</v>
      </c>
      <c r="K832" s="0" t="n">
        <v>60</v>
      </c>
      <c r="L832" s="0" t="n">
        <v>36</v>
      </c>
      <c r="M832" s="0" t="n">
        <v>78</v>
      </c>
      <c r="N832" s="0" t="n">
        <v>92</v>
      </c>
      <c r="O832" s="0" t="n">
        <v>111</v>
      </c>
      <c r="P832" s="0" t="n">
        <v>113</v>
      </c>
      <c r="Q832" s="0" t="n">
        <v>99</v>
      </c>
      <c r="R832" s="0" t="n">
        <v>45</v>
      </c>
      <c r="S832" s="0" t="n">
        <v>0</v>
      </c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3"/>
      <c r="BF832" s="14" t="n">
        <f aca="false">SUM(E832:BE832)</f>
        <v>874</v>
      </c>
      <c r="BG832" s="15" t="n">
        <v>662362</v>
      </c>
      <c r="BH832" s="1" t="n">
        <f aca="false">BF832/BG832*100000</f>
        <v>131.952014155401</v>
      </c>
      <c r="BI832" s="16" t="str">
        <f aca="false">IF(BH832=0,"Silencioso",IF(BH832&lt;100,"Baixa",IF(BH832&gt;300,"Alta","Média")))</f>
        <v>Média</v>
      </c>
    </row>
    <row r="833" customFormat="false" ht="15" hidden="false" customHeight="false" outlineLevel="0" collapsed="false">
      <c r="A833" s="0" t="n">
        <v>317030</v>
      </c>
      <c r="B833" s="0" t="s">
        <v>844</v>
      </c>
      <c r="C833" s="17"/>
      <c r="D833" s="12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1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3"/>
      <c r="BF833" s="14" t="n">
        <f aca="false">SUM(E833:BE833)</f>
        <v>2</v>
      </c>
      <c r="BG833" s="15" t="n">
        <v>2727</v>
      </c>
      <c r="BH833" s="1" t="n">
        <f aca="false">BF833/BG833*100000</f>
        <v>73.3406674000733</v>
      </c>
      <c r="BI833" s="16" t="str">
        <f aca="false">IF(BH833=0,"Silencioso",IF(BH833&lt;100,"Baixa",IF(BH833&gt;300,"Alta","Média")))</f>
        <v>Baixa</v>
      </c>
    </row>
    <row r="834" customFormat="false" ht="15" hidden="false" customHeight="false" outlineLevel="0" collapsed="false">
      <c r="A834" s="0" t="n">
        <v>317040</v>
      </c>
      <c r="B834" s="0" t="s">
        <v>845</v>
      </c>
      <c r="C834" s="17"/>
      <c r="D834" s="12"/>
      <c r="E834" s="0" t="n">
        <v>7</v>
      </c>
      <c r="F834" s="0" t="n">
        <v>4</v>
      </c>
      <c r="G834" s="0" t="n">
        <v>2</v>
      </c>
      <c r="H834" s="0" t="n">
        <v>0</v>
      </c>
      <c r="I834" s="0" t="n">
        <v>2</v>
      </c>
      <c r="J834" s="0" t="n">
        <v>2</v>
      </c>
      <c r="K834" s="0" t="n">
        <v>3</v>
      </c>
      <c r="L834" s="0" t="n">
        <v>3</v>
      </c>
      <c r="M834" s="0" t="n">
        <v>2</v>
      </c>
      <c r="N834" s="0" t="n">
        <v>0</v>
      </c>
      <c r="O834" s="0" t="n">
        <v>3</v>
      </c>
      <c r="P834" s="0" t="n">
        <v>0</v>
      </c>
      <c r="Q834" s="0" t="n">
        <v>1</v>
      </c>
      <c r="R834" s="0" t="n">
        <v>2</v>
      </c>
      <c r="S834" s="0" t="n">
        <v>0</v>
      </c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3"/>
      <c r="BF834" s="14" t="n">
        <f aca="false">SUM(E834:BE834)</f>
        <v>31</v>
      </c>
      <c r="BG834" s="15" t="n">
        <v>82887</v>
      </c>
      <c r="BH834" s="1" t="n">
        <f aca="false">BF834/BG834*100000</f>
        <v>37.4003160929941</v>
      </c>
      <c r="BI834" s="16" t="str">
        <f aca="false">IF(BH834=0,"Silencioso",IF(BH834&lt;100,"Baixa",IF(BH834&gt;300,"Alta","Média")))</f>
        <v>Baixa</v>
      </c>
    </row>
    <row r="835" customFormat="false" ht="15" hidden="false" customHeight="false" outlineLevel="0" collapsed="false">
      <c r="A835" s="0" t="n">
        <v>317043</v>
      </c>
      <c r="B835" s="0" t="s">
        <v>846</v>
      </c>
      <c r="C835" s="17"/>
      <c r="D835" s="12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3"/>
      <c r="BF835" s="14" t="n">
        <f aca="false">SUM(E835:BE835)</f>
        <v>0</v>
      </c>
      <c r="BG835" s="15" t="n">
        <v>4474</v>
      </c>
      <c r="BH835" s="1" t="n">
        <f aca="false">BF835/BG835*100000</f>
        <v>0</v>
      </c>
      <c r="BI835" s="16" t="str">
        <f aca="false">IF(BH835=0,"Silencioso",IF(BH835&lt;100,"Baixa",IF(BH835&gt;300,"Alta","Média")))</f>
        <v>Silencioso</v>
      </c>
    </row>
    <row r="836" customFormat="false" ht="15" hidden="false" customHeight="false" outlineLevel="0" collapsed="false">
      <c r="A836" s="0" t="n">
        <v>317047</v>
      </c>
      <c r="B836" s="0" t="s">
        <v>847</v>
      </c>
      <c r="C836" s="17"/>
      <c r="D836" s="12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3"/>
      <c r="BF836" s="14" t="n">
        <f aca="false">SUM(E836:BE836)</f>
        <v>3</v>
      </c>
      <c r="BG836" s="15" t="n">
        <v>3336</v>
      </c>
      <c r="BH836" s="1" t="n">
        <f aca="false">BF836/BG836*100000</f>
        <v>89.9280575539568</v>
      </c>
      <c r="BI836" s="16" t="str">
        <f aca="false">IF(BH836=0,"Silencioso",IF(BH836&lt;100,"Baixa",IF(BH836&gt;300,"Alta","Média")))</f>
        <v>Baixa</v>
      </c>
    </row>
    <row r="837" customFormat="false" ht="15" hidden="false" customHeight="false" outlineLevel="0" collapsed="false">
      <c r="A837" s="0" t="n">
        <v>317050</v>
      </c>
      <c r="B837" s="0" t="s">
        <v>848</v>
      </c>
      <c r="C837" s="17"/>
      <c r="D837" s="12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3"/>
      <c r="BF837" s="14" t="n">
        <f aca="false">SUM(E837:BE837)</f>
        <v>0</v>
      </c>
      <c r="BG837" s="15" t="n">
        <v>10585</v>
      </c>
      <c r="BH837" s="1" t="n">
        <f aca="false">BF837/BG837*100000</f>
        <v>0</v>
      </c>
      <c r="BI837" s="16" t="str">
        <f aca="false">IF(BH837=0,"Silencioso",IF(BH837&lt;100,"Baixa",IF(BH837&gt;300,"Alta","Média")))</f>
        <v>Silencioso</v>
      </c>
    </row>
    <row r="838" customFormat="false" ht="15" hidden="false" customHeight="false" outlineLevel="0" collapsed="false">
      <c r="A838" s="0" t="n">
        <v>317052</v>
      </c>
      <c r="B838" s="0" t="s">
        <v>849</v>
      </c>
      <c r="C838" s="17"/>
      <c r="D838" s="12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3"/>
      <c r="BF838" s="14" t="n">
        <f aca="false">SUM(E838:BE838)</f>
        <v>0</v>
      </c>
      <c r="BG838" s="15" t="n">
        <v>15556</v>
      </c>
      <c r="BH838" s="1" t="n">
        <f aca="false">BF838/BG838*100000</f>
        <v>0</v>
      </c>
      <c r="BI838" s="16" t="str">
        <f aca="false">IF(BH838=0,"Silencioso",IF(BH838&lt;100,"Baixa",IF(BH838&gt;300,"Alta","Média")))</f>
        <v>Silencioso</v>
      </c>
    </row>
    <row r="839" customFormat="false" ht="15" hidden="false" customHeight="false" outlineLevel="0" collapsed="false">
      <c r="A839" s="0" t="n">
        <v>317057</v>
      </c>
      <c r="B839" s="0" t="s">
        <v>850</v>
      </c>
      <c r="C839" s="17"/>
      <c r="D839" s="12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3"/>
      <c r="BF839" s="14" t="n">
        <f aca="false">SUM(E839:BE839)</f>
        <v>0</v>
      </c>
      <c r="BG839" s="15" t="n">
        <v>6634</v>
      </c>
      <c r="BH839" s="1" t="n">
        <f aca="false">BF839/BG839*100000</f>
        <v>0</v>
      </c>
      <c r="BI839" s="16" t="str">
        <f aca="false">IF(BH839=0,"Silencioso",IF(BH839&lt;100,"Baixa",IF(BH839&gt;300,"Alta","Média")))</f>
        <v>Silencioso</v>
      </c>
    </row>
    <row r="840" customFormat="false" ht="15" hidden="false" customHeight="false" outlineLevel="0" collapsed="false">
      <c r="A840" s="0" t="n">
        <v>317060</v>
      </c>
      <c r="B840" s="0" t="s">
        <v>851</v>
      </c>
      <c r="C840" s="17"/>
      <c r="D840" s="12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3"/>
      <c r="BF840" s="14" t="n">
        <f aca="false">SUM(E840:BE840)</f>
        <v>0</v>
      </c>
      <c r="BG840" s="15" t="n">
        <v>2213</v>
      </c>
      <c r="BH840" s="1" t="n">
        <f aca="false">BF840/BG840*100000</f>
        <v>0</v>
      </c>
      <c r="BI840" s="16" t="str">
        <f aca="false">IF(BH840=0,"Silencioso",IF(BH840&lt;100,"Baixa",IF(BH840&gt;300,"Alta","Média")))</f>
        <v>Silencioso</v>
      </c>
    </row>
    <row r="841" customFormat="false" ht="15" hidden="false" customHeight="false" outlineLevel="0" collapsed="false">
      <c r="A841" s="0" t="n">
        <v>317065</v>
      </c>
      <c r="B841" s="0" t="s">
        <v>852</v>
      </c>
      <c r="C841" s="17"/>
      <c r="D841" s="12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3"/>
      <c r="BF841" s="14" t="n">
        <f aca="false">SUM(E841:BE841)</f>
        <v>0</v>
      </c>
      <c r="BG841" s="15" t="n">
        <v>4989</v>
      </c>
      <c r="BH841" s="1" t="n">
        <f aca="false">BF841/BG841*100000</f>
        <v>0</v>
      </c>
      <c r="BI841" s="16" t="str">
        <f aca="false">IF(BH841=0,"Silencioso",IF(BH841&lt;100,"Baixa",IF(BH841&gt;300,"Alta","Média")))</f>
        <v>Silencioso</v>
      </c>
    </row>
    <row r="842" customFormat="false" ht="15" hidden="false" customHeight="false" outlineLevel="0" collapsed="false">
      <c r="A842" s="0" t="n">
        <v>317070</v>
      </c>
      <c r="B842" s="0" t="s">
        <v>853</v>
      </c>
      <c r="C842" s="17"/>
      <c r="D842" s="12"/>
      <c r="E842" s="0" t="n">
        <v>18</v>
      </c>
      <c r="F842" s="0" t="n">
        <v>22</v>
      </c>
      <c r="G842" s="0" t="n">
        <v>22</v>
      </c>
      <c r="H842" s="0" t="n">
        <v>29</v>
      </c>
      <c r="I842" s="0" t="n">
        <v>19</v>
      </c>
      <c r="J842" s="0" t="n">
        <v>7</v>
      </c>
      <c r="K842" s="0" t="n">
        <v>8</v>
      </c>
      <c r="L842" s="0" t="n">
        <v>14</v>
      </c>
      <c r="M842" s="0" t="n">
        <v>18</v>
      </c>
      <c r="N842" s="0" t="n">
        <v>18</v>
      </c>
      <c r="O842" s="0" t="n">
        <v>17</v>
      </c>
      <c r="P842" s="0" t="n">
        <v>20</v>
      </c>
      <c r="Q842" s="0" t="n">
        <v>18</v>
      </c>
      <c r="R842" s="0" t="n">
        <v>0</v>
      </c>
      <c r="S842" s="0" t="n">
        <v>0</v>
      </c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3"/>
      <c r="BF842" s="14" t="n">
        <f aca="false">SUM(E842:BE842)</f>
        <v>230</v>
      </c>
      <c r="BG842" s="15" t="n">
        <v>132353</v>
      </c>
      <c r="BH842" s="1" t="n">
        <f aca="false">BF842/BG842*100000</f>
        <v>173.777700543244</v>
      </c>
      <c r="BI842" s="16" t="str">
        <f aca="false">IF(BH842=0,"Silencioso",IF(BH842&lt;100,"Baixa",IF(BH842&gt;300,"Alta","Média")))</f>
        <v>Média</v>
      </c>
    </row>
    <row r="843" customFormat="false" ht="15" hidden="false" customHeight="false" outlineLevel="0" collapsed="false">
      <c r="A843" s="0" t="n">
        <v>317075</v>
      </c>
      <c r="B843" s="0" t="s">
        <v>854</v>
      </c>
      <c r="C843" s="17"/>
      <c r="D843" s="12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1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3"/>
      <c r="BF843" s="14" t="n">
        <f aca="false">SUM(E843:BE843)</f>
        <v>3</v>
      </c>
      <c r="BG843" s="15" t="n">
        <v>6762</v>
      </c>
      <c r="BH843" s="1" t="n">
        <f aca="false">BF843/BG843*100000</f>
        <v>44.3655723158829</v>
      </c>
      <c r="BI843" s="16" t="str">
        <f aca="false">IF(BH843=0,"Silencioso",IF(BH843&lt;100,"Baixa",IF(BH843&gt;300,"Alta","Média")))</f>
        <v>Baixa</v>
      </c>
    </row>
    <row r="844" customFormat="false" ht="15" hidden="false" customHeight="false" outlineLevel="0" collapsed="false">
      <c r="A844" s="0" t="n">
        <v>317080</v>
      </c>
      <c r="B844" s="0" t="s">
        <v>855</v>
      </c>
      <c r="C844" s="17"/>
      <c r="D844" s="12"/>
      <c r="E844" s="0" t="n">
        <v>0</v>
      </c>
      <c r="F844" s="0" t="n">
        <v>0</v>
      </c>
      <c r="G844" s="0" t="n">
        <v>2</v>
      </c>
      <c r="H844" s="0" t="n">
        <v>0</v>
      </c>
      <c r="I844" s="0" t="n">
        <v>1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0</v>
      </c>
      <c r="O844" s="0" t="n">
        <v>3</v>
      </c>
      <c r="P844" s="0" t="n">
        <v>1</v>
      </c>
      <c r="Q844" s="0" t="n">
        <v>2</v>
      </c>
      <c r="R844" s="0" t="n">
        <v>0</v>
      </c>
      <c r="S844" s="0" t="n">
        <v>0</v>
      </c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3"/>
      <c r="BF844" s="14" t="n">
        <f aca="false">SUM(E844:BE844)</f>
        <v>12</v>
      </c>
      <c r="BG844" s="15" t="n">
        <v>38534</v>
      </c>
      <c r="BH844" s="1" t="n">
        <f aca="false">BF844/BG844*100000</f>
        <v>31.1413297347797</v>
      </c>
      <c r="BI844" s="16" t="str">
        <f aca="false">IF(BH844=0,"Silencioso",IF(BH844&lt;100,"Baixa",IF(BH844&gt;300,"Alta","Média")))</f>
        <v>Baixa</v>
      </c>
    </row>
    <row r="845" customFormat="false" ht="15" hidden="false" customHeight="false" outlineLevel="0" collapsed="false">
      <c r="A845" s="0" t="n">
        <v>317090</v>
      </c>
      <c r="B845" s="0" t="s">
        <v>856</v>
      </c>
      <c r="C845" s="17"/>
      <c r="D845" s="12"/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7</v>
      </c>
      <c r="P845" s="0" t="n">
        <v>7</v>
      </c>
      <c r="Q845" s="0" t="n">
        <v>22</v>
      </c>
      <c r="R845" s="0" t="n">
        <v>4</v>
      </c>
      <c r="S845" s="0" t="n">
        <v>0</v>
      </c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3"/>
      <c r="BF845" s="14" t="n">
        <f aca="false">SUM(E845:BE845)</f>
        <v>41</v>
      </c>
      <c r="BG845" s="15" t="n">
        <v>19702</v>
      </c>
      <c r="BH845" s="1" t="n">
        <f aca="false">BF845/BG845*100000</f>
        <v>208.100700436504</v>
      </c>
      <c r="BI845" s="16" t="str">
        <f aca="false">IF(BH845=0,"Silencioso",IF(BH845&lt;100,"Baixa",IF(BH845&gt;300,"Alta","Média")))</f>
        <v>Média</v>
      </c>
    </row>
    <row r="846" customFormat="false" ht="15" hidden="false" customHeight="false" outlineLevel="0" collapsed="false">
      <c r="A846" s="0" t="n">
        <v>317100</v>
      </c>
      <c r="B846" s="0" t="s">
        <v>857</v>
      </c>
      <c r="C846" s="17"/>
      <c r="D846" s="12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3"/>
      <c r="BF846" s="14" t="n">
        <f aca="false">SUM(E846:BE846)</f>
        <v>1</v>
      </c>
      <c r="BG846" s="15" t="n">
        <v>20652</v>
      </c>
      <c r="BH846" s="1" t="n">
        <f aca="false">BF846/BG846*100000</f>
        <v>4.84214603912454</v>
      </c>
      <c r="BI846" s="16" t="str">
        <f aca="false">IF(BH846=0,"Silencioso",IF(BH846&lt;100,"Baixa",IF(BH846&gt;300,"Alta","Média")))</f>
        <v>Baixa</v>
      </c>
    </row>
    <row r="847" customFormat="false" ht="15" hidden="false" customHeight="false" outlineLevel="0" collapsed="false">
      <c r="A847" s="0" t="n">
        <v>317103</v>
      </c>
      <c r="B847" s="0" t="s">
        <v>858</v>
      </c>
      <c r="C847" s="17"/>
      <c r="D847" s="12"/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1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3"/>
      <c r="BF847" s="14" t="n">
        <f aca="false">SUM(E847:BE847)</f>
        <v>2</v>
      </c>
      <c r="BG847" s="15" t="n">
        <v>9056</v>
      </c>
      <c r="BH847" s="1" t="n">
        <f aca="false">BF847/BG847*100000</f>
        <v>22.0848056537102</v>
      </c>
      <c r="BI847" s="16" t="str">
        <f aca="false">IF(BH847=0,"Silencioso",IF(BH847&lt;100,"Baixa",IF(BH847&gt;300,"Alta","Média")))</f>
        <v>Baixa</v>
      </c>
    </row>
    <row r="848" customFormat="false" ht="15" hidden="false" customHeight="false" outlineLevel="0" collapsed="false">
      <c r="A848" s="0" t="n">
        <v>317107</v>
      </c>
      <c r="B848" s="0" t="s">
        <v>859</v>
      </c>
      <c r="C848" s="17"/>
      <c r="D848" s="12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3"/>
      <c r="BF848" s="14" t="n">
        <f aca="false">SUM(E848:BE848)</f>
        <v>0</v>
      </c>
      <c r="BG848" s="15" t="n">
        <v>5773</v>
      </c>
      <c r="BH848" s="1" t="n">
        <f aca="false">BF848/BG848*100000</f>
        <v>0</v>
      </c>
      <c r="BI848" s="16" t="str">
        <f aca="false">IF(BH848=0,"Silencioso",IF(BH848&lt;100,"Baixa",IF(BH848&gt;300,"Alta","Média")))</f>
        <v>Silencioso</v>
      </c>
    </row>
    <row r="849" customFormat="false" ht="15" hidden="false" customHeight="false" outlineLevel="0" collapsed="false">
      <c r="A849" s="0" t="n">
        <v>317110</v>
      </c>
      <c r="B849" s="0" t="s">
        <v>860</v>
      </c>
      <c r="C849" s="17"/>
      <c r="D849" s="12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3"/>
      <c r="BF849" s="14" t="n">
        <f aca="false">SUM(E849:BE849)</f>
        <v>0</v>
      </c>
      <c r="BG849" s="15" t="n">
        <v>3826</v>
      </c>
      <c r="BH849" s="1" t="n">
        <f aca="false">BF849/BG849*100000</f>
        <v>0</v>
      </c>
      <c r="BI849" s="16" t="str">
        <f aca="false">IF(BH849=0,"Silencioso",IF(BH849&lt;100,"Baixa",IF(BH849&gt;300,"Alta","Média")))</f>
        <v>Silencioso</v>
      </c>
    </row>
    <row r="850" customFormat="false" ht="15" hidden="false" customHeight="false" outlineLevel="0" collapsed="false">
      <c r="A850" s="0" t="n">
        <v>317115</v>
      </c>
      <c r="B850" s="0" t="s">
        <v>861</v>
      </c>
      <c r="C850" s="19"/>
      <c r="D850" s="12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3"/>
      <c r="BF850" s="14" t="n">
        <f aca="false">SUM(E850:BE850)</f>
        <v>0</v>
      </c>
      <c r="BG850" s="15" t="n">
        <v>4883</v>
      </c>
      <c r="BH850" s="1" t="n">
        <f aca="false">BF850/BG850*100000</f>
        <v>0</v>
      </c>
      <c r="BI850" s="16" t="str">
        <f aca="false">IF(BH850=0,"Silencioso",IF(BH850&lt;100,"Baixa",IF(BH850&gt;300,"Alta","Média")))</f>
        <v>Silencioso</v>
      </c>
    </row>
    <row r="851" customFormat="false" ht="15" hidden="false" customHeight="false" outlineLevel="0" collapsed="false">
      <c r="A851" s="0" t="n">
        <v>317120</v>
      </c>
      <c r="B851" s="0" t="s">
        <v>862</v>
      </c>
      <c r="C851" s="17"/>
      <c r="D851" s="12"/>
      <c r="E851" s="0" t="n">
        <v>0</v>
      </c>
      <c r="F851" s="0" t="n">
        <v>1</v>
      </c>
      <c r="G851" s="0" t="n">
        <v>0</v>
      </c>
      <c r="H851" s="0" t="n">
        <v>1</v>
      </c>
      <c r="I851" s="0" t="n">
        <v>0</v>
      </c>
      <c r="J851" s="0" t="n">
        <v>0</v>
      </c>
      <c r="K851" s="0" t="n">
        <v>1</v>
      </c>
      <c r="L851" s="0" t="n">
        <v>0</v>
      </c>
      <c r="M851" s="0" t="n">
        <v>1</v>
      </c>
      <c r="N851" s="0" t="n">
        <v>3</v>
      </c>
      <c r="O851" s="0" t="n">
        <v>1</v>
      </c>
      <c r="P851" s="0" t="n">
        <v>0</v>
      </c>
      <c r="Q851" s="0" t="n">
        <v>2</v>
      </c>
      <c r="R851" s="0" t="n">
        <v>0</v>
      </c>
      <c r="S851" s="0" t="n">
        <v>0</v>
      </c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3"/>
      <c r="BF851" s="14" t="n">
        <f aca="false">SUM(E851:BE851)</f>
        <v>10</v>
      </c>
      <c r="BG851" s="15" t="n">
        <v>118557</v>
      </c>
      <c r="BH851" s="1" t="n">
        <f aca="false">BF851/BG851*100000</f>
        <v>8.43476133842793</v>
      </c>
      <c r="BI851" s="16" t="str">
        <f aca="false">IF(BH851=0,"Silencioso",IF(BH851&lt;100,"Baixa",IF(BH851&gt;300,"Alta","Média")))</f>
        <v>Baixa</v>
      </c>
    </row>
    <row r="852" customFormat="false" ht="15" hidden="false" customHeight="false" outlineLevel="0" collapsed="false">
      <c r="A852" s="0" t="n">
        <v>317130</v>
      </c>
      <c r="B852" s="0" t="s">
        <v>863</v>
      </c>
      <c r="C852" s="17"/>
      <c r="D852" s="12"/>
      <c r="E852" s="0" t="n">
        <v>1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1</v>
      </c>
      <c r="P852" s="0" t="n">
        <v>0</v>
      </c>
      <c r="Q852" s="0" t="n">
        <v>1</v>
      </c>
      <c r="R852" s="0" t="n">
        <v>1</v>
      </c>
      <c r="S852" s="0" t="n">
        <v>0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3"/>
      <c r="BF852" s="14" t="n">
        <f aca="false">SUM(E852:BE852)</f>
        <v>4</v>
      </c>
      <c r="BG852" s="15" t="n">
        <v>77318</v>
      </c>
      <c r="BH852" s="1" t="n">
        <f aca="false">BF852/BG852*100000</f>
        <v>5.17343956129233</v>
      </c>
      <c r="BI852" s="16" t="str">
        <f aca="false">IF(BH852=0,"Silencioso",IF(BH852&lt;100,"Baixa",IF(BH852&gt;300,"Alta","Média")))</f>
        <v>Baixa</v>
      </c>
    </row>
    <row r="853" customFormat="false" ht="15" hidden="false" customHeight="false" outlineLevel="0" collapsed="false">
      <c r="A853" s="0" t="n">
        <v>317140</v>
      </c>
      <c r="B853" s="0" t="s">
        <v>864</v>
      </c>
      <c r="C853" s="17"/>
      <c r="D853" s="12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3"/>
      <c r="BF853" s="14" t="n">
        <f aca="false">SUM(E853:BE853)</f>
        <v>0</v>
      </c>
      <c r="BG853" s="15" t="n">
        <v>3765</v>
      </c>
      <c r="BH853" s="1" t="n">
        <f aca="false">BF853/BG853*100000</f>
        <v>0</v>
      </c>
      <c r="BI853" s="16" t="str">
        <f aca="false">IF(BH853=0,"Silencioso",IF(BH853&lt;100,"Baixa",IF(BH853&gt;300,"Alta","Média")))</f>
        <v>Silencioso</v>
      </c>
    </row>
    <row r="854" customFormat="false" ht="15" hidden="false" customHeight="false" outlineLevel="0" collapsed="false">
      <c r="A854" s="0" t="n">
        <v>317160</v>
      </c>
      <c r="B854" s="0" t="s">
        <v>865</v>
      </c>
      <c r="C854" s="17"/>
      <c r="D854" s="12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1</v>
      </c>
      <c r="K854" s="0" t="n">
        <v>0</v>
      </c>
      <c r="L854" s="0" t="n">
        <v>0</v>
      </c>
      <c r="M854" s="0" t="n">
        <v>1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3"/>
      <c r="BF854" s="14" t="n">
        <f aca="false">SUM(E854:BE854)</f>
        <v>2</v>
      </c>
      <c r="BG854" s="15" t="n">
        <v>14030</v>
      </c>
      <c r="BH854" s="1" t="n">
        <f aca="false">BF854/BG854*100000</f>
        <v>14.2551674982181</v>
      </c>
      <c r="BI854" s="16" t="str">
        <f aca="false">IF(BH854=0,"Silencioso",IF(BH854&lt;100,"Baixa",IF(BH854&gt;300,"Alta","Média")))</f>
        <v>Baixa</v>
      </c>
    </row>
    <row r="855" customFormat="false" ht="15" hidden="false" customHeight="false" outlineLevel="0" collapsed="false">
      <c r="A855" s="0" t="n">
        <v>317170</v>
      </c>
      <c r="B855" s="0" t="s">
        <v>866</v>
      </c>
      <c r="C855" s="17"/>
      <c r="D855" s="12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3"/>
      <c r="BF855" s="14" t="n">
        <f aca="false">SUM(E855:BE855)</f>
        <v>0</v>
      </c>
      <c r="BG855" s="15" t="n">
        <v>8867</v>
      </c>
      <c r="BH855" s="1" t="n">
        <f aca="false">BF855/BG855*100000</f>
        <v>0</v>
      </c>
      <c r="BI855" s="16" t="str">
        <f aca="false">IF(BH855=0,"Silencioso",IF(BH855&lt;100,"Baixa",IF(BH855&gt;300,"Alta","Média")))</f>
        <v>Silencioso</v>
      </c>
    </row>
    <row r="856" customFormat="false" ht="15" hidden="false" customHeight="false" outlineLevel="0" collapsed="false">
      <c r="A856" s="0" t="n">
        <v>317180</v>
      </c>
      <c r="B856" s="0" t="s">
        <v>867</v>
      </c>
      <c r="C856" s="17"/>
      <c r="D856" s="12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3"/>
      <c r="BF856" s="14" t="n">
        <f aca="false">SUM(E856:BE856)</f>
        <v>0</v>
      </c>
      <c r="BG856" s="15" t="n">
        <v>10810</v>
      </c>
      <c r="BH856" s="1" t="n">
        <f aca="false">BF856/BG856*100000</f>
        <v>0</v>
      </c>
      <c r="BI856" s="16" t="str">
        <f aca="false">IF(BH856=0,"Silencioso",IF(BH856&lt;100,"Baixa",IF(BH856&gt;300,"Alta","Média")))</f>
        <v>Silencioso</v>
      </c>
    </row>
    <row r="857" customFormat="false" ht="15" hidden="false" customHeight="false" outlineLevel="0" collapsed="false">
      <c r="A857" s="0" t="n">
        <v>317190</v>
      </c>
      <c r="B857" s="0" t="s">
        <v>868</v>
      </c>
      <c r="C857" s="17"/>
      <c r="D857" s="12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</v>
      </c>
      <c r="Q857" s="0" t="n">
        <v>0</v>
      </c>
      <c r="R857" s="0" t="n">
        <v>0</v>
      </c>
      <c r="S857" s="0" t="n">
        <v>0</v>
      </c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3"/>
      <c r="BF857" s="14" t="n">
        <f aca="false">SUM(E857:BE857)</f>
        <v>1</v>
      </c>
      <c r="BG857" s="15" t="n">
        <v>5664</v>
      </c>
      <c r="BH857" s="1" t="n">
        <f aca="false">BF857/BG857*100000</f>
        <v>17.6553672316384</v>
      </c>
      <c r="BI857" s="16" t="str">
        <f aca="false">IF(BH857=0,"Silencioso",IF(BH857&lt;100,"Baixa",IF(BH857&gt;300,"Alta","Média")))</f>
        <v>Baixa</v>
      </c>
    </row>
    <row r="858" customFormat="false" ht="15" hidden="false" customHeight="false" outlineLevel="0" collapsed="false">
      <c r="A858" s="0" t="n">
        <v>317200</v>
      </c>
      <c r="B858" s="0" t="s">
        <v>869</v>
      </c>
      <c r="C858" s="17"/>
      <c r="D858" s="12"/>
      <c r="E858" s="0" t="n">
        <v>10</v>
      </c>
      <c r="F858" s="0" t="n">
        <v>15</v>
      </c>
      <c r="G858" s="0" t="n">
        <v>4</v>
      </c>
      <c r="H858" s="0" t="n">
        <v>7</v>
      </c>
      <c r="I858" s="0" t="n">
        <v>2</v>
      </c>
      <c r="J858" s="0" t="n">
        <v>2</v>
      </c>
      <c r="K858" s="0" t="n">
        <v>2</v>
      </c>
      <c r="L858" s="0" t="n">
        <v>2</v>
      </c>
      <c r="M858" s="0" t="n">
        <v>7</v>
      </c>
      <c r="N858" s="0" t="n">
        <v>9</v>
      </c>
      <c r="O858" s="0" t="n">
        <v>8</v>
      </c>
      <c r="P858" s="0" t="n">
        <v>8</v>
      </c>
      <c r="Q858" s="0" t="n">
        <v>5</v>
      </c>
      <c r="R858" s="0" t="n">
        <v>2</v>
      </c>
      <c r="S858" s="0" t="n">
        <v>0</v>
      </c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3"/>
      <c r="BF858" s="14" t="n">
        <f aca="false">SUM(E858:BE858)</f>
        <v>83</v>
      </c>
      <c r="BG858" s="15" t="n">
        <v>41182</v>
      </c>
      <c r="BH858" s="1" t="n">
        <f aca="false">BF858/BG858*100000</f>
        <v>201.544364042543</v>
      </c>
      <c r="BI858" s="16" t="str">
        <f aca="false">IF(BH858=0,"Silencioso",IF(BH858&lt;100,"Baixa",IF(BH858&gt;300,"Alta","Média")))</f>
        <v>Média</v>
      </c>
    </row>
    <row r="859" customFormat="false" ht="15" hidden="false" customHeight="false" outlineLevel="0" collapsed="false">
      <c r="A859" s="0" t="n">
        <v>317210</v>
      </c>
      <c r="B859" s="0" t="s">
        <v>870</v>
      </c>
      <c r="C859" s="17"/>
      <c r="D859" s="12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1</v>
      </c>
      <c r="S859" s="0" t="n">
        <v>0</v>
      </c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3"/>
      <c r="BF859" s="14" t="n">
        <f aca="false">SUM(E859:BE859)</f>
        <v>1</v>
      </c>
      <c r="BG859" s="15" t="n">
        <v>5288</v>
      </c>
      <c r="BH859" s="1" t="n">
        <f aca="false">BF859/BG859*100000</f>
        <v>18.910741301059</v>
      </c>
      <c r="BI859" s="16" t="str">
        <f aca="false">IF(BH859=0,"Silencioso",IF(BH859&lt;100,"Baixa",IF(BH859&gt;300,"Alta","Média")))</f>
        <v>Baixa</v>
      </c>
    </row>
    <row r="860" customFormat="false" ht="15" hidden="false" customHeight="false" outlineLevel="0" collapsed="false">
      <c r="A860" s="0" t="n">
        <v>317220</v>
      </c>
      <c r="B860" s="0" t="s">
        <v>871</v>
      </c>
      <c r="C860" s="17"/>
      <c r="D860" s="12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3"/>
      <c r="BF860" s="14" t="n">
        <f aca="false">SUM(E860:BE860)</f>
        <v>0</v>
      </c>
      <c r="BG860" s="15" t="n">
        <v>2617</v>
      </c>
      <c r="BH860" s="1" t="n">
        <f aca="false">BF860/BG860*100000</f>
        <v>0</v>
      </c>
      <c r="BI860" s="16" t="str">
        <f aca="false">IF(BH860=0,"Silencioso",IF(BH860&lt;100,"Baixa",IF(BH860&gt;300,"Alta","Média")))</f>
        <v>Silencioso</v>
      </c>
    </row>
    <row r="861" customFormat="false" ht="12.75" hidden="false" customHeight="false" outlineLevel="0" collapsed="false">
      <c r="B861" s="1" t="s">
        <v>15</v>
      </c>
      <c r="E861" s="13" t="n">
        <f aca="false">SUM(E8:E860)</f>
        <v>1064</v>
      </c>
      <c r="F861" s="13" t="n">
        <f aca="false">SUM(F8:F860)</f>
        <v>1385</v>
      </c>
      <c r="G861" s="13" t="n">
        <f aca="false">SUM(G8:G860)</f>
        <v>1416</v>
      </c>
      <c r="H861" s="13" t="n">
        <f aca="false">SUM(H8:H860)</f>
        <v>1525</v>
      </c>
      <c r="I861" s="13" t="n">
        <f aca="false">SUM(I8:I860)</f>
        <v>1402</v>
      </c>
      <c r="J861" s="13" t="n">
        <f aca="false">SUM(J8:J860)</f>
        <v>1593</v>
      </c>
      <c r="K861" s="13" t="n">
        <f aca="false">SUM(K8:K860)</f>
        <v>1805</v>
      </c>
      <c r="L861" s="13" t="n">
        <f aca="false">SUM(L8:L860)</f>
        <v>1571</v>
      </c>
      <c r="M861" s="13" t="n">
        <f aca="false">SUM(M8:M860)</f>
        <v>1668</v>
      </c>
      <c r="N861" s="13" t="n">
        <f aca="false">SUM(N8:N860)</f>
        <v>1831</v>
      </c>
      <c r="O861" s="13" t="n">
        <f aca="false">SUM(O8:O860)</f>
        <v>1692</v>
      </c>
      <c r="P861" s="13" t="n">
        <f aca="false">SUM(P8:P860)</f>
        <v>1527</v>
      </c>
      <c r="Q861" s="13" t="n">
        <f aca="false">SUM(Q8:Q860)</f>
        <v>1027</v>
      </c>
      <c r="R861" s="13" t="n">
        <f aca="false">SUM(R8:R860)</f>
        <v>278</v>
      </c>
      <c r="S861" s="13" t="n">
        <f aca="false">SUM(S8:S860)</f>
        <v>0</v>
      </c>
      <c r="T861" s="13" t="n">
        <f aca="false">SUM(T8:T860)</f>
        <v>0</v>
      </c>
      <c r="U861" s="13" t="n">
        <f aca="false">SUM(U8:U860)</f>
        <v>0</v>
      </c>
      <c r="V861" s="13" t="n">
        <f aca="false">SUM(V8:V860)</f>
        <v>0</v>
      </c>
      <c r="W861" s="13" t="n">
        <f aca="false">SUM(W8:W860)</f>
        <v>0</v>
      </c>
      <c r="X861" s="13" t="n">
        <f aca="false">SUM(X8:X860)</f>
        <v>0</v>
      </c>
      <c r="Y861" s="13" t="n">
        <f aca="false">SUM(Y8:Y860)</f>
        <v>0</v>
      </c>
      <c r="Z861" s="13" t="n">
        <f aca="false">SUM(Z8:Z860)</f>
        <v>0</v>
      </c>
      <c r="AA861" s="13" t="n">
        <f aca="false">SUM(AA8:AA860)</f>
        <v>0</v>
      </c>
      <c r="AB861" s="13" t="n">
        <f aca="false">SUM(AB8:AB860)</f>
        <v>0</v>
      </c>
      <c r="AC861" s="13" t="n">
        <f aca="false">SUM(AC8:AC860)</f>
        <v>0</v>
      </c>
      <c r="AD861" s="13" t="n">
        <f aca="false">SUM(AD8:AD860)</f>
        <v>0</v>
      </c>
      <c r="AE861" s="13" t="n">
        <f aca="false">SUM(AE8:AE860)</f>
        <v>0</v>
      </c>
      <c r="AF861" s="13" t="n">
        <f aca="false">SUM(AF8:AF860)</f>
        <v>0</v>
      </c>
      <c r="AG861" s="13" t="n">
        <f aca="false">SUM(AG8:AG860)</f>
        <v>0</v>
      </c>
      <c r="AH861" s="13" t="n">
        <f aca="false">SUM(AH8:AH860)</f>
        <v>0</v>
      </c>
      <c r="AI861" s="13" t="n">
        <f aca="false">SUM(AI8:AI860)</f>
        <v>0</v>
      </c>
      <c r="AJ861" s="13" t="n">
        <f aca="false">SUM(AJ8:AJ860)</f>
        <v>0</v>
      </c>
      <c r="AK861" s="13" t="n">
        <f aca="false">SUM(AK8:AK860)</f>
        <v>0</v>
      </c>
      <c r="AL861" s="13" t="n">
        <f aca="false">SUM(AL8:AL860)</f>
        <v>0</v>
      </c>
      <c r="AM861" s="13" t="n">
        <f aca="false">SUM(AM8:AM860)</f>
        <v>0</v>
      </c>
      <c r="AN861" s="13" t="n">
        <f aca="false">SUM(AN8:AN860)</f>
        <v>0</v>
      </c>
      <c r="AO861" s="13" t="n">
        <f aca="false">SUM(AO8:AO860)</f>
        <v>0</v>
      </c>
      <c r="AP861" s="13" t="n">
        <f aca="false">SUM(AP8:AP860)</f>
        <v>0</v>
      </c>
      <c r="AQ861" s="13" t="n">
        <f aca="false">SUM(AQ8:AQ860)</f>
        <v>0</v>
      </c>
      <c r="AR861" s="13" t="n">
        <f aca="false">SUM(AR8:AR860)</f>
        <v>0</v>
      </c>
      <c r="AS861" s="13" t="n">
        <f aca="false">SUM(AS8:AS860)</f>
        <v>0</v>
      </c>
      <c r="AT861" s="13" t="n">
        <f aca="false">SUM(AT8:AT860)</f>
        <v>0</v>
      </c>
      <c r="AU861" s="13" t="n">
        <f aca="false">SUM(AU8:AU860)</f>
        <v>0</v>
      </c>
      <c r="AV861" s="13" t="n">
        <f aca="false">SUM(AV8:AV860)</f>
        <v>0</v>
      </c>
      <c r="AW861" s="13" t="n">
        <f aca="false">SUM(AW8:AW860)</f>
        <v>0</v>
      </c>
      <c r="AX861" s="13" t="n">
        <f aca="false">SUM(AX8:AX860)</f>
        <v>0</v>
      </c>
      <c r="AY861" s="13" t="n">
        <f aca="false">SUM(AY8:AY860)</f>
        <v>0</v>
      </c>
      <c r="AZ861" s="13" t="n">
        <f aca="false">SUM(AZ8:AZ860)</f>
        <v>0</v>
      </c>
      <c r="BA861" s="13" t="n">
        <f aca="false">SUM(BA8:BA860)</f>
        <v>0</v>
      </c>
      <c r="BB861" s="13" t="n">
        <f aca="false">SUM(BB8:BB860)</f>
        <v>0</v>
      </c>
      <c r="BC861" s="13" t="n">
        <f aca="false">SUM(BC8:BC860)</f>
        <v>0</v>
      </c>
      <c r="BD861" s="13" t="n">
        <f aca="false">SUM(BD8:BD860)</f>
        <v>0</v>
      </c>
      <c r="BE861" s="13"/>
      <c r="BF861" s="22" t="n">
        <f aca="false">SUM(BF8:BF860)</f>
        <v>19784</v>
      </c>
      <c r="BG861" s="22" t="n">
        <f aca="false">SUM(BG8:BG860)</f>
        <v>20869101</v>
      </c>
    </row>
    <row r="862" customFormat="false" ht="1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</row>
    <row r="863" customFormat="false" ht="12.75" hidden="false" customHeight="false" outlineLevel="0" collapsed="false"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 t="s">
        <v>0</v>
      </c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G863" s="1" t="s">
        <v>0</v>
      </c>
    </row>
    <row r="864" customFormat="false" ht="12.75" hidden="false" customHeight="false" outlineLevel="0" collapsed="false"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 t="s">
        <v>0</v>
      </c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</row>
    <row r="865" customFormat="false" ht="12.75" hidden="false" customHeight="false" outlineLevel="0" collapsed="false"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 t="s">
        <v>0</v>
      </c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 t="s">
        <v>0</v>
      </c>
    </row>
    <row r="866" customFormat="false" ht="12.75" hidden="false" customHeight="false" outlineLevel="0" collapsed="false"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 t="s">
        <v>0</v>
      </c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 t="s">
        <v>0</v>
      </c>
      <c r="BE866" s="20"/>
    </row>
    <row r="867" customFormat="false" ht="12.75" hidden="false" customHeight="false" outlineLevel="0" collapsed="false"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 t="s">
        <v>0</v>
      </c>
    </row>
    <row r="868" customFormat="false" ht="12.75" hidden="false" customHeight="false" outlineLevel="0" collapsed="false"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</row>
    <row r="869" customFormat="false" ht="12.75" hidden="false" customHeight="false" outlineLevel="0" collapsed="false"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 t="s">
        <v>0</v>
      </c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 t="s">
        <v>0</v>
      </c>
      <c r="AY869" s="20"/>
      <c r="AZ869" s="20"/>
      <c r="BA869" s="20"/>
      <c r="BB869" s="20"/>
      <c r="BC869" s="20"/>
      <c r="BD869" s="20"/>
      <c r="BE869" s="20"/>
    </row>
    <row r="870" customFormat="false" ht="12.75" hidden="false" customHeight="false" outlineLevel="0" collapsed="false"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</row>
    <row r="871" customFormat="false" ht="12.75" hidden="false" customHeight="false" outlineLevel="0" collapsed="false"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</row>
    <row r="872" customFormat="false" ht="12.75" hidden="false" customHeight="false" outlineLevel="0" collapsed="false"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</row>
    <row r="873" customFormat="false" ht="12.75" hidden="false" customHeight="false" outlineLevel="0" collapsed="false"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</row>
    <row r="874" customFormat="false" ht="12.75" hidden="false" customHeight="false" outlineLevel="0" collapsed="false"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</row>
    <row r="875" customFormat="false" ht="12.75" hidden="false" customHeight="false" outlineLevel="0" collapsed="false"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</row>
    <row r="876" customFormat="false" ht="12.75" hidden="false" customHeight="false" outlineLevel="0" collapsed="false"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</row>
    <row r="877" customFormat="false" ht="12.75" hidden="false" customHeight="false" outlineLevel="0" collapsed="false"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</row>
    <row r="878" customFormat="false" ht="12.75" hidden="false" customHeight="false" outlineLevel="0" collapsed="false"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</row>
    <row r="879" customFormat="false" ht="12.75" hidden="false" customHeight="false" outlineLevel="0" collapsed="false"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</row>
    <row r="880" customFormat="false" ht="12.75" hidden="false" customHeight="false" outlineLevel="0" collapsed="false"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</row>
    <row r="881" customFormat="false" ht="12.75" hidden="false" customHeight="false" outlineLevel="0" collapsed="false"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</row>
    <row r="882" customFormat="false" ht="12.75" hidden="false" customHeight="false" outlineLevel="0" collapsed="false"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</row>
    <row r="883" customFormat="false" ht="12.75" hidden="false" customHeight="false" outlineLevel="0" collapsed="false"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</row>
    <row r="884" customFormat="false" ht="12.75" hidden="false" customHeight="false" outlineLevel="0" collapsed="false"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</row>
    <row r="885" customFormat="false" ht="12.75" hidden="false" customHeight="false" outlineLevel="0" collapsed="false"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</row>
    <row r="886" customFormat="false" ht="12.75" hidden="false" customHeight="false" outlineLevel="0" collapsed="false"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</row>
    <row r="887" customFormat="false" ht="12.75" hidden="false" customHeight="false" outlineLevel="0" collapsed="false"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</row>
    <row r="888" customFormat="false" ht="12.75" hidden="false" customHeight="false" outlineLevel="0" collapsed="false"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</row>
    <row r="889" customFormat="false" ht="12.75" hidden="false" customHeight="false" outlineLevel="0" collapsed="false"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</row>
    <row r="890" customFormat="false" ht="12.75" hidden="false" customHeight="false" outlineLevel="0" collapsed="false"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</row>
    <row r="891" customFormat="false" ht="12.75" hidden="false" customHeight="false" outlineLevel="0" collapsed="false"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</row>
    <row r="892" customFormat="false" ht="12.75" hidden="false" customHeight="false" outlineLevel="0" collapsed="false"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</row>
    <row r="893" customFormat="false" ht="12.75" hidden="false" customHeight="false" outlineLevel="0" collapsed="false"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</row>
    <row r="894" customFormat="false" ht="12.75" hidden="false" customHeight="false" outlineLevel="0" collapsed="false"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</row>
    <row r="895" customFormat="false" ht="12.75" hidden="false" customHeight="false" outlineLevel="0" collapsed="false"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</row>
    <row r="896" customFormat="false" ht="12.75" hidden="false" customHeight="false" outlineLevel="0" collapsed="false"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</row>
    <row r="897" customFormat="false" ht="12.75" hidden="false" customHeight="false" outlineLevel="0" collapsed="false"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</row>
    <row r="898" customFormat="false" ht="12.75" hidden="false" customHeight="false" outlineLevel="0" collapsed="false"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</row>
    <row r="899" customFormat="false" ht="12.75" hidden="false" customHeight="false" outlineLevel="0" collapsed="false"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</row>
    <row r="900" customFormat="false" ht="12.75" hidden="false" customHeight="false" outlineLevel="0" collapsed="false"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</row>
    <row r="901" customFormat="false" ht="12.75" hidden="false" customHeight="false" outlineLevel="0" collapsed="false"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</row>
    <row r="902" customFormat="false" ht="12.75" hidden="false" customHeight="false" outlineLevel="0" collapsed="false"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</row>
    <row r="903" customFormat="false" ht="12.75" hidden="false" customHeight="false" outlineLevel="0" collapsed="false"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</row>
    <row r="904" customFormat="false" ht="12.75" hidden="false" customHeight="false" outlineLevel="0" collapsed="false"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</row>
    <row r="905" customFormat="false" ht="12.75" hidden="false" customHeight="false" outlineLevel="0" collapsed="false"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</row>
    <row r="906" customFormat="false" ht="12.75" hidden="false" customHeight="false" outlineLevel="0" collapsed="false"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</row>
    <row r="907" customFormat="false" ht="12.75" hidden="false" customHeight="false" outlineLevel="0" collapsed="false"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</row>
    <row r="908" customFormat="false" ht="12.75" hidden="false" customHeight="false" outlineLevel="0" collapsed="false"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</row>
    <row r="909" customFormat="false" ht="12.75" hidden="false" customHeight="false" outlineLevel="0" collapsed="false"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</row>
    <row r="910" customFormat="false" ht="12.75" hidden="false" customHeight="false" outlineLevel="0" collapsed="false"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</row>
    <row r="911" customFormat="false" ht="12.75" hidden="false" customHeight="false" outlineLevel="0" collapsed="false"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</row>
    <row r="912" customFormat="false" ht="12.75" hidden="false" customHeight="false" outlineLevel="0" collapsed="false"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</row>
    <row r="913" customFormat="false" ht="12.75" hidden="false" customHeight="false" outlineLevel="0" collapsed="false"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</row>
    <row r="914" customFormat="false" ht="12.75" hidden="false" customHeight="false" outlineLevel="0" collapsed="false"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</row>
    <row r="915" customFormat="false" ht="12.75" hidden="false" customHeight="false" outlineLevel="0" collapsed="false"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</row>
    <row r="916" customFormat="false" ht="12.75" hidden="false" customHeight="false" outlineLevel="0" collapsed="false"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</row>
    <row r="917" customFormat="false" ht="12.75" hidden="false" customHeight="false" outlineLevel="0" collapsed="false"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</row>
    <row r="918" customFormat="false" ht="12.75" hidden="false" customHeight="false" outlineLevel="0" collapsed="false"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</row>
    <row r="919" customFormat="false" ht="12.75" hidden="false" customHeight="false" outlineLevel="0" collapsed="false"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</row>
    <row r="920" customFormat="false" ht="12.75" hidden="false" customHeight="false" outlineLevel="0" collapsed="false"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</row>
    <row r="921" customFormat="false" ht="12.75" hidden="false" customHeight="false" outlineLevel="0" collapsed="false"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</row>
    <row r="922" customFormat="false" ht="12.75" hidden="false" customHeight="false" outlineLevel="0" collapsed="false"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</row>
    <row r="923" customFormat="false" ht="12.75" hidden="false" customHeight="false" outlineLevel="0" collapsed="false"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</row>
    <row r="924" customFormat="false" ht="12.75" hidden="false" customHeight="false" outlineLevel="0" collapsed="false"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</row>
    <row r="925" customFormat="false" ht="12.75" hidden="false" customHeight="false" outlineLevel="0" collapsed="false"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</row>
    <row r="926" customFormat="false" ht="12.75" hidden="false" customHeight="false" outlineLevel="0" collapsed="false"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</row>
    <row r="927" customFormat="false" ht="12.75" hidden="false" customHeight="false" outlineLevel="0" collapsed="false"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</row>
    <row r="928" customFormat="false" ht="12.75" hidden="false" customHeight="false" outlineLevel="0" collapsed="false"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</row>
    <row r="929" customFormat="false" ht="12.75" hidden="false" customHeight="false" outlineLevel="0" collapsed="false"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</row>
    <row r="930" customFormat="false" ht="12.75" hidden="false" customHeight="false" outlineLevel="0" collapsed="false"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</row>
    <row r="931" customFormat="false" ht="12.75" hidden="false" customHeight="false" outlineLevel="0" collapsed="false"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</row>
    <row r="932" customFormat="false" ht="12.75" hidden="false" customHeight="false" outlineLevel="0" collapsed="false"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</row>
    <row r="933" customFormat="false" ht="12.75" hidden="false" customHeight="false" outlineLevel="0" collapsed="false"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</row>
    <row r="934" customFormat="false" ht="12.75" hidden="false" customHeight="false" outlineLevel="0" collapsed="false"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</row>
    <row r="935" customFormat="false" ht="12.75" hidden="false" customHeight="false" outlineLevel="0" collapsed="false"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</row>
    <row r="936" customFormat="false" ht="12.75" hidden="false" customHeight="false" outlineLevel="0" collapsed="false"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</row>
    <row r="937" customFormat="false" ht="12.75" hidden="false" customHeight="false" outlineLevel="0" collapsed="false"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</row>
    <row r="938" customFormat="false" ht="12.75" hidden="false" customHeight="false" outlineLevel="0" collapsed="false"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</row>
    <row r="939" customFormat="false" ht="12.75" hidden="false" customHeight="false" outlineLevel="0" collapsed="false"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</row>
    <row r="940" customFormat="false" ht="12.75" hidden="false" customHeight="false" outlineLevel="0" collapsed="false"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</row>
    <row r="941" customFormat="false" ht="12.75" hidden="false" customHeight="false" outlineLevel="0" collapsed="false"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</row>
    <row r="942" customFormat="false" ht="12.75" hidden="false" customHeight="false" outlineLevel="0" collapsed="false"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</row>
    <row r="943" customFormat="false" ht="12.75" hidden="false" customHeight="false" outlineLevel="0" collapsed="false"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</row>
    <row r="944" customFormat="false" ht="12.75" hidden="false" customHeight="false" outlineLevel="0" collapsed="false"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</row>
    <row r="945" customFormat="false" ht="12.75" hidden="false" customHeight="false" outlineLevel="0" collapsed="false"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</row>
    <row r="946" customFormat="false" ht="12.75" hidden="false" customHeight="false" outlineLevel="0" collapsed="false"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</row>
    <row r="947" customFormat="false" ht="12.75" hidden="false" customHeight="false" outlineLevel="0" collapsed="false"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</row>
    <row r="948" customFormat="false" ht="12.75" hidden="false" customHeight="false" outlineLevel="0" collapsed="false"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</row>
    <row r="949" customFormat="false" ht="12.75" hidden="false" customHeight="false" outlineLevel="0" collapsed="false"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</row>
    <row r="950" customFormat="false" ht="12.75" hidden="false" customHeight="false" outlineLevel="0" collapsed="false"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</row>
    <row r="951" customFormat="false" ht="12.75" hidden="false" customHeight="false" outlineLevel="0" collapsed="false"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</row>
    <row r="952" customFormat="false" ht="12.75" hidden="false" customHeight="false" outlineLevel="0" collapsed="false"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</row>
    <row r="953" customFormat="false" ht="12.75" hidden="false" customHeight="false" outlineLevel="0" collapsed="false"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</row>
    <row r="954" customFormat="false" ht="12.75" hidden="false" customHeight="false" outlineLevel="0" collapsed="false"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</row>
    <row r="955" customFormat="false" ht="12.75" hidden="false" customHeight="false" outlineLevel="0" collapsed="false"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</row>
    <row r="956" customFormat="false" ht="12.75" hidden="false" customHeight="false" outlineLevel="0" collapsed="false"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</row>
    <row r="957" customFormat="false" ht="12.75" hidden="false" customHeight="false" outlineLevel="0" collapsed="false"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</row>
    <row r="958" customFormat="false" ht="12.75" hidden="false" customHeight="false" outlineLevel="0" collapsed="false"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</row>
    <row r="959" customFormat="false" ht="12.75" hidden="false" customHeight="false" outlineLevel="0" collapsed="false"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</row>
    <row r="960" customFormat="false" ht="12.75" hidden="false" customHeight="false" outlineLevel="0" collapsed="false"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</row>
    <row r="961" customFormat="false" ht="12.75" hidden="false" customHeight="false" outlineLevel="0" collapsed="false"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</row>
    <row r="962" customFormat="false" ht="12.75" hidden="false" customHeight="false" outlineLevel="0" collapsed="false"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</row>
    <row r="963" customFormat="false" ht="12.75" hidden="false" customHeight="false" outlineLevel="0" collapsed="false"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</row>
    <row r="964" customFormat="false" ht="12.75" hidden="false" customHeight="false" outlineLevel="0" collapsed="false"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</row>
    <row r="965" customFormat="false" ht="12.75" hidden="false" customHeight="false" outlineLevel="0" collapsed="false"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</row>
    <row r="966" customFormat="false" ht="12.75" hidden="false" customHeight="false" outlineLevel="0" collapsed="false"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</row>
    <row r="967" customFormat="false" ht="12.75" hidden="false" customHeight="false" outlineLevel="0" collapsed="false"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</row>
    <row r="968" customFormat="false" ht="12.75" hidden="false" customHeight="false" outlineLevel="0" collapsed="false"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</row>
  </sheetData>
  <autoFilter ref="A7:BI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7-04-12T20:10:00Z</dcterms:modified>
  <cp:revision>0</cp:revision>
  <dc:subject/>
  <dc:title/>
</cp:coreProperties>
</file>