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16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M5" activeCellId="0" sqref="AM5:AP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2" min="20" style="1" width="7.85"/>
    <col collapsed="false" customWidth="true" hidden="true" outlineLevel="0" max="55" min="43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0</v>
      </c>
      <c r="AN9" s="16" t="n">
        <v>0</v>
      </c>
      <c r="AO9" s="16" t="n">
        <v>0</v>
      </c>
      <c r="AP9" s="16" t="n">
        <v>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1</v>
      </c>
      <c r="BE9" s="19" t="n">
        <v>10140</v>
      </c>
      <c r="BF9" s="3" t="n">
        <f aca="false">BD9/BE9*100000</f>
        <v>9.8619329388560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4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2</v>
      </c>
      <c r="AP15" s="16" t="n">
        <v>0</v>
      </c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7</v>
      </c>
      <c r="BE15" s="19" t="n">
        <v>25694</v>
      </c>
      <c r="BF15" s="3" t="n">
        <f aca="false">BD15/BE15*100000</f>
        <v>416.439635712618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1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2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81</v>
      </c>
      <c r="BE23" s="19" t="n">
        <v>7478</v>
      </c>
      <c r="BF23" s="3" t="n">
        <f aca="false">BD23/BE23*100000</f>
        <v>1083.17732013907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1</v>
      </c>
      <c r="AN25" s="16" t="n">
        <v>0</v>
      </c>
      <c r="AO25" s="16" t="n">
        <v>0</v>
      </c>
      <c r="AP25" s="16" t="n">
        <v>0</v>
      </c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</v>
      </c>
      <c r="BE25" s="19" t="n">
        <v>14434</v>
      </c>
      <c r="BF25" s="3" t="n">
        <f aca="false">BD25/BE25*100000</f>
        <v>6.92808646251905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1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2</v>
      </c>
      <c r="BE41" s="19" t="n">
        <v>37270</v>
      </c>
      <c r="BF41" s="3" t="n">
        <f aca="false">BD41/BE41*100000</f>
        <v>5.36624631070566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3</v>
      </c>
      <c r="BE63" s="19" t="n">
        <v>31270</v>
      </c>
      <c r="BF63" s="3" t="n">
        <f aca="false">BD63/BE63*100000</f>
        <v>9.59385992964503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4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9</v>
      </c>
      <c r="M70" s="16" t="n">
        <v>4</v>
      </c>
      <c r="N70" s="16" t="n">
        <v>2</v>
      </c>
      <c r="O70" s="16" t="n">
        <v>3</v>
      </c>
      <c r="P70" s="16" t="n">
        <v>2</v>
      </c>
      <c r="Q70" s="16" t="n">
        <v>4</v>
      </c>
      <c r="R70" s="16" t="n">
        <v>2</v>
      </c>
      <c r="S70" s="16" t="n">
        <v>3</v>
      </c>
      <c r="T70" s="16" t="n">
        <v>2</v>
      </c>
      <c r="U70" s="16" t="n">
        <v>0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2</v>
      </c>
      <c r="AB70" s="16" t="n">
        <v>0</v>
      </c>
      <c r="AC70" s="16" t="n">
        <v>0</v>
      </c>
      <c r="AD70" s="16" t="n">
        <v>1</v>
      </c>
      <c r="AE70" s="16" t="n">
        <v>2</v>
      </c>
      <c r="AF70" s="16" t="n">
        <v>1</v>
      </c>
      <c r="AG70" s="16" t="n">
        <v>0</v>
      </c>
      <c r="AH70" s="16" t="n">
        <v>0</v>
      </c>
      <c r="AI70" s="16" t="n">
        <v>1</v>
      </c>
      <c r="AJ70" s="16" t="n">
        <v>1</v>
      </c>
      <c r="AK70" s="16" t="n">
        <v>0</v>
      </c>
      <c r="AL70" s="16" t="n">
        <v>4</v>
      </c>
      <c r="AM70" s="16" t="n">
        <v>0</v>
      </c>
      <c r="AN70" s="16" t="n">
        <v>1</v>
      </c>
      <c r="AO70" s="16" t="n">
        <v>1</v>
      </c>
      <c r="AP70" s="16" t="n">
        <v>0</v>
      </c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80</v>
      </c>
      <c r="BE70" s="19" t="n">
        <v>2502557</v>
      </c>
      <c r="BF70" s="3" t="n">
        <f aca="false">BD70/BE70*100000</f>
        <v>3.19673038416308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2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9</v>
      </c>
      <c r="BE76" s="19" t="n">
        <v>417307</v>
      </c>
      <c r="BF76" s="3" t="n">
        <f aca="false">BD76/BE76*100000</f>
        <v>2.15668560556137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2</v>
      </c>
      <c r="BE82" s="19" t="n">
        <v>49600</v>
      </c>
      <c r="BF82" s="3" t="n">
        <f aca="false">BD82/BE82*100000</f>
        <v>4.03225806451613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1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1</v>
      </c>
      <c r="BE104" s="19" t="n">
        <v>4134</v>
      </c>
      <c r="BF104" s="3" t="n">
        <f aca="false">BD104/BE104*100000</f>
        <v>24.1896468311563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1</v>
      </c>
      <c r="BE106" s="19" t="n">
        <v>28163</v>
      </c>
      <c r="BF106" s="3" t="n">
        <f aca="false">BD106/BE106*100000</f>
        <v>3.55075808685154</v>
      </c>
      <c r="BG106" s="20" t="str">
        <f aca="false">IF(BF106=0,"Silencioso",IF(BF106&lt;100,"Baixa",IF(BF106&gt;300,"Alta","Média")))</f>
        <v>Baix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7</v>
      </c>
      <c r="G113" s="16" t="n">
        <v>4</v>
      </c>
      <c r="H113" s="16" t="n">
        <v>2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1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6</v>
      </c>
      <c r="BE113" s="19" t="n">
        <v>11170</v>
      </c>
      <c r="BF113" s="3" t="n">
        <f aca="false">BD113/BE113*100000</f>
        <v>143.240823634736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2</v>
      </c>
      <c r="BE122" s="19" t="n">
        <v>3733</v>
      </c>
      <c r="BF122" s="3" t="n">
        <f aca="false">BD122/BE122*100000</f>
        <v>53.5762121618002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1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2</v>
      </c>
      <c r="BE143" s="19" t="n">
        <v>5317</v>
      </c>
      <c r="BF143" s="3" t="n">
        <f aca="false">BD143/BE143*100000</f>
        <v>37.6151965394019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1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1</v>
      </c>
      <c r="AH154" s="16" t="n">
        <v>0</v>
      </c>
      <c r="AI154" s="16" t="n">
        <v>1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5</v>
      </c>
      <c r="BE154" s="19" t="n">
        <v>19971</v>
      </c>
      <c r="BF154" s="3" t="n">
        <f aca="false">BD154/BE154*100000</f>
        <v>125.18151319413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0</v>
      </c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1</v>
      </c>
      <c r="BE170" s="19" t="n">
        <v>74171</v>
      </c>
      <c r="BF170" s="3" t="n">
        <f aca="false">BD170/BE170*100000</f>
        <v>1.3482358334119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</v>
      </c>
      <c r="BE174" s="19" t="n">
        <v>5174</v>
      </c>
      <c r="BF174" s="3" t="n">
        <f aca="false">BD174/BE174*100000</f>
        <v>19.3274062620796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1</v>
      </c>
      <c r="AN177" s="16" t="n">
        <v>0</v>
      </c>
      <c r="AO177" s="16" t="n">
        <v>0</v>
      </c>
      <c r="AP177" s="16" t="n">
        <v>0</v>
      </c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7</v>
      </c>
      <c r="BE177" s="19" t="n">
        <v>7072</v>
      </c>
      <c r="BF177" s="3" t="n">
        <f aca="false">BD177/BE177*100000</f>
        <v>1371.60633484163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2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3</v>
      </c>
      <c r="BE204" s="19" t="n">
        <v>52827</v>
      </c>
      <c r="BF204" s="3" t="n">
        <f aca="false">BD204/BE204*100000</f>
        <v>5.67891419160657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1</v>
      </c>
      <c r="BE207" s="19" t="n">
        <v>125421</v>
      </c>
      <c r="BF207" s="3" t="n">
        <f aca="false">BD207/BE207*100000</f>
        <v>0.797314644278071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1</v>
      </c>
      <c r="V208" s="16" t="n">
        <v>3</v>
      </c>
      <c r="W208" s="16" t="n">
        <v>0</v>
      </c>
      <c r="X208" s="16" t="n">
        <v>1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1</v>
      </c>
      <c r="AP208" s="16" t="n">
        <v>0</v>
      </c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0</v>
      </c>
      <c r="BE208" s="19" t="n">
        <v>23141</v>
      </c>
      <c r="BF208" s="3" t="n">
        <f aca="false">BD208/BE208*100000</f>
        <v>1339.61367270213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1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1</v>
      </c>
      <c r="AP210" s="16" t="n">
        <v>0</v>
      </c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8</v>
      </c>
      <c r="BE210" s="19" t="n">
        <v>648766</v>
      </c>
      <c r="BF210" s="3" t="n">
        <f aca="false">BD210/BE210*100000</f>
        <v>1.23311024313851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1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1</v>
      </c>
      <c r="BE216" s="19" t="n">
        <v>10393</v>
      </c>
      <c r="BF216" s="3" t="n">
        <f aca="false">BD216/BE216*100000</f>
        <v>202.059078225729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3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0</v>
      </c>
      <c r="N218" s="16" t="n">
        <v>5</v>
      </c>
      <c r="O218" s="16" t="n">
        <v>4</v>
      </c>
      <c r="P218" s="16" t="n">
        <v>2</v>
      </c>
      <c r="Q218" s="16" t="n">
        <v>4</v>
      </c>
      <c r="R218" s="16" t="n">
        <v>16</v>
      </c>
      <c r="S218" s="16" t="n">
        <v>11</v>
      </c>
      <c r="T218" s="16" t="n">
        <v>17</v>
      </c>
      <c r="U218" s="16" t="n">
        <v>8</v>
      </c>
      <c r="V218" s="16" t="n">
        <v>13</v>
      </c>
      <c r="W218" s="16" t="n">
        <v>25</v>
      </c>
      <c r="X218" s="16" t="n">
        <v>36</v>
      </c>
      <c r="Y218" s="16" t="n">
        <v>50</v>
      </c>
      <c r="Z218" s="16" t="n">
        <v>51</v>
      </c>
      <c r="AA218" s="16" t="n">
        <v>66</v>
      </c>
      <c r="AB218" s="16" t="n">
        <v>51</v>
      </c>
      <c r="AC218" s="16" t="n">
        <v>40</v>
      </c>
      <c r="AD218" s="16" t="n">
        <v>46</v>
      </c>
      <c r="AE218" s="16" t="n">
        <v>22</v>
      </c>
      <c r="AF218" s="16" t="n">
        <v>22</v>
      </c>
      <c r="AG218" s="16" t="n">
        <v>16</v>
      </c>
      <c r="AH218" s="16" t="n">
        <v>12</v>
      </c>
      <c r="AI218" s="16" t="n">
        <v>10</v>
      </c>
      <c r="AJ218" s="16" t="n">
        <v>21</v>
      </c>
      <c r="AK218" s="16" t="n">
        <v>12</v>
      </c>
      <c r="AL218" s="16" t="n">
        <v>7</v>
      </c>
      <c r="AM218" s="16" t="n">
        <v>14</v>
      </c>
      <c r="AN218" s="16" t="n">
        <v>7</v>
      </c>
      <c r="AO218" s="16" t="n">
        <v>4</v>
      </c>
      <c r="AP218" s="16" t="n">
        <v>2</v>
      </c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613</v>
      </c>
      <c r="BE218" s="19" t="n">
        <v>109363</v>
      </c>
      <c r="BF218" s="3" t="n">
        <f aca="false">BD218/BE218*100000</f>
        <v>560.518639759334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2</v>
      </c>
      <c r="BE252" s="19" t="n">
        <v>230848</v>
      </c>
      <c r="BF252" s="3" t="n">
        <f aca="false">BD252/BE252*100000</f>
        <v>0.8663709453839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1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2</v>
      </c>
      <c r="BE257" s="19" t="n">
        <v>5274</v>
      </c>
      <c r="BF257" s="3" t="n">
        <f aca="false">BD257/BE257*100000</f>
        <v>37.921880925293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5</v>
      </c>
      <c r="Q270" s="16" t="n">
        <v>24</v>
      </c>
      <c r="R270" s="16" t="n">
        <v>17</v>
      </c>
      <c r="S270" s="16" t="n">
        <v>10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2</v>
      </c>
      <c r="Y270" s="16" t="n">
        <v>2</v>
      </c>
      <c r="Z270" s="16" t="n">
        <v>1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1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95</v>
      </c>
      <c r="BE270" s="19" t="n">
        <v>10962</v>
      </c>
      <c r="BF270" s="3" t="n">
        <f aca="false">BD270/BE270*100000</f>
        <v>1778.87246852764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1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1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1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1</v>
      </c>
      <c r="BE303" s="19" t="n">
        <v>6028</v>
      </c>
      <c r="BF303" s="3" t="n">
        <f aca="false">BD303/BE303*100000</f>
        <v>182.48175182481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1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2</v>
      </c>
      <c r="BE306" s="19" t="n">
        <v>16399</v>
      </c>
      <c r="BF306" s="3" t="n">
        <f aca="false">BD306/BE306*100000</f>
        <v>12.1958656015611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1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1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9</v>
      </c>
      <c r="BE309" s="19" t="n">
        <v>57795</v>
      </c>
      <c r="BF309" s="3" t="n">
        <f aca="false">BD309/BE309*100000</f>
        <v>15.5722813392162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4</v>
      </c>
      <c r="D319" s="16" t="n">
        <v>24</v>
      </c>
      <c r="E319" s="16" t="n">
        <v>39</v>
      </c>
      <c r="F319" s="16" t="n">
        <v>58</v>
      </c>
      <c r="G319" s="16" t="n">
        <v>165</v>
      </c>
      <c r="H319" s="16" t="n">
        <v>285</v>
      </c>
      <c r="I319" s="16" t="n">
        <v>545</v>
      </c>
      <c r="J319" s="16" t="n">
        <v>740</v>
      </c>
      <c r="K319" s="16" t="n">
        <v>1064</v>
      </c>
      <c r="L319" s="16" t="n">
        <v>1224</v>
      </c>
      <c r="M319" s="16" t="n">
        <v>1126</v>
      </c>
      <c r="N319" s="16" t="n">
        <v>1345</v>
      </c>
      <c r="O319" s="16" t="n">
        <v>964</v>
      </c>
      <c r="P319" s="16" t="n">
        <v>933</v>
      </c>
      <c r="Q319" s="16" t="n">
        <v>511</v>
      </c>
      <c r="R319" s="16" t="n">
        <v>403</v>
      </c>
      <c r="S319" s="16" t="n">
        <v>250</v>
      </c>
      <c r="T319" s="16" t="n">
        <v>130</v>
      </c>
      <c r="U319" s="16" t="n">
        <v>138</v>
      </c>
      <c r="V319" s="16" t="n">
        <v>89</v>
      </c>
      <c r="W319" s="16" t="n">
        <v>30</v>
      </c>
      <c r="X319" s="16" t="n">
        <v>27</v>
      </c>
      <c r="Y319" s="16" t="n">
        <v>16</v>
      </c>
      <c r="Z319" s="16" t="n">
        <v>10</v>
      </c>
      <c r="AA319" s="16" t="n">
        <v>16</v>
      </c>
      <c r="AB319" s="16" t="n">
        <v>8</v>
      </c>
      <c r="AC319" s="16" t="n">
        <v>11</v>
      </c>
      <c r="AD319" s="16" t="n">
        <v>10</v>
      </c>
      <c r="AE319" s="16" t="n">
        <v>4</v>
      </c>
      <c r="AF319" s="16" t="n">
        <v>4</v>
      </c>
      <c r="AG319" s="16" t="n">
        <v>2</v>
      </c>
      <c r="AH319" s="16" t="n">
        <v>3</v>
      </c>
      <c r="AI319" s="16" t="n">
        <v>2</v>
      </c>
      <c r="AJ319" s="16" t="n">
        <v>4</v>
      </c>
      <c r="AK319" s="16" t="n">
        <v>4</v>
      </c>
      <c r="AL319" s="16" t="n">
        <v>2</v>
      </c>
      <c r="AM319" s="16" t="n">
        <v>6</v>
      </c>
      <c r="AN319" s="16" t="n">
        <v>7</v>
      </c>
      <c r="AO319" s="16" t="n">
        <v>4</v>
      </c>
      <c r="AP319" s="16" t="n">
        <v>0</v>
      </c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0217</v>
      </c>
      <c r="BE319" s="19" t="n">
        <v>278363</v>
      </c>
      <c r="BF319" s="3" t="n">
        <f aca="false">BD319/BE319*100000</f>
        <v>3670.38722818765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2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3</v>
      </c>
      <c r="BE332" s="19" t="n">
        <v>7831</v>
      </c>
      <c r="BF332" s="3" t="n">
        <f aca="false">BD332/BE332*100000</f>
        <v>38.3092836163964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1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1</v>
      </c>
      <c r="BE336" s="19" t="n">
        <v>10870</v>
      </c>
      <c r="BF336" s="3" t="n">
        <f aca="false">BD336/BE336*100000</f>
        <v>9.19963201471941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3</v>
      </c>
      <c r="BE342" s="19" t="n">
        <v>173873</v>
      </c>
      <c r="BF342" s="3" t="n">
        <f aca="false">BD342/BE342*100000</f>
        <v>1.72539727272204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4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1</v>
      </c>
      <c r="AF359" s="16" t="n">
        <v>1</v>
      </c>
      <c r="AG359" s="16" t="n">
        <v>1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6</v>
      </c>
      <c r="BE359" s="19" t="n">
        <v>18068</v>
      </c>
      <c r="BF359" s="3" t="n">
        <f aca="false">BD359/BE359*100000</f>
        <v>88.5543502324552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1</v>
      </c>
      <c r="G361" s="16" t="n">
        <v>1</v>
      </c>
      <c r="H361" s="16" t="n">
        <v>2</v>
      </c>
      <c r="I361" s="16" t="n">
        <v>1</v>
      </c>
      <c r="J361" s="16" t="n">
        <v>0</v>
      </c>
      <c r="K361" s="16" t="n">
        <v>3</v>
      </c>
      <c r="L361" s="16" t="n">
        <v>2</v>
      </c>
      <c r="M361" s="16" t="n">
        <v>6</v>
      </c>
      <c r="N361" s="16" t="n">
        <v>7</v>
      </c>
      <c r="O361" s="16" t="n">
        <v>5</v>
      </c>
      <c r="P361" s="16" t="n">
        <v>4</v>
      </c>
      <c r="Q361" s="16" t="n">
        <v>19</v>
      </c>
      <c r="R361" s="16" t="n">
        <v>14</v>
      </c>
      <c r="S361" s="16" t="n">
        <v>21</v>
      </c>
      <c r="T361" s="16" t="n">
        <v>32</v>
      </c>
      <c r="U361" s="16" t="n">
        <v>37</v>
      </c>
      <c r="V361" s="16" t="n">
        <v>33</v>
      </c>
      <c r="W361" s="16" t="n">
        <v>57</v>
      </c>
      <c r="X361" s="16" t="n">
        <v>45</v>
      </c>
      <c r="Y361" s="16" t="n">
        <v>51</v>
      </c>
      <c r="Z361" s="16" t="n">
        <v>53</v>
      </c>
      <c r="AA361" s="16" t="n">
        <v>72</v>
      </c>
      <c r="AB361" s="16" t="n">
        <v>90</v>
      </c>
      <c r="AC361" s="16" t="n">
        <v>55</v>
      </c>
      <c r="AD361" s="16" t="n">
        <v>50</v>
      </c>
      <c r="AE361" s="16" t="n">
        <v>61</v>
      </c>
      <c r="AF361" s="16" t="n">
        <v>35</v>
      </c>
      <c r="AG361" s="16" t="n">
        <v>25</v>
      </c>
      <c r="AH361" s="16" t="n">
        <v>23</v>
      </c>
      <c r="AI361" s="16" t="n">
        <v>17</v>
      </c>
      <c r="AJ361" s="16" t="n">
        <v>14</v>
      </c>
      <c r="AK361" s="16" t="n">
        <v>5</v>
      </c>
      <c r="AL361" s="16" t="n">
        <v>6</v>
      </c>
      <c r="AM361" s="16" t="n">
        <v>5</v>
      </c>
      <c r="AN361" s="16" t="n">
        <v>0</v>
      </c>
      <c r="AO361" s="16" t="n">
        <v>0</v>
      </c>
      <c r="AP361" s="16" t="n">
        <v>0</v>
      </c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852</v>
      </c>
      <c r="BE361" s="19" t="n">
        <v>257345</v>
      </c>
      <c r="BF361" s="3" t="n">
        <f aca="false">BD361/BE361*100000</f>
        <v>331.07307311197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8</v>
      </c>
      <c r="BE365" s="19" t="n">
        <v>117634</v>
      </c>
      <c r="BF365" s="3" t="n">
        <f aca="false">BD365/BE365*100000</f>
        <v>6.800754883792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1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4</v>
      </c>
      <c r="BE372" s="19" t="n">
        <v>96020</v>
      </c>
      <c r="BF372" s="3" t="n">
        <f aca="false">BD372/BE372*100000</f>
        <v>4.16579879191835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2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1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6</v>
      </c>
      <c r="BE375" s="19" t="n">
        <v>23585</v>
      </c>
      <c r="BF375" s="3" t="n">
        <f aca="false">BD375/BE375*100000</f>
        <v>110.239559041764</v>
      </c>
      <c r="BG375" s="20" t="str">
        <f aca="false">IF(BF375=0,"Silencioso",IF(BF375&lt;100,"Baixa",IF(BF375&gt;300,"Alta","Média")))</f>
        <v>Médi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1</v>
      </c>
      <c r="AE380" s="16" t="n">
        <v>1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2</v>
      </c>
      <c r="BE380" s="19" t="n">
        <v>12340</v>
      </c>
      <c r="BF380" s="3" t="n">
        <f aca="false">BD380/BE380*100000</f>
        <v>259.319286871961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3</v>
      </c>
      <c r="BE387" s="19" t="n">
        <v>91453</v>
      </c>
      <c r="BF387" s="3" t="n">
        <f aca="false">BD387/BE387*100000</f>
        <v>3.28037352519874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4</v>
      </c>
      <c r="BE389" s="19" t="n">
        <v>15059</v>
      </c>
      <c r="BF389" s="3" t="n">
        <f aca="false">BD389/BE389*100000</f>
        <v>292.18407596786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1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</v>
      </c>
      <c r="BE391" s="19" t="n">
        <v>103333</v>
      </c>
      <c r="BF391" s="3" t="n">
        <f aca="false">BD391/BE391*100000</f>
        <v>1.9354901144842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1</v>
      </c>
      <c r="AN393" s="16" t="n">
        <v>1</v>
      </c>
      <c r="AO393" s="16" t="n">
        <v>0</v>
      </c>
      <c r="AP393" s="16" t="n">
        <v>0</v>
      </c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</v>
      </c>
      <c r="BE393" s="19" t="n">
        <v>37700</v>
      </c>
      <c r="BF393" s="3" t="n">
        <f aca="false">BD393/BE393*100000</f>
        <v>5.3050397877984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1</v>
      </c>
      <c r="AP399" s="16" t="n">
        <v>0</v>
      </c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3</v>
      </c>
      <c r="BE399" s="19" t="n">
        <v>3136</v>
      </c>
      <c r="BF399" s="3" t="n">
        <f aca="false">BD399/BE399*100000</f>
        <v>95.6632653061224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8</v>
      </c>
      <c r="L401" s="16" t="n">
        <v>12</v>
      </c>
      <c r="M401" s="16" t="n">
        <v>12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3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0</v>
      </c>
      <c r="BE401" s="19" t="n">
        <v>5361</v>
      </c>
      <c r="BF401" s="3" t="n">
        <f aca="false">BD401/BE401*100000</f>
        <v>1678.79127028539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5</v>
      </c>
      <c r="BE415" s="19" t="n">
        <v>78583</v>
      </c>
      <c r="BF415" s="3" t="n">
        <f aca="false">BD415/BE415*100000</f>
        <v>6.36269931155593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1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1</v>
      </c>
      <c r="BE416" s="19" t="n">
        <v>48179</v>
      </c>
      <c r="BF416" s="3" t="n">
        <f aca="false">BD416/BE416*100000</f>
        <v>2.07559310072853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1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11</v>
      </c>
      <c r="BE423" s="19" t="n">
        <v>555284</v>
      </c>
      <c r="BF423" s="3" t="n">
        <f aca="false">BD423/BE423*100000</f>
        <v>1.98096829730372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1</v>
      </c>
      <c r="AO431" s="16" t="n">
        <v>0</v>
      </c>
      <c r="AP431" s="16" t="n">
        <v>0</v>
      </c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1</v>
      </c>
      <c r="BE431" s="19" t="n">
        <v>12938</v>
      </c>
      <c r="BF431" s="3" t="n">
        <f aca="false">BD431/BE431*100000</f>
        <v>7.72916988715412</v>
      </c>
      <c r="BG431" s="20" t="str">
        <f aca="false">IF(BF431=0,"Silencioso",IF(BF431&lt;100,"Baixa",IF(BF431&gt;300,"Alta","Média")))</f>
        <v>Baixa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1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</v>
      </c>
      <c r="BE434" s="19" t="n">
        <v>59770</v>
      </c>
      <c r="BF434" s="3" t="n">
        <f aca="false">BD434/BE434*100000</f>
        <v>3.3461602810774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1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1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1</v>
      </c>
      <c r="BE455" s="19" t="n">
        <v>19191</v>
      </c>
      <c r="BF455" s="3" t="n">
        <f aca="false">BD455/BE455*100000</f>
        <v>5.21077588452921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0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5</v>
      </c>
      <c r="BE458" s="19" t="n">
        <v>86844</v>
      </c>
      <c r="BF458" s="3" t="n">
        <f aca="false">BD458/BE458*100000</f>
        <v>5.75745014048178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1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3</v>
      </c>
      <c r="BE460" s="19" t="n">
        <v>28061</v>
      </c>
      <c r="BF460" s="3" t="n">
        <f aca="false">BD460/BE460*100000</f>
        <v>10.690994618866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1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2</v>
      </c>
      <c r="BE461" s="19" t="n">
        <v>12572</v>
      </c>
      <c r="BF461" s="3" t="n">
        <f aca="false">BD461/BE461*100000</f>
        <v>15.9083678014636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1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</v>
      </c>
      <c r="BE466" s="19" t="n">
        <v>14624</v>
      </c>
      <c r="BF466" s="3" t="n">
        <f aca="false">BD466/BE466*100000</f>
        <v>6.83807439824945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0</v>
      </c>
      <c r="N475" s="16" t="n">
        <v>22</v>
      </c>
      <c r="O475" s="16" t="n">
        <v>20</v>
      </c>
      <c r="P475" s="16" t="n">
        <v>15</v>
      </c>
      <c r="Q475" s="16" t="n">
        <v>18</v>
      </c>
      <c r="R475" s="16" t="n">
        <v>9</v>
      </c>
      <c r="S475" s="16" t="n">
        <v>11</v>
      </c>
      <c r="T475" s="16" t="n">
        <v>6</v>
      </c>
      <c r="U475" s="16" t="n">
        <v>11</v>
      </c>
      <c r="V475" s="16" t="n">
        <v>12</v>
      </c>
      <c r="W475" s="16" t="n">
        <v>4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2</v>
      </c>
      <c r="AC475" s="16" t="n">
        <v>0</v>
      </c>
      <c r="AD475" s="16" t="n">
        <v>1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85</v>
      </c>
      <c r="BE475" s="19" t="n">
        <v>3373</v>
      </c>
      <c r="BF475" s="3" t="n">
        <f aca="false">BD475/BE475*100000</f>
        <v>5484.73169285503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2</v>
      </c>
      <c r="BE486" s="19" t="n">
        <v>5993</v>
      </c>
      <c r="BF486" s="3" t="n">
        <f aca="false">BD486/BE486*100000</f>
        <v>33.3722676455865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</v>
      </c>
      <c r="BE505" s="19" t="n">
        <v>394350</v>
      </c>
      <c r="BF505" s="3" t="n">
        <f aca="false">BD505/BE505*100000</f>
        <v>2.02865474832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4</v>
      </c>
      <c r="H515" s="16" t="n">
        <v>6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3</v>
      </c>
      <c r="Q515" s="16" t="n">
        <v>31</v>
      </c>
      <c r="R515" s="16" t="n">
        <v>10</v>
      </c>
      <c r="S515" s="16" t="n">
        <v>24</v>
      </c>
      <c r="T515" s="16" t="n">
        <v>16</v>
      </c>
      <c r="U515" s="16" t="n">
        <v>14</v>
      </c>
      <c r="V515" s="16" t="n">
        <v>6</v>
      </c>
      <c r="W515" s="16" t="n">
        <v>8</v>
      </c>
      <c r="X515" s="16" t="n">
        <v>13</v>
      </c>
      <c r="Y515" s="16" t="n">
        <v>5</v>
      </c>
      <c r="Z515" s="16" t="n">
        <v>9</v>
      </c>
      <c r="AA515" s="16" t="n">
        <v>6</v>
      </c>
      <c r="AB515" s="16" t="n">
        <v>2</v>
      </c>
      <c r="AC515" s="16" t="n">
        <v>1</v>
      </c>
      <c r="AD515" s="16" t="n">
        <v>1</v>
      </c>
      <c r="AE515" s="16" t="n">
        <v>0</v>
      </c>
      <c r="AF515" s="16" t="n">
        <v>2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18</v>
      </c>
      <c r="BE515" s="19" t="n">
        <v>41829</v>
      </c>
      <c r="BF515" s="3" t="n">
        <f aca="false">BD515/BE515*100000</f>
        <v>521.169523536303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1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1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8</v>
      </c>
      <c r="BE523" s="19" t="n">
        <v>17998</v>
      </c>
      <c r="BF523" s="3" t="n">
        <f aca="false">BD523/BE523*100000</f>
        <v>44.4493832648072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1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1</v>
      </c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4</v>
      </c>
      <c r="BE524" s="19" t="n">
        <v>89900</v>
      </c>
      <c r="BF524" s="3" t="n">
        <f aca="false">BD524/BE524*100000</f>
        <v>4.44938820912125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1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2</v>
      </c>
      <c r="BE529" s="19" t="n">
        <v>89859</v>
      </c>
      <c r="BF529" s="3" t="n">
        <f aca="false">BD529/BE529*100000</f>
        <v>2.2257091665832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2</v>
      </c>
      <c r="Z547" s="16" t="n">
        <v>0</v>
      </c>
      <c r="AA547" s="16" t="n">
        <v>1</v>
      </c>
      <c r="AB547" s="16" t="n">
        <v>0</v>
      </c>
      <c r="AC547" s="16" t="n">
        <v>2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10</v>
      </c>
      <c r="BE547" s="19" t="n">
        <v>19971</v>
      </c>
      <c r="BF547" s="3" t="n">
        <f aca="false">BD547/BE547*100000</f>
        <v>50.0726052776526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1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</v>
      </c>
      <c r="BE559" s="19" t="n">
        <v>24110</v>
      </c>
      <c r="BF559" s="3" t="n">
        <f aca="false">BD559/BE559*100000</f>
        <v>12.44296972210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1</v>
      </c>
      <c r="AI566" s="16" t="n">
        <v>0</v>
      </c>
      <c r="AJ566" s="16" t="n">
        <v>0</v>
      </c>
      <c r="AK566" s="16" t="n">
        <v>0</v>
      </c>
      <c r="AL566" s="16" t="n">
        <v>1</v>
      </c>
      <c r="AM566" s="16" t="n">
        <v>0</v>
      </c>
      <c r="AN566" s="16" t="n">
        <v>1</v>
      </c>
      <c r="AO566" s="16" t="n">
        <v>1</v>
      </c>
      <c r="AP566" s="16" t="n">
        <v>0</v>
      </c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5</v>
      </c>
      <c r="BE566" s="19" t="n">
        <v>148762</v>
      </c>
      <c r="BF566" s="3" t="n">
        <f aca="false">BD566/BE566*100000</f>
        <v>10.0832201771958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1</v>
      </c>
      <c r="AP567" s="16" t="n">
        <v>0</v>
      </c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7</v>
      </c>
      <c r="BE581" s="19" t="n">
        <v>62951</v>
      </c>
      <c r="BF581" s="3" t="n">
        <f aca="false">BD581/BE581*100000</f>
        <v>11.119759813188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2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5</v>
      </c>
      <c r="BE585" s="19" t="n">
        <v>10416</v>
      </c>
      <c r="BF585" s="3" t="n">
        <f aca="false">BD585/BE585*100000</f>
        <v>48.0030721966206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1</v>
      </c>
      <c r="L588" s="16" t="n">
        <v>1</v>
      </c>
      <c r="M588" s="16" t="n">
        <v>1</v>
      </c>
      <c r="N588" s="16" t="n">
        <v>4</v>
      </c>
      <c r="O588" s="16" t="n">
        <v>5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7</v>
      </c>
      <c r="BE588" s="19" t="n">
        <v>7103</v>
      </c>
      <c r="BF588" s="3" t="n">
        <f aca="false">BD588/BE588*100000</f>
        <v>239.335492045615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1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2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9</v>
      </c>
      <c r="BE596" s="19" t="n">
        <v>4789</v>
      </c>
      <c r="BF596" s="3" t="n">
        <f aca="false">BD596/BE596*100000</f>
        <v>187.930674462309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1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3</v>
      </c>
      <c r="BE606" s="19" t="n">
        <v>27273</v>
      </c>
      <c r="BF606" s="3" t="n">
        <f aca="false">BD606/BE606*100000</f>
        <v>10.9998900011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1</v>
      </c>
      <c r="AP618" s="16" t="n">
        <v>0</v>
      </c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5</v>
      </c>
      <c r="BE618" s="19" t="n">
        <v>16502</v>
      </c>
      <c r="BF618" s="3" t="n">
        <f aca="false">BD618/BE618*100000</f>
        <v>90.8980729608532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2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1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5</v>
      </c>
      <c r="BE619" s="19" t="n">
        <v>143846</v>
      </c>
      <c r="BF619" s="3" t="n">
        <f aca="false">BD619/BE619*100000</f>
        <v>3.47593954645941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1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1</v>
      </c>
      <c r="BE628" s="19" t="n">
        <v>19469</v>
      </c>
      <c r="BF628" s="3" t="n">
        <f aca="false">BD628/BE628*100000</f>
        <v>5.13637064050542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6</v>
      </c>
      <c r="BE637" s="19" t="n">
        <v>17675</v>
      </c>
      <c r="BF637" s="3" t="n">
        <f aca="false">BD637/BE637*100000</f>
        <v>33.9462517680339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1</v>
      </c>
      <c r="H641" s="16" t="n">
        <v>2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0</v>
      </c>
      <c r="Q641" s="16" t="n">
        <v>1</v>
      </c>
      <c r="R641" s="16" t="n">
        <v>0</v>
      </c>
      <c r="S641" s="16" t="n">
        <v>2</v>
      </c>
      <c r="T641" s="16" t="n">
        <v>1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1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3</v>
      </c>
      <c r="AO641" s="16" t="n">
        <v>0</v>
      </c>
      <c r="AP641" s="16" t="n">
        <v>0</v>
      </c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2</v>
      </c>
      <c r="BE641" s="19" t="n">
        <v>322659</v>
      </c>
      <c r="BF641" s="22" t="n">
        <f aca="false">BD641/BE641*100000</f>
        <v>6.81834382428508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1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1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4</v>
      </c>
      <c r="BE663" s="19" t="n">
        <v>134382</v>
      </c>
      <c r="BF663" s="22" t="n">
        <f aca="false">BD663/BE663*100000</f>
        <v>2.97658912651992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60</v>
      </c>
      <c r="AA667" s="16" t="n">
        <v>40</v>
      </c>
      <c r="AB667" s="16" t="n">
        <v>20</v>
      </c>
      <c r="AC667" s="16" t="n">
        <v>11</v>
      </c>
      <c r="AD667" s="16" t="n">
        <v>0</v>
      </c>
      <c r="AE667" s="16" t="n">
        <v>2</v>
      </c>
      <c r="AF667" s="16" t="n">
        <v>1</v>
      </c>
      <c r="AG667" s="16" t="n">
        <v>0</v>
      </c>
      <c r="AH667" s="16" t="n">
        <v>2</v>
      </c>
      <c r="AI667" s="16" t="n">
        <v>0</v>
      </c>
      <c r="AJ667" s="16" t="n">
        <v>1</v>
      </c>
      <c r="AK667" s="16" t="n">
        <v>1</v>
      </c>
      <c r="AL667" s="16" t="n">
        <v>0</v>
      </c>
      <c r="AM667" s="16" t="n">
        <v>1</v>
      </c>
      <c r="AN667" s="16" t="n">
        <v>0</v>
      </c>
      <c r="AO667" s="16" t="n">
        <v>0</v>
      </c>
      <c r="AP667" s="16" t="n">
        <v>0</v>
      </c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80</v>
      </c>
      <c r="BE667" s="19" t="n">
        <v>7107</v>
      </c>
      <c r="BF667" s="3" t="n">
        <f aca="false">BD667/BE667*100000</f>
        <v>2532.71422541157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1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1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1</v>
      </c>
      <c r="BE681" s="19" t="n">
        <v>10964</v>
      </c>
      <c r="BF681" s="3" t="n">
        <f aca="false">BD681/BE681*100000</f>
        <v>9.12075884713608</v>
      </c>
      <c r="BG681" s="20" t="str">
        <f aca="false">IF(BF681=0,"Silencioso",IF(BF681&lt;100,"Baixa",IF(BF681&gt;300,"Alta","Média")))</f>
        <v>Baixa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2</v>
      </c>
      <c r="X699" s="16" t="n">
        <v>0</v>
      </c>
      <c r="Y699" s="16" t="n">
        <v>0</v>
      </c>
      <c r="Z699" s="16" t="n">
        <v>1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0</v>
      </c>
      <c r="BE699" s="19" t="n">
        <v>31604</v>
      </c>
      <c r="BF699" s="3" t="n">
        <f aca="false">BD699/BE699*100000</f>
        <v>31.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2</v>
      </c>
      <c r="BE710" s="19" t="n">
        <v>3246</v>
      </c>
      <c r="BF710" s="3" t="n">
        <f aca="false">BD710/BE710*100000</f>
        <v>61.6142945163278</v>
      </c>
      <c r="BG710" s="20" t="str">
        <f aca="false">IF(BF710=0,"Silencioso",IF(BF710&lt;100,"Baixa",IF(BF710&gt;300,"Alta","Média")))</f>
        <v>Baix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2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2</v>
      </c>
      <c r="BE715" s="19" t="n">
        <v>17798</v>
      </c>
      <c r="BF715" s="3" t="n">
        <f aca="false">BD715/BE715*100000</f>
        <v>11.2372176649062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2</v>
      </c>
      <c r="BE725" s="19" t="n">
        <v>11654</v>
      </c>
      <c r="BF725" s="3" t="n">
        <f aca="false">BD725/BE725*100000</f>
        <v>17.1614896172988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2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9</v>
      </c>
      <c r="BE746" s="19" t="n">
        <v>4274</v>
      </c>
      <c r="BF746" s="3" t="n">
        <f aca="false">BD746/BE746*100000</f>
        <v>444.548432381844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3</v>
      </c>
      <c r="BE755" s="19" t="n">
        <v>4979</v>
      </c>
      <c r="BF755" s="3" t="n">
        <f aca="false">BD755/BE755*100000</f>
        <v>60.2530628640289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1</v>
      </c>
      <c r="H789" s="16" t="n">
        <v>0</v>
      </c>
      <c r="I789" s="16" t="n">
        <v>0</v>
      </c>
      <c r="J789" s="16" t="n">
        <v>1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1</v>
      </c>
      <c r="Y789" s="16" t="n">
        <v>0</v>
      </c>
      <c r="Z789" s="16" t="n">
        <v>0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1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3</v>
      </c>
      <c r="BE800" s="19" t="n">
        <v>5842</v>
      </c>
      <c r="BF800" s="3" t="n">
        <f aca="false">BD800/BE800*100000</f>
        <v>907.223553577542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9</v>
      </c>
      <c r="E810" s="16" t="n">
        <v>39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3</v>
      </c>
      <c r="L810" s="16" t="n">
        <v>167</v>
      </c>
      <c r="M810" s="16" t="n">
        <v>255</v>
      </c>
      <c r="N810" s="16" t="n">
        <v>214</v>
      </c>
      <c r="O810" s="16" t="n">
        <v>167</v>
      </c>
      <c r="P810" s="16" t="n">
        <v>133</v>
      </c>
      <c r="Q810" s="16" t="n">
        <v>190</v>
      </c>
      <c r="R810" s="16" t="n">
        <v>127</v>
      </c>
      <c r="S810" s="16" t="n">
        <v>121</v>
      </c>
      <c r="T810" s="16" t="n">
        <v>86</v>
      </c>
      <c r="U810" s="16" t="n">
        <v>75</v>
      </c>
      <c r="V810" s="16" t="n">
        <v>58</v>
      </c>
      <c r="W810" s="16" t="n">
        <v>43</v>
      </c>
      <c r="X810" s="16" t="n">
        <v>30</v>
      </c>
      <c r="Y810" s="16" t="n">
        <v>29</v>
      </c>
      <c r="Z810" s="16" t="n">
        <v>15</v>
      </c>
      <c r="AA810" s="16" t="n">
        <v>15</v>
      </c>
      <c r="AB810" s="16" t="n">
        <v>6</v>
      </c>
      <c r="AC810" s="16" t="n">
        <v>5</v>
      </c>
      <c r="AD810" s="16" t="n">
        <v>4</v>
      </c>
      <c r="AE810" s="16" t="n">
        <v>2</v>
      </c>
      <c r="AF810" s="16" t="n">
        <v>3</v>
      </c>
      <c r="AG810" s="16" t="n">
        <v>2</v>
      </c>
      <c r="AH810" s="16" t="n">
        <v>2</v>
      </c>
      <c r="AI810" s="16" t="n">
        <v>1</v>
      </c>
      <c r="AJ810" s="16" t="n">
        <v>2</v>
      </c>
      <c r="AK810" s="16" t="n">
        <v>1</v>
      </c>
      <c r="AL810" s="16" t="n">
        <v>0</v>
      </c>
      <c r="AM810" s="16" t="n">
        <v>3</v>
      </c>
      <c r="AN810" s="16" t="n">
        <v>0</v>
      </c>
      <c r="AO810" s="16" t="n">
        <v>2</v>
      </c>
      <c r="AP810" s="16" t="n">
        <v>0</v>
      </c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51</v>
      </c>
      <c r="BE810" s="19" t="n">
        <v>141046</v>
      </c>
      <c r="BF810" s="22" t="n">
        <f aca="false">BD810/BE810*100000</f>
        <v>1737.7309530224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3</v>
      </c>
      <c r="AA811" s="16" t="n">
        <v>3</v>
      </c>
      <c r="AB811" s="16" t="n">
        <v>1</v>
      </c>
      <c r="AC811" s="16" t="n">
        <v>2</v>
      </c>
      <c r="AD811" s="16" t="n">
        <v>3</v>
      </c>
      <c r="AE811" s="16" t="n">
        <v>2</v>
      </c>
      <c r="AF811" s="16" t="n">
        <v>3</v>
      </c>
      <c r="AG811" s="16" t="n">
        <v>5</v>
      </c>
      <c r="AH811" s="16" t="n">
        <v>0</v>
      </c>
      <c r="AI811" s="16" t="n">
        <v>1</v>
      </c>
      <c r="AJ811" s="16" t="n">
        <v>0</v>
      </c>
      <c r="AK811" s="16" t="n">
        <v>1</v>
      </c>
      <c r="AL811" s="16" t="n">
        <v>1</v>
      </c>
      <c r="AM811" s="16" t="n">
        <v>2</v>
      </c>
      <c r="AN811" s="16" t="n">
        <v>4</v>
      </c>
      <c r="AO811" s="16" t="n">
        <v>3</v>
      </c>
      <c r="AP811" s="16" t="n">
        <v>4</v>
      </c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204</v>
      </c>
      <c r="BE811" s="19" t="n">
        <v>87542</v>
      </c>
      <c r="BF811" s="3" t="n">
        <f aca="false">BD811/BE811*100000</f>
        <v>233.031002261772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2</v>
      </c>
      <c r="L821" s="16" t="n">
        <v>7</v>
      </c>
      <c r="M821" s="16" t="n">
        <v>6</v>
      </c>
      <c r="N821" s="16" t="n">
        <v>4</v>
      </c>
      <c r="O821" s="16" t="n">
        <v>5</v>
      </c>
      <c r="P821" s="16" t="n">
        <v>8</v>
      </c>
      <c r="Q821" s="16" t="n">
        <v>9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4</v>
      </c>
      <c r="W821" s="16" t="n">
        <v>4</v>
      </c>
      <c r="X821" s="16" t="n">
        <v>16</v>
      </c>
      <c r="Y821" s="16" t="n">
        <v>25</v>
      </c>
      <c r="Z821" s="16" t="n">
        <v>16</v>
      </c>
      <c r="AA821" s="16" t="n">
        <v>12</v>
      </c>
      <c r="AB821" s="16" t="n">
        <v>1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60</v>
      </c>
      <c r="BE821" s="19" t="n">
        <v>6669</v>
      </c>
      <c r="BF821" s="3" t="n">
        <f aca="false">BD821/BE821*100000</f>
        <v>2399.16029389714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1</v>
      </c>
      <c r="AP825" s="16" t="n">
        <v>0</v>
      </c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3</v>
      </c>
      <c r="BE825" s="19" t="n">
        <v>111012</v>
      </c>
      <c r="BF825" s="3" t="n">
        <f aca="false">BD825/BE825*100000</f>
        <v>2.70241055021079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1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1</v>
      </c>
      <c r="U829" s="16" t="n">
        <v>0</v>
      </c>
      <c r="V829" s="16" t="n">
        <v>4</v>
      </c>
      <c r="W829" s="16" t="n">
        <v>0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1</v>
      </c>
      <c r="AJ829" s="16" t="n">
        <v>0</v>
      </c>
      <c r="AK829" s="16" t="n">
        <v>1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8</v>
      </c>
      <c r="BE829" s="19" t="n">
        <v>662362</v>
      </c>
      <c r="BF829" s="3" t="n">
        <f aca="false">BD829/BE829*100000</f>
        <v>2.7175472022851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1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</v>
      </c>
      <c r="BE831" s="19" t="n">
        <v>82887</v>
      </c>
      <c r="BF831" s="3" t="n">
        <f aca="false">BD831/BE831*100000</f>
        <v>2.41292361890284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1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2</v>
      </c>
      <c r="BE855" s="19" t="n">
        <v>41182</v>
      </c>
      <c r="BF855" s="3" t="n">
        <f aca="false">BD855/BE855*100000</f>
        <v>4.85649069982031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98</v>
      </c>
      <c r="D858" s="24" t="n">
        <f aca="false">SUM(D5:D857)</f>
        <v>112</v>
      </c>
      <c r="E858" s="24" t="n">
        <f aca="false">SUM(E5:E857)</f>
        <v>163</v>
      </c>
      <c r="F858" s="24" t="n">
        <f aca="false">SUM(F5:F857)</f>
        <v>216</v>
      </c>
      <c r="G858" s="24" t="n">
        <f aca="false">SUM(G5:G857)</f>
        <v>356</v>
      </c>
      <c r="H858" s="24" t="n">
        <f aca="false">SUM(H5:H857)</f>
        <v>533</v>
      </c>
      <c r="I858" s="24" t="n">
        <f aca="false">SUM(I5:I857)</f>
        <v>800</v>
      </c>
      <c r="J858" s="24" t="n">
        <f aca="false">SUM(J5:J857)</f>
        <v>912</v>
      </c>
      <c r="K858" s="24" t="n">
        <f aca="false">SUM(K5:K857)</f>
        <v>1364</v>
      </c>
      <c r="L858" s="24" t="n">
        <f aca="false">SUM(L5:L857)</f>
        <v>1618</v>
      </c>
      <c r="M858" s="24" t="n">
        <f aca="false">SUM(M5:M857)</f>
        <v>1622</v>
      </c>
      <c r="N858" s="24" t="n">
        <f aca="false">SUM(N5:N857)</f>
        <v>1824</v>
      </c>
      <c r="O858" s="24" t="n">
        <f aca="false">SUM(O5:O857)</f>
        <v>1333</v>
      </c>
      <c r="P858" s="24" t="n">
        <f aca="false">SUM(P5:P857)</f>
        <v>1259</v>
      </c>
      <c r="Q858" s="24" t="n">
        <f aca="false">SUM(Q5:Q857)</f>
        <v>915</v>
      </c>
      <c r="R858" s="24" t="n">
        <f aca="false">SUM(R5:R857)</f>
        <v>702</v>
      </c>
      <c r="S858" s="24" t="n">
        <f aca="false">SUM(S5:S857)</f>
        <v>516</v>
      </c>
      <c r="T858" s="17" t="n">
        <f aca="false">SUM(T5:T857)</f>
        <v>383</v>
      </c>
      <c r="U858" s="17" t="n">
        <f aca="false">SUM(U5:U857)</f>
        <v>353</v>
      </c>
      <c r="V858" s="17" t="n">
        <f aca="false">SUM(V5:V857)</f>
        <v>280</v>
      </c>
      <c r="W858" s="17" t="n">
        <f aca="false">SUM(W5:W857)</f>
        <v>215</v>
      </c>
      <c r="X858" s="17" t="n">
        <f aca="false">SUM(X5:X857)</f>
        <v>207</v>
      </c>
      <c r="Y858" s="17" t="n">
        <f aca="false">SUM(Y5:Y857)</f>
        <v>228</v>
      </c>
      <c r="Z858" s="17" t="n">
        <f aca="false">SUM(Z5:Z857)</f>
        <v>237</v>
      </c>
      <c r="AA858" s="17" t="n">
        <f aca="false">SUM(AA5:AA857)</f>
        <v>246</v>
      </c>
      <c r="AB858" s="17" t="n">
        <f aca="false">SUM(AB5:AB857)</f>
        <v>201</v>
      </c>
      <c r="AC858" s="17" t="n">
        <f aca="false">SUM(AC5:AC857)</f>
        <v>133</v>
      </c>
      <c r="AD858" s="17" t="n">
        <f aca="false">SUM(AD5:AD857)</f>
        <v>127</v>
      </c>
      <c r="AE858" s="17" t="n">
        <f aca="false">SUM(AE5:AE857)</f>
        <v>106</v>
      </c>
      <c r="AF858" s="17" t="n">
        <f aca="false">SUM(AF5:AF857)</f>
        <v>81</v>
      </c>
      <c r="AG858" s="17" t="n">
        <f aca="false">SUM(AG5:AG857)</f>
        <v>60</v>
      </c>
      <c r="AH858" s="17" t="n">
        <f aca="false">SUM(AH5:AH857)</f>
        <v>48</v>
      </c>
      <c r="AI858" s="17" t="n">
        <f aca="false">SUM(AI5:AI857)</f>
        <v>37</v>
      </c>
      <c r="AJ858" s="17" t="n">
        <f aca="false">SUM(AJ5:AJ857)</f>
        <v>47</v>
      </c>
      <c r="AK858" s="17" t="n">
        <f aca="false">SUM(AK5:AK857)</f>
        <v>28</v>
      </c>
      <c r="AL858" s="17" t="n">
        <f aca="false">SUM(AL5:AL857)</f>
        <v>26</v>
      </c>
      <c r="AM858" s="17" t="n">
        <f aca="false">SUM(AM5:AM857)</f>
        <v>38</v>
      </c>
      <c r="AN858" s="17" t="n">
        <f aca="false">SUM(AN5:AN857)</f>
        <v>27</v>
      </c>
      <c r="AO858" s="17" t="n">
        <f aca="false">SUM(AO5:AO857)</f>
        <v>24</v>
      </c>
      <c r="AP858" s="17" t="n">
        <f aca="false">SUM(AP5:AP857)</f>
        <v>7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7482</v>
      </c>
      <c r="BE858" s="25" t="n">
        <f aca="false">SUM(BE5:BE857)</f>
        <v>20869101</v>
      </c>
      <c r="BF858" s="3" t="n">
        <f aca="false">BD858/BE858*100000</f>
        <v>83.769780020711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0-16T10:51:04Z</dcterms:modified>
  <cp:revision>0</cp:revision>
  <dc:subject/>
  <dc:title/>
</cp:coreProperties>
</file>