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dengue, 11/12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2" min="21" style="1" width="7.85"/>
    <col collapsed="false" customWidth="true" hidden="true" outlineLevel="0" max="56" min="53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0</v>
      </c>
      <c r="BA6" s="16"/>
      <c r="BB6" s="16"/>
      <c r="BC6" s="16"/>
      <c r="BD6" s="17"/>
      <c r="BE6" s="18" t="n">
        <f aca="false">SUM(D6:BD6)</f>
        <v>4</v>
      </c>
      <c r="BF6" s="19" t="n">
        <v>23535</v>
      </c>
      <c r="BG6" s="3" t="n">
        <f aca="false">BE6/BF6*100000</f>
        <v>16.9959634586786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1</v>
      </c>
      <c r="AX9" s="16" t="n">
        <v>0</v>
      </c>
      <c r="AY9" s="16" t="n">
        <v>0</v>
      </c>
      <c r="AZ9" s="16" t="n">
        <v>0</v>
      </c>
      <c r="BA9" s="16"/>
      <c r="BB9" s="16"/>
      <c r="BC9" s="16"/>
      <c r="BD9" s="17"/>
      <c r="BE9" s="18" t="n">
        <f aca="false">SUM(D9:BD9)</f>
        <v>10</v>
      </c>
      <c r="BF9" s="19" t="n">
        <v>10140</v>
      </c>
      <c r="BG9" s="3" t="n">
        <f aca="false">BE9/BF9*100000</f>
        <v>98.619329388560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1</v>
      </c>
      <c r="AY11" s="16" t="n">
        <v>0</v>
      </c>
      <c r="AZ11" s="16" t="n">
        <v>0</v>
      </c>
      <c r="BA11" s="16"/>
      <c r="BB11" s="16"/>
      <c r="BC11" s="16"/>
      <c r="BD11" s="17"/>
      <c r="BE11" s="18" t="n">
        <f aca="false">SUM(D11:BD11)</f>
        <v>4</v>
      </c>
      <c r="BF11" s="19" t="n">
        <v>2064</v>
      </c>
      <c r="BG11" s="3" t="n">
        <f aca="false">BE11/BF11*100000</f>
        <v>193.798449612403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/>
      <c r="BB12" s="16"/>
      <c r="BC12" s="16"/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/>
      <c r="BB13" s="16"/>
      <c r="BC13" s="16"/>
      <c r="BD13" s="17"/>
      <c r="BE13" s="18" t="n">
        <f aca="false">SUM(D13:BD13)</f>
        <v>18</v>
      </c>
      <c r="BF13" s="19" t="n">
        <v>19307</v>
      </c>
      <c r="BG13" s="3" t="n">
        <f aca="false">BE13/BF13*100000</f>
        <v>93.2304345574144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/>
      <c r="BB14" s="16"/>
      <c r="BC14" s="16"/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/>
      <c r="BB15" s="16"/>
      <c r="BC15" s="16"/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/>
      <c r="BB18" s="16"/>
      <c r="BC18" s="16"/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/>
      <c r="BB19" s="16"/>
      <c r="BC19" s="16"/>
      <c r="BD19" s="17"/>
      <c r="BE19" s="18" t="n">
        <f aca="false">SUM(D19:BD19)</f>
        <v>1</v>
      </c>
      <c r="BF19" s="19" t="n">
        <v>35720</v>
      </c>
      <c r="BG19" s="3" t="n">
        <f aca="false">BE19/BF19*100000</f>
        <v>2.79955207166853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3</v>
      </c>
      <c r="AR20" s="16" t="n">
        <v>2</v>
      </c>
      <c r="AS20" s="16" t="n">
        <v>5</v>
      </c>
      <c r="AT20" s="16" t="n">
        <v>3</v>
      </c>
      <c r="AU20" s="16" t="n">
        <v>3</v>
      </c>
      <c r="AV20" s="16" t="n">
        <v>4</v>
      </c>
      <c r="AW20" s="16" t="n">
        <v>3</v>
      </c>
      <c r="AX20" s="16" t="n">
        <v>1</v>
      </c>
      <c r="AY20" s="16" t="n">
        <v>1</v>
      </c>
      <c r="AZ20" s="16" t="n">
        <v>0</v>
      </c>
      <c r="BA20" s="16"/>
      <c r="BB20" s="16"/>
      <c r="BC20" s="16"/>
      <c r="BD20" s="17"/>
      <c r="BE20" s="18" t="n">
        <f aca="false">SUM(D20:BD20)</f>
        <v>50</v>
      </c>
      <c r="BF20" s="19" t="n">
        <v>78712</v>
      </c>
      <c r="BG20" s="3" t="n">
        <f aca="false">BE20/BF20*100000</f>
        <v>63.5227157231426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/>
      <c r="BB22" s="16"/>
      <c r="BC22" s="16"/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/>
      <c r="BB23" s="16"/>
      <c r="BC23" s="16"/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/>
      <c r="BB24" s="16"/>
      <c r="BC24" s="16"/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/>
      <c r="BB25" s="16"/>
      <c r="BC25" s="16"/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/>
      <c r="BB29" s="16"/>
      <c r="BC29" s="16"/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2</v>
      </c>
      <c r="BA30" s="16"/>
      <c r="BB30" s="16"/>
      <c r="BC30" s="16"/>
      <c r="BD30" s="17"/>
      <c r="BE30" s="18" t="n">
        <f aca="false">SUM(D30:BD30)</f>
        <v>7</v>
      </c>
      <c r="BF30" s="19" t="n">
        <v>15619</v>
      </c>
      <c r="BG30" s="3" t="n">
        <f aca="false">BE30/BF30*100000</f>
        <v>44.8172098085665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/>
      <c r="BB34" s="16"/>
      <c r="BC34" s="16"/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/>
      <c r="BB35" s="16"/>
      <c r="BC35" s="16"/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/>
      <c r="BB36" s="16"/>
      <c r="BC36" s="16"/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/>
      <c r="BB37" s="16"/>
      <c r="BC37" s="16"/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BG39&lt;100,"Baixa",IF(BG39&gt;300,"Alta","Média")))</f>
        <v>Baixa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3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0</v>
      </c>
      <c r="AO41" s="16" t="n">
        <v>1</v>
      </c>
      <c r="AP41" s="16" t="n">
        <v>1</v>
      </c>
      <c r="AQ41" s="16" t="n">
        <v>2</v>
      </c>
      <c r="AR41" s="16" t="n">
        <v>1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0</v>
      </c>
      <c r="BA41" s="16"/>
      <c r="BB41" s="16"/>
      <c r="BC41" s="16"/>
      <c r="BD41" s="17"/>
      <c r="BE41" s="18" t="n">
        <f aca="false">SUM(D41:BD41)</f>
        <v>123</v>
      </c>
      <c r="BF41" s="19" t="n">
        <v>37270</v>
      </c>
      <c r="BG41" s="3" t="n">
        <f aca="false">BE41/BF41*100000</f>
        <v>330.024148108398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3</v>
      </c>
      <c r="AR42" s="16" t="n">
        <v>0</v>
      </c>
      <c r="AS42" s="16" t="n">
        <v>1</v>
      </c>
      <c r="AT42" s="16" t="n">
        <v>0</v>
      </c>
      <c r="AU42" s="16" t="n">
        <v>1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/>
      <c r="BB42" s="16"/>
      <c r="BC42" s="16"/>
      <c r="BD42" s="17"/>
      <c r="BE42" s="18" t="n">
        <f aca="false">SUM(D42:BD42)</f>
        <v>31</v>
      </c>
      <c r="BF42" s="19" t="n">
        <v>116267</v>
      </c>
      <c r="BG42" s="3" t="n">
        <f aca="false">BE42/BF42*100000</f>
        <v>26.6627675952764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2</v>
      </c>
      <c r="AW45" s="16" t="n">
        <v>3</v>
      </c>
      <c r="AX45" s="16" t="n">
        <v>1</v>
      </c>
      <c r="AY45" s="16" t="n">
        <v>2</v>
      </c>
      <c r="AZ45" s="16" t="n">
        <v>0</v>
      </c>
      <c r="BA45" s="16"/>
      <c r="BB45" s="16"/>
      <c r="BC45" s="16"/>
      <c r="BD45" s="17"/>
      <c r="BE45" s="18" t="n">
        <f aca="false">SUM(D45:BD45)</f>
        <v>26</v>
      </c>
      <c r="BF45" s="19" t="n">
        <v>6657</v>
      </c>
      <c r="BG45" s="3" t="n">
        <f aca="false">BE45/BF45*100000</f>
        <v>390.56632116569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/>
      <c r="BB47" s="16"/>
      <c r="BC47" s="16"/>
      <c r="BD47" s="17"/>
      <c r="BE47" s="18" t="n">
        <f aca="false">SUM(D47:BD47)</f>
        <v>5</v>
      </c>
      <c r="BF47" s="19" t="n">
        <v>8768</v>
      </c>
      <c r="BG47" s="3" t="n">
        <f aca="false">BE47/BF47*100000</f>
        <v>57.0255474452555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/>
      <c r="BB48" s="16"/>
      <c r="BC48" s="16"/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/>
      <c r="BB49" s="16"/>
      <c r="BC49" s="16"/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/>
      <c r="BB50" s="16"/>
      <c r="BC50" s="16"/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/>
      <c r="BB51" s="16"/>
      <c r="BC51" s="16"/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/>
      <c r="BB52" s="16"/>
      <c r="BC52" s="16"/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/>
      <c r="BB53" s="16"/>
      <c r="BC53" s="16"/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/>
      <c r="BB54" s="16"/>
      <c r="BC54" s="16"/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/>
      <c r="BB56" s="16"/>
      <c r="BC56" s="16"/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1</v>
      </c>
      <c r="AZ57" s="16" t="n">
        <v>0</v>
      </c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BG57&lt;100,"Baixa",IF(BG57&gt;300,"Alta","Média"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/>
      <c r="BB58" s="16"/>
      <c r="BC58" s="16"/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/>
      <c r="BB60" s="16"/>
      <c r="BC60" s="16"/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/>
      <c r="BB61" s="16"/>
      <c r="BC61" s="16"/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/>
      <c r="BB62" s="16"/>
      <c r="BC62" s="16"/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/>
      <c r="BB63" s="16"/>
      <c r="BC63" s="16"/>
      <c r="BD63" s="17"/>
      <c r="BE63" s="18" t="n">
        <f aca="false">SUM(D63:BD63)</f>
        <v>5</v>
      </c>
      <c r="BF63" s="19" t="n">
        <v>31270</v>
      </c>
      <c r="BG63" s="3" t="n">
        <f aca="false">BE63/BF63*100000</f>
        <v>15.9897665494084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/>
      <c r="BB65" s="16"/>
      <c r="BC65" s="16"/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/>
      <c r="BB67" s="16"/>
      <c r="BC67" s="16"/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7</v>
      </c>
      <c r="E70" s="16" t="n">
        <v>49</v>
      </c>
      <c r="F70" s="16" t="n">
        <v>59</v>
      </c>
      <c r="G70" s="16" t="n">
        <v>46</v>
      </c>
      <c r="H70" s="16" t="n">
        <v>43</v>
      </c>
      <c r="I70" s="16" t="n">
        <v>45</v>
      </c>
      <c r="J70" s="16" t="n">
        <v>39</v>
      </c>
      <c r="K70" s="16" t="n">
        <v>36</v>
      </c>
      <c r="L70" s="16" t="n">
        <v>43</v>
      </c>
      <c r="M70" s="16" t="n">
        <v>45</v>
      </c>
      <c r="N70" s="16" t="n">
        <v>54</v>
      </c>
      <c r="O70" s="16" t="n">
        <v>43</v>
      </c>
      <c r="P70" s="16" t="n">
        <v>42</v>
      </c>
      <c r="Q70" s="16" t="n">
        <v>29</v>
      </c>
      <c r="R70" s="16" t="n">
        <v>18</v>
      </c>
      <c r="S70" s="16" t="n">
        <v>25</v>
      </c>
      <c r="T70" s="16" t="n">
        <v>21</v>
      </c>
      <c r="U70" s="16" t="n">
        <v>26</v>
      </c>
      <c r="V70" s="16" t="n">
        <v>20</v>
      </c>
      <c r="W70" s="16" t="n">
        <v>11</v>
      </c>
      <c r="X70" s="16" t="n">
        <v>14</v>
      </c>
      <c r="Y70" s="16" t="n">
        <v>15</v>
      </c>
      <c r="Z70" s="16" t="n">
        <v>11</v>
      </c>
      <c r="AA70" s="16" t="n">
        <v>15</v>
      </c>
      <c r="AB70" s="16" t="n">
        <v>3</v>
      </c>
      <c r="AC70" s="16" t="n">
        <v>5</v>
      </c>
      <c r="AD70" s="16" t="n">
        <v>5</v>
      </c>
      <c r="AE70" s="16" t="n">
        <v>3</v>
      </c>
      <c r="AF70" s="16" t="n">
        <v>5</v>
      </c>
      <c r="AG70" s="16" t="n">
        <v>2</v>
      </c>
      <c r="AH70" s="16" t="n">
        <v>4</v>
      </c>
      <c r="AI70" s="16" t="n">
        <v>9</v>
      </c>
      <c r="AJ70" s="16" t="n">
        <v>6</v>
      </c>
      <c r="AK70" s="16" t="n">
        <v>5</v>
      </c>
      <c r="AL70" s="16" t="n">
        <v>10</v>
      </c>
      <c r="AM70" s="16" t="n">
        <v>6</v>
      </c>
      <c r="AN70" s="16" t="n">
        <v>5</v>
      </c>
      <c r="AO70" s="16" t="n">
        <v>14</v>
      </c>
      <c r="AP70" s="16" t="n">
        <v>21</v>
      </c>
      <c r="AQ70" s="16" t="n">
        <v>61</v>
      </c>
      <c r="AR70" s="16" t="n">
        <v>50</v>
      </c>
      <c r="AS70" s="16" t="n">
        <v>87</v>
      </c>
      <c r="AT70" s="16" t="n">
        <v>113</v>
      </c>
      <c r="AU70" s="16" t="n">
        <v>113</v>
      </c>
      <c r="AV70" s="16" t="n">
        <v>97</v>
      </c>
      <c r="AW70" s="16" t="n">
        <v>107</v>
      </c>
      <c r="AX70" s="16" t="n">
        <v>134</v>
      </c>
      <c r="AY70" s="16" t="n">
        <v>82</v>
      </c>
      <c r="AZ70" s="16" t="n">
        <v>6</v>
      </c>
      <c r="BA70" s="16"/>
      <c r="BB70" s="16"/>
      <c r="BC70" s="16"/>
      <c r="BD70" s="17"/>
      <c r="BE70" s="18" t="n">
        <f aca="false">SUM(D70:BD70)</f>
        <v>1739</v>
      </c>
      <c r="BF70" s="19" t="n">
        <v>2502557</v>
      </c>
      <c r="BG70" s="3" t="n">
        <f aca="false">BE70/BF70*100000</f>
        <v>69.4889267257449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/>
      <c r="BB71" s="16"/>
      <c r="BC71" s="16"/>
      <c r="BD71" s="17"/>
      <c r="BE71" s="18" t="n">
        <f aca="false">SUM(D71:BD71)</f>
        <v>24</v>
      </c>
      <c r="BF71" s="19" t="n">
        <v>25619</v>
      </c>
      <c r="BG71" s="3" t="n">
        <f aca="false">BE71/BF71*100000</f>
        <v>93.68047152504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8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2</v>
      </c>
      <c r="AN76" s="16" t="n">
        <v>6</v>
      </c>
      <c r="AO76" s="16" t="n">
        <v>4</v>
      </c>
      <c r="AP76" s="16" t="n">
        <v>5</v>
      </c>
      <c r="AQ76" s="16" t="n">
        <v>7</v>
      </c>
      <c r="AR76" s="16" t="n">
        <v>3</v>
      </c>
      <c r="AS76" s="16" t="n">
        <v>6</v>
      </c>
      <c r="AT76" s="16" t="n">
        <v>0</v>
      </c>
      <c r="AU76" s="16" t="n">
        <v>2</v>
      </c>
      <c r="AV76" s="16" t="n">
        <v>4</v>
      </c>
      <c r="AW76" s="16" t="n">
        <v>2</v>
      </c>
      <c r="AX76" s="16" t="n">
        <v>2</v>
      </c>
      <c r="AY76" s="16" t="n">
        <v>2</v>
      </c>
      <c r="AZ76" s="16" t="n">
        <v>0</v>
      </c>
      <c r="BA76" s="16"/>
      <c r="BB76" s="16"/>
      <c r="BC76" s="16"/>
      <c r="BD76" s="17"/>
      <c r="BE76" s="18" t="n">
        <f aca="false">SUM(D76:BD76)</f>
        <v>738</v>
      </c>
      <c r="BF76" s="19" t="n">
        <v>417307</v>
      </c>
      <c r="BG76" s="3" t="n">
        <f aca="false">BE76/BF76*100000</f>
        <v>176.848219656033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/>
      <c r="BB80" s="16"/>
      <c r="BC80" s="16"/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1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3</v>
      </c>
      <c r="AV82" s="16" t="n">
        <v>3</v>
      </c>
      <c r="AW82" s="16" t="n">
        <v>0</v>
      </c>
      <c r="AX82" s="16" t="n">
        <v>0</v>
      </c>
      <c r="AY82" s="16" t="n">
        <v>3</v>
      </c>
      <c r="AZ82" s="16" t="n">
        <v>1</v>
      </c>
      <c r="BA82" s="16"/>
      <c r="BB82" s="16"/>
      <c r="BC82" s="16"/>
      <c r="BD82" s="17"/>
      <c r="BE82" s="18" t="n">
        <f aca="false">SUM(D82:BD82)</f>
        <v>92</v>
      </c>
      <c r="BF82" s="19" t="n">
        <v>49600</v>
      </c>
      <c r="BG82" s="3" t="n">
        <f aca="false">BE82/BF82*100000</f>
        <v>185.483870967742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/>
      <c r="BB83" s="16"/>
      <c r="BC83" s="16"/>
      <c r="BD83" s="17"/>
      <c r="BE83" s="18" t="n">
        <f aca="false">SUM(D83:BD83)</f>
        <v>60</v>
      </c>
      <c r="BF83" s="19" t="n">
        <v>49236</v>
      </c>
      <c r="BG83" s="3" t="n">
        <f aca="false">BE83/BF83*100000</f>
        <v>121.862052156958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2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/>
      <c r="BB84" s="16"/>
      <c r="BC84" s="16"/>
      <c r="BD84" s="17"/>
      <c r="BE84" s="18" t="n">
        <f aca="false">SUM(D84:BD84)</f>
        <v>2</v>
      </c>
      <c r="BF84" s="19" t="n">
        <v>6653</v>
      </c>
      <c r="BG84" s="3" t="n">
        <f aca="false">BE84/BF84*100000</f>
        <v>30.061626333984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2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/>
      <c r="BB85" s="16"/>
      <c r="BC85" s="16"/>
      <c r="BD85" s="17"/>
      <c r="BE85" s="18" t="n">
        <f aca="false">SUM(D85:BD85)</f>
        <v>3</v>
      </c>
      <c r="BF85" s="19" t="n">
        <v>4150</v>
      </c>
      <c r="BG85" s="3" t="n">
        <f aca="false">BE85/BF85*100000</f>
        <v>72.289156626506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/>
      <c r="BB87" s="16"/>
      <c r="BC87" s="16"/>
      <c r="BD87" s="17"/>
      <c r="BE87" s="18" t="n">
        <f aca="false">SUM(D87:BD87)</f>
        <v>5</v>
      </c>
      <c r="BF87" s="19" t="n">
        <v>15542</v>
      </c>
      <c r="BG87" s="3" t="n">
        <f aca="false">BE87/BF87*100000</f>
        <v>32.17089177712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/>
      <c r="BB89" s="16"/>
      <c r="BC89" s="16"/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/>
      <c r="BB90" s="16"/>
      <c r="BC90" s="16"/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/>
      <c r="BB91" s="16"/>
      <c r="BC91" s="16"/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/>
      <c r="BB92" s="16"/>
      <c r="BC92" s="16"/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/>
      <c r="BB93" s="16"/>
      <c r="BC93" s="16"/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/>
      <c r="BB94" s="16"/>
      <c r="BC94" s="16"/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1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/>
      <c r="BB97" s="16"/>
      <c r="BC97" s="16"/>
      <c r="BD97" s="17"/>
      <c r="BE97" s="18" t="n">
        <f aca="false">SUM(D97:BD97)</f>
        <v>5</v>
      </c>
      <c r="BF97" s="19" t="n">
        <v>15727</v>
      </c>
      <c r="BG97" s="3" t="n">
        <f aca="false">BE97/BF97*100000</f>
        <v>31.7924588287658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4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2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/>
      <c r="BB98" s="16"/>
      <c r="BC98" s="16"/>
      <c r="BD98" s="17"/>
      <c r="BE98" s="18" t="n">
        <f aca="false">SUM(D98:BD98)</f>
        <v>559</v>
      </c>
      <c r="BF98" s="19" t="n">
        <v>32564</v>
      </c>
      <c r="BG98" s="3" t="n">
        <f aca="false">BE98/BF98*100000</f>
        <v>1716.61957990419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0</v>
      </c>
      <c r="AZ99" s="16" t="n">
        <v>0</v>
      </c>
      <c r="BA99" s="16"/>
      <c r="BB99" s="16"/>
      <c r="BC99" s="16"/>
      <c r="BD99" s="17"/>
      <c r="BE99" s="18" t="n">
        <f aca="false">SUM(D99:BD99)</f>
        <v>2</v>
      </c>
      <c r="BF99" s="19" t="n">
        <v>14934</v>
      </c>
      <c r="BG99" s="3" t="n">
        <f aca="false">BE99/BF99*100000</f>
        <v>13.3922592741396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1</v>
      </c>
      <c r="AY101" s="16" t="n">
        <v>1</v>
      </c>
      <c r="AZ101" s="16" t="n">
        <v>0</v>
      </c>
      <c r="BA101" s="16"/>
      <c r="BB101" s="16"/>
      <c r="BC101" s="16"/>
      <c r="BD101" s="17"/>
      <c r="BE101" s="18" t="n">
        <f aca="false">SUM(D101:BD101)</f>
        <v>28</v>
      </c>
      <c r="BF101" s="19" t="n">
        <v>37857</v>
      </c>
      <c r="BG101" s="3" t="n">
        <f aca="false">BE101/BF101*100000</f>
        <v>73.96254325488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/>
      <c r="BB103" s="16"/>
      <c r="BC103" s="16"/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/>
      <c r="BB104" s="16"/>
      <c r="BC104" s="16"/>
      <c r="BD104" s="17"/>
      <c r="BE104" s="18" t="n">
        <f aca="false">SUM(D104:BD104)</f>
        <v>4</v>
      </c>
      <c r="BF104" s="19" t="n">
        <v>4134</v>
      </c>
      <c r="BG104" s="3" t="n">
        <f aca="false">BE104/BF104*100000</f>
        <v>96.7585873246251</v>
      </c>
      <c r="BH104" s="20" t="str">
        <f aca="false">IF(BG104=0,"Silencioso",IF(BG104&lt;100,"Baixa",IF(BG104&gt;300,"Alta","Média"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/>
      <c r="BB105" s="16"/>
      <c r="BC105" s="16"/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/>
      <c r="BB106" s="16"/>
      <c r="BC106" s="16"/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/>
      <c r="BB107" s="16"/>
      <c r="BC107" s="16"/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1</v>
      </c>
      <c r="AX108" s="16" t="n">
        <v>0</v>
      </c>
      <c r="AY108" s="16" t="n">
        <v>0</v>
      </c>
      <c r="AZ108" s="16" t="n">
        <v>0</v>
      </c>
      <c r="BA108" s="16"/>
      <c r="BB108" s="16"/>
      <c r="BC108" s="16"/>
      <c r="BD108" s="17"/>
      <c r="BE108" s="18" t="n">
        <f aca="false">SUM(D108:BD108)</f>
        <v>2</v>
      </c>
      <c r="BF108" s="19" t="n">
        <v>14298</v>
      </c>
      <c r="BG108" s="3" t="n">
        <f aca="false">BE108/BF108*100000</f>
        <v>13.9879703455029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1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/>
      <c r="BB109" s="16"/>
      <c r="BC109" s="16"/>
      <c r="BD109" s="17"/>
      <c r="BE109" s="18" t="n">
        <f aca="false">SUM(D109:BD109)</f>
        <v>2</v>
      </c>
      <c r="BF109" s="19" t="n">
        <v>3721</v>
      </c>
      <c r="BG109" s="3" t="n">
        <f aca="false">BE109/BF109*100000</f>
        <v>53.748992206396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/>
      <c r="BB111" s="16"/>
      <c r="BC111" s="16"/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/>
      <c r="BB112" s="16"/>
      <c r="BC112" s="16"/>
      <c r="BD112" s="17"/>
      <c r="BE112" s="18" t="n">
        <f aca="false">SUM(D112:BD112)</f>
        <v>21</v>
      </c>
      <c r="BF112" s="19" t="n">
        <v>2661</v>
      </c>
      <c r="BG112" s="3" t="n">
        <f aca="false">BE112/BF112*100000</f>
        <v>789.177001127396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1</v>
      </c>
      <c r="AS113" s="16" t="n">
        <v>3</v>
      </c>
      <c r="AT113" s="16" t="n">
        <v>1</v>
      </c>
      <c r="AU113" s="16" t="n">
        <v>0</v>
      </c>
      <c r="AV113" s="16" t="n">
        <v>2</v>
      </c>
      <c r="AW113" s="16" t="n">
        <v>2</v>
      </c>
      <c r="AX113" s="16" t="n">
        <v>0</v>
      </c>
      <c r="AY113" s="16" t="n">
        <v>1</v>
      </c>
      <c r="AZ113" s="16" t="n">
        <v>0</v>
      </c>
      <c r="BA113" s="16"/>
      <c r="BB113" s="16"/>
      <c r="BC113" s="16"/>
      <c r="BD113" s="17"/>
      <c r="BE113" s="18" t="n">
        <f aca="false">SUM(D113:BD113)</f>
        <v>80</v>
      </c>
      <c r="BF113" s="19" t="n">
        <v>11170</v>
      </c>
      <c r="BG113" s="3" t="n">
        <f aca="false">BE113/BF113*100000</f>
        <v>716.20411817368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0</v>
      </c>
      <c r="BA114" s="16"/>
      <c r="BB114" s="16"/>
      <c r="BC114" s="16"/>
      <c r="BD114" s="17"/>
      <c r="BE114" s="18" t="n">
        <f aca="false">SUM(D114:BD114)</f>
        <v>7</v>
      </c>
      <c r="BF114" s="19" t="n">
        <v>43739</v>
      </c>
      <c r="BG114" s="3" t="n">
        <f aca="false">BE114/BF114*100000</f>
        <v>16.0040238688585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/>
      <c r="BB115" s="16"/>
      <c r="BC115" s="16"/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/>
      <c r="BB116" s="16"/>
      <c r="BC116" s="16"/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/>
      <c r="BB119" s="16"/>
      <c r="BC119" s="16"/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/>
      <c r="BB120" s="16"/>
      <c r="BC120" s="16"/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/>
      <c r="BB121" s="16"/>
      <c r="BC121" s="16"/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/>
      <c r="BB122" s="16"/>
      <c r="BC122" s="16"/>
      <c r="BD122" s="17"/>
      <c r="BE122" s="18" t="n">
        <f aca="false">SUM(D122:BD122)</f>
        <v>56</v>
      </c>
      <c r="BF122" s="19" t="n">
        <v>3733</v>
      </c>
      <c r="BG122" s="3" t="n">
        <f aca="false">BE122/BF122*100000</f>
        <v>1500.1339405304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1</v>
      </c>
      <c r="AZ123" s="16" t="n">
        <v>0</v>
      </c>
      <c r="BA123" s="16"/>
      <c r="BB123" s="16"/>
      <c r="BC123" s="16"/>
      <c r="BD123" s="17"/>
      <c r="BE123" s="18" t="n">
        <f aca="false">SUM(D123:BD123)</f>
        <v>10</v>
      </c>
      <c r="BF123" s="19" t="n">
        <v>16431</v>
      </c>
      <c r="BG123" s="3" t="n">
        <f aca="false">BE123/BF123*100000</f>
        <v>60.8605684377092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/>
      <c r="BB125" s="16"/>
      <c r="BC125" s="16"/>
      <c r="BD125" s="17"/>
      <c r="BE125" s="18" t="n">
        <f aca="false">SUM(D125:BD125)</f>
        <v>8</v>
      </c>
      <c r="BF125" s="19" t="n">
        <v>20022</v>
      </c>
      <c r="BG125" s="3" t="n">
        <f aca="false">BE125/BF125*100000</f>
        <v>39.9560483468185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1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0</v>
      </c>
      <c r="BA126" s="16"/>
      <c r="BB126" s="16"/>
      <c r="BC126" s="16"/>
      <c r="BD126" s="17"/>
      <c r="BE126" s="18" t="n">
        <f aca="false">SUM(D126:BD126)</f>
        <v>21</v>
      </c>
      <c r="BF126" s="19" t="n">
        <v>3843</v>
      </c>
      <c r="BG126" s="3" t="n">
        <f aca="false">BE126/BF126*100000</f>
        <v>546.448087431694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0</v>
      </c>
      <c r="AW127" s="16" t="n">
        <v>0</v>
      </c>
      <c r="AX127" s="16" t="n">
        <v>1</v>
      </c>
      <c r="AY127" s="16" t="n">
        <v>0</v>
      </c>
      <c r="AZ127" s="16" t="n">
        <v>0</v>
      </c>
      <c r="BA127" s="16"/>
      <c r="BB127" s="16"/>
      <c r="BC127" s="16"/>
      <c r="BD127" s="17"/>
      <c r="BE127" s="18" t="n">
        <f aca="false">SUM(D127:BD127)</f>
        <v>8</v>
      </c>
      <c r="BF127" s="19" t="n">
        <v>54076</v>
      </c>
      <c r="BG127" s="3" t="n">
        <f aca="false">BE127/BF127*100000</f>
        <v>14.7939936385827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/>
      <c r="BB128" s="16"/>
      <c r="BC128" s="16"/>
      <c r="BD128" s="17"/>
      <c r="BE128" s="18" t="n">
        <f aca="false">SUM(D128:BD128)</f>
        <v>3</v>
      </c>
      <c r="BF128" s="19" t="n">
        <v>11856</v>
      </c>
      <c r="BG128" s="3" t="n">
        <f aca="false">BE128/BF128*100000</f>
        <v>25.3036437246964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/>
      <c r="BB129" s="16"/>
      <c r="BC129" s="16"/>
      <c r="BD129" s="17"/>
      <c r="BE129" s="18" t="n">
        <f aca="false">SUM(D129:BD129)</f>
        <v>6</v>
      </c>
      <c r="BF129" s="19" t="n">
        <v>7675</v>
      </c>
      <c r="BG129" s="3" t="n">
        <f aca="false">BE129/BF129*100000</f>
        <v>78.1758957654723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/>
      <c r="BB130" s="16"/>
      <c r="BC130" s="16"/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/>
      <c r="BB131" s="16"/>
      <c r="BC131" s="16"/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0</v>
      </c>
      <c r="BA134" s="16"/>
      <c r="BB134" s="16"/>
      <c r="BC134" s="16"/>
      <c r="BD134" s="17"/>
      <c r="BE134" s="18" t="n">
        <f aca="false">SUM(D134:BD134)</f>
        <v>59</v>
      </c>
      <c r="BF134" s="19" t="n">
        <v>12005</v>
      </c>
      <c r="BG134" s="3" t="n">
        <f aca="false">BE134/BF134*100000</f>
        <v>491.461890878801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/>
      <c r="BB135" s="16"/>
      <c r="BC135" s="16"/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/>
      <c r="BB136" s="16"/>
      <c r="BC136" s="16"/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/>
      <c r="BB139" s="16"/>
      <c r="BC139" s="16"/>
      <c r="BD139" s="17"/>
      <c r="BE139" s="18" t="n">
        <f aca="false">SUM(D139:BD139)</f>
        <v>13</v>
      </c>
      <c r="BF139" s="19" t="n">
        <v>37330</v>
      </c>
      <c r="BG139" s="3" t="n">
        <f aca="false">BE139/BF139*100000</f>
        <v>34.82453790517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/>
      <c r="BB140" s="16"/>
      <c r="BC140" s="16"/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/>
      <c r="BB141" s="16"/>
      <c r="BC141" s="16"/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/>
      <c r="BB142" s="16"/>
      <c r="BC142" s="16"/>
      <c r="BD142" s="17"/>
      <c r="BE142" s="18" t="n">
        <f aca="false">SUM(D142:BD142)</f>
        <v>39</v>
      </c>
      <c r="BF142" s="19" t="n">
        <v>16112</v>
      </c>
      <c r="BG142" s="3" t="n">
        <f aca="false">BE142/BF142*100000</f>
        <v>242.055610724926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1</v>
      </c>
      <c r="AX144" s="16" t="n">
        <v>2</v>
      </c>
      <c r="AY144" s="16" t="n">
        <v>0</v>
      </c>
      <c r="AZ144" s="16" t="n">
        <v>0</v>
      </c>
      <c r="BA144" s="16"/>
      <c r="BB144" s="16"/>
      <c r="BC144" s="16"/>
      <c r="BD144" s="17"/>
      <c r="BE144" s="18" t="n">
        <f aca="false">SUM(D144:BD144)</f>
        <v>4</v>
      </c>
      <c r="BF144" s="19" t="n">
        <v>15074</v>
      </c>
      <c r="BG144" s="3" t="n">
        <f aca="false">BE144/BF144*100000</f>
        <v>26.5357569324665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/>
      <c r="BB145" s="16"/>
      <c r="BC145" s="16"/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/>
      <c r="BB147" s="16"/>
      <c r="BC147" s="16"/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1</v>
      </c>
      <c r="AZ149" s="16" t="n">
        <v>0</v>
      </c>
      <c r="BA149" s="16"/>
      <c r="BB149" s="16"/>
      <c r="BC149" s="16"/>
      <c r="BD149" s="17"/>
      <c r="BE149" s="18" t="n">
        <f aca="false">SUM(D149:BD149)</f>
        <v>4</v>
      </c>
      <c r="BF149" s="19" t="n">
        <v>25044</v>
      </c>
      <c r="BG149" s="3" t="n">
        <f aca="false">BE149/BF149*100000</f>
        <v>15.9718894745248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/>
      <c r="BB150" s="16"/>
      <c r="BC150" s="16"/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1</v>
      </c>
      <c r="P151" s="16" t="n">
        <v>0</v>
      </c>
      <c r="Q151" s="16" t="n">
        <v>1</v>
      </c>
      <c r="R151" s="16" t="n">
        <v>1</v>
      </c>
      <c r="S151" s="16" t="n">
        <v>1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2</v>
      </c>
      <c r="Y151" s="16" t="n">
        <v>1</v>
      </c>
      <c r="Z151" s="16" t="n">
        <v>0</v>
      </c>
      <c r="AA151" s="16" t="n">
        <v>0</v>
      </c>
      <c r="AB151" s="16" t="n">
        <v>2</v>
      </c>
      <c r="AC151" s="16" t="n">
        <v>0</v>
      </c>
      <c r="AD151" s="16" t="n">
        <v>1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2</v>
      </c>
      <c r="AP151" s="16" t="n">
        <v>0</v>
      </c>
      <c r="AQ151" s="16" t="n">
        <v>1</v>
      </c>
      <c r="AR151" s="16" t="n">
        <v>0</v>
      </c>
      <c r="AS151" s="16" t="n">
        <v>1</v>
      </c>
      <c r="AT151" s="16" t="n">
        <v>6</v>
      </c>
      <c r="AU151" s="16" t="n">
        <v>1</v>
      </c>
      <c r="AV151" s="16" t="n">
        <v>2</v>
      </c>
      <c r="AW151" s="16" t="n">
        <v>3</v>
      </c>
      <c r="AX151" s="16" t="n">
        <v>2</v>
      </c>
      <c r="AY151" s="16" t="n">
        <v>0</v>
      </c>
      <c r="AZ151" s="16" t="n">
        <v>0</v>
      </c>
      <c r="BA151" s="16"/>
      <c r="BB151" s="16"/>
      <c r="BC151" s="16"/>
      <c r="BD151" s="17"/>
      <c r="BE151" s="18" t="n">
        <f aca="false">SUM(D151:BD151)</f>
        <v>45</v>
      </c>
      <c r="BF151" s="19" t="n">
        <v>90782</v>
      </c>
      <c r="BG151" s="3" t="n">
        <f aca="false">BE151/BF151*100000</f>
        <v>49.5692978784341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/>
      <c r="BB154" s="16"/>
      <c r="BC154" s="16"/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/>
      <c r="BB156" s="16"/>
      <c r="BC156" s="16"/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/>
      <c r="BB157" s="16"/>
      <c r="BC157" s="16"/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/>
      <c r="BB159" s="16"/>
      <c r="BC159" s="16"/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/>
      <c r="BB160" s="16"/>
      <c r="BC160" s="16"/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/>
      <c r="BB161" s="16"/>
      <c r="BC161" s="16"/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/>
      <c r="BB162" s="16"/>
      <c r="BC162" s="16"/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/>
      <c r="BB163" s="16"/>
      <c r="BC163" s="16"/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/>
      <c r="BB167" s="16"/>
      <c r="BC167" s="16"/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2</v>
      </c>
      <c r="AU170" s="16" t="n">
        <v>1</v>
      </c>
      <c r="AV170" s="16" t="n">
        <v>2</v>
      </c>
      <c r="AW170" s="16" t="n">
        <v>4</v>
      </c>
      <c r="AX170" s="16" t="n">
        <v>3</v>
      </c>
      <c r="AY170" s="16" t="n">
        <v>1</v>
      </c>
      <c r="AZ170" s="16" t="n">
        <v>1</v>
      </c>
      <c r="BA170" s="16"/>
      <c r="BB170" s="16"/>
      <c r="BC170" s="16"/>
      <c r="BD170" s="17"/>
      <c r="BE170" s="18" t="n">
        <f aca="false">SUM(D170:BD170)</f>
        <v>23</v>
      </c>
      <c r="BF170" s="19" t="n">
        <v>74171</v>
      </c>
      <c r="BG170" s="3" t="n">
        <f aca="false">BE170/BF170*100000</f>
        <v>31.0094241684756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/>
      <c r="BB171" s="16"/>
      <c r="BC171" s="16"/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/>
      <c r="BB173" s="16"/>
      <c r="BC173" s="16"/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/>
      <c r="BB174" s="16"/>
      <c r="BC174" s="16"/>
      <c r="BD174" s="17"/>
      <c r="BE174" s="18" t="n">
        <f aca="false">SUM(D174:BD174)</f>
        <v>10</v>
      </c>
      <c r="BF174" s="19" t="n">
        <v>5174</v>
      </c>
      <c r="BG174" s="3" t="n">
        <f aca="false">BE174/BF174*100000</f>
        <v>193.274062620796</v>
      </c>
      <c r="BH174" s="20" t="str">
        <f aca="false">IF(BG174=0,"Silencioso",IF(BG174&lt;100,"Baixa",IF(BG174&gt;300,"Alta","Média")))</f>
        <v>Médi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/>
      <c r="BB175" s="16"/>
      <c r="BC175" s="16"/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/>
      <c r="BB177" s="16"/>
      <c r="BC177" s="16"/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/>
      <c r="BB178" s="16"/>
      <c r="BC178" s="16"/>
      <c r="BD178" s="17"/>
      <c r="BE178" s="18" t="n">
        <f aca="false">SUM(D178:BD178)</f>
        <v>44</v>
      </c>
      <c r="BF178" s="19" t="n">
        <v>10604</v>
      </c>
      <c r="BG178" s="3" t="n">
        <f aca="false">BE178/BF178*100000</f>
        <v>414.9377593361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/>
      <c r="BB179" s="16"/>
      <c r="BC179" s="16"/>
      <c r="BD179" s="17"/>
      <c r="BE179" s="18" t="n">
        <f aca="false">SUM(D179:BD179)</f>
        <v>7</v>
      </c>
      <c r="BF179" s="19" t="n">
        <v>3042</v>
      </c>
      <c r="BG179" s="3" t="n">
        <f aca="false">BE179/BF179*100000</f>
        <v>230.111768573307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/>
      <c r="BB180" s="16"/>
      <c r="BC180" s="16"/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/>
      <c r="BB182" s="16"/>
      <c r="BC182" s="16"/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/>
      <c r="BB185" s="16"/>
      <c r="BC185" s="16"/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5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/>
      <c r="BB187" s="16"/>
      <c r="BC187" s="16"/>
      <c r="BD187" s="17"/>
      <c r="BE187" s="18" t="n">
        <f aca="false">SUM(D187:BD187)</f>
        <v>12</v>
      </c>
      <c r="BF187" s="19" t="n">
        <v>27827</v>
      </c>
      <c r="BG187" s="3" t="n">
        <f aca="false">BE187/BF187*100000</f>
        <v>43.12358500736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/>
      <c r="BB189" s="16"/>
      <c r="BC189" s="16"/>
      <c r="BD189" s="17"/>
      <c r="BE189" s="18" t="n">
        <f aca="false">SUM(D189:BD189)</f>
        <v>1</v>
      </c>
      <c r="BF189" s="19" t="n">
        <v>9178</v>
      </c>
      <c r="BG189" s="3" t="n">
        <f aca="false">BE189/BF189*100000</f>
        <v>10.8956199607758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/>
      <c r="BB190" s="16"/>
      <c r="BC190" s="16"/>
      <c r="BD190" s="17"/>
      <c r="BE190" s="18" t="n">
        <f aca="false">SUM(D190:BD190)</f>
        <v>3</v>
      </c>
      <c r="BF190" s="19" t="n">
        <v>3116</v>
      </c>
      <c r="BG190" s="3" t="n">
        <f aca="false">BE190/BF190*100000</f>
        <v>96.2772785622593</v>
      </c>
      <c r="BH190" s="20" t="str">
        <f aca="false">IF(BG190=0,"Silencioso",IF(BG190&lt;100,"Baixa",IF(BG190&gt;300,"Alta","Média")))</f>
        <v>Baix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/>
      <c r="BB191" s="16"/>
      <c r="BC191" s="16"/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4</v>
      </c>
      <c r="H194" s="16" t="n">
        <v>2</v>
      </c>
      <c r="I194" s="16" t="n">
        <v>6</v>
      </c>
      <c r="J194" s="16" t="n">
        <v>5</v>
      </c>
      <c r="K194" s="16" t="n">
        <v>5</v>
      </c>
      <c r="L194" s="16" t="n">
        <v>5</v>
      </c>
      <c r="M194" s="16" t="n">
        <v>1</v>
      </c>
      <c r="N194" s="16" t="n">
        <v>6</v>
      </c>
      <c r="O194" s="16" t="n">
        <v>5</v>
      </c>
      <c r="P194" s="16" t="n">
        <v>2</v>
      </c>
      <c r="Q194" s="16" t="n">
        <v>5</v>
      </c>
      <c r="R194" s="16" t="n">
        <v>1</v>
      </c>
      <c r="S194" s="16" t="n">
        <v>1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4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/>
      <c r="BB194" s="16"/>
      <c r="BC194" s="16"/>
      <c r="BD194" s="17"/>
      <c r="BE194" s="18" t="n">
        <f aca="false">SUM(D194:BD194)</f>
        <v>67</v>
      </c>
      <c r="BF194" s="19" t="n">
        <v>26018</v>
      </c>
      <c r="BG194" s="3" t="n">
        <f aca="false">BE194/BF194*100000</f>
        <v>257.514028749327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1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1</v>
      </c>
      <c r="AZ197" s="16" t="n">
        <v>0</v>
      </c>
      <c r="BA197" s="16"/>
      <c r="BB197" s="16"/>
      <c r="BC197" s="16"/>
      <c r="BD197" s="17"/>
      <c r="BE197" s="18" t="n">
        <f aca="false">SUM(D197:BD197)</f>
        <v>6</v>
      </c>
      <c r="BF197" s="19" t="n">
        <v>18198</v>
      </c>
      <c r="BG197" s="3" t="n">
        <f aca="false">BE197/BF197*100000</f>
        <v>32.9706561160567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/>
      <c r="BB198" s="16"/>
      <c r="BC198" s="16"/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/>
      <c r="BB200" s="16"/>
      <c r="BC200" s="16"/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/>
      <c r="BB201" s="16"/>
      <c r="BC201" s="16"/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/>
      <c r="BB202" s="16"/>
      <c r="BC202" s="16"/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/>
      <c r="BB203" s="16"/>
      <c r="BC203" s="16"/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2</v>
      </c>
      <c r="AZ204" s="16" t="n">
        <v>0</v>
      </c>
      <c r="BA204" s="16"/>
      <c r="BB204" s="16"/>
      <c r="BC204" s="16"/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2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/>
      <c r="BB206" s="16"/>
      <c r="BC206" s="16"/>
      <c r="BD206" s="17"/>
      <c r="BE206" s="18" t="n">
        <f aca="false">SUM(D206:BD206)</f>
        <v>10</v>
      </c>
      <c r="BF206" s="19" t="n">
        <v>6895</v>
      </c>
      <c r="BG206" s="3" t="n">
        <f aca="false">BE206/BF206*100000</f>
        <v>145.032632342277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/>
      <c r="BB207" s="16"/>
      <c r="BC207" s="16"/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7</v>
      </c>
      <c r="E208" s="16" t="n">
        <v>21</v>
      </c>
      <c r="F208" s="16" t="n">
        <v>8</v>
      </c>
      <c r="G208" s="16" t="n">
        <v>5</v>
      </c>
      <c r="H208" s="16" t="n">
        <v>7</v>
      </c>
      <c r="I208" s="16" t="n">
        <v>7</v>
      </c>
      <c r="J208" s="16" t="n">
        <v>4</v>
      </c>
      <c r="K208" s="16" t="n">
        <v>3</v>
      </c>
      <c r="L208" s="16" t="n">
        <v>2</v>
      </c>
      <c r="M208" s="16" t="n">
        <v>0</v>
      </c>
      <c r="N208" s="16" t="n">
        <v>0</v>
      </c>
      <c r="O208" s="16" t="n">
        <v>2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1</v>
      </c>
      <c r="U208" s="16" t="n">
        <v>3</v>
      </c>
      <c r="V208" s="16" t="n">
        <v>3</v>
      </c>
      <c r="W208" s="16" t="n">
        <v>2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1</v>
      </c>
      <c r="AV208" s="16" t="n">
        <v>1</v>
      </c>
      <c r="AW208" s="16" t="n">
        <v>2</v>
      </c>
      <c r="AX208" s="16" t="n">
        <v>1</v>
      </c>
      <c r="AY208" s="16" t="n">
        <v>1</v>
      </c>
      <c r="AZ208" s="16" t="n">
        <v>0</v>
      </c>
      <c r="BA208" s="16"/>
      <c r="BB208" s="16"/>
      <c r="BC208" s="16"/>
      <c r="BD208" s="17"/>
      <c r="BE208" s="18" t="n">
        <f aca="false">SUM(D208:BD208)</f>
        <v>85</v>
      </c>
      <c r="BF208" s="19" t="n">
        <v>23141</v>
      </c>
      <c r="BG208" s="3" t="n">
        <f aca="false">BE208/BF208*100000</f>
        <v>367.313426386068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2</v>
      </c>
      <c r="F210" s="16" t="n">
        <v>29</v>
      </c>
      <c r="G210" s="16" t="n">
        <v>28</v>
      </c>
      <c r="H210" s="16" t="n">
        <v>18</v>
      </c>
      <c r="I210" s="16" t="n">
        <v>24</v>
      </c>
      <c r="J210" s="16" t="n">
        <v>24</v>
      </c>
      <c r="K210" s="16" t="n">
        <v>17</v>
      </c>
      <c r="L210" s="16" t="n">
        <v>20</v>
      </c>
      <c r="M210" s="16" t="n">
        <v>33</v>
      </c>
      <c r="N210" s="16" t="n">
        <v>31</v>
      </c>
      <c r="O210" s="16" t="n">
        <v>34</v>
      </c>
      <c r="P210" s="16" t="n">
        <v>46</v>
      </c>
      <c r="Q210" s="16" t="n">
        <v>24</v>
      </c>
      <c r="R210" s="16" t="n">
        <v>24</v>
      </c>
      <c r="S210" s="16" t="n">
        <v>25</v>
      </c>
      <c r="T210" s="16" t="n">
        <v>22</v>
      </c>
      <c r="U210" s="16" t="n">
        <v>21</v>
      </c>
      <c r="V210" s="16" t="n">
        <v>21</v>
      </c>
      <c r="W210" s="16" t="n">
        <v>13</v>
      </c>
      <c r="X210" s="16" t="n">
        <v>12</v>
      </c>
      <c r="Y210" s="16" t="n">
        <v>13</v>
      </c>
      <c r="Z210" s="16" t="n">
        <v>11</v>
      </c>
      <c r="AA210" s="16" t="n">
        <v>8</v>
      </c>
      <c r="AB210" s="16" t="n">
        <v>9</v>
      </c>
      <c r="AC210" s="16" t="n">
        <v>6</v>
      </c>
      <c r="AD210" s="16" t="n">
        <v>4</v>
      </c>
      <c r="AE210" s="16" t="n">
        <v>7</v>
      </c>
      <c r="AF210" s="16" t="n">
        <v>5</v>
      </c>
      <c r="AG210" s="16" t="n">
        <v>3</v>
      </c>
      <c r="AH210" s="16" t="n">
        <v>7</v>
      </c>
      <c r="AI210" s="16" t="n">
        <v>6</v>
      </c>
      <c r="AJ210" s="16" t="n">
        <v>6</v>
      </c>
      <c r="AK210" s="16" t="n">
        <v>5</v>
      </c>
      <c r="AL210" s="16" t="n">
        <v>16</v>
      </c>
      <c r="AM210" s="16" t="n">
        <v>17</v>
      </c>
      <c r="AN210" s="16" t="n">
        <v>18</v>
      </c>
      <c r="AO210" s="16" t="n">
        <v>27</v>
      </c>
      <c r="AP210" s="16" t="n">
        <v>12</v>
      </c>
      <c r="AQ210" s="16" t="n">
        <v>18</v>
      </c>
      <c r="AR210" s="16" t="n">
        <v>11</v>
      </c>
      <c r="AS210" s="16" t="n">
        <v>13</v>
      </c>
      <c r="AT210" s="16" t="n">
        <v>22</v>
      </c>
      <c r="AU210" s="16" t="n">
        <v>24</v>
      </c>
      <c r="AV210" s="16" t="n">
        <v>20</v>
      </c>
      <c r="AW210" s="16" t="n">
        <v>31</v>
      </c>
      <c r="AX210" s="16" t="n">
        <v>26</v>
      </c>
      <c r="AY210" s="16" t="n">
        <v>12</v>
      </c>
      <c r="AZ210" s="16" t="n">
        <v>1</v>
      </c>
      <c r="BA210" s="16"/>
      <c r="BB210" s="16"/>
      <c r="BC210" s="16"/>
      <c r="BD210" s="17"/>
      <c r="BE210" s="18" t="n">
        <f aca="false">SUM(D210:BD210)</f>
        <v>871</v>
      </c>
      <c r="BF210" s="19" t="n">
        <v>648766</v>
      </c>
      <c r="BG210" s="3" t="n">
        <f aca="false">BE210/BF210*100000</f>
        <v>134.254877721706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/>
      <c r="BB211" s="16"/>
      <c r="BC211" s="16"/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/>
      <c r="BB212" s="16"/>
      <c r="BC212" s="16"/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/>
      <c r="BB213" s="16"/>
      <c r="BC213" s="16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1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/>
      <c r="BB215" s="16"/>
      <c r="BC215" s="16"/>
      <c r="BD215" s="17"/>
      <c r="BE215" s="18" t="n">
        <f aca="false">SUM(D215:BD215)</f>
        <v>30</v>
      </c>
      <c r="BF215" s="19" t="n">
        <v>24432</v>
      </c>
      <c r="BG215" s="3" t="n">
        <f aca="false">BE215/BF215*100000</f>
        <v>122.78978388998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/>
      <c r="BB216" s="16"/>
      <c r="BC216" s="16"/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2</v>
      </c>
      <c r="AZ217" s="16" t="n">
        <v>0</v>
      </c>
      <c r="BA217" s="16"/>
      <c r="BB217" s="16"/>
      <c r="BC217" s="16"/>
      <c r="BD217" s="17"/>
      <c r="BE217" s="18" t="n">
        <f aca="false">SUM(D217:BD217)</f>
        <v>5</v>
      </c>
      <c r="BF217" s="19" t="n">
        <v>28456</v>
      </c>
      <c r="BG217" s="3" t="n">
        <f aca="false">BE217/BF217*100000</f>
        <v>17.5709867866179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7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6</v>
      </c>
      <c r="AN218" s="16" t="n">
        <v>9</v>
      </c>
      <c r="AO218" s="16" t="n">
        <v>3</v>
      </c>
      <c r="AP218" s="16" t="n">
        <v>2</v>
      </c>
      <c r="AQ218" s="16" t="n">
        <v>3</v>
      </c>
      <c r="AR218" s="16" t="n">
        <v>6</v>
      </c>
      <c r="AS218" s="16" t="n">
        <v>11</v>
      </c>
      <c r="AT218" s="16" t="n">
        <v>4</v>
      </c>
      <c r="AU218" s="16" t="n">
        <v>3</v>
      </c>
      <c r="AV218" s="16" t="n">
        <v>0</v>
      </c>
      <c r="AW218" s="16" t="n">
        <v>2</v>
      </c>
      <c r="AX218" s="16" t="n">
        <v>0</v>
      </c>
      <c r="AY218" s="16" t="n">
        <v>0</v>
      </c>
      <c r="AZ218" s="16" t="n">
        <v>0</v>
      </c>
      <c r="BA218" s="16"/>
      <c r="BB218" s="16"/>
      <c r="BC218" s="16"/>
      <c r="BD218" s="17"/>
      <c r="BE218" s="18" t="n">
        <f aca="false">SUM(D218:BD218)</f>
        <v>843</v>
      </c>
      <c r="BF218" s="19" t="n">
        <v>109363</v>
      </c>
      <c r="BG218" s="3" t="n">
        <f aca="false">BE218/BF218*100000</f>
        <v>770.827427923521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/>
      <c r="BB219" s="16"/>
      <c r="BC219" s="16"/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/>
      <c r="BB221" s="16"/>
      <c r="BC221" s="16"/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/>
      <c r="BB225" s="16"/>
      <c r="BC225" s="16"/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/>
      <c r="BB226" s="16"/>
      <c r="BC226" s="16"/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/>
      <c r="BB228" s="16"/>
      <c r="BC228" s="16"/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/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/>
      <c r="BB230" s="16"/>
      <c r="BC230" s="16"/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/>
      <c r="BB232" s="16"/>
      <c r="BC232" s="16"/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/>
      <c r="BB233" s="16"/>
      <c r="BC233" s="16"/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/>
      <c r="BB234" s="16"/>
      <c r="BC234" s="16"/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/>
      <c r="BB235" s="16"/>
      <c r="BC235" s="16"/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/>
      <c r="BB236" s="16"/>
      <c r="BC236" s="16"/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0</v>
      </c>
      <c r="AU237" s="16" t="n">
        <v>0</v>
      </c>
      <c r="AV237" s="16" t="n">
        <v>0</v>
      </c>
      <c r="AW237" s="16" t="n">
        <v>1</v>
      </c>
      <c r="AX237" s="16" t="n">
        <v>0</v>
      </c>
      <c r="AY237" s="16" t="n">
        <v>0</v>
      </c>
      <c r="AZ237" s="16" t="n">
        <v>0</v>
      </c>
      <c r="BA237" s="16"/>
      <c r="BB237" s="16"/>
      <c r="BC237" s="16"/>
      <c r="BD237" s="17"/>
      <c r="BE237" s="18" t="n">
        <f aca="false">SUM(D237:BD237)</f>
        <v>98</v>
      </c>
      <c r="BF237" s="19" t="n">
        <v>78900</v>
      </c>
      <c r="BG237" s="3" t="n">
        <f aca="false">BE237/BF237*100000</f>
        <v>124.207858048162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/>
      <c r="BB238" s="16"/>
      <c r="BC238" s="16"/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/>
      <c r="BB240" s="16"/>
      <c r="BC240" s="16"/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/>
      <c r="BB241" s="16"/>
      <c r="BC241" s="16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1</v>
      </c>
      <c r="AZ245" s="16" t="n">
        <v>0</v>
      </c>
      <c r="BA245" s="16"/>
      <c r="BB245" s="16"/>
      <c r="BC245" s="16"/>
      <c r="BD245" s="17"/>
      <c r="BE245" s="18" t="n">
        <f aca="false">SUM(D245:BD245)</f>
        <v>179</v>
      </c>
      <c r="BF245" s="19" t="n">
        <v>47952</v>
      </c>
      <c r="BG245" s="3" t="n">
        <f aca="false">BE245/BF245*100000</f>
        <v>373.28995662329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/>
      <c r="BB248" s="16"/>
      <c r="BC248" s="16"/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/>
      <c r="BB250" s="16"/>
      <c r="BC250" s="16"/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/>
      <c r="BB251" s="16"/>
      <c r="BC251" s="16"/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13</v>
      </c>
      <c r="AR252" s="16" t="n">
        <v>7</v>
      </c>
      <c r="AS252" s="16" t="n">
        <v>7</v>
      </c>
      <c r="AT252" s="16" t="n">
        <v>1</v>
      </c>
      <c r="AU252" s="16" t="n">
        <v>1</v>
      </c>
      <c r="AV252" s="16" t="n">
        <v>6</v>
      </c>
      <c r="AW252" s="16" t="n">
        <v>2</v>
      </c>
      <c r="AX252" s="16" t="n">
        <v>7</v>
      </c>
      <c r="AY252" s="16" t="n">
        <v>2</v>
      </c>
      <c r="AZ252" s="16" t="n">
        <v>0</v>
      </c>
      <c r="BA252" s="16"/>
      <c r="BB252" s="16"/>
      <c r="BC252" s="16"/>
      <c r="BD252" s="17"/>
      <c r="BE252" s="18" t="n">
        <f aca="false">SUM(D252:BD252)</f>
        <v>87</v>
      </c>
      <c r="BF252" s="19" t="n">
        <v>230848</v>
      </c>
      <c r="BG252" s="3" t="n">
        <f aca="false">BE252/BF252*100000</f>
        <v>37.6871361242029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/>
      <c r="BB253" s="16"/>
      <c r="BC253" s="16"/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4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1</v>
      </c>
      <c r="AX254" s="16" t="n">
        <v>0</v>
      </c>
      <c r="AY254" s="16" t="n">
        <v>0</v>
      </c>
      <c r="AZ254" s="16" t="n">
        <v>0</v>
      </c>
      <c r="BA254" s="16"/>
      <c r="BB254" s="16"/>
      <c r="BC254" s="16"/>
      <c r="BD254" s="17"/>
      <c r="BE254" s="18" t="n">
        <f aca="false">SUM(D254:BD254)</f>
        <v>32</v>
      </c>
      <c r="BF254" s="19" t="n">
        <v>6031</v>
      </c>
      <c r="BG254" s="3" t="n">
        <f aca="false">BE254/BF254*100000</f>
        <v>530.591941634886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/>
      <c r="BB256" s="16"/>
      <c r="BC256" s="16"/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/>
      <c r="BB261" s="16"/>
      <c r="BC261" s="16"/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/>
      <c r="BB262" s="16"/>
      <c r="BC262" s="16"/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/>
      <c r="BB263" s="16"/>
      <c r="BC263" s="16"/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/>
      <c r="BB264" s="16"/>
      <c r="BC264" s="16"/>
      <c r="BD264" s="17"/>
      <c r="BE264" s="18" t="n">
        <f aca="false">SUM(D264:BD264)</f>
        <v>11</v>
      </c>
      <c r="BF264" s="19" t="n">
        <v>13983</v>
      </c>
      <c r="BG264" s="3" t="n">
        <f aca="false">BE264/BF264*100000</f>
        <v>78.66695272831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/>
      <c r="BB266" s="16"/>
      <c r="BC266" s="16"/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/>
      <c r="BB267" s="16"/>
      <c r="BC267" s="16"/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/>
      <c r="BB269" s="16"/>
      <c r="BC269" s="16"/>
      <c r="BD269" s="17"/>
      <c r="BE269" s="18" t="n">
        <f aca="false">SUM(D269:BD269)</f>
        <v>92</v>
      </c>
      <c r="BF269" s="19" t="n">
        <v>27268</v>
      </c>
      <c r="BG269" s="3" t="n">
        <f aca="false">BE269/BF269*100000</f>
        <v>337.391814581194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/>
      <c r="BB270" s="16"/>
      <c r="BC270" s="16"/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2</v>
      </c>
      <c r="AX275" s="16" t="n">
        <v>5</v>
      </c>
      <c r="AY275" s="16" t="n">
        <v>2</v>
      </c>
      <c r="AZ275" s="16" t="n">
        <v>0</v>
      </c>
      <c r="BA275" s="16"/>
      <c r="BB275" s="16"/>
      <c r="BC275" s="16"/>
      <c r="BD275" s="17"/>
      <c r="BE275" s="18" t="n">
        <f aca="false">SUM(D275:BD275)</f>
        <v>134</v>
      </c>
      <c r="BF275" s="19" t="n">
        <v>67208</v>
      </c>
      <c r="BG275" s="3" t="n">
        <f aca="false">BE275/BF275*100000</f>
        <v>199.381026068325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/>
      <c r="BB278" s="16"/>
      <c r="BC278" s="16"/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2</v>
      </c>
      <c r="AO281" s="16" t="n">
        <v>2</v>
      </c>
      <c r="AP281" s="16" t="n">
        <v>5</v>
      </c>
      <c r="AQ281" s="16" t="n">
        <v>4</v>
      </c>
      <c r="AR281" s="16" t="n">
        <v>2</v>
      </c>
      <c r="AS281" s="16" t="n">
        <v>2</v>
      </c>
      <c r="AT281" s="16" t="n">
        <v>3</v>
      </c>
      <c r="AU281" s="16" t="n">
        <v>3</v>
      </c>
      <c r="AV281" s="16" t="n">
        <v>3</v>
      </c>
      <c r="AW281" s="16" t="n">
        <v>2</v>
      </c>
      <c r="AX281" s="16" t="n">
        <v>0</v>
      </c>
      <c r="AY281" s="16" t="n">
        <v>0</v>
      </c>
      <c r="AZ281" s="16" t="n">
        <v>0</v>
      </c>
      <c r="BA281" s="16"/>
      <c r="BB281" s="16"/>
      <c r="BC281" s="16"/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/>
      <c r="BB283" s="16"/>
      <c r="BC283" s="16"/>
      <c r="BD283" s="17"/>
      <c r="BE283" s="18" t="n">
        <f aca="false">SUM(D283:BD283)</f>
        <v>5</v>
      </c>
      <c r="BF283" s="19" t="n">
        <v>11169</v>
      </c>
      <c r="BG283" s="3" t="n">
        <f aca="false">BE283/BF283*100000</f>
        <v>44.76676515355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/>
      <c r="BB285" s="16"/>
      <c r="BC285" s="16"/>
      <c r="BD285" s="17"/>
      <c r="BE285" s="18" t="n">
        <f aca="false">SUM(D285:BD285)</f>
        <v>3</v>
      </c>
      <c r="BF285" s="19" t="n">
        <v>33082</v>
      </c>
      <c r="BG285" s="3" t="n">
        <f aca="false">BE285/BF285*100000</f>
        <v>9.06837555165951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/>
      <c r="BB286" s="16"/>
      <c r="BC286" s="16"/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/>
      <c r="BB289" s="16"/>
      <c r="BC289" s="16"/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1</v>
      </c>
      <c r="AU290" s="16" t="n">
        <v>1</v>
      </c>
      <c r="AV290" s="16" t="n">
        <v>2</v>
      </c>
      <c r="AW290" s="16" t="n">
        <v>2</v>
      </c>
      <c r="AX290" s="16" t="n">
        <v>2</v>
      </c>
      <c r="AY290" s="16" t="n">
        <v>5</v>
      </c>
      <c r="AZ290" s="16" t="n">
        <v>0</v>
      </c>
      <c r="BA290" s="16"/>
      <c r="BB290" s="16"/>
      <c r="BC290" s="16"/>
      <c r="BD290" s="17"/>
      <c r="BE290" s="18" t="n">
        <f aca="false">SUM(D290:BD290)</f>
        <v>16</v>
      </c>
      <c r="BF290" s="19" t="n">
        <v>15078</v>
      </c>
      <c r="BG290" s="3" t="n">
        <f aca="false">BE290/BF290*100000</f>
        <v>106.114869346067</v>
      </c>
      <c r="BH290" s="20" t="str">
        <f aca="false">IF(BG290=0,"Silencioso",IF(BG290&lt;100,"Baixa",IF(BG290&gt;300,"Alta","Média")))</f>
        <v>Médi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/>
      <c r="BB291" s="16"/>
      <c r="BC291" s="16"/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/>
      <c r="BB294" s="16"/>
      <c r="BC294" s="16"/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2</v>
      </c>
      <c r="AV295" s="16" t="n">
        <v>0</v>
      </c>
      <c r="AW295" s="16" t="n">
        <v>4</v>
      </c>
      <c r="AX295" s="16" t="n">
        <v>5</v>
      </c>
      <c r="AY295" s="16" t="n">
        <v>2</v>
      </c>
      <c r="AZ295" s="16" t="n">
        <v>0</v>
      </c>
      <c r="BA295" s="16"/>
      <c r="BB295" s="16"/>
      <c r="BC295" s="16"/>
      <c r="BD295" s="17"/>
      <c r="BE295" s="18" t="n">
        <f aca="false">SUM(D295:BD295)</f>
        <v>24</v>
      </c>
      <c r="BF295" s="19" t="n">
        <v>68040</v>
      </c>
      <c r="BG295" s="3" t="n">
        <f aca="false">BE295/BF295*100000</f>
        <v>35.2733686067019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/>
      <c r="BB296" s="16"/>
      <c r="BC296" s="16"/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2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/>
      <c r="BB301" s="16"/>
      <c r="BC301" s="16"/>
      <c r="BD301" s="17"/>
      <c r="BE301" s="18" t="n">
        <f aca="false">SUM(D301:BD301)</f>
        <v>26</v>
      </c>
      <c r="BF301" s="19" t="n">
        <v>26217</v>
      </c>
      <c r="BG301" s="3" t="n">
        <f aca="false">BE301/BF301*100000</f>
        <v>99.1722927871229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/>
      <c r="BB302" s="16"/>
      <c r="BC302" s="16"/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2</v>
      </c>
      <c r="AY303" s="16" t="n">
        <v>0</v>
      </c>
      <c r="AZ303" s="16" t="n">
        <v>0</v>
      </c>
      <c r="BA303" s="16"/>
      <c r="BB303" s="16"/>
      <c r="BC303" s="16"/>
      <c r="BD303" s="17"/>
      <c r="BE303" s="18" t="n">
        <f aca="false">SUM(D303:BD303)</f>
        <v>8</v>
      </c>
      <c r="BF303" s="19" t="n">
        <v>6028</v>
      </c>
      <c r="BG303" s="3" t="n">
        <f aca="false">BE303/BF303*100000</f>
        <v>132.71400132714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/>
      <c r="BB304" s="16"/>
      <c r="BC304" s="16"/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/>
      <c r="BB306" s="16"/>
      <c r="BC306" s="16"/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1</v>
      </c>
      <c r="AZ307" s="16" t="n">
        <v>0</v>
      </c>
      <c r="BA307" s="16"/>
      <c r="BB307" s="16"/>
      <c r="BC307" s="16"/>
      <c r="BD307" s="17"/>
      <c r="BE307" s="18" t="n">
        <f aca="false">SUM(D307:BD307)</f>
        <v>6</v>
      </c>
      <c r="BF307" s="19" t="n">
        <v>4754</v>
      </c>
      <c r="BG307" s="3" t="n">
        <f aca="false">BE307/BF307*100000</f>
        <v>126.20950778292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/>
      <c r="BB309" s="16"/>
      <c r="BC309" s="16"/>
      <c r="BD309" s="17"/>
      <c r="BE309" s="18" t="n">
        <f aca="false">SUM(D309:BD309)</f>
        <v>70</v>
      </c>
      <c r="BF309" s="19" t="n">
        <v>57795</v>
      </c>
      <c r="BG309" s="3" t="n">
        <f aca="false">BE309/BF309*100000</f>
        <v>121.117743749459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/>
      <c r="BB311" s="16"/>
      <c r="BC311" s="16"/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/>
      <c r="BB313" s="16"/>
      <c r="BC313" s="16"/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/>
      <c r="BB317" s="16"/>
      <c r="BC317" s="16"/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/>
      <c r="BB318" s="16"/>
      <c r="BC318" s="16"/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6</v>
      </c>
      <c r="E319" s="16" t="n">
        <v>97</v>
      </c>
      <c r="F319" s="16" t="n">
        <v>126</v>
      </c>
      <c r="G319" s="16" t="n">
        <v>209</v>
      </c>
      <c r="H319" s="16" t="n">
        <v>265</v>
      </c>
      <c r="I319" s="16" t="n">
        <v>364</v>
      </c>
      <c r="J319" s="16" t="n">
        <v>401</v>
      </c>
      <c r="K319" s="16" t="n">
        <v>308</v>
      </c>
      <c r="L319" s="16" t="n">
        <v>272</v>
      </c>
      <c r="M319" s="16" t="n">
        <v>229</v>
      </c>
      <c r="N319" s="16" t="n">
        <v>139</v>
      </c>
      <c r="O319" s="16" t="n">
        <v>233</v>
      </c>
      <c r="P319" s="16" t="n">
        <v>78</v>
      </c>
      <c r="Q319" s="16" t="n">
        <v>44</v>
      </c>
      <c r="R319" s="16" t="n">
        <v>30</v>
      </c>
      <c r="S319" s="16" t="n">
        <v>17</v>
      </c>
      <c r="T319" s="16" t="n">
        <v>21</v>
      </c>
      <c r="U319" s="16" t="n">
        <v>19</v>
      </c>
      <c r="V319" s="16" t="n">
        <v>22</v>
      </c>
      <c r="W319" s="16" t="n">
        <v>13</v>
      </c>
      <c r="X319" s="16" t="n">
        <v>8</v>
      </c>
      <c r="Y319" s="16" t="n">
        <v>7</v>
      </c>
      <c r="Z319" s="16" t="n">
        <v>1</v>
      </c>
      <c r="AA319" s="16" t="n">
        <v>2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1</v>
      </c>
      <c r="AJ319" s="16" t="n">
        <v>1</v>
      </c>
      <c r="AK319" s="16" t="n">
        <v>1</v>
      </c>
      <c r="AL319" s="16" t="n">
        <v>0</v>
      </c>
      <c r="AM319" s="16" t="n">
        <v>1</v>
      </c>
      <c r="AN319" s="16" t="n">
        <v>1</v>
      </c>
      <c r="AO319" s="16" t="n">
        <v>1</v>
      </c>
      <c r="AP319" s="16" t="n">
        <v>1</v>
      </c>
      <c r="AQ319" s="16" t="n">
        <v>1</v>
      </c>
      <c r="AR319" s="16" t="n">
        <v>0</v>
      </c>
      <c r="AS319" s="16" t="n">
        <v>2</v>
      </c>
      <c r="AT319" s="16" t="n">
        <v>1</v>
      </c>
      <c r="AU319" s="16" t="n">
        <v>0</v>
      </c>
      <c r="AV319" s="16" t="n">
        <v>4</v>
      </c>
      <c r="AW319" s="16" t="n">
        <v>6</v>
      </c>
      <c r="AX319" s="16" t="n">
        <v>6</v>
      </c>
      <c r="AY319" s="16" t="n">
        <v>2</v>
      </c>
      <c r="AZ319" s="16" t="n">
        <v>0</v>
      </c>
      <c r="BA319" s="16"/>
      <c r="BB319" s="16"/>
      <c r="BC319" s="16"/>
      <c r="BD319" s="17"/>
      <c r="BE319" s="18" t="n">
        <f aca="false">SUM(D319:BD319)</f>
        <v>2990</v>
      </c>
      <c r="BF319" s="19" t="n">
        <v>278363</v>
      </c>
      <c r="BG319" s="3" t="n">
        <f aca="false">BE319/BF319*100000</f>
        <v>1074.13700815123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1</v>
      </c>
      <c r="AY321" s="16" t="n">
        <v>0</v>
      </c>
      <c r="AZ321" s="16" t="n">
        <v>0</v>
      </c>
      <c r="BA321" s="16"/>
      <c r="BB321" s="16"/>
      <c r="BC321" s="16"/>
      <c r="BD321" s="17"/>
      <c r="BE321" s="18" t="n">
        <f aca="false">SUM(D321:BD321)</f>
        <v>4</v>
      </c>
      <c r="BF321" s="19" t="n">
        <v>1416</v>
      </c>
      <c r="BG321" s="3" t="n">
        <f aca="false">BE321/BF321*100000</f>
        <v>282.485875706215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/>
      <c r="BB322" s="16"/>
      <c r="BC322" s="16"/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1</v>
      </c>
      <c r="AZ323" s="16" t="n">
        <v>0</v>
      </c>
      <c r="BA323" s="16"/>
      <c r="BB323" s="16"/>
      <c r="BC323" s="16"/>
      <c r="BD323" s="17"/>
      <c r="BE323" s="18" t="n">
        <f aca="false">SUM(D323:BD323)</f>
        <v>1</v>
      </c>
      <c r="BF323" s="19" t="n">
        <v>14407</v>
      </c>
      <c r="BG323" s="3" t="n">
        <f aca="false">BE323/BF323*100000</f>
        <v>6.94107031304227</v>
      </c>
      <c r="BH323" s="20" t="str">
        <f aca="false">IF(BG323=0,"Silencioso",IF(BG323&lt;100,"Baixa",IF(BG323&gt;300,"Alta","Média"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/>
      <c r="BB325" s="16"/>
      <c r="BC325" s="16"/>
      <c r="BD325" s="17"/>
      <c r="BE325" s="18" t="n">
        <f aca="false">SUM(D325:BD325)</f>
        <v>5</v>
      </c>
      <c r="BF325" s="19" t="n">
        <v>4962</v>
      </c>
      <c r="BG325" s="3" t="n">
        <f aca="false">BE325/BF325*100000</f>
        <v>100.765820233777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/>
      <c r="BB326" s="16"/>
      <c r="BC326" s="16"/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/>
      <c r="BB327" s="16"/>
      <c r="BC327" s="16"/>
      <c r="BD327" s="17"/>
      <c r="BE327" s="18" t="n">
        <f aca="false">SUM(D327:BD327)</f>
        <v>2</v>
      </c>
      <c r="BF327" s="19" t="n">
        <v>9014</v>
      </c>
      <c r="BG327" s="3" t="n">
        <f aca="false">BE327/BF327*100000</f>
        <v>22.1877080097626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1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1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/>
      <c r="BB329" s="16"/>
      <c r="BC329" s="16"/>
      <c r="BD329" s="17"/>
      <c r="BE329" s="18" t="n">
        <f aca="false">SUM(D329:BD329)</f>
        <v>3</v>
      </c>
      <c r="BF329" s="19" t="n">
        <v>6738</v>
      </c>
      <c r="BG329" s="3" t="n">
        <f aca="false">BE329/BF329*100000</f>
        <v>44.5235975066785</v>
      </c>
      <c r="BH329" s="20" t="str">
        <f aca="false">IF(BG329=0,"Silencioso",IF(BG329&lt;100,"Baixa",IF(BG329&gt;300,"Alta","Média")))</f>
        <v>Baixa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/>
      <c r="BB330" s="16"/>
      <c r="BC330" s="16"/>
      <c r="BD330" s="17"/>
      <c r="BE330" s="18" t="n">
        <f aca="false">SUM(D330:BD330)</f>
        <v>23</v>
      </c>
      <c r="BF330" s="19" t="n">
        <v>51911</v>
      </c>
      <c r="BG330" s="3" t="n">
        <f aca="false">BE330/BF330*100000</f>
        <v>44.3066016836509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/>
      <c r="BB331" s="16"/>
      <c r="BC331" s="16"/>
      <c r="BD331" s="17"/>
      <c r="BE331" s="18" t="n">
        <f aca="false">SUM(D331:BD331)</f>
        <v>4</v>
      </c>
      <c r="BF331" s="19" t="n">
        <v>7327</v>
      </c>
      <c r="BG331" s="3" t="n">
        <f aca="false">BE331/BF331*100000</f>
        <v>54.5926027023338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1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/>
      <c r="BB332" s="16"/>
      <c r="BC332" s="16"/>
      <c r="BD332" s="17"/>
      <c r="BE332" s="18" t="n">
        <f aca="false">SUM(D332:BD332)</f>
        <v>14</v>
      </c>
      <c r="BF332" s="19" t="n">
        <v>7831</v>
      </c>
      <c r="BG332" s="3" t="n">
        <f aca="false">BE332/BF332*100000</f>
        <v>178.776656876516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/>
      <c r="BB333" s="16"/>
      <c r="BC333" s="16"/>
      <c r="BD333" s="17"/>
      <c r="BE333" s="18" t="n">
        <f aca="false">SUM(D333:BD333)</f>
        <v>3</v>
      </c>
      <c r="BF333" s="19" t="n">
        <v>8773</v>
      </c>
      <c r="BG333" s="3" t="n">
        <f aca="false">BE333/BF333*100000</f>
        <v>34.1958281089707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0</v>
      </c>
      <c r="BA334" s="16"/>
      <c r="BB334" s="16"/>
      <c r="BC334" s="16"/>
      <c r="BD334" s="17"/>
      <c r="BE334" s="18" t="n">
        <f aca="false">SUM(D334:BD334)</f>
        <v>49</v>
      </c>
      <c r="BF334" s="19" t="n">
        <v>6047</v>
      </c>
      <c r="BG334" s="3" t="n">
        <f aca="false">BE334/BF334*100000</f>
        <v>810.319166528857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/>
      <c r="BB335" s="16"/>
      <c r="BC335" s="16"/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/>
      <c r="BB336" s="16"/>
      <c r="BC336" s="16"/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/>
      <c r="BB337" s="16"/>
      <c r="BC337" s="16"/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1</v>
      </c>
      <c r="AR338" s="16" t="n">
        <v>1</v>
      </c>
      <c r="AS338" s="16" t="n">
        <v>1</v>
      </c>
      <c r="AT338" s="16" t="n">
        <v>1</v>
      </c>
      <c r="AU338" s="16" t="n">
        <v>1</v>
      </c>
      <c r="AV338" s="16" t="n">
        <v>1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/>
      <c r="BB338" s="16"/>
      <c r="BC338" s="16"/>
      <c r="BD338" s="17"/>
      <c r="BE338" s="18" t="n">
        <f aca="false">SUM(D338:BD338)</f>
        <v>12</v>
      </c>
      <c r="BF338" s="19" t="n">
        <v>24784</v>
      </c>
      <c r="BG338" s="3" t="n">
        <f aca="false">BE338/BF338*100000</f>
        <v>48.4183344092963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/>
      <c r="BB339" s="16"/>
      <c r="BC339" s="16"/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/>
      <c r="BB340" s="16"/>
      <c r="BC340" s="16"/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/>
      <c r="BB341" s="16"/>
      <c r="BC341" s="16"/>
      <c r="BD341" s="17"/>
      <c r="BE341" s="18" t="n">
        <f aca="false">SUM(D341:BD341)</f>
        <v>6</v>
      </c>
      <c r="BF341" s="19" t="n">
        <v>13305</v>
      </c>
      <c r="BG341" s="3" t="n">
        <f aca="false">BE341/BF341*100000</f>
        <v>45.095828635851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3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3</v>
      </c>
      <c r="AY342" s="16" t="n">
        <v>1</v>
      </c>
      <c r="AZ342" s="16" t="n">
        <v>0</v>
      </c>
      <c r="BA342" s="16"/>
      <c r="BB342" s="16"/>
      <c r="BC342" s="16"/>
      <c r="BD342" s="17"/>
      <c r="BE342" s="18" t="n">
        <f aca="false">SUM(D342:BD342)</f>
        <v>71</v>
      </c>
      <c r="BF342" s="19" t="n">
        <v>173873</v>
      </c>
      <c r="BG342" s="3" t="n">
        <f aca="false">BE342/BF342*100000</f>
        <v>40.834402121088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1</v>
      </c>
      <c r="AV346" s="16" t="n">
        <v>1</v>
      </c>
      <c r="AW346" s="16" t="n">
        <v>3</v>
      </c>
      <c r="AX346" s="16" t="n">
        <v>1</v>
      </c>
      <c r="AY346" s="16" t="n">
        <v>0</v>
      </c>
      <c r="AZ346" s="16" t="n">
        <v>0</v>
      </c>
      <c r="BA346" s="16"/>
      <c r="BB346" s="16"/>
      <c r="BC346" s="16"/>
      <c r="BD346" s="17"/>
      <c r="BE346" s="18" t="n">
        <f aca="false">SUM(D346:BD346)</f>
        <v>48</v>
      </c>
      <c r="BF346" s="19" t="n">
        <v>39774</v>
      </c>
      <c r="BG346" s="3" t="n">
        <f aca="false">BE346/BF346*100000</f>
        <v>120.681852466435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BG347&lt;100,"Baixa",IF(BG347&gt;300,"Alta","Média"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/>
      <c r="BB348" s="16"/>
      <c r="BC348" s="16"/>
      <c r="BD348" s="17"/>
      <c r="BE348" s="18" t="n">
        <f aca="false">SUM(D348:BD348)</f>
        <v>2</v>
      </c>
      <c r="BF348" s="19" t="n">
        <v>8192</v>
      </c>
      <c r="BG348" s="3" t="n">
        <f aca="false">BE348/BF348*100000</f>
        <v>24.414062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/>
      <c r="BB349" s="16"/>
      <c r="BC349" s="16"/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/>
      <c r="BB350" s="16"/>
      <c r="BC350" s="16"/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/>
      <c r="BB351" s="16"/>
      <c r="BC351" s="16"/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/>
      <c r="BB352" s="16"/>
      <c r="BC352" s="16"/>
      <c r="BD352" s="17"/>
      <c r="BE352" s="18" t="n">
        <f aca="false">SUM(D352:BD352)</f>
        <v>3</v>
      </c>
      <c r="BF352" s="19" t="n">
        <v>7290</v>
      </c>
      <c r="BG352" s="3" t="n">
        <f aca="false">BE352/BF352*100000</f>
        <v>41.1522633744856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/>
      <c r="BB355" s="16"/>
      <c r="BC355" s="16"/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/>
      <c r="BB356" s="16"/>
      <c r="BC356" s="16"/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1</v>
      </c>
      <c r="AW357" s="16" t="n">
        <v>0</v>
      </c>
      <c r="AX357" s="16" t="n">
        <v>0</v>
      </c>
      <c r="AY357" s="16" t="n">
        <v>1</v>
      </c>
      <c r="AZ357" s="16" t="n">
        <v>0</v>
      </c>
      <c r="BA357" s="16"/>
      <c r="BB357" s="16"/>
      <c r="BC357" s="16"/>
      <c r="BD357" s="17"/>
      <c r="BE357" s="18" t="n">
        <f aca="false">SUM(D357:BD357)</f>
        <v>6</v>
      </c>
      <c r="BF357" s="19" t="n">
        <v>6158</v>
      </c>
      <c r="BG357" s="3" t="n">
        <f aca="false">BE357/BF357*100000</f>
        <v>97.434231893471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 t="n">
        <v>0</v>
      </c>
      <c r="BA358" s="16"/>
      <c r="BB358" s="16"/>
      <c r="BC358" s="16"/>
      <c r="BD358" s="17"/>
      <c r="BE358" s="18" t="n">
        <f aca="false">SUM(D358:BD358)</f>
        <v>5</v>
      </c>
      <c r="BF358" s="19" t="n">
        <v>7397</v>
      </c>
      <c r="BG358" s="3" t="n">
        <f aca="false">BE358/BF358*100000</f>
        <v>67.5949709341625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/>
      <c r="BB359" s="16"/>
      <c r="BC359" s="16"/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9</v>
      </c>
      <c r="AP361" s="16" t="n">
        <v>9</v>
      </c>
      <c r="AQ361" s="16" t="n">
        <v>8</v>
      </c>
      <c r="AR361" s="16" t="n">
        <v>6</v>
      </c>
      <c r="AS361" s="16" t="n">
        <v>6</v>
      </c>
      <c r="AT361" s="16" t="n">
        <v>7</v>
      </c>
      <c r="AU361" s="16" t="n">
        <v>2</v>
      </c>
      <c r="AV361" s="16" t="n">
        <v>1</v>
      </c>
      <c r="AW361" s="16" t="n">
        <v>2</v>
      </c>
      <c r="AX361" s="16" t="n">
        <v>0</v>
      </c>
      <c r="AY361" s="16" t="n">
        <v>0</v>
      </c>
      <c r="AZ361" s="16" t="n">
        <v>0</v>
      </c>
      <c r="BA361" s="16"/>
      <c r="BB361" s="16"/>
      <c r="BC361" s="16"/>
      <c r="BD361" s="17"/>
      <c r="BE361" s="18" t="n">
        <f aca="false">SUM(D361:BD361)</f>
        <v>1291</v>
      </c>
      <c r="BF361" s="19" t="n">
        <v>257345</v>
      </c>
      <c r="BG361" s="3" t="n">
        <f aca="false">BE361/BF361*100000</f>
        <v>501.661194116847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/>
      <c r="BB362" s="16"/>
      <c r="BC362" s="16"/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1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1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/>
      <c r="BB365" s="16"/>
      <c r="BC365" s="16"/>
      <c r="BD365" s="17"/>
      <c r="BE365" s="18" t="n">
        <f aca="false">SUM(D365:BD365)</f>
        <v>74</v>
      </c>
      <c r="BF365" s="19" t="n">
        <v>117634</v>
      </c>
      <c r="BG365" s="3" t="n">
        <f aca="false">BE365/BF365*100000</f>
        <v>62.9069826750769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/>
      <c r="BB366" s="16"/>
      <c r="BC366" s="16"/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1</v>
      </c>
      <c r="O367" s="16" t="n">
        <v>0</v>
      </c>
      <c r="P367" s="16" t="n">
        <v>0</v>
      </c>
      <c r="Q367" s="16" t="n">
        <v>0</v>
      </c>
      <c r="R367" s="16" t="n">
        <v>1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1</v>
      </c>
      <c r="AK367" s="16" t="n">
        <v>0</v>
      </c>
      <c r="AL367" s="16" t="n">
        <v>1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/>
      <c r="BB367" s="16"/>
      <c r="BC367" s="16"/>
      <c r="BD367" s="17"/>
      <c r="BE367" s="18" t="n">
        <f aca="false">SUM(D367:BD367)</f>
        <v>10</v>
      </c>
      <c r="BF367" s="19" t="n">
        <v>49768</v>
      </c>
      <c r="BG367" s="3" t="n">
        <f aca="false">BE367/BF367*100000</f>
        <v>20.0932325992606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/>
      <c r="BB369" s="16"/>
      <c r="BC369" s="16"/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4</v>
      </c>
      <c r="AS370" s="16" t="n">
        <v>0</v>
      </c>
      <c r="AT370" s="16" t="n">
        <v>0</v>
      </c>
      <c r="AU370" s="16" t="n">
        <v>0</v>
      </c>
      <c r="AV370" s="16" t="n">
        <v>1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/>
      <c r="BB370" s="16"/>
      <c r="BC370" s="16"/>
      <c r="BD370" s="17"/>
      <c r="BE370" s="18" t="n">
        <f aca="false">SUM(D370:BD370)</f>
        <v>9</v>
      </c>
      <c r="BF370" s="19" t="n">
        <v>13172</v>
      </c>
      <c r="BG370" s="3" t="n">
        <f aca="false">BE370/BF370*100000</f>
        <v>68.326753720012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1</v>
      </c>
      <c r="AU372" s="16" t="n">
        <v>1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/>
      <c r="BB372" s="16"/>
      <c r="BC372" s="16"/>
      <c r="BD372" s="17"/>
      <c r="BE372" s="18" t="n">
        <f aca="false">SUM(D372:BD372)</f>
        <v>7</v>
      </c>
      <c r="BF372" s="19" t="n">
        <v>96020</v>
      </c>
      <c r="BG372" s="3" t="n">
        <f aca="false">BE372/BF372*100000</f>
        <v>7.29014788585711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/>
      <c r="BB373" s="16"/>
      <c r="BC373" s="16"/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1</v>
      </c>
      <c r="AV375" s="16" t="n">
        <v>2</v>
      </c>
      <c r="AW375" s="16" t="n">
        <v>0</v>
      </c>
      <c r="AX375" s="16" t="n">
        <v>2</v>
      </c>
      <c r="AY375" s="16" t="n">
        <v>0</v>
      </c>
      <c r="AZ375" s="16" t="n">
        <v>0</v>
      </c>
      <c r="BA375" s="16"/>
      <c r="BB375" s="16"/>
      <c r="BC375" s="16"/>
      <c r="BD375" s="17"/>
      <c r="BE375" s="18" t="n">
        <f aca="false">SUM(D375:BD375)</f>
        <v>501</v>
      </c>
      <c r="BF375" s="19" t="n">
        <v>23585</v>
      </c>
      <c r="BG375" s="3" t="n">
        <f aca="false">BE375/BF375*100000</f>
        <v>2124.23150307399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/>
      <c r="BB378" s="16"/>
      <c r="BC378" s="16"/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/>
      <c r="BB379" s="16"/>
      <c r="BC379" s="16"/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/>
      <c r="BB380" s="16"/>
      <c r="BC380" s="16"/>
      <c r="BD380" s="17"/>
      <c r="BE380" s="18" t="n">
        <f aca="false">SUM(D380:BD380)</f>
        <v>9</v>
      </c>
      <c r="BF380" s="19" t="n">
        <v>12340</v>
      </c>
      <c r="BG380" s="3" t="n">
        <f aca="false">BE380/BF380*100000</f>
        <v>72.9335494327391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/>
      <c r="BB381" s="16"/>
      <c r="BC381" s="16"/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1</v>
      </c>
      <c r="AV382" s="16" t="n">
        <v>0</v>
      </c>
      <c r="AW382" s="16" t="n">
        <v>1</v>
      </c>
      <c r="AX382" s="16" t="n">
        <v>0</v>
      </c>
      <c r="AY382" s="16" t="n">
        <v>0</v>
      </c>
      <c r="AZ382" s="16" t="n">
        <v>0</v>
      </c>
      <c r="BA382" s="16"/>
      <c r="BB382" s="16"/>
      <c r="BC382" s="16"/>
      <c r="BD382" s="17"/>
      <c r="BE382" s="18" t="n">
        <f aca="false">SUM(D382:BD382)</f>
        <v>114</v>
      </c>
      <c r="BF382" s="19" t="n">
        <v>14784</v>
      </c>
      <c r="BG382" s="3" t="n">
        <f aca="false">BE382/BF382*100000</f>
        <v>771.103896103896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0</v>
      </c>
      <c r="AY383" s="16" t="n">
        <v>2</v>
      </c>
      <c r="AZ383" s="16" t="n">
        <v>0</v>
      </c>
      <c r="BA383" s="16"/>
      <c r="BB383" s="16"/>
      <c r="BC383" s="16"/>
      <c r="BD383" s="17"/>
      <c r="BE383" s="18" t="n">
        <f aca="false">SUM(D383:BD383)</f>
        <v>18</v>
      </c>
      <c r="BF383" s="19" t="n">
        <v>22109</v>
      </c>
      <c r="BG383" s="3" t="n">
        <f aca="false">BE383/BF383*100000</f>
        <v>81.414808449047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/>
      <c r="BB384" s="16"/>
      <c r="BC384" s="16"/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/>
      <c r="BB386" s="16"/>
      <c r="BC386" s="16"/>
      <c r="BD386" s="17"/>
      <c r="BE386" s="18" t="n">
        <f aca="false">SUM(D386:BD386)</f>
        <v>10</v>
      </c>
      <c r="BF386" s="19" t="n">
        <v>15897</v>
      </c>
      <c r="BG386" s="3" t="n">
        <f aca="false">BE386/BF386*100000</f>
        <v>62.9049506196138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/>
      <c r="BB387" s="16"/>
      <c r="BC387" s="16"/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/>
      <c r="BB389" s="16"/>
      <c r="BC389" s="16"/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3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4</v>
      </c>
      <c r="AR391" s="16" t="n">
        <v>4</v>
      </c>
      <c r="AS391" s="16" t="n">
        <v>2</v>
      </c>
      <c r="AT391" s="16" t="n">
        <v>4</v>
      </c>
      <c r="AU391" s="16" t="n">
        <v>3</v>
      </c>
      <c r="AV391" s="16" t="n">
        <v>3</v>
      </c>
      <c r="AW391" s="16" t="n">
        <v>4</v>
      </c>
      <c r="AX391" s="16" t="n">
        <v>5</v>
      </c>
      <c r="AY391" s="16" t="n">
        <v>8</v>
      </c>
      <c r="AZ391" s="16" t="n">
        <v>3</v>
      </c>
      <c r="BA391" s="16"/>
      <c r="BB391" s="16"/>
      <c r="BC391" s="16"/>
      <c r="BD391" s="17"/>
      <c r="BE391" s="18" t="n">
        <f aca="false">SUM(D391:BD391)</f>
        <v>231</v>
      </c>
      <c r="BF391" s="19" t="n">
        <v>103333</v>
      </c>
      <c r="BG391" s="3" t="n">
        <f aca="false">BE391/BF391*100000</f>
        <v>223.54910822293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/>
      <c r="BB392" s="16"/>
      <c r="BC392" s="16"/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1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/>
      <c r="BB393" s="16"/>
      <c r="BC393" s="16"/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1</v>
      </c>
      <c r="AZ395" s="16" t="n">
        <v>1</v>
      </c>
      <c r="BA395" s="16"/>
      <c r="BB395" s="16"/>
      <c r="BC395" s="16"/>
      <c r="BD395" s="17"/>
      <c r="BE395" s="18" t="n">
        <f aca="false">SUM(D395:BD395)</f>
        <v>15</v>
      </c>
      <c r="BF395" s="19" t="n">
        <v>19052</v>
      </c>
      <c r="BG395" s="3" t="n">
        <f aca="false">BE395/BF395*100000</f>
        <v>78.7318916649171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/>
      <c r="BB396" s="16"/>
      <c r="BC396" s="16"/>
      <c r="BD396" s="17"/>
      <c r="BE396" s="18" t="n">
        <f aca="false">SUM(D396:BD396)</f>
        <v>27</v>
      </c>
      <c r="BF396" s="19" t="n">
        <v>12537</v>
      </c>
      <c r="BG396" s="3" t="n">
        <f aca="false">BE396/BF396*100000</f>
        <v>215.362526920316</v>
      </c>
      <c r="BH396" s="20" t="str">
        <f aca="false">IF(BG396=0,"Silencioso",IF(BG396&lt;100,"Baixa",IF(BG396&gt;300,"Alta","Média")))</f>
        <v>Médi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/>
      <c r="BB399" s="16"/>
      <c r="BC399" s="16"/>
      <c r="BD399" s="17"/>
      <c r="BE399" s="18" t="n">
        <f aca="false">SUM(D399:BD399)</f>
        <v>10</v>
      </c>
      <c r="BF399" s="19" t="n">
        <v>3136</v>
      </c>
      <c r="BG399" s="3" t="n">
        <f aca="false">BE399/BF399*100000</f>
        <v>318.877551020408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/>
      <c r="BB400" s="16"/>
      <c r="BC400" s="16"/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/>
      <c r="BB401" s="16"/>
      <c r="BC401" s="16"/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2</v>
      </c>
      <c r="AX402" s="16" t="n">
        <v>3</v>
      </c>
      <c r="AY402" s="16" t="n">
        <v>0</v>
      </c>
      <c r="AZ402" s="16" t="n">
        <v>0</v>
      </c>
      <c r="BA402" s="16"/>
      <c r="BB402" s="16"/>
      <c r="BC402" s="16"/>
      <c r="BD402" s="17"/>
      <c r="BE402" s="18" t="n">
        <f aca="false">SUM(D402:BD402)</f>
        <v>176</v>
      </c>
      <c r="BF402" s="19" t="n">
        <v>70886</v>
      </c>
      <c r="BG402" s="3" t="n">
        <f aca="false">BE402/BF402*100000</f>
        <v>248.285980306407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/>
      <c r="BB403" s="16"/>
      <c r="BC403" s="16"/>
      <c r="BD403" s="17"/>
      <c r="BE403" s="18" t="n">
        <f aca="false">SUM(D403:BD403)</f>
        <v>14</v>
      </c>
      <c r="BF403" s="19" t="n">
        <v>68247</v>
      </c>
      <c r="BG403" s="3" t="n">
        <f aca="false">BE403/BF403*100000</f>
        <v>20.5137222148959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/>
      <c r="BB405" s="16"/>
      <c r="BC405" s="16"/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/>
      <c r="BB406" s="16"/>
      <c r="BC406" s="16"/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/>
      <c r="BB408" s="16"/>
      <c r="BC408" s="16"/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/>
      <c r="BB409" s="16"/>
      <c r="BC409" s="16"/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/>
      <c r="BB411" s="16"/>
      <c r="BC411" s="16"/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/>
      <c r="BB412" s="16"/>
      <c r="BC412" s="16"/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/>
      <c r="BB413" s="16"/>
      <c r="BC413" s="16"/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2</v>
      </c>
      <c r="AT414" s="16" t="n">
        <v>2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/>
      <c r="BB414" s="16"/>
      <c r="BC414" s="16"/>
      <c r="BD414" s="17"/>
      <c r="BE414" s="18" t="n">
        <f aca="false">SUM(D414:BD414)</f>
        <v>7</v>
      </c>
      <c r="BF414" s="19" t="n">
        <v>5143</v>
      </c>
      <c r="BG414" s="3" t="n">
        <f aca="false">BE414/BF414*100000</f>
        <v>136.107330351935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/>
      <c r="BB415" s="16"/>
      <c r="BC415" s="16"/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/>
      <c r="BB416" s="16"/>
      <c r="BC416" s="16"/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/>
      <c r="BB417" s="16"/>
      <c r="BC417" s="16"/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/>
      <c r="BB418" s="16"/>
      <c r="BC418" s="16"/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/>
      <c r="BB422" s="16"/>
      <c r="BC422" s="16"/>
      <c r="BD422" s="17"/>
      <c r="BE422" s="18" t="n">
        <f aca="false">SUM(D422:BD422)</f>
        <v>64</v>
      </c>
      <c r="BF422" s="19" t="n">
        <v>25087</v>
      </c>
      <c r="BG422" s="3" t="n">
        <f aca="false">BE422/BF422*100000</f>
        <v>255.112209510902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1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0</v>
      </c>
      <c r="BA423" s="16"/>
      <c r="BB423" s="16"/>
      <c r="BC423" s="16"/>
      <c r="BD423" s="17"/>
      <c r="BE423" s="18" t="n">
        <f aca="false">SUM(D423:BD423)</f>
        <v>94</v>
      </c>
      <c r="BF423" s="19" t="n">
        <v>555284</v>
      </c>
      <c r="BG423" s="3" t="n">
        <f aca="false">BE423/BF423*100000</f>
        <v>16.9282745405954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1</v>
      </c>
      <c r="AU425" s="16" t="n">
        <v>1</v>
      </c>
      <c r="AV425" s="16" t="n">
        <v>1</v>
      </c>
      <c r="AW425" s="16" t="n">
        <v>3</v>
      </c>
      <c r="AX425" s="16" t="n">
        <v>0</v>
      </c>
      <c r="AY425" s="16" t="n">
        <v>0</v>
      </c>
      <c r="AZ425" s="16" t="n">
        <v>0</v>
      </c>
      <c r="BA425" s="16"/>
      <c r="BB425" s="16"/>
      <c r="BC425" s="16"/>
      <c r="BD425" s="17"/>
      <c r="BE425" s="18" t="n">
        <f aca="false">SUM(D425:BD425)</f>
        <v>7</v>
      </c>
      <c r="BF425" s="19" t="n">
        <v>10125</v>
      </c>
      <c r="BG425" s="3" t="n">
        <f aca="false">BE425/BF425*100000</f>
        <v>69.1358024691358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/>
      <c r="BB427" s="16"/>
      <c r="BC427" s="16"/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/>
      <c r="BB428" s="16"/>
      <c r="BC428" s="16"/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1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/>
      <c r="BB429" s="16"/>
      <c r="BC429" s="16"/>
      <c r="BD429" s="17"/>
      <c r="BE429" s="18" t="n">
        <f aca="false">SUM(D429:BD429)</f>
        <v>10</v>
      </c>
      <c r="BF429" s="19" t="n">
        <v>50197</v>
      </c>
      <c r="BG429" s="3" t="n">
        <f aca="false">BE429/BF429*100000</f>
        <v>19.9215092535411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/>
      <c r="BB430" s="16"/>
      <c r="BC430" s="16"/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/>
      <c r="BB432" s="16"/>
      <c r="BC432" s="16"/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/>
      <c r="BB433" s="16"/>
      <c r="BC433" s="16"/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1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2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/>
      <c r="BB434" s="16"/>
      <c r="BC434" s="16"/>
      <c r="BD434" s="17"/>
      <c r="BE434" s="18" t="n">
        <f aca="false">SUM(D434:BD434)</f>
        <v>27</v>
      </c>
      <c r="BF434" s="19" t="n">
        <v>59770</v>
      </c>
      <c r="BG434" s="3" t="n">
        <f aca="false">BE434/BF434*100000</f>
        <v>45.1731637945458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/>
      <c r="BB435" s="16"/>
      <c r="BC435" s="16"/>
      <c r="BD435" s="17"/>
      <c r="BE435" s="18" t="n">
        <f aca="false">SUM(D435:BD435)</f>
        <v>5</v>
      </c>
      <c r="BF435" s="19" t="n">
        <v>20262</v>
      </c>
      <c r="BG435" s="3" t="n">
        <f aca="false">BE435/BF435*100000</f>
        <v>24.676734774454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/>
      <c r="BB436" s="16"/>
      <c r="BC436" s="16"/>
      <c r="BD436" s="17"/>
      <c r="BE436" s="18" t="n">
        <f aca="false">SUM(D436:BD436)</f>
        <v>4</v>
      </c>
      <c r="BF436" s="19" t="n">
        <v>20671</v>
      </c>
      <c r="BG436" s="3" t="n">
        <f aca="false">BE436/BF436*100000</f>
        <v>19.3507812877945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/>
      <c r="BB437" s="16"/>
      <c r="BC437" s="16"/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1</v>
      </c>
      <c r="AX438" s="16" t="n">
        <v>0</v>
      </c>
      <c r="AY438" s="16" t="n">
        <v>1</v>
      </c>
      <c r="AZ438" s="16" t="n">
        <v>0</v>
      </c>
      <c r="BA438" s="16"/>
      <c r="BB438" s="16"/>
      <c r="BC438" s="16"/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/>
      <c r="BB439" s="16"/>
      <c r="BC439" s="16"/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/>
      <c r="BB440" s="16"/>
      <c r="BC440" s="16"/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/>
      <c r="BB441" s="16"/>
      <c r="BC441" s="16"/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/>
      <c r="BB442" s="16"/>
      <c r="BC442" s="16"/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2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1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2</v>
      </c>
      <c r="AV443" s="16" t="n">
        <v>3</v>
      </c>
      <c r="AW443" s="16" t="n">
        <v>3</v>
      </c>
      <c r="AX443" s="16" t="n">
        <v>9</v>
      </c>
      <c r="AY443" s="16" t="n">
        <v>11</v>
      </c>
      <c r="AZ443" s="16" t="n">
        <v>5</v>
      </c>
      <c r="BA443" s="16"/>
      <c r="BB443" s="16"/>
      <c r="BC443" s="16"/>
      <c r="BD443" s="17"/>
      <c r="BE443" s="18" t="n">
        <f aca="false">SUM(D443:BD443)</f>
        <v>43</v>
      </c>
      <c r="BF443" s="19" t="n">
        <v>53145</v>
      </c>
      <c r="BG443" s="3" t="n">
        <f aca="false">BE443/BF443*100000</f>
        <v>80.9107159657541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/>
      <c r="BB444" s="16"/>
      <c r="BC444" s="16"/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/>
      <c r="BB445" s="16"/>
      <c r="BC445" s="16"/>
      <c r="BD445" s="17"/>
      <c r="BE445" s="18" t="n">
        <f aca="false">SUM(D445:BD445)</f>
        <v>2</v>
      </c>
      <c r="BF445" s="19" t="n">
        <v>16829</v>
      </c>
      <c r="BG445" s="3" t="n">
        <f aca="false">BE445/BF445*100000</f>
        <v>11.8842474300315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/>
      <c r="BB446" s="16"/>
      <c r="BC446" s="16"/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/>
      <c r="BB447" s="16"/>
      <c r="BC447" s="16"/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/>
      <c r="BB448" s="16"/>
      <c r="BC448" s="16"/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/>
      <c r="BB449" s="16"/>
      <c r="BC449" s="16"/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/>
      <c r="BB450" s="16"/>
      <c r="BC450" s="16"/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1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2</v>
      </c>
      <c r="AX451" s="16" t="n">
        <v>0</v>
      </c>
      <c r="AY451" s="16" t="n">
        <v>0</v>
      </c>
      <c r="AZ451" s="16" t="n">
        <v>0</v>
      </c>
      <c r="BA451" s="16"/>
      <c r="BB451" s="16"/>
      <c r="BC451" s="16"/>
      <c r="BD451" s="17"/>
      <c r="BE451" s="18" t="n">
        <f aca="false">SUM(D451:BD451)</f>
        <v>4</v>
      </c>
      <c r="BF451" s="19" t="n">
        <v>18290</v>
      </c>
      <c r="BG451" s="3" t="n">
        <f aca="false">BE451/BF451*100000</f>
        <v>21.8698742482231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/>
      <c r="BB452" s="16"/>
      <c r="BC452" s="16"/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2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1</v>
      </c>
      <c r="AS453" s="16" t="n">
        <v>1</v>
      </c>
      <c r="AT453" s="16" t="n">
        <v>0</v>
      </c>
      <c r="AU453" s="16" t="n">
        <v>0</v>
      </c>
      <c r="AV453" s="16" t="n">
        <v>1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/>
      <c r="BB453" s="16"/>
      <c r="BC453" s="16"/>
      <c r="BD453" s="17"/>
      <c r="BE453" s="18" t="n">
        <f aca="false">SUM(D453:BD453)</f>
        <v>6</v>
      </c>
      <c r="BF453" s="19" t="n">
        <v>41368</v>
      </c>
      <c r="BG453" s="3" t="n">
        <f aca="false">BE453/BF453*100000</f>
        <v>14.5039644169406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/>
      <c r="BB455" s="16"/>
      <c r="BC455" s="16"/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/>
      <c r="BB456" s="16"/>
      <c r="BC456" s="16"/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1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/>
      <c r="BB457" s="16"/>
      <c r="BC457" s="16"/>
      <c r="BD457" s="17"/>
      <c r="BE457" s="18" t="n">
        <f aca="false">SUM(D457:BD457)</f>
        <v>9</v>
      </c>
      <c r="BF457" s="19" t="n">
        <v>19622</v>
      </c>
      <c r="BG457" s="3" t="n">
        <f aca="false">BE457/BF457*100000</f>
        <v>45.8668841096728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1</v>
      </c>
      <c r="AX458" s="16" t="n">
        <v>3</v>
      </c>
      <c r="AY458" s="16" t="n">
        <v>1</v>
      </c>
      <c r="AZ458" s="16" t="n">
        <v>0</v>
      </c>
      <c r="BA458" s="16"/>
      <c r="BB458" s="16"/>
      <c r="BC458" s="16"/>
      <c r="BD458" s="17"/>
      <c r="BE458" s="18" t="n">
        <f aca="false">SUM(D458:BD458)</f>
        <v>10</v>
      </c>
      <c r="BF458" s="19" t="n">
        <v>86844</v>
      </c>
      <c r="BG458" s="3" t="n">
        <f aca="false">BE458/BF458*100000</f>
        <v>11.5149002809636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/>
      <c r="BB460" s="16"/>
      <c r="BC460" s="16"/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/>
      <c r="BB462" s="16"/>
      <c r="BC462" s="16"/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/>
      <c r="BB464" s="16"/>
      <c r="BC464" s="16"/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/>
      <c r="BB465" s="16"/>
      <c r="BC465" s="16"/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2</v>
      </c>
      <c r="AX466" s="16" t="n">
        <v>0</v>
      </c>
      <c r="AY466" s="16" t="n">
        <v>0</v>
      </c>
      <c r="AZ466" s="16" t="n">
        <v>0</v>
      </c>
      <c r="BA466" s="16"/>
      <c r="BB466" s="16"/>
      <c r="BC466" s="16"/>
      <c r="BD466" s="17"/>
      <c r="BE466" s="18" t="n">
        <f aca="false">SUM(D466:BD466)</f>
        <v>17</v>
      </c>
      <c r="BF466" s="19" t="n">
        <v>14624</v>
      </c>
      <c r="BG466" s="3" t="n">
        <f aca="false">BE466/BF466*100000</f>
        <v>116.24726477024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/>
      <c r="BB468" s="16"/>
      <c r="BC468" s="16"/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/>
      <c r="BB470" s="16"/>
      <c r="BC470" s="16"/>
      <c r="BD470" s="17"/>
      <c r="BE470" s="18" t="n">
        <f aca="false">SUM(D470:BD470)</f>
        <v>38</v>
      </c>
      <c r="BF470" s="19" t="n">
        <v>13314</v>
      </c>
      <c r="BG470" s="3" t="n">
        <f aca="false">BE470/BF470*100000</f>
        <v>285.41385008262</v>
      </c>
      <c r="BH470" s="20" t="str">
        <f aca="false">IF(BG470=0,"Silencioso",IF(BG470&lt;100,"Baixa",IF(BG470&gt;300,"Alta","Média")))</f>
        <v>Médi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/>
      <c r="BB472" s="16"/>
      <c r="BC472" s="16"/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1</v>
      </c>
      <c r="AQ474" s="16" t="n">
        <v>1</v>
      </c>
      <c r="AR474" s="16" t="n">
        <v>0</v>
      </c>
      <c r="AS474" s="16" t="n">
        <v>0</v>
      </c>
      <c r="AT474" s="16" t="n">
        <v>1</v>
      </c>
      <c r="AU474" s="16" t="n">
        <v>1</v>
      </c>
      <c r="AV474" s="16" t="n">
        <v>0</v>
      </c>
      <c r="AW474" s="16" t="n">
        <v>0</v>
      </c>
      <c r="AX474" s="16" t="n">
        <v>5</v>
      </c>
      <c r="AY474" s="16" t="n">
        <v>0</v>
      </c>
      <c r="AZ474" s="16" t="n">
        <v>0</v>
      </c>
      <c r="BA474" s="16"/>
      <c r="BB474" s="16"/>
      <c r="BC474" s="16"/>
      <c r="BD474" s="17"/>
      <c r="BE474" s="18" t="n">
        <f aca="false">SUM(D474:BD474)</f>
        <v>26</v>
      </c>
      <c r="BF474" s="19" t="n">
        <v>30155</v>
      </c>
      <c r="BG474" s="3" t="n">
        <f aca="false">BE474/BF474*100000</f>
        <v>86.2211905156691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/>
      <c r="BB475" s="16"/>
      <c r="BC475" s="16"/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/>
      <c r="BB476" s="16"/>
      <c r="BC476" s="16"/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/>
      <c r="BB477" s="16"/>
      <c r="BC477" s="16"/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/>
      <c r="BB479" s="16"/>
      <c r="BC479" s="16"/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0</v>
      </c>
      <c r="AY480" s="16" t="n">
        <v>0</v>
      </c>
      <c r="AZ480" s="16" t="n">
        <v>0</v>
      </c>
      <c r="BA480" s="16"/>
      <c r="BB480" s="16"/>
      <c r="BC480" s="16"/>
      <c r="BD480" s="17"/>
      <c r="BE480" s="18" t="n">
        <f aca="false">SUM(D480:BD480)</f>
        <v>8</v>
      </c>
      <c r="BF480" s="19" t="n">
        <v>36719</v>
      </c>
      <c r="BG480" s="3" t="n">
        <f aca="false">BE480/BF480*100000</f>
        <v>21.7870857049484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1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BG481&lt;100,"Baixa",IF(BG481&gt;300,"Alta","Média")))</f>
        <v>Baixa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1</v>
      </c>
      <c r="AX483" s="16" t="n">
        <v>0</v>
      </c>
      <c r="AY483" s="16" t="n">
        <v>0</v>
      </c>
      <c r="AZ483" s="16" t="n">
        <v>0</v>
      </c>
      <c r="BA483" s="16"/>
      <c r="BB483" s="16"/>
      <c r="BC483" s="16"/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/>
      <c r="BB486" s="16"/>
      <c r="BC486" s="16"/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/>
      <c r="BB487" s="16"/>
      <c r="BC487" s="16"/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/>
      <c r="BB489" s="16"/>
      <c r="BC489" s="16"/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/>
      <c r="BB490" s="16"/>
      <c r="BC490" s="16"/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/>
      <c r="BB491" s="16"/>
      <c r="BC491" s="16"/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/>
      <c r="BB493" s="16"/>
      <c r="BC493" s="16"/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/>
      <c r="BB495" s="16"/>
      <c r="BC495" s="16"/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/>
      <c r="BB496" s="16"/>
      <c r="BC496" s="16"/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1</v>
      </c>
      <c r="AQ497" s="16" t="n">
        <v>0</v>
      </c>
      <c r="AR497" s="16" t="n">
        <v>1</v>
      </c>
      <c r="AS497" s="16" t="n">
        <v>0</v>
      </c>
      <c r="AT497" s="16" t="n">
        <v>0</v>
      </c>
      <c r="AU497" s="16" t="n">
        <v>1</v>
      </c>
      <c r="AV497" s="16" t="n">
        <v>0</v>
      </c>
      <c r="AW497" s="16" t="n">
        <v>1</v>
      </c>
      <c r="AX497" s="16" t="n">
        <v>0</v>
      </c>
      <c r="AY497" s="16" t="n">
        <v>0</v>
      </c>
      <c r="AZ497" s="16" t="n">
        <v>0</v>
      </c>
      <c r="BA497" s="16"/>
      <c r="BB497" s="16"/>
      <c r="BC497" s="16"/>
      <c r="BD497" s="17"/>
      <c r="BE497" s="18" t="n">
        <f aca="false">SUM(D497:BD497)</f>
        <v>32</v>
      </c>
      <c r="BF497" s="19" t="n">
        <v>15779</v>
      </c>
      <c r="BG497" s="3" t="n">
        <f aca="false">BE497/BF497*100000</f>
        <v>202.801191457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/>
      <c r="BB498" s="16"/>
      <c r="BC498" s="16"/>
      <c r="BD498" s="17"/>
      <c r="BE498" s="18" t="n">
        <f aca="false">SUM(D498:BD498)</f>
        <v>125</v>
      </c>
      <c r="BF498" s="19" t="n">
        <v>20856</v>
      </c>
      <c r="BG498" s="3" t="n">
        <f aca="false">BE498/BF498*100000</f>
        <v>599.347909474492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1</v>
      </c>
      <c r="G499" s="16" t="n">
        <v>1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1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/>
      <c r="BB499" s="16"/>
      <c r="BC499" s="16"/>
      <c r="BD499" s="17"/>
      <c r="BE499" s="18" t="n">
        <f aca="false">SUM(D499:BD499)</f>
        <v>6</v>
      </c>
      <c r="BF499" s="19" t="n">
        <v>21990</v>
      </c>
      <c r="BG499" s="3" t="n">
        <f aca="false">BE499/BF499*100000</f>
        <v>27.2851296043656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1</v>
      </c>
      <c r="AZ500" s="16" t="n">
        <v>0</v>
      </c>
      <c r="BA500" s="16"/>
      <c r="BB500" s="16"/>
      <c r="BC500" s="16"/>
      <c r="BD500" s="17"/>
      <c r="BE500" s="18" t="n">
        <f aca="false">SUM(D500:BD500)</f>
        <v>2</v>
      </c>
      <c r="BF500" s="19" t="n">
        <v>13444</v>
      </c>
      <c r="BG500" s="3" t="n">
        <f aca="false">BE500/BF500*100000</f>
        <v>14.8765248437965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2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/>
      <c r="BB501" s="16"/>
      <c r="BC501" s="16"/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1</v>
      </c>
      <c r="AX503" s="16" t="n">
        <v>0</v>
      </c>
      <c r="AY503" s="16" t="n">
        <v>0</v>
      </c>
      <c r="AZ503" s="16" t="n">
        <v>0</v>
      </c>
      <c r="BA503" s="16"/>
      <c r="BB503" s="16"/>
      <c r="BC503" s="16"/>
      <c r="BD503" s="17"/>
      <c r="BE503" s="18" t="n">
        <f aca="false">SUM(D503:BD503)</f>
        <v>3</v>
      </c>
      <c r="BF503" s="19" t="n">
        <v>21915</v>
      </c>
      <c r="BG503" s="3" t="n">
        <f aca="false">BE503/BF503*100000</f>
        <v>13.6892539356605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2</v>
      </c>
      <c r="AX505" s="16" t="n">
        <v>0</v>
      </c>
      <c r="AY505" s="16" t="n">
        <v>1</v>
      </c>
      <c r="AZ505" s="16" t="n">
        <v>0</v>
      </c>
      <c r="BA505" s="16"/>
      <c r="BB505" s="16"/>
      <c r="BC505" s="16"/>
      <c r="BD505" s="17"/>
      <c r="BE505" s="18" t="n">
        <f aca="false">SUM(D505:BD505)</f>
        <v>109</v>
      </c>
      <c r="BF505" s="19" t="n">
        <v>394350</v>
      </c>
      <c r="BG505" s="3" t="n">
        <f aca="false">BE505/BF505*100000</f>
        <v>27.64042094586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/>
      <c r="BB507" s="16"/>
      <c r="BC507" s="16"/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/>
      <c r="BB508" s="16"/>
      <c r="BC508" s="16"/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1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3</v>
      </c>
      <c r="AY511" s="16" t="n">
        <v>1</v>
      </c>
      <c r="AZ511" s="16" t="n">
        <v>0</v>
      </c>
      <c r="BA511" s="16"/>
      <c r="BB511" s="16"/>
      <c r="BC511" s="16"/>
      <c r="BD511" s="17"/>
      <c r="BE511" s="18" t="n">
        <f aca="false">SUM(D511:BD511)</f>
        <v>101</v>
      </c>
      <c r="BF511" s="19" t="n">
        <v>107263</v>
      </c>
      <c r="BG511" s="3" t="n">
        <f aca="false">BE511/BF511*100000</f>
        <v>94.1610807081659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/>
      <c r="BB512" s="16"/>
      <c r="BC512" s="16"/>
      <c r="BD512" s="17"/>
      <c r="BE512" s="18" t="n">
        <f aca="false">SUM(D512:BD512)</f>
        <v>39</v>
      </c>
      <c r="BF512" s="19" t="n">
        <v>27494</v>
      </c>
      <c r="BG512" s="3" t="n">
        <f aca="false">BE512/BF512*100000</f>
        <v>141.84913071943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1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BG513&lt;100,"Baixa",IF(BG513&gt;300,"Alta","Média")))</f>
        <v>Baixa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/>
      <c r="BB515" s="16"/>
      <c r="BC515" s="16"/>
      <c r="BD515" s="17"/>
      <c r="BE515" s="18" t="n">
        <f aca="false">SUM(D515:BD515)</f>
        <v>149</v>
      </c>
      <c r="BF515" s="19" t="n">
        <v>41829</v>
      </c>
      <c r="BG515" s="3" t="n">
        <f aca="false">BE515/BF515*100000</f>
        <v>356.2121972794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/>
      <c r="BB516" s="16"/>
      <c r="BC516" s="16"/>
      <c r="BD516" s="17"/>
      <c r="BE516" s="18" t="n">
        <f aca="false">SUM(D516:BD516)</f>
        <v>2</v>
      </c>
      <c r="BF516" s="19" t="n">
        <v>6824</v>
      </c>
      <c r="BG516" s="3" t="n">
        <f aca="false">BE516/BF516*100000</f>
        <v>29.3083235638921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/>
      <c r="BB517" s="16"/>
      <c r="BC517" s="16"/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2</v>
      </c>
      <c r="AY520" s="16" t="n">
        <v>0</v>
      </c>
      <c r="AZ520" s="16" t="n">
        <v>0</v>
      </c>
      <c r="BA520" s="16"/>
      <c r="BB520" s="16"/>
      <c r="BC520" s="16"/>
      <c r="BD520" s="17"/>
      <c r="BE520" s="18" t="n">
        <f aca="false">SUM(D520:BD520)</f>
        <v>12</v>
      </c>
      <c r="BF520" s="19" t="n">
        <v>26897</v>
      </c>
      <c r="BG520" s="3" t="n">
        <f aca="false">BE520/BF520*100000</f>
        <v>44.614641038034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/>
      <c r="BB522" s="16"/>
      <c r="BC522" s="16"/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/>
      <c r="BB523" s="16"/>
      <c r="BC523" s="16"/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1</v>
      </c>
      <c r="AF524" s="16" t="n">
        <v>3</v>
      </c>
      <c r="AG524" s="16" t="n">
        <v>3</v>
      </c>
      <c r="AH524" s="16" t="n">
        <v>3</v>
      </c>
      <c r="AI524" s="16" t="n">
        <v>1</v>
      </c>
      <c r="AJ524" s="16" t="n">
        <v>1</v>
      </c>
      <c r="AK524" s="16" t="n">
        <v>3</v>
      </c>
      <c r="AL524" s="16" t="n">
        <v>2</v>
      </c>
      <c r="AM524" s="16" t="n">
        <v>0</v>
      </c>
      <c r="AN524" s="16" t="n">
        <v>0</v>
      </c>
      <c r="AO524" s="16" t="n">
        <v>3</v>
      </c>
      <c r="AP524" s="16" t="n">
        <v>0</v>
      </c>
      <c r="AQ524" s="16" t="n">
        <v>2</v>
      </c>
      <c r="AR524" s="16" t="n">
        <v>2</v>
      </c>
      <c r="AS524" s="16" t="n">
        <v>1</v>
      </c>
      <c r="AT524" s="16" t="n">
        <v>3</v>
      </c>
      <c r="AU524" s="16" t="n">
        <v>4</v>
      </c>
      <c r="AV524" s="16" t="n">
        <v>2</v>
      </c>
      <c r="AW524" s="16" t="n">
        <v>3</v>
      </c>
      <c r="AX524" s="16" t="n">
        <v>2</v>
      </c>
      <c r="AY524" s="16" t="n">
        <v>0</v>
      </c>
      <c r="AZ524" s="16" t="n">
        <v>0</v>
      </c>
      <c r="BA524" s="16"/>
      <c r="BB524" s="16"/>
      <c r="BC524" s="16"/>
      <c r="BD524" s="17"/>
      <c r="BE524" s="18" t="n">
        <f aca="false">SUM(D524:BD524)</f>
        <v>170</v>
      </c>
      <c r="BF524" s="19" t="n">
        <v>89900</v>
      </c>
      <c r="BG524" s="3" t="n">
        <f aca="false">BE524/BF524*100000</f>
        <v>189.09899888765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1</v>
      </c>
      <c r="AY526" s="16" t="n">
        <v>0</v>
      </c>
      <c r="AZ526" s="16" t="n">
        <v>0</v>
      </c>
      <c r="BA526" s="16"/>
      <c r="BB526" s="16"/>
      <c r="BC526" s="16"/>
      <c r="BD526" s="17"/>
      <c r="BE526" s="18" t="n">
        <f aca="false">SUM(D526:BD526)</f>
        <v>7</v>
      </c>
      <c r="BF526" s="19" t="n">
        <v>14484</v>
      </c>
      <c r="BG526" s="3" t="n">
        <f aca="false">BE526/BF526*100000</f>
        <v>48.3291908312621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3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/>
      <c r="BB527" s="16"/>
      <c r="BC527" s="16"/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/>
      <c r="BB528" s="16"/>
      <c r="BC528" s="16"/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2</v>
      </c>
      <c r="E529" s="16" t="n">
        <v>6</v>
      </c>
      <c r="F529" s="16" t="n">
        <v>3</v>
      </c>
      <c r="G529" s="16" t="n">
        <v>1</v>
      </c>
      <c r="H529" s="16" t="n">
        <v>0</v>
      </c>
      <c r="I529" s="16" t="n">
        <v>2</v>
      </c>
      <c r="J529" s="16" t="n">
        <v>5</v>
      </c>
      <c r="K529" s="16" t="n">
        <v>1</v>
      </c>
      <c r="L529" s="16" t="n">
        <v>3</v>
      </c>
      <c r="M529" s="16" t="n">
        <v>8</v>
      </c>
      <c r="N529" s="16" t="n">
        <v>10</v>
      </c>
      <c r="O529" s="16" t="n">
        <v>6</v>
      </c>
      <c r="P529" s="16" t="n">
        <v>1</v>
      </c>
      <c r="Q529" s="16" t="n">
        <v>3</v>
      </c>
      <c r="R529" s="16" t="n">
        <v>2</v>
      </c>
      <c r="S529" s="16" t="n">
        <v>2</v>
      </c>
      <c r="T529" s="16" t="n">
        <v>1</v>
      </c>
      <c r="U529" s="16" t="n">
        <v>0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1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/>
      <c r="BB529" s="16"/>
      <c r="BC529" s="16"/>
      <c r="BD529" s="17"/>
      <c r="BE529" s="18" t="n">
        <f aca="false">SUM(D529:BD529)</f>
        <v>59</v>
      </c>
      <c r="BF529" s="19" t="n">
        <v>89859</v>
      </c>
      <c r="BG529" s="3" t="n">
        <f aca="false">BE529/BF529*100000</f>
        <v>65.6584204142045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/>
      <c r="BB530" s="16"/>
      <c r="BC530" s="16"/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/>
      <c r="BB531" s="16"/>
      <c r="BC531" s="16"/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/>
      <c r="BB532" s="16"/>
      <c r="BC532" s="16"/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/>
      <c r="BB535" s="16"/>
      <c r="BC535" s="16"/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3</v>
      </c>
      <c r="AQ537" s="16" t="n">
        <v>1</v>
      </c>
      <c r="AR537" s="16" t="n">
        <v>0</v>
      </c>
      <c r="AS537" s="16" t="n">
        <v>3</v>
      </c>
      <c r="AT537" s="16" t="n">
        <v>1</v>
      </c>
      <c r="AU537" s="16" t="n">
        <v>1</v>
      </c>
      <c r="AV537" s="16" t="n">
        <v>0</v>
      </c>
      <c r="AW537" s="16" t="n">
        <v>2</v>
      </c>
      <c r="AX537" s="16" t="n">
        <v>0</v>
      </c>
      <c r="AY537" s="16" t="n">
        <v>0</v>
      </c>
      <c r="AZ537" s="16" t="n">
        <v>0</v>
      </c>
      <c r="BA537" s="16"/>
      <c r="BB537" s="16"/>
      <c r="BC537" s="16"/>
      <c r="BD537" s="17"/>
      <c r="BE537" s="18" t="n">
        <f aca="false">SUM(D537:BD537)</f>
        <v>11</v>
      </c>
      <c r="BF537" s="19" t="n">
        <v>41562</v>
      </c>
      <c r="BG537" s="3" t="n">
        <f aca="false">BE537/BF537*100000</f>
        <v>26.466483807324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1</v>
      </c>
      <c r="AZ544" s="16" t="n">
        <v>0</v>
      </c>
      <c r="BA544" s="16"/>
      <c r="BB544" s="16"/>
      <c r="BC544" s="16"/>
      <c r="BD544" s="17"/>
      <c r="BE544" s="18" t="n">
        <f aca="false">SUM(D544:BD544)</f>
        <v>10</v>
      </c>
      <c r="BF544" s="19" t="n">
        <v>74036</v>
      </c>
      <c r="BG544" s="3" t="n">
        <f aca="false">BE544/BF544*100000</f>
        <v>13.506942568480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/>
      <c r="BB545" s="16"/>
      <c r="BC545" s="16"/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/>
      <c r="BB546" s="16"/>
      <c r="BC546" s="16"/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/>
      <c r="BB547" s="16"/>
      <c r="BC547" s="16"/>
      <c r="BD547" s="17"/>
      <c r="BE547" s="18" t="n">
        <f aca="false">SUM(D547:BD547)</f>
        <v>70</v>
      </c>
      <c r="BF547" s="19" t="n">
        <v>19971</v>
      </c>
      <c r="BG547" s="3" t="n">
        <f aca="false">BE547/BF547*100000</f>
        <v>350.508236943568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/>
      <c r="BB548" s="16"/>
      <c r="BC548" s="16"/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/>
      <c r="BB549" s="16"/>
      <c r="BC549" s="16"/>
      <c r="BD549" s="17"/>
      <c r="BE549" s="18" t="n">
        <f aca="false">SUM(D549:BD549)</f>
        <v>2</v>
      </c>
      <c r="BF549" s="19" t="n">
        <v>4677</v>
      </c>
      <c r="BG549" s="3" t="n">
        <f aca="false">BE549/BF549*100000</f>
        <v>42.762454564892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/>
      <c r="BB554" s="16"/>
      <c r="BC554" s="16"/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3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5</v>
      </c>
      <c r="AQ555" s="16" t="n">
        <v>13</v>
      </c>
      <c r="AR555" s="16" t="n">
        <v>10</v>
      </c>
      <c r="AS555" s="16" t="n">
        <v>10</v>
      </c>
      <c r="AT555" s="16" t="n">
        <v>10</v>
      </c>
      <c r="AU555" s="16" t="n">
        <v>6</v>
      </c>
      <c r="AV555" s="16" t="n">
        <v>4</v>
      </c>
      <c r="AW555" s="16" t="n">
        <v>4</v>
      </c>
      <c r="AX555" s="16" t="n">
        <v>3</v>
      </c>
      <c r="AY555" s="16" t="n">
        <v>6</v>
      </c>
      <c r="AZ555" s="16" t="n">
        <v>2</v>
      </c>
      <c r="BA555" s="16"/>
      <c r="BB555" s="16"/>
      <c r="BC555" s="16"/>
      <c r="BD555" s="17"/>
      <c r="BE555" s="18" t="n">
        <f aca="false">SUM(D555:BD555)</f>
        <v>170</v>
      </c>
      <c r="BF555" s="19" t="n">
        <v>91158</v>
      </c>
      <c r="BG555" s="3" t="n">
        <f aca="false">BE555/BF555*100000</f>
        <v>186.489392044582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1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0</v>
      </c>
      <c r="AU556" s="16" t="n">
        <v>0</v>
      </c>
      <c r="AV556" s="16" t="n">
        <v>0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/>
      <c r="BB556" s="16"/>
      <c r="BC556" s="16"/>
      <c r="BD556" s="17"/>
      <c r="BE556" s="18" t="n">
        <f aca="false">SUM(D556:BD556)</f>
        <v>137</v>
      </c>
      <c r="BF556" s="19" t="n">
        <v>91027</v>
      </c>
      <c r="BG556" s="3" t="n">
        <f aca="false">BE556/BF556*100000</f>
        <v>150.504795280521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2</v>
      </c>
      <c r="AR559" s="16" t="n">
        <v>3</v>
      </c>
      <c r="AS559" s="16" t="n">
        <v>0</v>
      </c>
      <c r="AT559" s="16" t="n">
        <v>1</v>
      </c>
      <c r="AU559" s="16" t="n">
        <v>2</v>
      </c>
      <c r="AV559" s="16" t="n">
        <v>5</v>
      </c>
      <c r="AW559" s="16" t="n">
        <v>2</v>
      </c>
      <c r="AX559" s="16" t="n">
        <v>1</v>
      </c>
      <c r="AY559" s="16" t="n">
        <v>1</v>
      </c>
      <c r="AZ559" s="16" t="n">
        <v>0</v>
      </c>
      <c r="BA559" s="16"/>
      <c r="BB559" s="16"/>
      <c r="BC559" s="16"/>
      <c r="BD559" s="17"/>
      <c r="BE559" s="18" t="n">
        <f aca="false">SUM(D559:BD559)</f>
        <v>48</v>
      </c>
      <c r="BF559" s="19" t="n">
        <v>24110</v>
      </c>
      <c r="BG559" s="3" t="n">
        <f aca="false">BE559/BF559*100000</f>
        <v>199.087515553712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 t="n">
        <v>1</v>
      </c>
      <c r="AY561" s="16" t="n">
        <v>0</v>
      </c>
      <c r="AZ561" s="16" t="n">
        <v>0</v>
      </c>
      <c r="BA561" s="16"/>
      <c r="BB561" s="16"/>
      <c r="BC561" s="16"/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2</v>
      </c>
      <c r="AT564" s="16" t="n">
        <v>4</v>
      </c>
      <c r="AU564" s="16" t="n">
        <v>1</v>
      </c>
      <c r="AV564" s="16" t="n">
        <v>2</v>
      </c>
      <c r="AW564" s="16" t="n">
        <v>2</v>
      </c>
      <c r="AX564" s="16" t="n">
        <v>3</v>
      </c>
      <c r="AY564" s="16" t="n">
        <v>1</v>
      </c>
      <c r="AZ564" s="16" t="n">
        <v>0</v>
      </c>
      <c r="BA564" s="16"/>
      <c r="BB564" s="16"/>
      <c r="BC564" s="16"/>
      <c r="BD564" s="17"/>
      <c r="BE564" s="18" t="n">
        <f aca="false">SUM(D564:BD564)</f>
        <v>131</v>
      </c>
      <c r="BF564" s="19" t="n">
        <v>113122</v>
      </c>
      <c r="BG564" s="3" t="n">
        <f aca="false">BE564/BF564*100000</f>
        <v>115.804176022348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8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1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5</v>
      </c>
      <c r="X566" s="16" t="n">
        <v>23</v>
      </c>
      <c r="Y566" s="16" t="n">
        <v>21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3</v>
      </c>
      <c r="AK566" s="16" t="n">
        <v>3</v>
      </c>
      <c r="AL566" s="16" t="n">
        <v>3</v>
      </c>
      <c r="AM566" s="16" t="n">
        <v>2</v>
      </c>
      <c r="AN566" s="16" t="n">
        <v>4</v>
      </c>
      <c r="AO566" s="16" t="n">
        <v>2</v>
      </c>
      <c r="AP566" s="16" t="n">
        <v>4</v>
      </c>
      <c r="AQ566" s="16" t="n">
        <v>8</v>
      </c>
      <c r="AR566" s="16" t="n">
        <v>5</v>
      </c>
      <c r="AS566" s="16" t="n">
        <v>8</v>
      </c>
      <c r="AT566" s="16" t="n">
        <v>11</v>
      </c>
      <c r="AU566" s="16" t="n">
        <v>6</v>
      </c>
      <c r="AV566" s="16" t="n">
        <v>8</v>
      </c>
      <c r="AW566" s="16" t="n">
        <v>10</v>
      </c>
      <c r="AX566" s="16" t="n">
        <v>3</v>
      </c>
      <c r="AY566" s="16" t="n">
        <v>2</v>
      </c>
      <c r="AZ566" s="16" t="n">
        <v>0</v>
      </c>
      <c r="BA566" s="16"/>
      <c r="BB566" s="16"/>
      <c r="BC566" s="16"/>
      <c r="BD566" s="17"/>
      <c r="BE566" s="18" t="n">
        <f aca="false">SUM(D566:BD566)</f>
        <v>550</v>
      </c>
      <c r="BF566" s="19" t="n">
        <v>148762</v>
      </c>
      <c r="BG566" s="3" t="n">
        <f aca="false">BE566/BF566*100000</f>
        <v>369.718073163846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/>
      <c r="BB567" s="16"/>
      <c r="BC567" s="16"/>
      <c r="BD567" s="17"/>
      <c r="BE567" s="18" t="n">
        <f aca="false">SUM(D567:BD567)</f>
        <v>42</v>
      </c>
      <c r="BF567" s="19" t="n">
        <v>88648</v>
      </c>
      <c r="BG567" s="3" t="n">
        <f aca="false">BE567/BF567*100000</f>
        <v>47.37839545167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/>
      <c r="BB568" s="16"/>
      <c r="BC568" s="16"/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/>
      <c r="BB573" s="16"/>
      <c r="BC573" s="16"/>
      <c r="BD573" s="17"/>
      <c r="BE573" s="18" t="n">
        <f aca="false">SUM(D573:BD573)</f>
        <v>98</v>
      </c>
      <c r="BF573" s="19" t="n">
        <v>24683</v>
      </c>
      <c r="BG573" s="3" t="n">
        <f aca="false">BE573/BF573*100000</f>
        <v>397.034396143094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/>
      <c r="BB574" s="16"/>
      <c r="BC574" s="16"/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/>
      <c r="BB578" s="16"/>
      <c r="BC578" s="16"/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1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0</v>
      </c>
      <c r="AZ581" s="16" t="n">
        <v>0</v>
      </c>
      <c r="BA581" s="16"/>
      <c r="BB581" s="16"/>
      <c r="BC581" s="16"/>
      <c r="BD581" s="17"/>
      <c r="BE581" s="18" t="n">
        <f aca="false">SUM(D581:BD581)</f>
        <v>32</v>
      </c>
      <c r="BF581" s="19" t="n">
        <v>62951</v>
      </c>
      <c r="BG581" s="3" t="n">
        <f aca="false">BE581/BF581*100000</f>
        <v>50.833187717431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1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/>
      <c r="BB584" s="16"/>
      <c r="BC584" s="16"/>
      <c r="BD584" s="17"/>
      <c r="BE584" s="18" t="n">
        <f aca="false">SUM(D584:BD584)</f>
        <v>5</v>
      </c>
      <c r="BF584" s="19" t="n">
        <v>4342</v>
      </c>
      <c r="BG584" s="3" t="n">
        <f aca="false">BE584/BF584*100000</f>
        <v>115.154306771073</v>
      </c>
      <c r="BH584" s="20" t="str">
        <f aca="false">IF(BG584=0,"Silencioso",IF(BG584&lt;100,"Baixa",IF(BG584&gt;300,"Alta","Média")))</f>
        <v>Médi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/>
      <c r="BB585" s="16"/>
      <c r="BC585" s="16"/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/>
      <c r="BB586" s="16"/>
      <c r="BC586" s="16"/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/>
      <c r="BB587" s="16"/>
      <c r="BC587" s="16"/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/>
      <c r="BB588" s="16"/>
      <c r="BC588" s="16"/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/>
      <c r="BB589" s="16"/>
      <c r="BC589" s="16"/>
      <c r="BD589" s="17"/>
      <c r="BE589" s="18" t="n">
        <f aca="false">SUM(D589:BD589)</f>
        <v>24</v>
      </c>
      <c r="BF589" s="19" t="n">
        <v>4293</v>
      </c>
      <c r="BG589" s="3" t="n">
        <f aca="false">BE589/BF589*100000</f>
        <v>559.049615653389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/>
      <c r="BB590" s="16"/>
      <c r="BC590" s="16"/>
      <c r="BD590" s="17"/>
      <c r="BE590" s="18" t="n">
        <f aca="false">SUM(D590:BD590)</f>
        <v>4</v>
      </c>
      <c r="BF590" s="19" t="n">
        <v>2868</v>
      </c>
      <c r="BG590" s="3" t="n">
        <f aca="false">BE590/BF590*100000</f>
        <v>139.470013947001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/>
      <c r="BB591" s="16"/>
      <c r="BC591" s="16"/>
      <c r="BD591" s="17"/>
      <c r="BE591" s="18" t="n">
        <f aca="false">SUM(D591:BD591)</f>
        <v>5</v>
      </c>
      <c r="BF591" s="19" t="n">
        <v>8008</v>
      </c>
      <c r="BG591" s="3" t="n">
        <f aca="false">BE591/BF591*100000</f>
        <v>62.4375624375624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/>
      <c r="BB594" s="16"/>
      <c r="BC594" s="16"/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1</v>
      </c>
      <c r="AX595" s="16" t="n">
        <v>0</v>
      </c>
      <c r="AY595" s="16" t="n">
        <v>1</v>
      </c>
      <c r="AZ595" s="16" t="n">
        <v>0</v>
      </c>
      <c r="BA595" s="16"/>
      <c r="BB595" s="16"/>
      <c r="BC595" s="16"/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/>
      <c r="BB596" s="16"/>
      <c r="BC596" s="16"/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/>
      <c r="BB597" s="16"/>
      <c r="BC597" s="16"/>
      <c r="BD597" s="17"/>
      <c r="BE597" s="18" t="n">
        <f aca="false">SUM(D597:BD597)</f>
        <v>2</v>
      </c>
      <c r="BF597" s="19" t="n">
        <v>7540</v>
      </c>
      <c r="BG597" s="3" t="n">
        <f aca="false">BE597/BF597*100000</f>
        <v>26.525198938992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/>
      <c r="BB599" s="16"/>
      <c r="BC599" s="16"/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/>
      <c r="BB600" s="16"/>
      <c r="BC600" s="16"/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/>
      <c r="BB604" s="16"/>
      <c r="BC604" s="16"/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/>
      <c r="BB605" s="16"/>
      <c r="BC605" s="16"/>
      <c r="BD605" s="17"/>
      <c r="BE605" s="18" t="n">
        <f aca="false">SUM(D605:BD605)</f>
        <v>15</v>
      </c>
      <c r="BF605" s="19" t="n">
        <v>11101</v>
      </c>
      <c r="BG605" s="3" t="n">
        <f aca="false">BE605/BF605*100000</f>
        <v>135.122961895325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0</v>
      </c>
      <c r="BA606" s="16"/>
      <c r="BB606" s="16"/>
      <c r="BC606" s="16"/>
      <c r="BD606" s="17"/>
      <c r="BE606" s="18" t="n">
        <f aca="false">SUM(D606:BD606)</f>
        <v>5</v>
      </c>
      <c r="BF606" s="19" t="n">
        <v>27273</v>
      </c>
      <c r="BG606" s="3" t="n">
        <f aca="false">BE606/BF606*100000</f>
        <v>18.3331500018333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1</v>
      </c>
      <c r="AY608" s="16" t="n">
        <v>2</v>
      </c>
      <c r="AZ608" s="16" t="n">
        <v>0</v>
      </c>
      <c r="BA608" s="16"/>
      <c r="BB608" s="16"/>
      <c r="BC608" s="16"/>
      <c r="BD608" s="17"/>
      <c r="BE608" s="18" t="n">
        <f aca="false">SUM(D608:BD608)</f>
        <v>10</v>
      </c>
      <c r="BF608" s="19" t="n">
        <v>11509</v>
      </c>
      <c r="BG608" s="3" t="n">
        <f aca="false">BE608/BF608*100000</f>
        <v>86.888522026240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0</v>
      </c>
      <c r="AU610" s="16" t="n">
        <v>0</v>
      </c>
      <c r="AV610" s="16" t="n">
        <v>1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/>
      <c r="BB610" s="16"/>
      <c r="BC610" s="16"/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5</v>
      </c>
      <c r="AY612" s="16" t="n">
        <v>2</v>
      </c>
      <c r="AZ612" s="16" t="n">
        <v>0</v>
      </c>
      <c r="BA612" s="16"/>
      <c r="BB612" s="16"/>
      <c r="BC612" s="16"/>
      <c r="BD612" s="17"/>
      <c r="BE612" s="18" t="n">
        <f aca="false">SUM(D612:BD612)</f>
        <v>48</v>
      </c>
      <c r="BF612" s="19" t="n">
        <v>31178</v>
      </c>
      <c r="BG612" s="3" t="n">
        <f aca="false">BE612/BF612*100000</f>
        <v>153.954711655655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/>
      <c r="BB615" s="16"/>
      <c r="BC615" s="16"/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/>
      <c r="BB616" s="16"/>
      <c r="BC616" s="16"/>
      <c r="BD616" s="17"/>
      <c r="BE616" s="18" t="n">
        <f aca="false">SUM(D616:BD616)</f>
        <v>479</v>
      </c>
      <c r="BF616" s="19" t="n">
        <v>38720</v>
      </c>
      <c r="BG616" s="3" t="n">
        <f aca="false">BE616/BF616*100000</f>
        <v>1237.0867768595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/>
      <c r="BB618" s="16"/>
      <c r="BC618" s="16"/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/>
      <c r="BB619" s="16"/>
      <c r="BC619" s="16"/>
      <c r="BD619" s="17"/>
      <c r="BE619" s="18" t="n">
        <f aca="false">SUM(D619:BD619)</f>
        <v>9</v>
      </c>
      <c r="BF619" s="19" t="n">
        <v>143846</v>
      </c>
      <c r="BG619" s="3" t="n">
        <f aca="false">BE619/BF619*100000</f>
        <v>6.25669118362693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1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/>
      <c r="BB621" s="16"/>
      <c r="BC621" s="16"/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/>
      <c r="BB622" s="16"/>
      <c r="BC622" s="16"/>
      <c r="BD622" s="17"/>
      <c r="BE622" s="18" t="n">
        <f aca="false">SUM(D622:BD622)</f>
        <v>72</v>
      </c>
      <c r="BF622" s="19" t="n">
        <v>27469</v>
      </c>
      <c r="BG622" s="3" t="n">
        <f aca="false">BE622/BF622*100000</f>
        <v>262.113655393353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/>
      <c r="BB623" s="16"/>
      <c r="BC623" s="16"/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/>
      <c r="BB624" s="16"/>
      <c r="BC624" s="16"/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/>
      <c r="BB626" s="16"/>
      <c r="BC626" s="16"/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0</v>
      </c>
      <c r="BA629" s="16"/>
      <c r="BB629" s="16"/>
      <c r="BC629" s="16"/>
      <c r="BD629" s="17"/>
      <c r="BE629" s="18" t="n">
        <f aca="false">SUM(D629:BD629)</f>
        <v>7</v>
      </c>
      <c r="BF629" s="19" t="n">
        <v>10388</v>
      </c>
      <c r="BG629" s="3" t="n">
        <f aca="false">BE629/BF629*100000</f>
        <v>67.3854447439353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2</v>
      </c>
      <c r="AX632" s="16" t="n">
        <v>2</v>
      </c>
      <c r="AY632" s="16" t="n">
        <v>1</v>
      </c>
      <c r="AZ632" s="16" t="n">
        <v>0</v>
      </c>
      <c r="BA632" s="16"/>
      <c r="BB632" s="16"/>
      <c r="BC632" s="16"/>
      <c r="BD632" s="17"/>
      <c r="BE632" s="18" t="n">
        <f aca="false">SUM(D632:BD632)</f>
        <v>19</v>
      </c>
      <c r="BF632" s="19" t="n">
        <v>16230</v>
      </c>
      <c r="BG632" s="3" t="n">
        <f aca="false">BE632/BF632*100000</f>
        <v>117.067159581023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1</v>
      </c>
      <c r="AY633" s="16" t="n">
        <v>0</v>
      </c>
      <c r="AZ633" s="16" t="n">
        <v>0</v>
      </c>
      <c r="BA633" s="16"/>
      <c r="BB633" s="16"/>
      <c r="BC633" s="16"/>
      <c r="BD633" s="17"/>
      <c r="BE633" s="18" t="n">
        <f aca="false">SUM(D633:BD633)</f>
        <v>5</v>
      </c>
      <c r="BF633" s="19" t="n">
        <v>24394</v>
      </c>
      <c r="BG633" s="3" t="n">
        <f aca="false">BE633/BF633*100000</f>
        <v>20.4968434861031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3</v>
      </c>
      <c r="AS634" s="16" t="n">
        <v>0</v>
      </c>
      <c r="AT634" s="16" t="n">
        <v>1</v>
      </c>
      <c r="AU634" s="16" t="n">
        <v>3</v>
      </c>
      <c r="AV634" s="16" t="n">
        <v>1</v>
      </c>
      <c r="AW634" s="16" t="n">
        <v>4</v>
      </c>
      <c r="AX634" s="16" t="n">
        <v>4</v>
      </c>
      <c r="AY634" s="16" t="n">
        <v>2</v>
      </c>
      <c r="AZ634" s="16" t="n">
        <v>2</v>
      </c>
      <c r="BA634" s="16"/>
      <c r="BB634" s="16"/>
      <c r="BC634" s="16"/>
      <c r="BD634" s="17"/>
      <c r="BE634" s="18" t="n">
        <f aca="false">SUM(D634:BD634)</f>
        <v>25</v>
      </c>
      <c r="BF634" s="19" t="n">
        <v>10667</v>
      </c>
      <c r="BG634" s="3" t="n">
        <f aca="false">BE634/BF634*100000</f>
        <v>234.36767601012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/>
      <c r="BB637" s="16"/>
      <c r="BC637" s="16"/>
      <c r="BD637" s="17"/>
      <c r="BE637" s="18" t="n">
        <f aca="false">SUM(D637:BD637)</f>
        <v>50</v>
      </c>
      <c r="BF637" s="19" t="n">
        <v>17675</v>
      </c>
      <c r="BG637" s="3" t="n">
        <f aca="false">BE637/BF637*100000</f>
        <v>282.88543140028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/>
      <c r="BB639" s="16"/>
      <c r="BC639" s="16"/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/>
      <c r="BB640" s="16"/>
      <c r="BC640" s="16"/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13</v>
      </c>
      <c r="E641" s="16" t="n">
        <v>18</v>
      </c>
      <c r="F641" s="16" t="n">
        <v>17</v>
      </c>
      <c r="G641" s="16" t="n">
        <v>19</v>
      </c>
      <c r="H641" s="16" t="n">
        <v>17</v>
      </c>
      <c r="I641" s="16" t="n">
        <v>19</v>
      </c>
      <c r="J641" s="16" t="n">
        <v>26</v>
      </c>
      <c r="K641" s="16" t="n">
        <v>29</v>
      </c>
      <c r="L641" s="16" t="n">
        <v>19</v>
      </c>
      <c r="M641" s="16" t="n">
        <v>15</v>
      </c>
      <c r="N641" s="16" t="n">
        <v>25</v>
      </c>
      <c r="O641" s="16" t="n">
        <v>16</v>
      </c>
      <c r="P641" s="16" t="n">
        <v>18</v>
      </c>
      <c r="Q641" s="16" t="n">
        <v>19</v>
      </c>
      <c r="R641" s="16" t="n">
        <v>11</v>
      </c>
      <c r="S641" s="16" t="n">
        <v>10</v>
      </c>
      <c r="T641" s="16" t="n">
        <v>13</v>
      </c>
      <c r="U641" s="16" t="n">
        <v>8</v>
      </c>
      <c r="V641" s="16" t="n">
        <v>5</v>
      </c>
      <c r="W641" s="16" t="n">
        <v>8</v>
      </c>
      <c r="X641" s="16" t="n">
        <v>6</v>
      </c>
      <c r="Y641" s="16" t="n">
        <v>2</v>
      </c>
      <c r="Z641" s="16" t="n">
        <v>5</v>
      </c>
      <c r="AA641" s="16" t="n">
        <v>7</v>
      </c>
      <c r="AB641" s="16" t="n">
        <v>6</v>
      </c>
      <c r="AC641" s="16" t="n">
        <v>4</v>
      </c>
      <c r="AD641" s="16" t="n">
        <v>3</v>
      </c>
      <c r="AE641" s="16" t="n">
        <v>2</v>
      </c>
      <c r="AF641" s="16" t="n">
        <v>1</v>
      </c>
      <c r="AG641" s="16" t="n">
        <v>2</v>
      </c>
      <c r="AH641" s="16" t="n">
        <v>0</v>
      </c>
      <c r="AI641" s="16" t="n">
        <v>3</v>
      </c>
      <c r="AJ641" s="16" t="n">
        <v>5</v>
      </c>
      <c r="AK641" s="16" t="n">
        <v>7</v>
      </c>
      <c r="AL641" s="16" t="n">
        <v>3</v>
      </c>
      <c r="AM641" s="16" t="n">
        <v>7</v>
      </c>
      <c r="AN641" s="16" t="n">
        <v>6</v>
      </c>
      <c r="AO641" s="16" t="n">
        <v>8</v>
      </c>
      <c r="AP641" s="16" t="n">
        <v>8</v>
      </c>
      <c r="AQ641" s="16" t="n">
        <v>4</v>
      </c>
      <c r="AR641" s="16" t="n">
        <v>4</v>
      </c>
      <c r="AS641" s="16" t="n">
        <v>10</v>
      </c>
      <c r="AT641" s="16" t="n">
        <v>13</v>
      </c>
      <c r="AU641" s="16" t="n">
        <v>9</v>
      </c>
      <c r="AV641" s="16" t="n">
        <v>4</v>
      </c>
      <c r="AW641" s="16" t="n">
        <v>9</v>
      </c>
      <c r="AX641" s="16" t="n">
        <v>8</v>
      </c>
      <c r="AY641" s="16" t="n">
        <v>0</v>
      </c>
      <c r="AZ641" s="16" t="n">
        <v>0</v>
      </c>
      <c r="BA641" s="16"/>
      <c r="BB641" s="16"/>
      <c r="BC641" s="16"/>
      <c r="BD641" s="17"/>
      <c r="BE641" s="18" t="n">
        <f aca="false">SUM(D641:BD641)</f>
        <v>471</v>
      </c>
      <c r="BF641" s="19" t="n">
        <v>322659</v>
      </c>
      <c r="BG641" s="22" t="n">
        <f aca="false">BE641/BF641*100000</f>
        <v>145.974542783558</v>
      </c>
      <c r="BH641" s="23" t="str">
        <f aca="false">IF(BG641=0,"Silencioso",IF(BG641&lt;100,"Baixa",IF(BG641&gt;300,"Alta","Média")))</f>
        <v>Médi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1</v>
      </c>
      <c r="AY643" s="16" t="n">
        <v>1</v>
      </c>
      <c r="AZ643" s="16" t="n">
        <v>0</v>
      </c>
      <c r="BA643" s="16"/>
      <c r="BB643" s="16"/>
      <c r="BC643" s="16"/>
      <c r="BD643" s="17"/>
      <c r="BE643" s="18" t="n">
        <f aca="false">SUM(D643:BD643)</f>
        <v>6</v>
      </c>
      <c r="BF643" s="19" t="n">
        <v>9924</v>
      </c>
      <c r="BG643" s="3" t="n">
        <f aca="false">BE643/BF643*100000</f>
        <v>60.459492140266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1</v>
      </c>
      <c r="AY644" s="16" t="n">
        <v>0</v>
      </c>
      <c r="AZ644" s="16" t="n">
        <v>0</v>
      </c>
      <c r="BA644" s="16"/>
      <c r="BB644" s="16"/>
      <c r="BC644" s="16"/>
      <c r="BD644" s="17"/>
      <c r="BE644" s="18" t="n">
        <f aca="false">SUM(D644:BD644)</f>
        <v>6</v>
      </c>
      <c r="BF644" s="19" t="n">
        <v>14247</v>
      </c>
      <c r="BG644" s="3" t="n">
        <f aca="false">BE644/BF644*100000</f>
        <v>42.1141292903769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/>
      <c r="BB646" s="16"/>
      <c r="BC646" s="16"/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/>
      <c r="BB648" s="16"/>
      <c r="BC648" s="16"/>
      <c r="BD648" s="17"/>
      <c r="BE648" s="18" t="n">
        <f aca="false">SUM(D648:BD648)</f>
        <v>1</v>
      </c>
      <c r="BF648" s="19" t="n">
        <v>5684</v>
      </c>
      <c r="BG648" s="3" t="n">
        <f aca="false">BE648/BF648*100000</f>
        <v>17.5932441942294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/>
      <c r="BB649" s="16"/>
      <c r="BC649" s="16"/>
      <c r="BD649" s="17"/>
      <c r="BE649" s="18" t="n">
        <f aca="false">SUM(D649:BD649)</f>
        <v>21</v>
      </c>
      <c r="BF649" s="19" t="n">
        <v>9050</v>
      </c>
      <c r="BG649" s="3" t="n">
        <f aca="false">BE649/BF649*100000</f>
        <v>232.044198895028</v>
      </c>
      <c r="BH649" s="20" t="str">
        <f aca="false">IF(BG649=0,"Silencioso",IF(BG649&lt;100,"Baixa",IF(BG649&gt;300,"Alta","Média")))</f>
        <v>Médi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/>
      <c r="BB650" s="16"/>
      <c r="BC650" s="16"/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/>
      <c r="BB653" s="16"/>
      <c r="BC653" s="16"/>
      <c r="BD653" s="17"/>
      <c r="BE653" s="18" t="n">
        <f aca="false">SUM(D653:BD653)</f>
        <v>31</v>
      </c>
      <c r="BF653" s="19" t="n">
        <v>17939</v>
      </c>
      <c r="BG653" s="3" t="n">
        <f aca="false">BE653/BF653*100000</f>
        <v>172.807848821005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/>
      <c r="BB655" s="16"/>
      <c r="BC655" s="16"/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0</v>
      </c>
      <c r="BA658" s="16"/>
      <c r="BB658" s="16"/>
      <c r="BC658" s="16"/>
      <c r="BD658" s="17"/>
      <c r="BE658" s="18" t="n">
        <f aca="false">SUM(D658:BD658)</f>
        <v>6</v>
      </c>
      <c r="BF658" s="19" t="n">
        <v>7653</v>
      </c>
      <c r="BG658" s="3" t="n">
        <f aca="false">BE658/BF658*100000</f>
        <v>78.4006272050176</v>
      </c>
      <c r="BH658" s="20" t="str">
        <f aca="false">IF(BG658=0,"Silencioso",IF(BG658&lt;100,"Baixa",IF(BG658&gt;300,"Alta","Média")))</f>
        <v>Baix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/>
      <c r="BB659" s="16"/>
      <c r="BC659" s="16"/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/>
      <c r="BB660" s="16"/>
      <c r="BC660" s="16"/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/>
      <c r="BB662" s="16"/>
      <c r="BC662" s="16"/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5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2</v>
      </c>
      <c r="AY663" s="16" t="n">
        <v>3</v>
      </c>
      <c r="AZ663" s="16" t="n">
        <v>0</v>
      </c>
      <c r="BA663" s="16"/>
      <c r="BB663" s="16"/>
      <c r="BC663" s="16"/>
      <c r="BD663" s="17"/>
      <c r="BE663" s="18" t="n">
        <f aca="false">SUM(D663:BD663)</f>
        <v>281</v>
      </c>
      <c r="BF663" s="19" t="n">
        <v>134382</v>
      </c>
      <c r="BG663" s="22" t="n">
        <f aca="false">BE663/BF663*100000</f>
        <v>209.10538613802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/>
      <c r="BB665" s="16"/>
      <c r="BC665" s="16"/>
      <c r="BD665" s="17"/>
      <c r="BE665" s="18" t="n">
        <f aca="false">SUM(D665:BD665)</f>
        <v>11</v>
      </c>
      <c r="BF665" s="19" t="n">
        <v>25630</v>
      </c>
      <c r="BG665" s="3" t="n">
        <f aca="false">BE665/BF665*100000</f>
        <v>42.9184549356223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/>
      <c r="BB666" s="16"/>
      <c r="BC666" s="16"/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/>
      <c r="BB667" s="16"/>
      <c r="BC667" s="16"/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/>
      <c r="BB669" s="16"/>
      <c r="BC669" s="16"/>
      <c r="BD669" s="17"/>
      <c r="BE669" s="18" t="n">
        <f aca="false">SUM(D669:BD669)</f>
        <v>3</v>
      </c>
      <c r="BF669" s="19" t="n">
        <v>8107</v>
      </c>
      <c r="BG669" s="3" t="n">
        <f aca="false">BE669/BF669*100000</f>
        <v>37.0050573578389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1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/>
      <c r="BB672" s="16"/>
      <c r="BC672" s="16"/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/>
      <c r="BB675" s="16"/>
      <c r="BC675" s="16"/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/>
      <c r="BB676" s="16"/>
      <c r="BC676" s="16"/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1</v>
      </c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BG677&lt;100,"Baixa",IF(BG677&gt;300,"Alta","Média"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/>
      <c r="BB678" s="16"/>
      <c r="BC678" s="16"/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0</v>
      </c>
      <c r="AR679" s="16" t="n">
        <v>1</v>
      </c>
      <c r="AS679" s="16" t="n">
        <v>4</v>
      </c>
      <c r="AT679" s="16" t="n">
        <v>9</v>
      </c>
      <c r="AU679" s="16" t="n">
        <v>4</v>
      </c>
      <c r="AV679" s="16" t="n">
        <v>4</v>
      </c>
      <c r="AW679" s="16" t="n">
        <v>1</v>
      </c>
      <c r="AX679" s="16" t="n">
        <v>4</v>
      </c>
      <c r="AY679" s="16" t="n">
        <v>5</v>
      </c>
      <c r="AZ679" s="16" t="n">
        <v>0</v>
      </c>
      <c r="BA679" s="16"/>
      <c r="BB679" s="16"/>
      <c r="BC679" s="16"/>
      <c r="BD679" s="17"/>
      <c r="BE679" s="18" t="n">
        <f aca="false">SUM(D679:BD679)</f>
        <v>124</v>
      </c>
      <c r="BF679" s="19" t="n">
        <v>216254</v>
      </c>
      <c r="BG679" s="22" t="n">
        <f aca="false">BE679/BF679*100000</f>
        <v>57.3399798385232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/>
      <c r="BB680" s="16"/>
      <c r="BC680" s="16"/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/>
      <c r="BB682" s="16"/>
      <c r="BC682" s="16"/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/>
      <c r="BB683" s="16"/>
      <c r="BC683" s="16"/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/>
      <c r="BB688" s="16"/>
      <c r="BC688" s="16"/>
      <c r="BD688" s="17"/>
      <c r="BE688" s="18" t="n">
        <f aca="false">SUM(D688:BD688)</f>
        <v>8</v>
      </c>
      <c r="BF688" s="19" t="n">
        <v>5739</v>
      </c>
      <c r="BG688" s="3" t="n">
        <f aca="false">BE688/BF688*100000</f>
        <v>139.397107510019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/>
      <c r="BB689" s="16"/>
      <c r="BC689" s="16"/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1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/>
      <c r="BB690" s="16"/>
      <c r="BC690" s="16"/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1</v>
      </c>
      <c r="AP691" s="16" t="n">
        <v>2</v>
      </c>
      <c r="AQ691" s="16" t="n">
        <v>0</v>
      </c>
      <c r="AR691" s="16" t="n">
        <v>1</v>
      </c>
      <c r="AS691" s="16" t="n">
        <v>2</v>
      </c>
      <c r="AT691" s="16" t="n">
        <v>5</v>
      </c>
      <c r="AU691" s="16" t="n">
        <v>4</v>
      </c>
      <c r="AV691" s="16" t="n">
        <v>1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/>
      <c r="BB691" s="16"/>
      <c r="BC691" s="16"/>
      <c r="BD691" s="17"/>
      <c r="BE691" s="18" t="n">
        <f aca="false">SUM(D691:BD691)</f>
        <v>63</v>
      </c>
      <c r="BF691" s="19" t="n">
        <v>19389</v>
      </c>
      <c r="BG691" s="3" t="n">
        <f aca="false">BE691/BF691*100000</f>
        <v>324.926504719171</v>
      </c>
      <c r="BH691" s="20" t="str">
        <f aca="false">IF(BG691=0,"Silencioso",IF(BG691&lt;100,"Baixa",IF(BG691&gt;300,"Alta","Média"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/>
      <c r="BB692" s="16"/>
      <c r="BC692" s="16"/>
      <c r="BD692" s="17"/>
      <c r="BE692" s="18" t="n">
        <f aca="false">SUM(D692:BD692)</f>
        <v>2</v>
      </c>
      <c r="BF692" s="19" t="n">
        <v>7349</v>
      </c>
      <c r="BG692" s="3" t="n">
        <f aca="false">BE692/BF692*100000</f>
        <v>27.214587018642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/>
      <c r="BB693" s="16"/>
      <c r="BC693" s="16"/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/>
      <c r="BB694" s="16"/>
      <c r="BC694" s="16"/>
      <c r="BD694" s="17"/>
      <c r="BE694" s="18" t="n">
        <f aca="false">SUM(D694:BD694)</f>
        <v>5</v>
      </c>
      <c r="BF694" s="19" t="n">
        <v>8032</v>
      </c>
      <c r="BG694" s="3" t="n">
        <f aca="false">BE694/BF694*100000</f>
        <v>62.2509960159363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/>
      <c r="BB698" s="16"/>
      <c r="BC698" s="16"/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/>
      <c r="BB699" s="16"/>
      <c r="BC699" s="16"/>
      <c r="BD699" s="17"/>
      <c r="BE699" s="18" t="n">
        <f aca="false">SUM(D699:BD699)</f>
        <v>70</v>
      </c>
      <c r="BF699" s="19" t="n">
        <v>31604</v>
      </c>
      <c r="BG699" s="3" t="n">
        <f aca="false">BE699/BF699*100000</f>
        <v>221.490950512593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/>
      <c r="BB700" s="16"/>
      <c r="BC700" s="16"/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/>
      <c r="BB705" s="16"/>
      <c r="BC705" s="16"/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/>
      <c r="BB706" s="16"/>
      <c r="BC706" s="16"/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/>
      <c r="BB707" s="16"/>
      <c r="BC707" s="16"/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/>
      <c r="BB710" s="16"/>
      <c r="BC710" s="16"/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/>
      <c r="BB711" s="16"/>
      <c r="BC711" s="16"/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/>
      <c r="BB712" s="16"/>
      <c r="BC712" s="16"/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/>
      <c r="BB713" s="16"/>
      <c r="BC713" s="16"/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/>
      <c r="BB717" s="16"/>
      <c r="BC717" s="16"/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1</v>
      </c>
      <c r="AZ719" s="16" t="n">
        <v>1</v>
      </c>
      <c r="BA719" s="16"/>
      <c r="BB719" s="16"/>
      <c r="BC719" s="16"/>
      <c r="BD719" s="17"/>
      <c r="BE719" s="18" t="n">
        <f aca="false">SUM(D719:BD719)</f>
        <v>4</v>
      </c>
      <c r="BF719" s="19" t="n">
        <v>6150</v>
      </c>
      <c r="BG719" s="3" t="n">
        <f aca="false">BE719/BF719*100000</f>
        <v>65.0406504065041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/>
      <c r="BB720" s="16"/>
      <c r="BC720" s="16"/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0</v>
      </c>
      <c r="AY721" s="16" t="n">
        <v>0</v>
      </c>
      <c r="AZ721" s="16" t="n">
        <v>0</v>
      </c>
      <c r="BA721" s="16"/>
      <c r="BB721" s="16"/>
      <c r="BC721" s="16"/>
      <c r="BD721" s="17"/>
      <c r="BE721" s="18" t="n">
        <f aca="false">SUM(D721:BD721)</f>
        <v>9</v>
      </c>
      <c r="BF721" s="19" t="n">
        <v>11559</v>
      </c>
      <c r="BG721" s="3" t="n">
        <f aca="false">BE721/BF721*100000</f>
        <v>77.861406696081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/>
      <c r="BB723" s="16"/>
      <c r="BC723" s="16"/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1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1</v>
      </c>
      <c r="AA724" s="16" t="n">
        <v>0</v>
      </c>
      <c r="AB724" s="16" t="n">
        <v>1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/>
      <c r="BB724" s="16"/>
      <c r="BC724" s="16"/>
      <c r="BD724" s="17"/>
      <c r="BE724" s="18" t="n">
        <f aca="false">SUM(D724:BD724)</f>
        <v>7</v>
      </c>
      <c r="BF724" s="19" t="n">
        <v>6780</v>
      </c>
      <c r="BG724" s="3" t="n">
        <f aca="false">BE724/BF724*100000</f>
        <v>103.244837758112</v>
      </c>
      <c r="BH724" s="20" t="str">
        <f aca="false">IF(BG724=0,"Silencioso",IF(BG724&lt;100,"Baixa",IF(BG724&gt;300,"Alta","Média")))</f>
        <v>Médi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2</v>
      </c>
      <c r="AT725" s="16" t="n">
        <v>3</v>
      </c>
      <c r="AU725" s="16" t="n">
        <v>5</v>
      </c>
      <c r="AV725" s="16" t="n">
        <v>1</v>
      </c>
      <c r="AW725" s="16" t="n">
        <v>0</v>
      </c>
      <c r="AX725" s="16" t="n">
        <v>0</v>
      </c>
      <c r="AY725" s="16" t="n">
        <v>4</v>
      </c>
      <c r="AZ725" s="16" t="n">
        <v>0</v>
      </c>
      <c r="BA725" s="16"/>
      <c r="BB725" s="16"/>
      <c r="BC725" s="16"/>
      <c r="BD725" s="17"/>
      <c r="BE725" s="18" t="n">
        <f aca="false">SUM(D725:BD725)</f>
        <v>37</v>
      </c>
      <c r="BF725" s="19" t="n">
        <v>11654</v>
      </c>
      <c r="BG725" s="3" t="n">
        <f aca="false">BE725/BF725*100000</f>
        <v>317.487557920028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/>
      <c r="BB726" s="16"/>
      <c r="BC726" s="16"/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1</v>
      </c>
      <c r="AB728" s="16" t="n">
        <v>0</v>
      </c>
      <c r="AC728" s="16" t="n">
        <v>0</v>
      </c>
      <c r="AD728" s="16" t="n">
        <v>0</v>
      </c>
      <c r="AE728" s="16" t="n">
        <v>2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1</v>
      </c>
      <c r="AO728" s="16" t="n">
        <v>0</v>
      </c>
      <c r="AP728" s="16" t="n">
        <v>1</v>
      </c>
      <c r="AQ728" s="16" t="n">
        <v>0</v>
      </c>
      <c r="AR728" s="16" t="n">
        <v>1</v>
      </c>
      <c r="AS728" s="16" t="n">
        <v>0</v>
      </c>
      <c r="AT728" s="16" t="n">
        <v>0</v>
      </c>
      <c r="AU728" s="16" t="n">
        <v>2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/>
      <c r="BB728" s="16"/>
      <c r="BC728" s="16"/>
      <c r="BD728" s="17"/>
      <c r="BE728" s="18" t="n">
        <f aca="false">SUM(D728:BD728)</f>
        <v>16</v>
      </c>
      <c r="BF728" s="19" t="n">
        <v>25274</v>
      </c>
      <c r="BG728" s="3" t="n">
        <f aca="false">BE728/BF728*100000</f>
        <v>63.3061644377621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/>
      <c r="BB729" s="16"/>
      <c r="BC729" s="16"/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BG730&lt;100,"Baixa",IF(BG730&gt;300,"Alta","Média")))</f>
        <v>Baixa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/>
      <c r="BB731" s="16"/>
      <c r="BC731" s="16"/>
      <c r="BD731" s="17"/>
      <c r="BE731" s="18" t="n">
        <f aca="false">SUM(D731:BD731)</f>
        <v>4</v>
      </c>
      <c r="BF731" s="19" t="n">
        <v>4902</v>
      </c>
      <c r="BG731" s="3" t="n">
        <f aca="false">BE731/BF731*100000</f>
        <v>81.5993472052224</v>
      </c>
      <c r="BH731" s="20" t="str">
        <f aca="false">IF(BG731=0,"Silencioso",IF(BG731&lt;100,"Baixa",IF(BG731&gt;300,"Alta","Média"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1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/>
      <c r="BB733" s="16"/>
      <c r="BC733" s="16"/>
      <c r="BD733" s="17"/>
      <c r="BE733" s="18" t="n">
        <f aca="false">SUM(D733:BD733)</f>
        <v>22</v>
      </c>
      <c r="BF733" s="19" t="n">
        <v>25906</v>
      </c>
      <c r="BG733" s="3" t="n">
        <f aca="false">BE733/BF733*100000</f>
        <v>84.922411796495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3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1</v>
      </c>
      <c r="AP735" s="16" t="n">
        <v>1</v>
      </c>
      <c r="AQ735" s="16" t="n">
        <v>0</v>
      </c>
      <c r="AR735" s="16" t="n">
        <v>0</v>
      </c>
      <c r="AS735" s="16" t="n">
        <v>3</v>
      </c>
      <c r="AT735" s="16" t="n">
        <v>4</v>
      </c>
      <c r="AU735" s="16" t="n">
        <v>2</v>
      </c>
      <c r="AV735" s="16" t="n">
        <v>1</v>
      </c>
      <c r="AW735" s="16" t="n">
        <v>0</v>
      </c>
      <c r="AX735" s="16" t="n">
        <v>2</v>
      </c>
      <c r="AY735" s="16" t="n">
        <v>1</v>
      </c>
      <c r="AZ735" s="16" t="n">
        <v>2</v>
      </c>
      <c r="BA735" s="16"/>
      <c r="BB735" s="16"/>
      <c r="BC735" s="16"/>
      <c r="BD735" s="17"/>
      <c r="BE735" s="18" t="n">
        <f aca="false">SUM(D735:BD735)</f>
        <v>39</v>
      </c>
      <c r="BF735" s="19" t="n">
        <v>89378</v>
      </c>
      <c r="BG735" s="3" t="n">
        <f aca="false">BE735/BF735*100000</f>
        <v>43.6348989684262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/>
      <c r="BB737" s="16"/>
      <c r="BC737" s="16"/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/>
      <c r="BB738" s="16"/>
      <c r="BC738" s="16"/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1</v>
      </c>
      <c r="AU742" s="16" t="n">
        <v>0</v>
      </c>
      <c r="AV742" s="16" t="n">
        <v>1</v>
      </c>
      <c r="AW742" s="16" t="n">
        <v>1</v>
      </c>
      <c r="AX742" s="16" t="n">
        <v>1</v>
      </c>
      <c r="AY742" s="16" t="n">
        <v>1</v>
      </c>
      <c r="AZ742" s="16" t="n">
        <v>1</v>
      </c>
      <c r="BA742" s="16"/>
      <c r="BB742" s="16"/>
      <c r="BC742" s="16"/>
      <c r="BD742" s="17"/>
      <c r="BE742" s="18" t="n">
        <f aca="false">SUM(D742:BD742)</f>
        <v>29</v>
      </c>
      <c r="BF742" s="19" t="n">
        <v>26336</v>
      </c>
      <c r="BG742" s="3" t="n">
        <f aca="false">BE742/BF742*100000</f>
        <v>110.115431348724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/>
      <c r="BB743" s="16"/>
      <c r="BC743" s="16"/>
      <c r="BD743" s="17"/>
      <c r="BE743" s="18" t="n">
        <f aca="false">SUM(D743:BD743)</f>
        <v>26</v>
      </c>
      <c r="BF743" s="19" t="n">
        <v>29162</v>
      </c>
      <c r="BG743" s="3" t="n">
        <f aca="false">BE743/BF743*100000</f>
        <v>89.1571222824223</v>
      </c>
      <c r="BH743" s="20" t="str">
        <f aca="false">IF(BG743=0,"Silencioso",IF(BG743&lt;100,"Baixa",IF(BG743&gt;300,"Alta","Média"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/>
      <c r="BB744" s="16"/>
      <c r="BC744" s="16"/>
      <c r="BD744" s="17"/>
      <c r="BE744" s="18" t="n">
        <f aca="false">SUM(D744:BD744)</f>
        <v>9</v>
      </c>
      <c r="BF744" s="19" t="n">
        <v>7270</v>
      </c>
      <c r="BG744" s="3" t="n">
        <f aca="false">BE744/BF744*100000</f>
        <v>123.796423658872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/>
      <c r="BB745" s="16"/>
      <c r="BC745" s="16"/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/>
      <c r="BB746" s="16"/>
      <c r="BC746" s="16"/>
      <c r="BD746" s="17"/>
      <c r="BE746" s="18" t="n">
        <f aca="false">SUM(D746:BD746)</f>
        <v>23</v>
      </c>
      <c r="BF746" s="19" t="n">
        <v>4274</v>
      </c>
      <c r="BG746" s="3" t="n">
        <f aca="false">BE746/BF746*100000</f>
        <v>538.137576041179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/>
      <c r="BB749" s="16"/>
      <c r="BC749" s="16"/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/>
      <c r="BB757" s="16"/>
      <c r="BC757" s="16"/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/>
      <c r="BB758" s="16"/>
      <c r="BC758" s="16"/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1</v>
      </c>
      <c r="AY759" s="16" t="n">
        <v>0</v>
      </c>
      <c r="AZ759" s="16" t="n">
        <v>0</v>
      </c>
      <c r="BA759" s="16"/>
      <c r="BB759" s="16"/>
      <c r="BC759" s="16"/>
      <c r="BD759" s="17"/>
      <c r="BE759" s="18" t="n">
        <f aca="false">SUM(D759:BD759)</f>
        <v>2</v>
      </c>
      <c r="BF759" s="19" t="n">
        <v>7035</v>
      </c>
      <c r="BG759" s="3" t="n">
        <f aca="false">BE759/BF759*100000</f>
        <v>28.4292821606254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2</v>
      </c>
      <c r="AO765" s="16" t="n">
        <v>1</v>
      </c>
      <c r="AP765" s="16" t="n">
        <v>1</v>
      </c>
      <c r="AQ765" s="16" t="n">
        <v>0</v>
      </c>
      <c r="AR765" s="16" t="n">
        <v>4</v>
      </c>
      <c r="AS765" s="16" t="n">
        <v>1</v>
      </c>
      <c r="AT765" s="16" t="n">
        <v>0</v>
      </c>
      <c r="AU765" s="16" t="n">
        <v>3</v>
      </c>
      <c r="AV765" s="16" t="n">
        <v>2</v>
      </c>
      <c r="AW765" s="16" t="n">
        <v>1</v>
      </c>
      <c r="AX765" s="16" t="n">
        <v>0</v>
      </c>
      <c r="AY765" s="16" t="n">
        <v>0</v>
      </c>
      <c r="AZ765" s="16" t="n">
        <v>0</v>
      </c>
      <c r="BA765" s="16"/>
      <c r="BB765" s="16"/>
      <c r="BC765" s="16"/>
      <c r="BD765" s="17"/>
      <c r="BE765" s="18" t="n">
        <f aca="false">SUM(D765:BD765)</f>
        <v>33</v>
      </c>
      <c r="BF765" s="19" t="n">
        <v>69574</v>
      </c>
      <c r="BG765" s="3" t="n">
        <f aca="false">BE765/BF765*100000</f>
        <v>47.431511771638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/>
      <c r="BB768" s="16"/>
      <c r="BC768" s="16"/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/>
      <c r="BB769" s="16"/>
      <c r="BC769" s="16"/>
      <c r="BD769" s="17"/>
      <c r="BE769" s="18" t="n">
        <f aca="false">SUM(D769:BD769)</f>
        <v>2</v>
      </c>
      <c r="BF769" s="19" t="n">
        <v>7037</v>
      </c>
      <c r="BG769" s="3" t="n">
        <f aca="false">BE769/BF769*100000</f>
        <v>28.4212022168538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/>
      <c r="BB773" s="16"/>
      <c r="BC773" s="16"/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3</v>
      </c>
      <c r="AX774" s="16" t="n">
        <v>3</v>
      </c>
      <c r="AY774" s="16" t="n">
        <v>1</v>
      </c>
      <c r="AZ774" s="16" t="n">
        <v>0</v>
      </c>
      <c r="BA774" s="16"/>
      <c r="BB774" s="16"/>
      <c r="BC774" s="16"/>
      <c r="BD774" s="17"/>
      <c r="BE774" s="18" t="n">
        <f aca="false">SUM(D774:BD774)</f>
        <v>27</v>
      </c>
      <c r="BF774" s="19" t="n">
        <v>29889</v>
      </c>
      <c r="BG774" s="3" t="n">
        <f aca="false">BE774/BF774*100000</f>
        <v>90.3342366757001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/>
      <c r="BB776" s="16"/>
      <c r="BC776" s="16"/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/>
      <c r="BB778" s="16"/>
      <c r="BC778" s="16"/>
      <c r="BD778" s="17"/>
      <c r="BE778" s="18" t="n">
        <f aca="false">SUM(D778:BD778)</f>
        <v>8</v>
      </c>
      <c r="BF778" s="19" t="n">
        <v>7700</v>
      </c>
      <c r="BG778" s="3" t="n">
        <f aca="false">BE778/BF778*100000</f>
        <v>103.896103896104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/>
      <c r="BB783" s="16"/>
      <c r="BC783" s="16"/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1</v>
      </c>
      <c r="AY787" s="16" t="n">
        <v>1</v>
      </c>
      <c r="AZ787" s="16" t="n">
        <v>0</v>
      </c>
      <c r="BA787" s="16"/>
      <c r="BB787" s="16"/>
      <c r="BC787" s="16"/>
      <c r="BD787" s="17"/>
      <c r="BE787" s="18" t="n">
        <f aca="false">SUM(D787:BD787)</f>
        <v>4</v>
      </c>
      <c r="BF787" s="19" t="n">
        <v>818</v>
      </c>
      <c r="BG787" s="3" t="n">
        <f aca="false">BE787/BF787*100000</f>
        <v>488.997555012225</v>
      </c>
      <c r="BH787" s="20" t="str">
        <f aca="false">IF(BG787=0,"Silencioso",IF(BG787&lt;100,"Baixa",IF(BG787&gt;300,"Alta","Média")))</f>
        <v>Alt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1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2</v>
      </c>
      <c r="AX789" s="16" t="n">
        <v>0</v>
      </c>
      <c r="AY789" s="16" t="n">
        <v>0</v>
      </c>
      <c r="AZ789" s="16" t="n">
        <v>0</v>
      </c>
      <c r="BA789" s="16"/>
      <c r="BB789" s="16"/>
      <c r="BC789" s="16"/>
      <c r="BD789" s="17"/>
      <c r="BE789" s="18" t="n">
        <f aca="false">SUM(D789:BD789)</f>
        <v>15</v>
      </c>
      <c r="BF789" s="19" t="n">
        <v>8767</v>
      </c>
      <c r="BG789" s="3" t="n">
        <f aca="false">BE789/BF789*100000</f>
        <v>171.096156039694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0</v>
      </c>
      <c r="BA790" s="16"/>
      <c r="BB790" s="16"/>
      <c r="BC790" s="16"/>
      <c r="BD790" s="17"/>
      <c r="BE790" s="18" t="n">
        <f aca="false">SUM(D790:BD790)</f>
        <v>8</v>
      </c>
      <c r="BF790" s="19" t="n">
        <v>7796</v>
      </c>
      <c r="BG790" s="3" t="n">
        <f aca="false">BE790/BF790*100000</f>
        <v>102.616726526424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/>
      <c r="BB791" s="16"/>
      <c r="BC791" s="16"/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1</v>
      </c>
      <c r="AY793" s="16" t="n">
        <v>0</v>
      </c>
      <c r="AZ793" s="16" t="n">
        <v>0</v>
      </c>
      <c r="BA793" s="16"/>
      <c r="BB793" s="16"/>
      <c r="BC793" s="16"/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0</v>
      </c>
      <c r="AV794" s="16" t="n">
        <v>1</v>
      </c>
      <c r="AW794" s="16" t="n">
        <v>2</v>
      </c>
      <c r="AX794" s="16" t="n">
        <v>0</v>
      </c>
      <c r="AY794" s="16" t="n">
        <v>0</v>
      </c>
      <c r="AZ794" s="16" t="n">
        <v>0</v>
      </c>
      <c r="BA794" s="16"/>
      <c r="BB794" s="16"/>
      <c r="BC794" s="16"/>
      <c r="BD794" s="17"/>
      <c r="BE794" s="18" t="n">
        <f aca="false">SUM(D794:BD794)</f>
        <v>30</v>
      </c>
      <c r="BF794" s="19" t="n">
        <v>232107</v>
      </c>
      <c r="BG794" s="3" t="n">
        <f aca="false">BE794/BF794*100000</f>
        <v>12.9250733497913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/>
      <c r="BB795" s="16"/>
      <c r="BC795" s="16"/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/>
      <c r="BB796" s="16"/>
      <c r="BC796" s="16"/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/>
      <c r="BB800" s="16"/>
      <c r="BC800" s="16"/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/>
      <c r="BB801" s="16"/>
      <c r="BC801" s="16"/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/>
      <c r="BB802" s="16"/>
      <c r="BC802" s="16"/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/>
      <c r="BB803" s="16"/>
      <c r="BC803" s="16"/>
      <c r="BD803" s="17"/>
      <c r="BE803" s="18" t="n">
        <f aca="false">SUM(D803:BD803)</f>
        <v>7</v>
      </c>
      <c r="BF803" s="19" t="n">
        <v>33315</v>
      </c>
      <c r="BG803" s="3" t="n">
        <f aca="false">BE803/BF803*100000</f>
        <v>21.0115563559958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/>
      <c r="BB805" s="16"/>
      <c r="BC805" s="16"/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/>
      <c r="BB807" s="16"/>
      <c r="BC807" s="16"/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/>
      <c r="BB808" s="16"/>
      <c r="BC808" s="16"/>
      <c r="BD808" s="17"/>
      <c r="BE808" s="18" t="n">
        <f aca="false">SUM(D808:BD808)</f>
        <v>40</v>
      </c>
      <c r="BF808" s="19" t="n">
        <v>14672</v>
      </c>
      <c r="BG808" s="3" t="n">
        <f aca="false">BE808/BF808*100000</f>
        <v>272.628135223555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1</v>
      </c>
      <c r="AY810" s="16" t="n">
        <v>4</v>
      </c>
      <c r="AZ810" s="16" t="n">
        <v>0</v>
      </c>
      <c r="BA810" s="16"/>
      <c r="BB810" s="16"/>
      <c r="BC810" s="16"/>
      <c r="BD810" s="17"/>
      <c r="BE810" s="18" t="n">
        <f aca="false">SUM(D810:BD810)</f>
        <v>1379</v>
      </c>
      <c r="BF810" s="19" t="n">
        <v>141046</v>
      </c>
      <c r="BG810" s="22" t="n">
        <f aca="false">BE810/BF810*100000</f>
        <v>977.695219999149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1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8</v>
      </c>
      <c r="AY811" s="16" t="n">
        <v>6</v>
      </c>
      <c r="AZ811" s="16" t="n">
        <v>0</v>
      </c>
      <c r="BA811" s="16"/>
      <c r="BB811" s="16"/>
      <c r="BC811" s="16"/>
      <c r="BD811" s="17"/>
      <c r="BE811" s="18" t="n">
        <f aca="false">SUM(D811:BD811)</f>
        <v>182</v>
      </c>
      <c r="BF811" s="19" t="n">
        <v>87542</v>
      </c>
      <c r="BG811" s="3" t="n">
        <f aca="false">BE811/BF811*100000</f>
        <v>207.900207900208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/>
      <c r="BB812" s="16"/>
      <c r="BC812" s="16"/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/>
      <c r="BB813" s="16"/>
      <c r="BC813" s="16"/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0</v>
      </c>
      <c r="BA814" s="16"/>
      <c r="BB814" s="16"/>
      <c r="BC814" s="16"/>
      <c r="BD814" s="17"/>
      <c r="BE814" s="18" t="n">
        <f aca="false">SUM(D814:BD814)</f>
        <v>21</v>
      </c>
      <c r="BF814" s="19" t="n">
        <v>16637</v>
      </c>
      <c r="BG814" s="3" t="n">
        <f aca="false">BE814/BF814*100000</f>
        <v>126.224679930276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/>
      <c r="BB815" s="16"/>
      <c r="BC815" s="16"/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/>
      <c r="BB816" s="16"/>
      <c r="BC816" s="16"/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/>
      <c r="BB818" s="16"/>
      <c r="BC818" s="16"/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1</v>
      </c>
      <c r="AJ819" s="16" t="n">
        <v>3</v>
      </c>
      <c r="AK819" s="16" t="n">
        <v>3</v>
      </c>
      <c r="AL819" s="16" t="n">
        <v>1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/>
      <c r="BB819" s="16"/>
      <c r="BC819" s="16"/>
      <c r="BD819" s="17"/>
      <c r="BE819" s="18" t="n">
        <f aca="false">SUM(D819:BD819)</f>
        <v>25</v>
      </c>
      <c r="BF819" s="19" t="n">
        <v>31028</v>
      </c>
      <c r="BG819" s="3" t="n">
        <f aca="false">BE819/BF819*100000</f>
        <v>80.5723862317906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1</v>
      </c>
      <c r="AF820" s="16" t="n">
        <v>0</v>
      </c>
      <c r="AG820" s="16" t="n">
        <v>0</v>
      </c>
      <c r="AH820" s="16" t="n">
        <v>0</v>
      </c>
      <c r="AI820" s="16" t="n">
        <v>1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2</v>
      </c>
      <c r="AQ820" s="16" t="n">
        <v>0</v>
      </c>
      <c r="AR820" s="16" t="n">
        <v>1</v>
      </c>
      <c r="AS820" s="16" t="n">
        <v>0</v>
      </c>
      <c r="AT820" s="16" t="n">
        <v>0</v>
      </c>
      <c r="AU820" s="16" t="n">
        <v>0</v>
      </c>
      <c r="AV820" s="16" t="n">
        <v>1</v>
      </c>
      <c r="AW820" s="16" t="n">
        <v>2</v>
      </c>
      <c r="AX820" s="16" t="n">
        <v>1</v>
      </c>
      <c r="AY820" s="16" t="n">
        <v>1</v>
      </c>
      <c r="AZ820" s="16" t="n">
        <v>1</v>
      </c>
      <c r="BA820" s="16"/>
      <c r="BB820" s="16"/>
      <c r="BC820" s="16"/>
      <c r="BD820" s="17"/>
      <c r="BE820" s="18" t="n">
        <f aca="false">SUM(D820:BD820)</f>
        <v>231</v>
      </c>
      <c r="BF820" s="19" t="n">
        <v>56649</v>
      </c>
      <c r="BG820" s="3" t="n">
        <f aca="false">BE820/BF820*100000</f>
        <v>407.77418842345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/>
      <c r="BB821" s="16"/>
      <c r="BC821" s="16"/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/>
      <c r="BB822" s="16"/>
      <c r="BC822" s="16"/>
      <c r="BD822" s="17"/>
      <c r="BE822" s="18" t="n">
        <f aca="false">SUM(D822:BD822)</f>
        <v>36</v>
      </c>
      <c r="BF822" s="19" t="n">
        <v>25363</v>
      </c>
      <c r="BG822" s="3" t="n">
        <f aca="false">BE822/BF822*100000</f>
        <v>141.939045065647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2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5</v>
      </c>
      <c r="S823" s="16" t="n">
        <v>23</v>
      </c>
      <c r="T823" s="16" t="n">
        <v>25</v>
      </c>
      <c r="U823" s="16" t="n">
        <v>36</v>
      </c>
      <c r="V823" s="16" t="n">
        <v>20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1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1</v>
      </c>
      <c r="AW823" s="16" t="n">
        <v>0</v>
      </c>
      <c r="AX823" s="16" t="n">
        <v>0</v>
      </c>
      <c r="AY823" s="16" t="n">
        <v>1</v>
      </c>
      <c r="AZ823" s="16" t="n">
        <v>0</v>
      </c>
      <c r="BA823" s="16"/>
      <c r="BB823" s="16"/>
      <c r="BC823" s="16"/>
      <c r="BD823" s="17"/>
      <c r="BE823" s="18" t="n">
        <f aca="false">SUM(D823:BD823)</f>
        <v>533</v>
      </c>
      <c r="BF823" s="19" t="n">
        <v>19454</v>
      </c>
      <c r="BG823" s="3" t="n">
        <f aca="false">BE823/BF823*100000</f>
        <v>2739.79644289092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2</v>
      </c>
      <c r="AW825" s="16" t="n">
        <v>11</v>
      </c>
      <c r="AX825" s="16" t="n">
        <v>3</v>
      </c>
      <c r="AY825" s="16" t="n">
        <v>4</v>
      </c>
      <c r="AZ825" s="16" t="n">
        <v>5</v>
      </c>
      <c r="BA825" s="16"/>
      <c r="BB825" s="16"/>
      <c r="BC825" s="16"/>
      <c r="BD825" s="17"/>
      <c r="BE825" s="18" t="n">
        <f aca="false">SUM(D825:BD825)</f>
        <v>158</v>
      </c>
      <c r="BF825" s="19" t="n">
        <v>111012</v>
      </c>
      <c r="BG825" s="3" t="n">
        <f aca="false">BE825/BF825*100000</f>
        <v>142.326955644435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6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1</v>
      </c>
      <c r="AM828" s="16" t="n">
        <v>1</v>
      </c>
      <c r="AN828" s="16" t="n">
        <v>13</v>
      </c>
      <c r="AO828" s="16" t="n">
        <v>17</v>
      </c>
      <c r="AP828" s="16" t="n">
        <v>8</v>
      </c>
      <c r="AQ828" s="16" t="n">
        <v>6</v>
      </c>
      <c r="AR828" s="16" t="n">
        <v>9</v>
      </c>
      <c r="AS828" s="16" t="n">
        <v>12</v>
      </c>
      <c r="AT828" s="16" t="n">
        <v>20</v>
      </c>
      <c r="AU828" s="16" t="n">
        <v>12</v>
      </c>
      <c r="AV828" s="16" t="n">
        <v>10</v>
      </c>
      <c r="AW828" s="16" t="n">
        <v>8</v>
      </c>
      <c r="AX828" s="16" t="n">
        <v>6</v>
      </c>
      <c r="AY828" s="16" t="n">
        <v>6</v>
      </c>
      <c r="AZ828" s="16" t="n">
        <v>0</v>
      </c>
      <c r="BA828" s="16"/>
      <c r="BB828" s="16"/>
      <c r="BC828" s="16"/>
      <c r="BD828" s="17"/>
      <c r="BE828" s="18" t="n">
        <f aca="false">SUM(D828:BD828)</f>
        <v>220</v>
      </c>
      <c r="BF828" s="19" t="n">
        <v>322126</v>
      </c>
      <c r="BG828" s="3" t="n">
        <f aca="false">BE828/BF828*100000</f>
        <v>68.2962567442553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5</v>
      </c>
      <c r="I829" s="16" t="n">
        <v>71</v>
      </c>
      <c r="J829" s="16" t="n">
        <v>58</v>
      </c>
      <c r="K829" s="16" t="n">
        <v>36</v>
      </c>
      <c r="L829" s="16" t="n">
        <v>73</v>
      </c>
      <c r="M829" s="16" t="n">
        <v>76</v>
      </c>
      <c r="N829" s="16" t="n">
        <v>91</v>
      </c>
      <c r="O829" s="16" t="n">
        <v>78</v>
      </c>
      <c r="P829" s="16" t="n">
        <v>69</v>
      </c>
      <c r="Q829" s="16" t="n">
        <v>70</v>
      </c>
      <c r="R829" s="16" t="n">
        <v>91</v>
      </c>
      <c r="S829" s="16" t="n">
        <v>95</v>
      </c>
      <c r="T829" s="16" t="n">
        <v>85</v>
      </c>
      <c r="U829" s="16" t="n">
        <v>77</v>
      </c>
      <c r="V829" s="16" t="n">
        <v>80</v>
      </c>
      <c r="W829" s="16" t="n">
        <v>65</v>
      </c>
      <c r="X829" s="16" t="n">
        <v>50</v>
      </c>
      <c r="Y829" s="16" t="n">
        <v>59</v>
      </c>
      <c r="Z829" s="16" t="n">
        <v>47</v>
      </c>
      <c r="AA829" s="16" t="n">
        <v>44</v>
      </c>
      <c r="AB829" s="16" t="n">
        <v>23</v>
      </c>
      <c r="AC829" s="16" t="n">
        <v>17</v>
      </c>
      <c r="AD829" s="16" t="n">
        <v>12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2</v>
      </c>
      <c r="AR829" s="16" t="n">
        <v>6</v>
      </c>
      <c r="AS829" s="16" t="n">
        <v>9</v>
      </c>
      <c r="AT829" s="16" t="n">
        <v>11</v>
      </c>
      <c r="AU829" s="16" t="n">
        <v>6</v>
      </c>
      <c r="AV829" s="16" t="n">
        <v>4</v>
      </c>
      <c r="AW829" s="16" t="n">
        <v>14</v>
      </c>
      <c r="AX829" s="16" t="n">
        <v>16</v>
      </c>
      <c r="AY829" s="16" t="n">
        <v>20</v>
      </c>
      <c r="AZ829" s="16" t="n">
        <v>1</v>
      </c>
      <c r="BA829" s="16"/>
      <c r="BB829" s="16"/>
      <c r="BC829" s="16"/>
      <c r="BD829" s="17"/>
      <c r="BE829" s="18" t="n">
        <f aca="false">SUM(D829:BD829)</f>
        <v>1733</v>
      </c>
      <c r="BF829" s="19" t="n">
        <v>662362</v>
      </c>
      <c r="BG829" s="3" t="n">
        <f aca="false">BE829/BF829*100000</f>
        <v>261.639405642232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/>
      <c r="BB830" s="16"/>
      <c r="BC830" s="16"/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1</v>
      </c>
      <c r="BA831" s="16"/>
      <c r="BB831" s="16"/>
      <c r="BC831" s="16"/>
      <c r="BD831" s="17"/>
      <c r="BE831" s="18" t="n">
        <f aca="false">SUM(D831:BD831)</f>
        <v>208</v>
      </c>
      <c r="BF831" s="19" t="n">
        <v>82887</v>
      </c>
      <c r="BG831" s="3" t="n">
        <f aca="false">BE831/BF831*100000</f>
        <v>250.944056365896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/>
      <c r="BB833" s="16"/>
      <c r="BC833" s="16"/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/>
      <c r="BB835" s="16"/>
      <c r="BC835" s="16"/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1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3</v>
      </c>
      <c r="AZ836" s="16" t="n">
        <v>0</v>
      </c>
      <c r="BA836" s="16"/>
      <c r="BB836" s="16"/>
      <c r="BC836" s="16"/>
      <c r="BD836" s="17"/>
      <c r="BE836" s="18" t="n">
        <f aca="false">SUM(D836:BD836)</f>
        <v>12</v>
      </c>
      <c r="BF836" s="19" t="n">
        <v>6634</v>
      </c>
      <c r="BG836" s="3" t="n">
        <f aca="false">BE836/BF836*100000</f>
        <v>180.886343081097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3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1</v>
      </c>
      <c r="AZ839" s="16" t="n">
        <v>0</v>
      </c>
      <c r="BA839" s="16"/>
      <c r="BB839" s="16"/>
      <c r="BC839" s="16"/>
      <c r="BD839" s="17"/>
      <c r="BE839" s="18" t="n">
        <f aca="false">SUM(D839:BD839)</f>
        <v>400</v>
      </c>
      <c r="BF839" s="19" t="n">
        <v>132353</v>
      </c>
      <c r="BG839" s="3" t="n">
        <f aca="false">BE839/BF839*100000</f>
        <v>302.222087901294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/>
      <c r="BB840" s="16"/>
      <c r="BC840" s="16"/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1</v>
      </c>
      <c r="AT841" s="16" t="n">
        <v>2</v>
      </c>
      <c r="AU841" s="16" t="n">
        <v>0</v>
      </c>
      <c r="AV841" s="16" t="n">
        <v>1</v>
      </c>
      <c r="AW841" s="16" t="n">
        <v>0</v>
      </c>
      <c r="AX841" s="16" t="n">
        <v>0</v>
      </c>
      <c r="AY841" s="16" t="n">
        <v>1</v>
      </c>
      <c r="AZ841" s="16" t="n">
        <v>1</v>
      </c>
      <c r="BA841" s="16"/>
      <c r="BB841" s="16"/>
      <c r="BC841" s="16"/>
      <c r="BD841" s="17"/>
      <c r="BE841" s="18" t="n">
        <f aca="false">SUM(D841:BD841)</f>
        <v>16</v>
      </c>
      <c r="BF841" s="19" t="n">
        <v>38534</v>
      </c>
      <c r="BG841" s="3" t="n">
        <f aca="false">BE841/BF841*100000</f>
        <v>41.5217729797062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/>
      <c r="BB842" s="16"/>
      <c r="BC842" s="16"/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/>
      <c r="BB843" s="16"/>
      <c r="BC843" s="16"/>
      <c r="BD843" s="17"/>
      <c r="BE843" s="18" t="n">
        <f aca="false">SUM(D843:BD843)</f>
        <v>4</v>
      </c>
      <c r="BF843" s="19" t="n">
        <v>20652</v>
      </c>
      <c r="BG843" s="3" t="n">
        <f aca="false">BE843/BF843*100000</f>
        <v>19.368584156498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/>
      <c r="BB844" s="16"/>
      <c r="BC844" s="16"/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/>
      <c r="BB846" s="16"/>
      <c r="BC846" s="16"/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2</v>
      </c>
      <c r="AO848" s="16" t="n">
        <v>1</v>
      </c>
      <c r="AP848" s="16" t="n">
        <v>2</v>
      </c>
      <c r="AQ848" s="16" t="n">
        <v>0</v>
      </c>
      <c r="AR848" s="16" t="n">
        <v>3</v>
      </c>
      <c r="AS848" s="16" t="n">
        <v>1</v>
      </c>
      <c r="AT848" s="16" t="n">
        <v>3</v>
      </c>
      <c r="AU848" s="16" t="n">
        <v>1</v>
      </c>
      <c r="AV848" s="16" t="n">
        <v>0</v>
      </c>
      <c r="AW848" s="16" t="n">
        <v>1</v>
      </c>
      <c r="AX848" s="16" t="n">
        <v>1</v>
      </c>
      <c r="AY848" s="16" t="n">
        <v>0</v>
      </c>
      <c r="AZ848" s="16" t="n">
        <v>0</v>
      </c>
      <c r="BA848" s="16"/>
      <c r="BB848" s="16"/>
      <c r="BC848" s="16"/>
      <c r="BD848" s="17"/>
      <c r="BE848" s="18" t="n">
        <f aca="false">SUM(D848:BD848)</f>
        <v>21</v>
      </c>
      <c r="BF848" s="19" t="n">
        <v>118557</v>
      </c>
      <c r="BG848" s="3" t="n">
        <f aca="false">BE848/BF848*100000</f>
        <v>17.7129988106987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1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1</v>
      </c>
      <c r="AY849" s="16" t="n">
        <v>1</v>
      </c>
      <c r="AZ849" s="16" t="n">
        <v>0</v>
      </c>
      <c r="BA849" s="16"/>
      <c r="BB849" s="16"/>
      <c r="BC849" s="16"/>
      <c r="BD849" s="17"/>
      <c r="BE849" s="18" t="n">
        <f aca="false">SUM(D849:BD849)</f>
        <v>9</v>
      </c>
      <c r="BF849" s="19" t="n">
        <v>77318</v>
      </c>
      <c r="BG849" s="3" t="n">
        <f aca="false">BE849/BF849*100000</f>
        <v>11.640239012907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/>
      <c r="BB854" s="16"/>
      <c r="BC854" s="16"/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1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1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2</v>
      </c>
      <c r="AK855" s="16" t="n">
        <v>1</v>
      </c>
      <c r="AL855" s="16" t="n">
        <v>0</v>
      </c>
      <c r="AM855" s="16" t="n">
        <v>0</v>
      </c>
      <c r="AN855" s="16" t="n">
        <v>0</v>
      </c>
      <c r="AO855" s="16" t="n">
        <v>3</v>
      </c>
      <c r="AP855" s="16" t="n">
        <v>1</v>
      </c>
      <c r="AQ855" s="16" t="n">
        <v>5</v>
      </c>
      <c r="AR855" s="16" t="n">
        <v>3</v>
      </c>
      <c r="AS855" s="16" t="n">
        <v>5</v>
      </c>
      <c r="AT855" s="16" t="n">
        <v>5</v>
      </c>
      <c r="AU855" s="16" t="n">
        <v>5</v>
      </c>
      <c r="AV855" s="16" t="n">
        <v>9</v>
      </c>
      <c r="AW855" s="16" t="n">
        <v>9</v>
      </c>
      <c r="AX855" s="16" t="n">
        <v>9</v>
      </c>
      <c r="AY855" s="16" t="n">
        <v>9</v>
      </c>
      <c r="AZ855" s="16" t="n">
        <v>9</v>
      </c>
      <c r="BA855" s="16"/>
      <c r="BB855" s="16"/>
      <c r="BC855" s="16"/>
      <c r="BD855" s="17"/>
      <c r="BE855" s="18" t="n">
        <f aca="false">SUM(D855:BD855)</f>
        <v>93</v>
      </c>
      <c r="BF855" s="19" t="n">
        <v>41182</v>
      </c>
      <c r="BG855" s="3" t="n">
        <f aca="false">BE855/BF855*100000</f>
        <v>225.826817541644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2-11T16:13:08Z</dcterms:modified>
  <cp:revision>0</cp:revision>
  <dc:subject/>
  <dc:title/>
</cp:coreProperties>
</file>