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8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3" min="21" style="1" width="7.85"/>
    <col collapsed="false" customWidth="true" hidden="true" outlineLevel="0" max="56" min="5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/>
      <c r="BC9" s="16"/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/>
      <c r="BC15" s="16"/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/>
      <c r="BC70" s="16"/>
      <c r="BD70" s="17"/>
      <c r="BE70" s="18" t="n">
        <f aca="false">SUM(D70:BD70)</f>
        <v>25</v>
      </c>
      <c r="BF70" s="19" t="n">
        <v>2502557</v>
      </c>
      <c r="BG70" s="3" t="n">
        <f aca="false">BE70/BF70*100000</f>
        <v>0.99897824505096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/>
      <c r="BC76" s="16"/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/>
      <c r="BC194" s="16"/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1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/>
      <c r="BC197" s="16"/>
      <c r="BD197" s="17"/>
      <c r="BE197" s="18" t="n">
        <f aca="false">SUM(D197:BD197)</f>
        <v>1</v>
      </c>
      <c r="BF197" s="19" t="n">
        <v>18198</v>
      </c>
      <c r="BG197" s="3" t="n">
        <f aca="false">BE197/BF197*100000</f>
        <v>5.4951093526761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0</v>
      </c>
      <c r="BB210" s="16"/>
      <c r="BC210" s="16"/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/>
      <c r="BC218" s="16"/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1</v>
      </c>
      <c r="AY252" s="16" t="n">
        <v>0</v>
      </c>
      <c r="AZ252" s="16" t="n">
        <v>0</v>
      </c>
      <c r="BA252" s="16" t="n">
        <v>0</v>
      </c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0</v>
      </c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/>
      <c r="BC277" s="16"/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/>
      <c r="BC309" s="16"/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/>
      <c r="BC314" s="16"/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/>
      <c r="BC340" s="16"/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/>
      <c r="BC361" s="16"/>
      <c r="BD361" s="17"/>
      <c r="BE361" s="18" t="n">
        <f aca="false">SUM(D361:BD361)</f>
        <v>38</v>
      </c>
      <c r="BF361" s="19" t="n">
        <v>257345</v>
      </c>
      <c r="BG361" s="3" t="n">
        <f aca="false">BE361/BF361*100000</f>
        <v>14.766169927529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2</v>
      </c>
      <c r="AZ378" s="16" t="n">
        <v>0</v>
      </c>
      <c r="BA378" s="16" t="n">
        <v>0</v>
      </c>
      <c r="BB378" s="16"/>
      <c r="BC378" s="16"/>
      <c r="BD378" s="17"/>
      <c r="BE378" s="18" t="n">
        <f aca="false">SUM(D378:BD378)</f>
        <v>2</v>
      </c>
      <c r="BF378" s="19" t="n">
        <v>15136</v>
      </c>
      <c r="BG378" s="3" t="n">
        <f aca="false">BE378/BF378*100000</f>
        <v>13.2135306553911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/>
      <c r="BC391" s="16"/>
      <c r="BD391" s="17"/>
      <c r="BE391" s="18" t="n">
        <f aca="false">SUM(D391:BD391)</f>
        <v>29</v>
      </c>
      <c r="BF391" s="19" t="n">
        <v>103333</v>
      </c>
      <c r="BG391" s="3" t="n">
        <f aca="false">BE391/BF391*100000</f>
        <v>28.064606660021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/>
      <c r="BC403" s="16"/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/>
      <c r="BC423" s="16"/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/>
      <c r="BC450" s="16"/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/>
      <c r="BC479" s="16"/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/>
      <c r="BC483" s="16"/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/>
      <c r="BC495" s="16"/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/>
      <c r="BC511" s="16"/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1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/>
      <c r="BC564" s="16"/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/>
      <c r="BC569" s="16"/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/>
      <c r="BC573" s="16"/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/>
      <c r="BC581" s="16"/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/>
      <c r="BC585" s="16"/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/>
      <c r="BC606" s="16"/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/>
      <c r="BC613" s="16"/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/>
      <c r="BC622" s="16"/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/>
      <c r="BC637" s="16"/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1</v>
      </c>
      <c r="AT641" s="16" t="n">
        <v>0</v>
      </c>
      <c r="AU641" s="16" t="n">
        <v>1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/>
      <c r="BC663" s="16"/>
      <c r="BD663" s="17"/>
      <c r="BE663" s="18" t="n">
        <f aca="false">SUM(D663:BD663)</f>
        <v>8</v>
      </c>
      <c r="BF663" s="19" t="n">
        <v>134382</v>
      </c>
      <c r="BG663" s="22" t="n">
        <f aca="false">BE663/BF663*100000</f>
        <v>5.9531782530398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/>
      <c r="BC684" s="16"/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/>
      <c r="BC707" s="16"/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/>
      <c r="BC725" s="16"/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1</v>
      </c>
      <c r="AY793" s="16" t="n">
        <v>0</v>
      </c>
      <c r="AZ793" s="16" t="n">
        <v>0</v>
      </c>
      <c r="BA793" s="16" t="n">
        <v>0</v>
      </c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/>
      <c r="BC810" s="16"/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/>
      <c r="BC811" s="16"/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/>
      <c r="BC820" s="16"/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/>
      <c r="BC821" s="16"/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2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/>
      <c r="BC828" s="16"/>
      <c r="BD828" s="17"/>
      <c r="BE828" s="18" t="n">
        <f aca="false">SUM(D828:BD828)</f>
        <v>15</v>
      </c>
      <c r="BF828" s="19" t="n">
        <v>322126</v>
      </c>
      <c r="BG828" s="3" t="n">
        <f aca="false">BE828/BF828*100000</f>
        <v>4.6565629598355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1</v>
      </c>
      <c r="AU829" s="16" t="n">
        <v>2</v>
      </c>
      <c r="AV829" s="16" t="n">
        <v>0</v>
      </c>
      <c r="AW829" s="16" t="n">
        <v>0</v>
      </c>
      <c r="AX829" s="16" t="n">
        <v>2</v>
      </c>
      <c r="AY829" s="16" t="n">
        <v>1</v>
      </c>
      <c r="AZ829" s="16" t="n">
        <v>1</v>
      </c>
      <c r="BA829" s="16" t="n">
        <v>0</v>
      </c>
      <c r="BB829" s="16"/>
      <c r="BC829" s="16"/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/>
      <c r="BC831" s="16"/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/>
      <c r="BC849" s="16"/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12-18T18:40:57Z</dcterms:modified>
  <cp:revision>0</cp:revision>
  <dc:subject/>
  <dc:title/>
</cp:coreProperties>
</file>