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878">
  <si>
    <t xml:space="preserve">Casos prováveis de dengue, 26/02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1" min="4" style="2" width="6.7"/>
    <col collapsed="false" customWidth="true" hidden="true" outlineLevel="0" max="12" min="12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1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1</v>
      </c>
      <c r="BF5" s="19" t="n">
        <v>7015</v>
      </c>
      <c r="BG5" s="3" t="n">
        <f aca="false">BE5/BF5*100000</f>
        <v>14.2551674982181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1</v>
      </c>
      <c r="J6" s="16" t="n">
        <v>0</v>
      </c>
      <c r="K6" s="16" t="n">
        <v>0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1</v>
      </c>
      <c r="BF6" s="19" t="n">
        <v>23535</v>
      </c>
      <c r="BG6" s="3" t="n">
        <f aca="false">BE6/BF6*100000</f>
        <v>4.24899086466964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 t="n">
        <v>0</v>
      </c>
      <c r="F7" s="16" t="n">
        <v>1</v>
      </c>
      <c r="G7" s="16" t="n">
        <v>0</v>
      </c>
      <c r="H7" s="16" t="n">
        <v>0</v>
      </c>
      <c r="I7" s="16" t="n">
        <v>0</v>
      </c>
      <c r="J7" s="16" t="n">
        <v>1</v>
      </c>
      <c r="K7" s="16" t="n">
        <v>0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2</v>
      </c>
      <c r="BF7" s="19" t="n">
        <v>13719</v>
      </c>
      <c r="BG7" s="3" t="n">
        <f aca="false">BE7/BF7*100000</f>
        <v>14.5783220351338</v>
      </c>
      <c r="BH7" s="20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0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2</v>
      </c>
      <c r="BF8" s="19" t="n">
        <v>4056</v>
      </c>
      <c r="BG8" s="3" t="n">
        <f aca="false">BE8/BF8*100000</f>
        <v>49.30966469428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AND(BG9&gt;0,BG9&lt;100),"Baixa",IF(AND(BG9&gt;=100,BG9&lt;300),"Média",IF(AND(BG9&gt;=300,BG9&lt;500),"Alta",IF(BG9&gt;=500,"Muito Alta","Avaliar")))))</f>
        <v>Silencioso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1</v>
      </c>
      <c r="BF10" s="19" t="n">
        <v>14686</v>
      </c>
      <c r="BG10" s="3" t="n">
        <f aca="false">BE10/BF10*100000</f>
        <v>6.80920604657497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AND(BG11&gt;0,BG11&lt;100),"Baixa",IF(AND(BG11&gt;=100,BG11&lt;300),"Média",IF(AND(BG11&gt;=300,BG11&lt;500),"Alta",IF(BG11&gt;=500,"Muito Alta","Avaliar"))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AND(BG12&gt;0,BG12&lt;100),"Baixa",IF(AND(BG12&gt;=100,BG12&lt;300),"Média",IF(AND(BG12&gt;=300,BG12&lt;500),"Alta",IF(BG12&gt;=500,"Muito Alta","Avaliar"))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2</v>
      </c>
      <c r="BF13" s="19" t="n">
        <v>19307</v>
      </c>
      <c r="BG13" s="3" t="n">
        <f aca="false">BE13/BF13*100000</f>
        <v>10.358937173046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3</v>
      </c>
      <c r="BF14" s="19" t="n">
        <v>13447</v>
      </c>
      <c r="BG14" s="3" t="n">
        <f aca="false">BE14/BF14*100000</f>
        <v>22.3098088793039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1</v>
      </c>
      <c r="K15" s="16" t="n">
        <v>0</v>
      </c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1</v>
      </c>
      <c r="BF15" s="19" t="n">
        <v>25694</v>
      </c>
      <c r="BG15" s="3" t="n">
        <f aca="false">BE15/BF15*100000</f>
        <v>3.89195921226746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1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1</v>
      </c>
      <c r="J19" s="16" t="n">
        <v>1</v>
      </c>
      <c r="K19" s="16" t="n">
        <v>0</v>
      </c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4</v>
      </c>
      <c r="BF19" s="19" t="n">
        <v>35720</v>
      </c>
      <c r="BG19" s="3" t="n">
        <f aca="false">BE19/BF19*100000</f>
        <v>11.1982082866741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 t="n">
        <v>0</v>
      </c>
      <c r="F20" s="16" t="n">
        <v>2</v>
      </c>
      <c r="G20" s="16" t="n">
        <v>6</v>
      </c>
      <c r="H20" s="16" t="n">
        <v>5</v>
      </c>
      <c r="I20" s="16" t="n">
        <v>6</v>
      </c>
      <c r="J20" s="16" t="n">
        <v>0</v>
      </c>
      <c r="K20" s="16" t="n">
        <v>0</v>
      </c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19</v>
      </c>
      <c r="BF20" s="19" t="n">
        <v>78712</v>
      </c>
      <c r="BG20" s="3" t="n">
        <f aca="false">BE20/BF20*100000</f>
        <v>24.1386319747942</v>
      </c>
      <c r="BH20" s="20" t="str">
        <f aca="false">IF(BG20=0,"Silencioso",IF(AND(BG20&gt;0,BG20&lt;100),"Baixa",IF(AND(BG20&gt;=100,BG20&lt;300),"Média",IF(AND(BG20&gt;=300,BG20&lt;500),"Alta",IF(BG20&gt;=500,"Muito Alta","Avaliar")))))</f>
        <v>Baixa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AND(BG21&gt;0,BG21&lt;100),"Baixa",IF(AND(BG21&gt;=100,BG21&lt;300),"Média",IF(AND(BG21&gt;=300,BG21&lt;500),"Alta",IF(BG21&gt;=500,"Muito Alta","Avaliar"))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AND(BG22&gt;0,BG22&lt;100),"Baixa",IF(AND(BG22&gt;=100,BG22&lt;300),"Média",IF(AND(BG22&gt;=300,BG22&lt;500),"Alta",IF(BG22&gt;=500,"Muito Alta","Avaliar")))))</f>
        <v>Silencioso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AND(BG24&gt;0,BG24&lt;100),"Baixa",IF(AND(BG24&gt;=100,BG24&lt;300),"Média",IF(AND(BG24&gt;=300,BG24&lt;500),"Alta",IF(BG24&gt;=500,"Muito Alta","Avaliar"))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AND(BG25&gt;0,BG25&lt;100),"Baixa",IF(AND(BG25&gt;=100,BG25&lt;300),"Média",IF(AND(BG25&gt;=300,BG25&lt;500),"Alta",IF(BG25&gt;=500,"Muito Alta","Avaliar"))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AND(BG28&gt;0,BG28&lt;100),"Baixa",IF(AND(BG28&gt;=100,BG28&lt;300),"Média",IF(AND(BG28&gt;=300,BG28&lt;500),"Alta",IF(BG28&gt;=500,"Muito Alta","Avaliar"))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0</v>
      </c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7</v>
      </c>
      <c r="BF29" s="19" t="n">
        <v>4292</v>
      </c>
      <c r="BG29" s="3" t="n">
        <f aca="false">BE29/BF29*100000</f>
        <v>163.09412861137</v>
      </c>
      <c r="BH29" s="20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5</v>
      </c>
      <c r="BF30" s="19" t="n">
        <v>15619</v>
      </c>
      <c r="BG30" s="3" t="n">
        <f aca="false">BE30/BF30*100000</f>
        <v>32.0122927204046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1</v>
      </c>
      <c r="BF32" s="19" t="n">
        <v>4971</v>
      </c>
      <c r="BG32" s="3" t="n">
        <f aca="false">BE32/BF32*100000</f>
        <v>20.11667672500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1</v>
      </c>
      <c r="J33" s="16" t="n">
        <v>0</v>
      </c>
      <c r="K33" s="16" t="n">
        <v>0</v>
      </c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1</v>
      </c>
      <c r="E37" s="16" t="n">
        <v>0</v>
      </c>
      <c r="F37" s="16" t="n">
        <v>1</v>
      </c>
      <c r="G37" s="16" t="n">
        <v>3</v>
      </c>
      <c r="H37" s="16" t="n">
        <v>1</v>
      </c>
      <c r="I37" s="16" t="n">
        <v>1</v>
      </c>
      <c r="J37" s="16" t="n">
        <v>0</v>
      </c>
      <c r="K37" s="16" t="n">
        <v>0</v>
      </c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7</v>
      </c>
      <c r="BF37" s="19" t="n">
        <v>9685</v>
      </c>
      <c r="BG37" s="3" t="n">
        <f aca="false">BE37/BF37*100000</f>
        <v>72.2767165720186</v>
      </c>
      <c r="BH37" s="20" t="str">
        <f aca="false">IF(BG37=0,"Silencioso",IF(AND(BG37&gt;0,BG37&lt;100),"Baixa",IF(AND(BG37&gt;=100,BG37&lt;300),"Média",IF(AND(BG37&gt;=300,BG37&lt;500),"Alta",IF(BG37&gt;=500,"Muito Alta","Avaliar")))))</f>
        <v>Baixa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52</v>
      </c>
      <c r="BG39" s="3" t="n">
        <f aca="false">BE39/BF39*100000</f>
        <v>42.5170068027211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AND(BG40&gt;0,BG40&lt;100),"Baixa",IF(AND(BG40&gt;=100,BG40&lt;300),"Média",IF(AND(BG40&gt;=300,BG40&lt;500),"Alta",IF(BG40&gt;=500,"Muito Alta","Avaliar"))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1</v>
      </c>
      <c r="E41" s="16" t="n">
        <v>1</v>
      </c>
      <c r="F41" s="16" t="n">
        <v>3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0</v>
      </c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11</v>
      </c>
      <c r="BF41" s="19" t="n">
        <v>37270</v>
      </c>
      <c r="BG41" s="3" t="n">
        <f aca="false">BE41/BF41*100000</f>
        <v>29.5143547088811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3</v>
      </c>
      <c r="I42" s="16" t="n">
        <v>0</v>
      </c>
      <c r="J42" s="16" t="n">
        <v>0</v>
      </c>
      <c r="K42" s="16" t="n">
        <v>0</v>
      </c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4</v>
      </c>
      <c r="BF42" s="19" t="n">
        <v>116267</v>
      </c>
      <c r="BG42" s="3" t="n">
        <f aca="false">BE42/BF42*100000</f>
        <v>3.44035710906792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1</v>
      </c>
      <c r="E45" s="16" t="n">
        <v>3</v>
      </c>
      <c r="F45" s="16" t="n">
        <v>1</v>
      </c>
      <c r="G45" s="16" t="n">
        <v>2</v>
      </c>
      <c r="H45" s="16" t="n">
        <v>5</v>
      </c>
      <c r="I45" s="16" t="n">
        <v>5</v>
      </c>
      <c r="J45" s="16" t="n">
        <v>2</v>
      </c>
      <c r="K45" s="16" t="n">
        <v>1</v>
      </c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20</v>
      </c>
      <c r="BF45" s="19" t="n">
        <v>6657</v>
      </c>
      <c r="BG45" s="3" t="n">
        <f aca="false">BE45/BF45*100000</f>
        <v>300.435631665916</v>
      </c>
      <c r="BH45" s="20" t="str">
        <f aca="false">IF(BG45=0,"Silencioso",IF(AND(BG45&gt;0,BG45&lt;100),"Baixa",IF(AND(BG45&gt;=100,BG45&lt;300),"Média",IF(AND(BG45&gt;=300,BG45&lt;500),"Alta",IF(BG45&gt;=500,"Muito Alta","Avaliar")))))</f>
        <v>Alta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AND(BG46&gt;0,BG46&lt;100),"Baixa",IF(AND(BG46&gt;=100,BG46&lt;300),"Média",IF(AND(BG46&gt;=300,BG46&lt;500),"Alta",IF(BG46&gt;=500,"Muito Alta","Avaliar"))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0</v>
      </c>
      <c r="K47" s="16" t="n">
        <v>0</v>
      </c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3</v>
      </c>
      <c r="BF47" s="19" t="n">
        <v>8768</v>
      </c>
      <c r="BG47" s="3" t="n">
        <f aca="false">BE47/BF47*100000</f>
        <v>34.2153284671533</v>
      </c>
      <c r="BH47" s="20" t="str">
        <f aca="false">IF(BG47=0,"Silencioso",IF(AND(BG47&gt;0,BG47&lt;100),"Baixa",IF(AND(BG47&gt;=100,BG47&lt;300),"Média",IF(AND(BG47&gt;=300,BG47&lt;500),"Alta",IF(BG47&gt;=500,"Muito Alta","Avaliar")))))</f>
        <v>Baixa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1</v>
      </c>
      <c r="I48" s="16" t="n">
        <v>0</v>
      </c>
      <c r="J48" s="16" t="n">
        <v>0</v>
      </c>
      <c r="K48" s="16" t="n">
        <v>0</v>
      </c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1</v>
      </c>
      <c r="BF48" s="19" t="n">
        <v>102238</v>
      </c>
      <c r="BG48" s="3" t="n">
        <f aca="false">BE48/BF48*100000</f>
        <v>0.978109900428412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1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1</v>
      </c>
      <c r="BF49" s="19" t="n">
        <v>10373</v>
      </c>
      <c r="BG49" s="3" t="n">
        <f aca="false">BE49/BF49*100000</f>
        <v>9.64041260965969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1</v>
      </c>
      <c r="J50" s="16" t="n">
        <v>2</v>
      </c>
      <c r="K50" s="16" t="n">
        <v>0</v>
      </c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9</v>
      </c>
      <c r="BF50" s="19" t="n">
        <v>39249</v>
      </c>
      <c r="BG50" s="3" t="n">
        <f aca="false">BE50/BF50*100000</f>
        <v>22.9305205228159</v>
      </c>
      <c r="BH50" s="20" t="str">
        <f aca="false">IF(BG50=0,"Silencioso",IF(AND(BG50&gt;0,BG50&lt;100),"Baixa",IF(AND(BG50&gt;=100,BG50&lt;300),"Média",IF(AND(BG50&gt;=300,BG50&lt;500),"Alta",IF(BG50&gt;=500,"Muito Alta","Avaliar")))))</f>
        <v>Baixa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AND(BG51&gt;0,BG51&lt;100),"Baixa",IF(AND(BG51&gt;=100,BG51&lt;300),"Média",IF(AND(BG51&gt;=300,BG51&lt;500),"Alta",IF(BG51&gt;=500,"Muito Alta","Avaliar"))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 t="n">
        <v>0</v>
      </c>
      <c r="F54" s="16" t="n">
        <v>1</v>
      </c>
      <c r="G54" s="16" t="n">
        <v>1</v>
      </c>
      <c r="H54" s="16" t="n">
        <v>0</v>
      </c>
      <c r="I54" s="16" t="n">
        <v>1</v>
      </c>
      <c r="J54" s="16" t="n">
        <v>0</v>
      </c>
      <c r="K54" s="16" t="n">
        <v>0</v>
      </c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3</v>
      </c>
      <c r="BF54" s="19" t="n">
        <v>18221</v>
      </c>
      <c r="BG54" s="3" t="n">
        <f aca="false">BE54/BF54*100000</f>
        <v>16.4645189616377</v>
      </c>
      <c r="BH54" s="20" t="str">
        <f aca="false">IF(BG54=0,"Silencioso",IF(AND(BG54&gt;0,BG54&lt;100),"Baixa",IF(AND(BG54&gt;=100,BG54&lt;300),"Média",IF(AND(BG54&gt;=300,BG54&lt;500),"Alta",IF(BG54&gt;=500,"Muito Alta","Avaliar")))))</f>
        <v>Baixa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1</v>
      </c>
      <c r="BF55" s="19" t="n">
        <v>13937</v>
      </c>
      <c r="BG55" s="3" t="n">
        <f aca="false">BE55/BF55*100000</f>
        <v>7.17514529669226</v>
      </c>
      <c r="BH55" s="20" t="str">
        <f aca="false">IF(BG55=0,"Silencioso",IF(AND(BG55&gt;0,BG55&lt;100),"Baixa",IF(AND(BG55&gt;=100,BG55&lt;300),"Média",IF(AND(BG55&gt;=300,BG55&lt;500),"Alta",IF(BG55&gt;=500,"Muito Alta","Avaliar")))))</f>
        <v>Baixa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AND(BG56&gt;0,BG56&lt;100),"Baixa",IF(AND(BG56&gt;=100,BG56&lt;300),"Média",IF(AND(BG56&gt;=300,BG56&lt;500),"Alta",IF(BG56&gt;=500,"Muito Alta","Avaliar"))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 t="n">
        <v>0</v>
      </c>
      <c r="F57" s="16" t="n">
        <v>0</v>
      </c>
      <c r="G57" s="16" t="n">
        <v>1</v>
      </c>
      <c r="H57" s="16" t="n">
        <v>0</v>
      </c>
      <c r="I57" s="16" t="n">
        <v>0</v>
      </c>
      <c r="J57" s="16" t="n">
        <v>0</v>
      </c>
      <c r="K57" s="16" t="n">
        <v>0</v>
      </c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1</v>
      </c>
      <c r="BF57" s="19" t="n">
        <v>5041</v>
      </c>
      <c r="BG57" s="3" t="n">
        <f aca="false">BE57/BF57*100000</f>
        <v>19.8373338623289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1</v>
      </c>
      <c r="BF59" s="19" t="n">
        <v>8071</v>
      </c>
      <c r="BG59" s="3" t="n">
        <f aca="false">BE59/BF59*100000</f>
        <v>12.3900384091191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5</v>
      </c>
      <c r="BF60" s="19" t="n">
        <v>23850</v>
      </c>
      <c r="BG60" s="3" t="n">
        <f aca="false">BE60/BF60*100000</f>
        <v>20.9643605870021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2</v>
      </c>
      <c r="E63" s="16" t="n">
        <v>5</v>
      </c>
      <c r="F63" s="16" t="n">
        <v>5</v>
      </c>
      <c r="G63" s="16" t="n">
        <v>0</v>
      </c>
      <c r="H63" s="16" t="n">
        <v>2</v>
      </c>
      <c r="I63" s="16" t="n">
        <v>0</v>
      </c>
      <c r="J63" s="16" t="n">
        <v>0</v>
      </c>
      <c r="K63" s="16" t="n">
        <v>0</v>
      </c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14</v>
      </c>
      <c r="BF63" s="19" t="n">
        <v>31270</v>
      </c>
      <c r="BG63" s="3" t="n">
        <f aca="false">BE63/BF63*100000</f>
        <v>44.7713463383435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AND(BG64&gt;0,BG64&lt;100),"Baixa",IF(AND(BG64&gt;=100,BG64&lt;300),"Média",IF(AND(BG64&gt;=300,BG64&lt;500),"Alta",IF(BG64&gt;=500,"Muito Alta","Avaliar"))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1</v>
      </c>
      <c r="I65" s="16" t="n">
        <v>0</v>
      </c>
      <c r="J65" s="16" t="n">
        <v>0</v>
      </c>
      <c r="K65" s="16" t="n">
        <v>0</v>
      </c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6</v>
      </c>
      <c r="BF65" s="19" t="n">
        <v>134924</v>
      </c>
      <c r="BG65" s="3" t="n">
        <f aca="false">BE65/BF65*100000</f>
        <v>4.4469479114168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1</v>
      </c>
      <c r="BF66" s="19" t="n">
        <v>5799</v>
      </c>
      <c r="BG66" s="3" t="n">
        <f aca="false">BE66/BF66*100000</f>
        <v>17.2443524745646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AND(BG67&gt;0,BG67&lt;100),"Baixa",IF(AND(BG67&gt;=100,BG67&lt;300),"Média",IF(AND(BG67&gt;=300,BG67&lt;500),"Alta",IF(BG67&gt;=500,"Muito Alta","Avaliar"))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94</v>
      </c>
      <c r="E70" s="16" t="n">
        <v>127</v>
      </c>
      <c r="F70" s="16" t="n">
        <v>204</v>
      </c>
      <c r="G70" s="16" t="n">
        <v>241</v>
      </c>
      <c r="H70" s="16" t="n">
        <v>178</v>
      </c>
      <c r="I70" s="16" t="n">
        <v>142</v>
      </c>
      <c r="J70" s="16" t="n">
        <v>123</v>
      </c>
      <c r="K70" s="16" t="n">
        <v>26</v>
      </c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1135</v>
      </c>
      <c r="BF70" s="19" t="n">
        <v>2502557</v>
      </c>
      <c r="BG70" s="3" t="n">
        <f aca="false">BE70/BF70*100000</f>
        <v>45.3536123253137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10</v>
      </c>
      <c r="E71" s="16" t="n">
        <v>6</v>
      </c>
      <c r="F71" s="16" t="n">
        <v>9</v>
      </c>
      <c r="G71" s="16" t="n">
        <v>11</v>
      </c>
      <c r="H71" s="16" t="n">
        <v>14</v>
      </c>
      <c r="I71" s="16" t="n">
        <v>4</v>
      </c>
      <c r="J71" s="16" t="n">
        <v>8</v>
      </c>
      <c r="K71" s="16" t="n">
        <v>3</v>
      </c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65</v>
      </c>
      <c r="BF71" s="19" t="n">
        <v>25619</v>
      </c>
      <c r="BG71" s="3" t="n">
        <f aca="false">BE71/BF71*100000</f>
        <v>253.71794371365</v>
      </c>
      <c r="BH71" s="20" t="str">
        <f aca="false">IF(BG71=0,"Silencioso",IF(AND(BG71&gt;0,BG71&lt;100),"Baixa",IF(AND(BG71&gt;=100,BG71&lt;300),"Média",IF(AND(BG71&gt;=300,BG71&lt;500),"Alta",IF(BG71&gt;=500,"Muito Alta","Avaliar")))))</f>
        <v>Média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2</v>
      </c>
      <c r="K72" s="16" t="n">
        <v>2</v>
      </c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7</v>
      </c>
      <c r="BF72" s="19" t="n">
        <v>7816</v>
      </c>
      <c r="BG72" s="3" t="n">
        <f aca="false">BE72/BF72*100000</f>
        <v>89.5598771750256</v>
      </c>
      <c r="BH72" s="20" t="str">
        <f aca="false">IF(BG72=0,"Silencioso",IF(AND(BG72&gt;0,BG72&lt;100),"Baixa",IF(AND(BG72&gt;=100,BG72&lt;300),"Média",IF(AND(BG72&gt;=300,BG72&lt;500),"Alta",IF(BG72&gt;=500,"Muito Alta","Avaliar")))))</f>
        <v>Baixa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AND(BG73&gt;0,BG73&lt;100),"Baixa",IF(AND(BG73&gt;=100,BG73&lt;300),"Média",IF(AND(BG73&gt;=300,BG73&lt;500),"Alta",IF(BG73&gt;=500,"Muito Alta","Avaliar"))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11</v>
      </c>
      <c r="E76" s="16" t="n">
        <v>5</v>
      </c>
      <c r="F76" s="16" t="n">
        <v>6</v>
      </c>
      <c r="G76" s="16" t="n">
        <v>4</v>
      </c>
      <c r="H76" s="16" t="n">
        <v>0</v>
      </c>
      <c r="I76" s="16" t="n">
        <v>2</v>
      </c>
      <c r="J76" s="16" t="n">
        <v>1</v>
      </c>
      <c r="K76" s="16" t="n">
        <v>0</v>
      </c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29</v>
      </c>
      <c r="BF76" s="19" t="n">
        <v>417307</v>
      </c>
      <c r="BG76" s="3" t="n">
        <f aca="false">BE76/BF76*100000</f>
        <v>6.94932028458665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1</v>
      </c>
      <c r="J78" s="16" t="n">
        <v>0</v>
      </c>
      <c r="K78" s="16" t="n">
        <v>0</v>
      </c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1</v>
      </c>
      <c r="BF78" s="19" t="n">
        <v>14413</v>
      </c>
      <c r="BG78" s="3" t="n">
        <f aca="false">BE78/BF78*100000</f>
        <v>6.93818080899188</v>
      </c>
      <c r="BH78" s="20" t="str">
        <f aca="false">IF(BG78=0,"Silencioso",IF(AND(BG78&gt;0,BG78&lt;100),"Baixa",IF(AND(BG78&gt;=100,BG78&lt;300),"Média",IF(AND(BG78&gt;=300,BG78&lt;500),"Alta",IF(BG78&gt;=500,"Muito Alta","Avaliar")))))</f>
        <v>Baixa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1</v>
      </c>
      <c r="BF79" s="19" t="n">
        <v>2640</v>
      </c>
      <c r="BG79" s="3" t="n">
        <f aca="false">BE79/BF79*100000</f>
        <v>37.8787878787879</v>
      </c>
      <c r="BH79" s="20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1</v>
      </c>
      <c r="BF80" s="19" t="n">
        <v>40287</v>
      </c>
      <c r="BG80" s="3" t="n">
        <f aca="false">BE80/BF80*100000</f>
        <v>2.48219028470723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5</v>
      </c>
      <c r="E82" s="16" t="n">
        <v>3</v>
      </c>
      <c r="F82" s="16" t="n">
        <v>4</v>
      </c>
      <c r="G82" s="16" t="n">
        <v>9</v>
      </c>
      <c r="H82" s="16" t="n">
        <v>3</v>
      </c>
      <c r="I82" s="16" t="n">
        <v>4</v>
      </c>
      <c r="J82" s="16" t="n">
        <v>4</v>
      </c>
      <c r="K82" s="16" t="n">
        <v>0</v>
      </c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32</v>
      </c>
      <c r="BF82" s="19" t="n">
        <v>49600</v>
      </c>
      <c r="BG82" s="3" t="n">
        <f aca="false">BE82/BF82*100000</f>
        <v>64.5161290322581</v>
      </c>
      <c r="BH82" s="20" t="str">
        <f aca="false">IF(BG82=0,"Silencioso",IF(AND(BG82&gt;0,BG82&lt;100),"Baixa",IF(AND(BG82&gt;=100,BG82&lt;300),"Média",IF(AND(BG82&gt;=300,BG82&lt;500),"Alta",IF(BG82&gt;=500,"Muito Alta","Avaliar"))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AND(BG83&gt;0,BG83&lt;100),"Baixa",IF(AND(BG83&gt;=100,BG83&lt;300),"Média",IF(AND(BG83&gt;=300,BG83&lt;500),"Alta",IF(BG83&gt;=500,"Muito Alta","Avaliar"))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AND(BG85&gt;0,BG85&lt;100),"Baixa",IF(AND(BG85&gt;=100,BG85&lt;300),"Média",IF(AND(BG85&gt;=300,BG85&lt;500),"Alta",IF(BG85&gt;=500,"Muito Alta","Avaliar"))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AND(BG86&gt;0,BG86&lt;100),"Baixa",IF(AND(BG86&gt;=100,BG86&lt;300),"Média",IF(AND(BG86&gt;=300,BG86&lt;500),"Alta",IF(BG86&gt;=500,"Muito Alta","Avaliar"))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1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1</v>
      </c>
      <c r="BF87" s="19" t="n">
        <v>15542</v>
      </c>
      <c r="BG87" s="3" t="n">
        <f aca="false">BE87/BF87*100000</f>
        <v>6.43417835542401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AND(BG89&gt;0,BG89&lt;100),"Baixa",IF(AND(BG89&gt;=100,BG89&lt;300),"Média",IF(AND(BG89&gt;=300,BG89&lt;500),"Alta",IF(BG89&gt;=500,"Muito Alta","Avaliar"))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 t="n">
        <v>0</v>
      </c>
      <c r="F90" s="16" t="n">
        <v>0</v>
      </c>
      <c r="G90" s="16" t="n">
        <v>2</v>
      </c>
      <c r="H90" s="16" t="n">
        <v>2</v>
      </c>
      <c r="I90" s="16" t="n">
        <v>1</v>
      </c>
      <c r="J90" s="16" t="n">
        <v>1</v>
      </c>
      <c r="K90" s="16" t="n">
        <v>0</v>
      </c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6</v>
      </c>
      <c r="BF90" s="19" t="n">
        <v>7016</v>
      </c>
      <c r="BG90" s="3" t="n">
        <f aca="false">BE90/BF90*100000</f>
        <v>85.5188141391106</v>
      </c>
      <c r="BH90" s="20" t="str">
        <f aca="false">IF(BG90=0,"Silencioso",IF(AND(BG90&gt;0,BG90&lt;100),"Baixa",IF(AND(BG90&gt;=100,BG90&lt;300),"Média",IF(AND(BG90&gt;=300,BG90&lt;500),"Alta",IF(BG90&gt;=500,"Muito Alta","Avaliar")))))</f>
        <v>Baixa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1</v>
      </c>
      <c r="K93" s="16" t="n">
        <v>0</v>
      </c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1</v>
      </c>
      <c r="BF93" s="19" t="n">
        <v>18682</v>
      </c>
      <c r="BG93" s="3" t="n">
        <f aca="false">BE93/BF93*100000</f>
        <v>5.3527459586768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AND(BG94&gt;0,BG94&lt;100),"Baixa",IF(AND(BG94&gt;=100,BG94&lt;300),"Média",IF(AND(BG94&gt;=300,BG94&lt;500),"Alta",IF(BG94&gt;=500,"Muito Alta","Avaliar"))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AND(BG95&gt;0,BG95&lt;100),"Baixa",IF(AND(BG95&gt;=100,BG95&lt;300),"Média",IF(AND(BG95&gt;=300,BG95&lt;500),"Alta",IF(BG95&gt;=500,"Muito Alta","Avaliar"))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AND(BG96&gt;0,BG96&lt;100),"Baixa",IF(AND(BG96&gt;=100,BG96&lt;300),"Média",IF(AND(BG96&gt;=300,BG96&lt;500),"Alta",IF(BG96&gt;=500,"Muito Alta","Avaliar"))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AND(BG97&gt;0,BG97&lt;100),"Baixa",IF(AND(BG97&gt;=100,BG97&lt;300),"Média",IF(AND(BG97&gt;=300,BG97&lt;500),"Alta",IF(BG97&gt;=500,"Muito Alta","Avaliar"))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0</v>
      </c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AND(BG98&gt;0,BG98&lt;100),"Baixa",IF(AND(BG98&gt;=100,BG98&lt;300),"Média",IF(AND(BG98&gt;=300,BG98&lt;500),"Alta",IF(BG98&gt;=500,"Muito Alta","Avaliar"))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2</v>
      </c>
      <c r="J99" s="16" t="n">
        <v>1</v>
      </c>
      <c r="K99" s="16" t="n">
        <v>0</v>
      </c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3</v>
      </c>
      <c r="BF99" s="19" t="n">
        <v>14934</v>
      </c>
      <c r="BG99" s="3" t="n">
        <f aca="false">BE99/BF99*100000</f>
        <v>20.0883889112093</v>
      </c>
      <c r="BH99" s="20" t="str">
        <f aca="false">IF(BG99=0,"Silencioso",IF(AND(BG99&gt;0,BG99&lt;100),"Baixa",IF(AND(BG99&gt;=100,BG99&lt;300),"Média",IF(AND(BG99&gt;=300,BG99&lt;500),"Alta",IF(BG99&gt;=500,"Muito Alta","Avaliar")))))</f>
        <v>Baixa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1</v>
      </c>
      <c r="E100" s="16" t="n">
        <v>1</v>
      </c>
      <c r="F100" s="16" t="n">
        <v>1</v>
      </c>
      <c r="G100" s="16" t="n">
        <v>0</v>
      </c>
      <c r="H100" s="16" t="n">
        <v>3</v>
      </c>
      <c r="I100" s="16" t="n">
        <v>0</v>
      </c>
      <c r="J100" s="16" t="n">
        <v>2</v>
      </c>
      <c r="K100" s="16" t="n">
        <v>0</v>
      </c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8</v>
      </c>
      <c r="BF100" s="19" t="n">
        <v>5045</v>
      </c>
      <c r="BG100" s="3" t="n">
        <f aca="false">BE100/BF100*100000</f>
        <v>158.572844400396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Média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1</v>
      </c>
      <c r="E101" s="16" t="n">
        <v>1</v>
      </c>
      <c r="F101" s="16" t="n">
        <v>4</v>
      </c>
      <c r="G101" s="16" t="n">
        <v>6</v>
      </c>
      <c r="H101" s="16" t="n">
        <v>3</v>
      </c>
      <c r="I101" s="16" t="n">
        <v>2</v>
      </c>
      <c r="J101" s="16" t="n">
        <v>1</v>
      </c>
      <c r="K101" s="16" t="n">
        <v>0</v>
      </c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18</v>
      </c>
      <c r="BF101" s="19" t="n">
        <v>37857</v>
      </c>
      <c r="BG101" s="3" t="n">
        <f aca="false">BE101/BF101*100000</f>
        <v>47.5473492352801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0</v>
      </c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1</v>
      </c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2</v>
      </c>
      <c r="BF112" s="19" t="n">
        <v>2661</v>
      </c>
      <c r="BG112" s="3" t="n">
        <f aca="false">BE112/BF112*100000</f>
        <v>75.1597143930853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Baixa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2</v>
      </c>
      <c r="E113" s="16" t="n">
        <v>1</v>
      </c>
      <c r="F113" s="16" t="n">
        <v>7</v>
      </c>
      <c r="G113" s="16" t="n">
        <v>3</v>
      </c>
      <c r="H113" s="16" t="n">
        <v>1</v>
      </c>
      <c r="I113" s="16" t="n">
        <v>1</v>
      </c>
      <c r="J113" s="16" t="n">
        <v>1</v>
      </c>
      <c r="K113" s="16" t="n">
        <v>0</v>
      </c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16</v>
      </c>
      <c r="BF113" s="19" t="n">
        <v>11170</v>
      </c>
      <c r="BG113" s="3" t="n">
        <f aca="false">BE113/BF113*100000</f>
        <v>143.240823634736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 t="n">
        <v>2</v>
      </c>
      <c r="F114" s="16" t="n">
        <v>1</v>
      </c>
      <c r="G114" s="16" t="n">
        <v>0</v>
      </c>
      <c r="H114" s="16" t="n">
        <v>2</v>
      </c>
      <c r="I114" s="16" t="n">
        <v>1</v>
      </c>
      <c r="J114" s="16" t="n">
        <v>1</v>
      </c>
      <c r="K114" s="16" t="n">
        <v>0</v>
      </c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7</v>
      </c>
      <c r="BF114" s="19" t="n">
        <v>43739</v>
      </c>
      <c r="BG114" s="3" t="n">
        <f aca="false">BE114/BF114*100000</f>
        <v>16.0040238688585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 t="n">
        <v>0</v>
      </c>
      <c r="F115" s="16" t="n">
        <v>1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1</v>
      </c>
      <c r="BF115" s="19" t="n">
        <v>5354</v>
      </c>
      <c r="BG115" s="3" t="n">
        <f aca="false">BE115/BF115*100000</f>
        <v>18.677624206201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Baixa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1</v>
      </c>
      <c r="I122" s="16" t="n">
        <v>1</v>
      </c>
      <c r="J122" s="16" t="n">
        <v>0</v>
      </c>
      <c r="K122" s="16" t="n">
        <v>0</v>
      </c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4</v>
      </c>
      <c r="BF122" s="19" t="n">
        <v>3733</v>
      </c>
      <c r="BG122" s="3" t="n">
        <f aca="false">BE122/BF122*100000</f>
        <v>107.1524243236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1</v>
      </c>
      <c r="K123" s="16" t="n">
        <v>0</v>
      </c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6</v>
      </c>
      <c r="BF123" s="19" t="n">
        <v>16431</v>
      </c>
      <c r="BG123" s="3" t="n">
        <f aca="false">BE123/BF123*100000</f>
        <v>36.5163410626255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1</v>
      </c>
      <c r="BF124" s="19" t="n">
        <v>21392</v>
      </c>
      <c r="BG124" s="3" t="n">
        <f aca="false">BE124/BF124*100000</f>
        <v>4.67464472700075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0</v>
      </c>
      <c r="K125" s="16" t="n">
        <v>0</v>
      </c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2</v>
      </c>
      <c r="BF125" s="19" t="n">
        <v>20022</v>
      </c>
      <c r="BG125" s="3" t="n">
        <f aca="false">BE125/BF125*100000</f>
        <v>9.98901208670463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Baixa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 t="n">
        <v>0</v>
      </c>
      <c r="F126" s="16" t="n">
        <v>0</v>
      </c>
      <c r="G126" s="16" t="n">
        <v>1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1</v>
      </c>
      <c r="BF126" s="19" t="n">
        <v>3843</v>
      </c>
      <c r="BG126" s="3" t="n">
        <f aca="false">BE126/BF126*100000</f>
        <v>26.0213374967473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Baixa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0</v>
      </c>
      <c r="E127" s="16" t="n">
        <v>0</v>
      </c>
      <c r="F127" s="16" t="n">
        <v>2</v>
      </c>
      <c r="G127" s="16" t="n">
        <v>1</v>
      </c>
      <c r="H127" s="16" t="n">
        <v>1</v>
      </c>
      <c r="I127" s="16" t="n">
        <v>0</v>
      </c>
      <c r="J127" s="16" t="n">
        <v>0</v>
      </c>
      <c r="K127" s="16" t="n">
        <v>0</v>
      </c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4</v>
      </c>
      <c r="BF127" s="19" t="n">
        <v>54076</v>
      </c>
      <c r="BG127" s="3" t="n">
        <f aca="false">BE127/BF127*100000</f>
        <v>7.39699681929137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2</v>
      </c>
      <c r="BF128" s="19" t="n">
        <v>11856</v>
      </c>
      <c r="BG128" s="3" t="n">
        <f aca="false">BE128/BF128*100000</f>
        <v>16.8690958164642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2</v>
      </c>
      <c r="BF129" s="19" t="n">
        <v>7675</v>
      </c>
      <c r="BG129" s="3" t="n">
        <f aca="false">BE129/BF129*100000</f>
        <v>26.0586319218241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0</v>
      </c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1</v>
      </c>
      <c r="BF130" s="19" t="n">
        <v>15186</v>
      </c>
      <c r="BG130" s="3" t="n">
        <f aca="false">BE130/BF130*100000</f>
        <v>6.58501251152377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Baixa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 t="n">
        <v>2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2</v>
      </c>
      <c r="BF131" s="19" t="n">
        <v>28879</v>
      </c>
      <c r="BG131" s="3" t="n">
        <f aca="false">BE131/BF131*100000</f>
        <v>6.92544755704838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Baixa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 t="n">
        <v>0</v>
      </c>
      <c r="F134" s="16" t="n">
        <v>2</v>
      </c>
      <c r="G134" s="16" t="n">
        <v>1</v>
      </c>
      <c r="H134" s="16" t="n">
        <v>1</v>
      </c>
      <c r="I134" s="16" t="n">
        <v>0</v>
      </c>
      <c r="J134" s="16" t="n">
        <v>0</v>
      </c>
      <c r="K134" s="16" t="n">
        <v>0</v>
      </c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4</v>
      </c>
      <c r="BF134" s="19" t="n">
        <v>12005</v>
      </c>
      <c r="BG134" s="3" t="n">
        <f aca="false">BE134/BF134*100000</f>
        <v>33.3194502290712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Baixa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2</v>
      </c>
      <c r="I135" s="16" t="n">
        <v>1</v>
      </c>
      <c r="J135" s="16" t="n">
        <v>0</v>
      </c>
      <c r="K135" s="16" t="n">
        <v>0</v>
      </c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3</v>
      </c>
      <c r="BF135" s="19" t="n">
        <v>15108</v>
      </c>
      <c r="BG135" s="3" t="n">
        <f aca="false">BE135/BF135*100000</f>
        <v>19.8570293884035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 t="n">
        <v>1</v>
      </c>
      <c r="F141" s="16" t="n">
        <v>0</v>
      </c>
      <c r="G141" s="16" t="n">
        <v>1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2</v>
      </c>
      <c r="BF141" s="19" t="n">
        <v>9537</v>
      </c>
      <c r="BG141" s="3" t="n">
        <f aca="false">BE141/BF141*100000</f>
        <v>20.9709552270106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1</v>
      </c>
      <c r="E142" s="16" t="n">
        <v>1</v>
      </c>
      <c r="F142" s="16" t="n">
        <v>3</v>
      </c>
      <c r="G142" s="16" t="n">
        <v>0</v>
      </c>
      <c r="H142" s="16" t="n">
        <v>3</v>
      </c>
      <c r="I142" s="16" t="n">
        <v>0</v>
      </c>
      <c r="J142" s="16" t="n">
        <v>0</v>
      </c>
      <c r="K142" s="16" t="n">
        <v>0</v>
      </c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8</v>
      </c>
      <c r="BF142" s="19" t="n">
        <v>16112</v>
      </c>
      <c r="BG142" s="3" t="n">
        <f aca="false">BE142/BF142*100000</f>
        <v>49.6524329692155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Baixa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2</v>
      </c>
      <c r="E143" s="16" t="n">
        <v>0</v>
      </c>
      <c r="F143" s="16" t="n">
        <v>5</v>
      </c>
      <c r="G143" s="16" t="n">
        <v>5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12</v>
      </c>
      <c r="BF143" s="19" t="n">
        <v>5317</v>
      </c>
      <c r="BG143" s="3" t="n">
        <f aca="false">BE143/BF143*100000</f>
        <v>225.691179236412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Média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1</v>
      </c>
      <c r="J144" s="16" t="n">
        <v>0</v>
      </c>
      <c r="K144" s="16" t="n">
        <v>0</v>
      </c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1</v>
      </c>
      <c r="BF144" s="19" t="n">
        <v>15074</v>
      </c>
      <c r="BG144" s="3" t="n">
        <f aca="false">BE144/BF144*100000</f>
        <v>6.63393923311662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Baixa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1</v>
      </c>
      <c r="E147" s="16" t="n">
        <v>1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2</v>
      </c>
      <c r="BF147" s="19" t="n">
        <v>23571</v>
      </c>
      <c r="BG147" s="3" t="n">
        <f aca="false">BE147/BF147*100000</f>
        <v>8.4850027576259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2</v>
      </c>
      <c r="BF148" s="19" t="n">
        <v>3319</v>
      </c>
      <c r="BG148" s="3" t="n">
        <f aca="false">BE148/BF148*100000</f>
        <v>60.2591141910214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3</v>
      </c>
      <c r="I149" s="16" t="n">
        <v>0</v>
      </c>
      <c r="J149" s="16" t="n">
        <v>0</v>
      </c>
      <c r="K149" s="16" t="n">
        <v>0</v>
      </c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5</v>
      </c>
      <c r="BF149" s="19" t="n">
        <v>25044</v>
      </c>
      <c r="BG149" s="3" t="n">
        <f aca="false">BE149/BF149*100000</f>
        <v>19.964861843156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2</v>
      </c>
      <c r="E151" s="16" t="n">
        <v>6</v>
      </c>
      <c r="F151" s="16" t="n">
        <v>2</v>
      </c>
      <c r="G151" s="16" t="n">
        <v>2</v>
      </c>
      <c r="H151" s="16" t="n">
        <v>2</v>
      </c>
      <c r="I151" s="16" t="n">
        <v>0</v>
      </c>
      <c r="J151" s="16" t="n">
        <v>0</v>
      </c>
      <c r="K151" s="16" t="n">
        <v>0</v>
      </c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14</v>
      </c>
      <c r="BF151" s="19" t="n">
        <v>90782</v>
      </c>
      <c r="BG151" s="3" t="n">
        <f aca="false">BE151/BF151*100000</f>
        <v>15.4215593399573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 t="n">
        <v>0</v>
      </c>
      <c r="F154" s="16" t="n">
        <v>1</v>
      </c>
      <c r="G154" s="16" t="n">
        <v>1</v>
      </c>
      <c r="H154" s="16" t="n">
        <v>0</v>
      </c>
      <c r="I154" s="16" t="n">
        <v>0</v>
      </c>
      <c r="J154" s="16" t="n">
        <v>0</v>
      </c>
      <c r="K154" s="16" t="n">
        <v>0</v>
      </c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2</v>
      </c>
      <c r="BF154" s="19" t="n">
        <v>19971</v>
      </c>
      <c r="BG154" s="3" t="n">
        <f aca="false">BE154/BF154*100000</f>
        <v>10.0145210555305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 t="n">
        <v>0</v>
      </c>
      <c r="F157" s="16" t="n">
        <v>1</v>
      </c>
      <c r="G157" s="16" t="n">
        <v>1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2</v>
      </c>
      <c r="BF157" s="19" t="n">
        <v>11475</v>
      </c>
      <c r="BG157" s="3" t="n">
        <f aca="false">BE157/BF157*100000</f>
        <v>17.4291938997821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 t="n">
        <v>1</v>
      </c>
      <c r="F159" s="16" t="n">
        <v>1</v>
      </c>
      <c r="G159" s="16" t="n">
        <v>0</v>
      </c>
      <c r="H159" s="16" t="n">
        <v>1</v>
      </c>
      <c r="I159" s="16" t="n">
        <v>0</v>
      </c>
      <c r="J159" s="16" t="n">
        <v>0</v>
      </c>
      <c r="K159" s="16" t="n">
        <v>0</v>
      </c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3</v>
      </c>
      <c r="BF159" s="19" t="n">
        <v>21735</v>
      </c>
      <c r="BG159" s="3" t="n">
        <f aca="false">BE159/BF159*100000</f>
        <v>13.8026224982747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0</v>
      </c>
      <c r="K161" s="16" t="n">
        <v>0</v>
      </c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1</v>
      </c>
      <c r="BF161" s="19" t="n">
        <v>21338</v>
      </c>
      <c r="BG161" s="3" t="n">
        <f aca="false">BE161/BF161*100000</f>
        <v>4.68647483363014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1</v>
      </c>
      <c r="BF169" s="19" t="n">
        <v>18014</v>
      </c>
      <c r="BG169" s="3" t="n">
        <f aca="false">BE169/BF169*100000</f>
        <v>5.55123792605751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4</v>
      </c>
      <c r="E170" s="16" t="n">
        <v>2</v>
      </c>
      <c r="F170" s="16" t="n">
        <v>4</v>
      </c>
      <c r="G170" s="16" t="n">
        <v>2</v>
      </c>
      <c r="H170" s="16" t="n">
        <v>3</v>
      </c>
      <c r="I170" s="16" t="n">
        <v>0</v>
      </c>
      <c r="J170" s="16" t="n">
        <v>0</v>
      </c>
      <c r="K170" s="16" t="n">
        <v>0</v>
      </c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15</v>
      </c>
      <c r="BF170" s="19" t="n">
        <v>74171</v>
      </c>
      <c r="BG170" s="3" t="n">
        <f aca="false">BE170/BF170*100000</f>
        <v>20.2235375011797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0</v>
      </c>
      <c r="K174" s="16" t="n">
        <v>0</v>
      </c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10</v>
      </c>
      <c r="BF174" s="19" t="n">
        <v>5174</v>
      </c>
      <c r="BG174" s="3" t="n">
        <f aca="false">BE174/BF174*100000</f>
        <v>193.274062620796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édia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1</v>
      </c>
      <c r="BF175" s="19" t="n">
        <v>22231</v>
      </c>
      <c r="BG175" s="3" t="n">
        <f aca="false">BE175/BF175*100000</f>
        <v>4.49822320183528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2</v>
      </c>
      <c r="BF178" s="19" t="n">
        <v>10604</v>
      </c>
      <c r="BG178" s="3" t="n">
        <f aca="false">BE178/BF178*100000</f>
        <v>18.86080724255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Baixa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 t="n">
        <v>0</v>
      </c>
      <c r="F180" s="16" t="n">
        <v>1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1</v>
      </c>
      <c r="BF180" s="19" t="n">
        <v>5817</v>
      </c>
      <c r="BG180" s="3" t="n">
        <f aca="false">BE180/BF180*100000</f>
        <v>17.1909919202338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Baixa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1</v>
      </c>
      <c r="BF182" s="19" t="n">
        <v>12495</v>
      </c>
      <c r="BG182" s="3" t="n">
        <f aca="false">BE182/BF182*100000</f>
        <v>8.0032012805122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 t="n">
        <v>0</v>
      </c>
      <c r="F187" s="16" t="n">
        <v>1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3</v>
      </c>
      <c r="BF187" s="19" t="n">
        <v>27827</v>
      </c>
      <c r="BG187" s="3" t="n">
        <f aca="false">BE187/BF187*100000</f>
        <v>10.7808962518417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 t="n">
        <v>0</v>
      </c>
      <c r="F188" s="16" t="n">
        <v>1</v>
      </c>
      <c r="G188" s="16" t="n">
        <v>1</v>
      </c>
      <c r="H188" s="16" t="n">
        <v>0</v>
      </c>
      <c r="I188" s="16" t="n">
        <v>1</v>
      </c>
      <c r="J188" s="16" t="n">
        <v>0</v>
      </c>
      <c r="K188" s="16" t="n">
        <v>0</v>
      </c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3</v>
      </c>
      <c r="BF188" s="19" t="n">
        <v>7480</v>
      </c>
      <c r="BG188" s="3" t="n">
        <f aca="false">BE188/BF188*100000</f>
        <v>40.1069518716578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Baixa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1</v>
      </c>
      <c r="BF192" s="19" t="n">
        <v>10302</v>
      </c>
      <c r="BG192" s="3" t="n">
        <f aca="false">BE192/BF192*100000</f>
        <v>9.70685303824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2</v>
      </c>
      <c r="I194" s="16" t="n">
        <v>0</v>
      </c>
      <c r="J194" s="16" t="n">
        <v>0</v>
      </c>
      <c r="K194" s="16" t="n">
        <v>0</v>
      </c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2</v>
      </c>
      <c r="BF194" s="19" t="n">
        <v>26018</v>
      </c>
      <c r="BG194" s="3" t="n">
        <f aca="false">BE194/BF194*100000</f>
        <v>7.68698593281574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Baixa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2</v>
      </c>
      <c r="I197" s="16" t="n">
        <v>0</v>
      </c>
      <c r="J197" s="16" t="n">
        <v>1</v>
      </c>
      <c r="K197" s="16" t="n">
        <v>0</v>
      </c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3</v>
      </c>
      <c r="BF197" s="19" t="n">
        <v>18198</v>
      </c>
      <c r="BG197" s="3" t="n">
        <f aca="false">BE197/BF197*100000</f>
        <v>16.4853280580284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2</v>
      </c>
      <c r="E198" s="16" t="n">
        <v>1</v>
      </c>
      <c r="F198" s="16" t="n">
        <v>2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5</v>
      </c>
      <c r="BF198" s="19" t="n">
        <v>5460</v>
      </c>
      <c r="BG198" s="3" t="n">
        <f aca="false">BE198/BF198*100000</f>
        <v>91.5750915750916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1</v>
      </c>
      <c r="E204" s="16" t="n">
        <v>0</v>
      </c>
      <c r="F204" s="16" t="n">
        <v>1</v>
      </c>
      <c r="G204" s="16" t="n">
        <v>0</v>
      </c>
      <c r="H204" s="16" t="n">
        <v>0</v>
      </c>
      <c r="I204" s="16" t="n">
        <v>1</v>
      </c>
      <c r="J204" s="16" t="n">
        <v>0</v>
      </c>
      <c r="K204" s="16" t="n">
        <v>1</v>
      </c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4</v>
      </c>
      <c r="BF204" s="19" t="n">
        <v>52827</v>
      </c>
      <c r="BG204" s="3" t="n">
        <f aca="false">BE204/BF204*100000</f>
        <v>7.57188558880875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 t="n">
        <v>0</v>
      </c>
      <c r="F206" s="16" t="n">
        <v>2</v>
      </c>
      <c r="G206" s="16" t="n">
        <v>0</v>
      </c>
      <c r="H206" s="16" t="n">
        <v>1</v>
      </c>
      <c r="I206" s="16" t="n">
        <v>0</v>
      </c>
      <c r="J206" s="16" t="n">
        <v>1</v>
      </c>
      <c r="K206" s="16" t="n">
        <v>0</v>
      </c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4</v>
      </c>
      <c r="BF206" s="19" t="n">
        <v>6895</v>
      </c>
      <c r="BG206" s="3" t="n">
        <f aca="false">BE206/BF206*100000</f>
        <v>58.0130529369108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Baixa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1</v>
      </c>
      <c r="E207" s="16" t="n">
        <v>1</v>
      </c>
      <c r="F207" s="16" t="n">
        <v>1</v>
      </c>
      <c r="G207" s="16" t="n">
        <v>8</v>
      </c>
      <c r="H207" s="16" t="n">
        <v>3</v>
      </c>
      <c r="I207" s="16" t="n">
        <v>2</v>
      </c>
      <c r="J207" s="16" t="n">
        <v>2</v>
      </c>
      <c r="K207" s="16" t="n">
        <v>0</v>
      </c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18</v>
      </c>
      <c r="BF207" s="19" t="n">
        <v>125421</v>
      </c>
      <c r="BG207" s="3" t="n">
        <f aca="false">BE207/BF207*100000</f>
        <v>14.3516635970053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1</v>
      </c>
      <c r="E208" s="16" t="n">
        <v>2</v>
      </c>
      <c r="F208" s="16" t="n">
        <v>4</v>
      </c>
      <c r="G208" s="16" t="n">
        <v>3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12</v>
      </c>
      <c r="BF208" s="19" t="n">
        <v>23141</v>
      </c>
      <c r="BG208" s="3" t="n">
        <f aca="false">BE208/BF208*100000</f>
        <v>51.8560131368567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6</v>
      </c>
      <c r="E210" s="16" t="n">
        <v>24</v>
      </c>
      <c r="F210" s="16" t="n">
        <v>31</v>
      </c>
      <c r="G210" s="16" t="n">
        <v>24</v>
      </c>
      <c r="H210" s="16" t="n">
        <v>14</v>
      </c>
      <c r="I210" s="16" t="n">
        <v>19</v>
      </c>
      <c r="J210" s="16" t="n">
        <v>12</v>
      </c>
      <c r="K210" s="16" t="n">
        <v>1</v>
      </c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141</v>
      </c>
      <c r="BF210" s="19" t="n">
        <v>648766</v>
      </c>
      <c r="BG210" s="3" t="n">
        <f aca="false">BE210/BF210*100000</f>
        <v>21.7335680353163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0</v>
      </c>
      <c r="J215" s="16" t="n">
        <v>0</v>
      </c>
      <c r="K215" s="16" t="n">
        <v>0</v>
      </c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2</v>
      </c>
      <c r="BF215" s="19" t="n">
        <v>24432</v>
      </c>
      <c r="BG215" s="3" t="n">
        <f aca="false">BE215/BF215*100000</f>
        <v>8.18598559266536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0</v>
      </c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21</v>
      </c>
      <c r="E218" s="16" t="n">
        <v>26</v>
      </c>
      <c r="F218" s="16" t="n">
        <v>61</v>
      </c>
      <c r="G218" s="16" t="n">
        <v>68</v>
      </c>
      <c r="H218" s="16" t="n">
        <v>42</v>
      </c>
      <c r="I218" s="16" t="n">
        <v>35</v>
      </c>
      <c r="J218" s="16" t="n">
        <v>52</v>
      </c>
      <c r="K218" s="16" t="n">
        <v>2</v>
      </c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307</v>
      </c>
      <c r="BF218" s="19" t="n">
        <v>109363</v>
      </c>
      <c r="BG218" s="3" t="n">
        <f aca="false">BE218/BF218*100000</f>
        <v>280.716512897415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édia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Silencioso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 t="n">
        <v>0</v>
      </c>
      <c r="F231" s="16" t="n">
        <v>1</v>
      </c>
      <c r="G231" s="16" t="n">
        <v>1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2</v>
      </c>
      <c r="BF231" s="19" t="n">
        <v>10484</v>
      </c>
      <c r="BG231" s="3" t="n">
        <f aca="false">BE231/BF231*100000</f>
        <v>19.0766882869134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1</v>
      </c>
      <c r="BF232" s="19" t="n">
        <v>5014</v>
      </c>
      <c r="BG232" s="3" t="n">
        <f aca="false">BE232/BF232*100000</f>
        <v>19.9441563621859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Silencioso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Silencioso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1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1</v>
      </c>
      <c r="J237" s="16" t="n">
        <v>0</v>
      </c>
      <c r="K237" s="16" t="n">
        <v>0</v>
      </c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3</v>
      </c>
      <c r="BF237" s="19" t="n">
        <v>78900</v>
      </c>
      <c r="BG237" s="3" t="n">
        <f aca="false">BE237/BF237*100000</f>
        <v>3.80228136882129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0</v>
      </c>
      <c r="K238" s="16" t="n">
        <v>0</v>
      </c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1</v>
      </c>
      <c r="BG239" s="3" t="n">
        <f aca="false">BE239/BF239*100000</f>
        <v>12.1936349225704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0</v>
      </c>
      <c r="J241" s="16" t="n">
        <v>0</v>
      </c>
      <c r="K241" s="16" t="n">
        <v>0</v>
      </c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4</v>
      </c>
      <c r="BF241" s="19" t="n">
        <v>9499</v>
      </c>
      <c r="BG241" s="3" t="n">
        <f aca="false">BE241/BF241*100000</f>
        <v>42.1096957574482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Baixa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 t="n">
        <v>0</v>
      </c>
      <c r="F245" s="16" t="n">
        <v>1</v>
      </c>
      <c r="G245" s="16" t="n">
        <v>2</v>
      </c>
      <c r="H245" s="16" t="n">
        <v>1</v>
      </c>
      <c r="I245" s="16" t="n">
        <v>0</v>
      </c>
      <c r="J245" s="16" t="n">
        <v>0</v>
      </c>
      <c r="K245" s="16" t="n">
        <v>0</v>
      </c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4</v>
      </c>
      <c r="BF245" s="19" t="n">
        <v>47952</v>
      </c>
      <c r="BG245" s="3" t="n">
        <f aca="false">BE245/BF245*100000</f>
        <v>8.34167500834168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2</v>
      </c>
      <c r="BF246" s="19" t="n">
        <v>3923</v>
      </c>
      <c r="BG246" s="3" t="n">
        <f aca="false">BE246/BF246*100000</f>
        <v>50.9813917919959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1</v>
      </c>
      <c r="K248" s="16" t="n">
        <v>2</v>
      </c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4</v>
      </c>
      <c r="BF248" s="19" t="n">
        <v>3437</v>
      </c>
      <c r="BG248" s="3" t="n">
        <f aca="false">BE248/BF248*100000</f>
        <v>116.380564445738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6</v>
      </c>
      <c r="E252" s="16" t="n">
        <v>3</v>
      </c>
      <c r="F252" s="16" t="n">
        <v>3</v>
      </c>
      <c r="G252" s="16" t="n">
        <v>5</v>
      </c>
      <c r="H252" s="16" t="n">
        <v>3</v>
      </c>
      <c r="I252" s="16" t="n">
        <v>4</v>
      </c>
      <c r="J252" s="16" t="n">
        <v>4</v>
      </c>
      <c r="K252" s="16" t="n">
        <v>2</v>
      </c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30</v>
      </c>
      <c r="BF252" s="19" t="n">
        <v>230848</v>
      </c>
      <c r="BG252" s="3" t="n">
        <f aca="false">BE252/BF252*100000</f>
        <v>12.9955641807596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1</v>
      </c>
      <c r="E254" s="16" t="n">
        <v>1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14</v>
      </c>
      <c r="BF254" s="19" t="n">
        <v>6031</v>
      </c>
      <c r="BG254" s="3" t="n">
        <f aca="false">BE254/BF254*100000</f>
        <v>232.133974465263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1</v>
      </c>
      <c r="K261" s="16" t="n">
        <v>0</v>
      </c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2</v>
      </c>
      <c r="BF261" s="19" t="n">
        <v>6435</v>
      </c>
      <c r="BG261" s="3" t="n">
        <f aca="false">BE261/BF261*100000</f>
        <v>31.0800310800311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5</v>
      </c>
      <c r="J264" s="16" t="n">
        <v>1</v>
      </c>
      <c r="K264" s="16" t="n">
        <v>0</v>
      </c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11</v>
      </c>
      <c r="BF264" s="19" t="n">
        <v>13983</v>
      </c>
      <c r="BG264" s="3" t="n">
        <f aca="false">BE264/BF264*100000</f>
        <v>78.666952728313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Baixa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268</v>
      </c>
      <c r="BG269" s="3" t="n">
        <f aca="false">BE269/BF269*100000</f>
        <v>3.66730233240428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1</v>
      </c>
      <c r="E270" s="16" t="n">
        <v>2</v>
      </c>
      <c r="F270" s="16" t="n">
        <v>1</v>
      </c>
      <c r="G270" s="16" t="n">
        <v>0</v>
      </c>
      <c r="H270" s="16" t="n">
        <v>0</v>
      </c>
      <c r="I270" s="16" t="n">
        <v>2</v>
      </c>
      <c r="J270" s="16" t="n">
        <v>0</v>
      </c>
      <c r="K270" s="16" t="n">
        <v>0</v>
      </c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6</v>
      </c>
      <c r="BF270" s="19" t="n">
        <v>10962</v>
      </c>
      <c r="BG270" s="3" t="n">
        <f aca="false">BE270/BF270*100000</f>
        <v>54.7345374931582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1</v>
      </c>
      <c r="BF272" s="19" t="n">
        <v>5385</v>
      </c>
      <c r="BG272" s="3" t="n">
        <f aca="false">BE272/BF272*100000</f>
        <v>18.5701021355617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1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1</v>
      </c>
      <c r="BF273" s="19" t="n">
        <v>15124</v>
      </c>
      <c r="BG273" s="3" t="n">
        <f aca="false">BE273/BF273*100000</f>
        <v>6.6120074054483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Baixa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0</v>
      </c>
      <c r="I274" s="16" t="n">
        <v>0</v>
      </c>
      <c r="J274" s="16" t="n">
        <v>0</v>
      </c>
      <c r="K274" s="16" t="n">
        <v>0</v>
      </c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 t="n">
        <v>6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0</v>
      </c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18</v>
      </c>
      <c r="BF275" s="19" t="n">
        <v>67208</v>
      </c>
      <c r="BG275" s="3" t="n">
        <f aca="false">BE275/BF275*100000</f>
        <v>26.782525889775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1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1</v>
      </c>
      <c r="BF276" s="19" t="n">
        <v>24469</v>
      </c>
      <c r="BG276" s="3" t="n">
        <f aca="false">BE276/BF276*100000</f>
        <v>4.08680371081777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Baixa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1</v>
      </c>
      <c r="BF277" s="19" t="n">
        <v>32151</v>
      </c>
      <c r="BG277" s="3" t="n">
        <f aca="false">BE277/BF277*100000</f>
        <v>3.11032316257659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4</v>
      </c>
      <c r="E281" s="16" t="n">
        <v>4</v>
      </c>
      <c r="F281" s="16" t="n">
        <v>2</v>
      </c>
      <c r="G281" s="16" t="n">
        <v>4</v>
      </c>
      <c r="H281" s="16" t="n">
        <v>4</v>
      </c>
      <c r="I281" s="16" t="n">
        <v>4</v>
      </c>
      <c r="J281" s="16" t="n">
        <v>12</v>
      </c>
      <c r="K281" s="16" t="n">
        <v>0</v>
      </c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34</v>
      </c>
      <c r="BF281" s="19" t="n">
        <v>3596</v>
      </c>
      <c r="BG281" s="3" t="n">
        <f aca="false">BE281/BF281*100000</f>
        <v>945.494994438265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0</v>
      </c>
      <c r="K282" s="16" t="n">
        <v>0</v>
      </c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1</v>
      </c>
      <c r="BF283" s="19" t="n">
        <v>11169</v>
      </c>
      <c r="BG283" s="3" t="n">
        <f aca="false">BE283/BF283*100000</f>
        <v>8.95335303071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1</v>
      </c>
      <c r="BF286" s="19" t="n">
        <v>2423</v>
      </c>
      <c r="BG286" s="3" t="n">
        <f aca="false">BE286/BF286*100000</f>
        <v>41.2711514651259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6</v>
      </c>
      <c r="E290" s="16" t="n">
        <v>3</v>
      </c>
      <c r="F290" s="16" t="n">
        <v>2</v>
      </c>
      <c r="G290" s="16" t="n">
        <v>1</v>
      </c>
      <c r="H290" s="16" t="n">
        <v>0</v>
      </c>
      <c r="I290" s="16" t="n">
        <v>1</v>
      </c>
      <c r="J290" s="16" t="n">
        <v>1</v>
      </c>
      <c r="K290" s="16" t="n">
        <v>2</v>
      </c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16</v>
      </c>
      <c r="BF290" s="19" t="n">
        <v>15078</v>
      </c>
      <c r="BG290" s="3" t="n">
        <f aca="false">BE290/BF290*100000</f>
        <v>106.114869346067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Médi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0</v>
      </c>
      <c r="K293" s="16" t="n">
        <v>0</v>
      </c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1</v>
      </c>
      <c r="E295" s="16" t="n">
        <v>2</v>
      </c>
      <c r="F295" s="16" t="n">
        <v>2</v>
      </c>
      <c r="G295" s="16" t="n">
        <v>1</v>
      </c>
      <c r="H295" s="16" t="n">
        <v>2</v>
      </c>
      <c r="I295" s="16" t="n">
        <v>3</v>
      </c>
      <c r="J295" s="16" t="n">
        <v>2</v>
      </c>
      <c r="K295" s="16" t="n">
        <v>1</v>
      </c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14</v>
      </c>
      <c r="BF295" s="19" t="n">
        <v>68040</v>
      </c>
      <c r="BG295" s="3" t="n">
        <f aca="false">BE295/BF295*100000</f>
        <v>20.5761316872428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1</v>
      </c>
      <c r="E301" s="16" t="n">
        <v>1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0</v>
      </c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3</v>
      </c>
      <c r="BF301" s="19" t="n">
        <v>26217</v>
      </c>
      <c r="BG301" s="3" t="n">
        <f aca="false">BE301/BF301*100000</f>
        <v>11.4429568600526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Baixa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3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3</v>
      </c>
      <c r="BF303" s="19" t="n">
        <v>6028</v>
      </c>
      <c r="BG303" s="3" t="n">
        <f aca="false">BE303/BF303*100000</f>
        <v>49.7677504976775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0</v>
      </c>
      <c r="I306" s="16" t="n">
        <v>0</v>
      </c>
      <c r="J306" s="16" t="n">
        <v>0</v>
      </c>
      <c r="K306" s="16" t="n">
        <v>0</v>
      </c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1</v>
      </c>
      <c r="E309" s="16" t="n">
        <v>0</v>
      </c>
      <c r="F309" s="16" t="n">
        <v>0</v>
      </c>
      <c r="G309" s="16" t="n">
        <v>6</v>
      </c>
      <c r="H309" s="16" t="n">
        <v>2</v>
      </c>
      <c r="I309" s="16" t="n">
        <v>5</v>
      </c>
      <c r="J309" s="16" t="n">
        <v>5</v>
      </c>
      <c r="K309" s="16" t="n">
        <v>1</v>
      </c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20</v>
      </c>
      <c r="BF309" s="19" t="n">
        <v>57795</v>
      </c>
      <c r="BG309" s="3" t="n">
        <f aca="false">BE309/BF309*100000</f>
        <v>34.6050696427027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Baixa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 t="n">
        <v>0</v>
      </c>
      <c r="F312" s="16" t="n">
        <v>1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0</v>
      </c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1</v>
      </c>
      <c r="BF312" s="19" t="n">
        <v>5255</v>
      </c>
      <c r="BG312" s="3" t="n">
        <f aca="false">BE312/BF312*100000</f>
        <v>19.0294957183635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Baixa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0</v>
      </c>
      <c r="K313" s="16" t="n">
        <v>0</v>
      </c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 t="n">
        <v>0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0</v>
      </c>
      <c r="K314" s="16" t="n">
        <v>0</v>
      </c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9</v>
      </c>
      <c r="E319" s="16" t="n">
        <v>8</v>
      </c>
      <c r="F319" s="16" t="n">
        <v>9</v>
      </c>
      <c r="G319" s="16" t="n">
        <v>8</v>
      </c>
      <c r="H319" s="16" t="n">
        <v>4</v>
      </c>
      <c r="I319" s="16" t="n">
        <v>4</v>
      </c>
      <c r="J319" s="16" t="n">
        <v>4</v>
      </c>
      <c r="K319" s="16" t="n">
        <v>1</v>
      </c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47</v>
      </c>
      <c r="BF319" s="19" t="n">
        <v>278363</v>
      </c>
      <c r="BG319" s="3" t="n">
        <f aca="false">BE319/BF319*100000</f>
        <v>16.884427887327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0</v>
      </c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0</v>
      </c>
      <c r="E322" s="16" t="n">
        <v>0</v>
      </c>
      <c r="F322" s="16" t="n">
        <v>2</v>
      </c>
      <c r="G322" s="16" t="n">
        <v>2</v>
      </c>
      <c r="H322" s="16" t="n">
        <v>0</v>
      </c>
      <c r="I322" s="16" t="n">
        <v>1</v>
      </c>
      <c r="J322" s="16" t="n">
        <v>3</v>
      </c>
      <c r="K322" s="16" t="n">
        <v>1</v>
      </c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9</v>
      </c>
      <c r="BF322" s="19" t="n">
        <v>33562</v>
      </c>
      <c r="BG322" s="3" t="n">
        <f aca="false">BE322/BF322*100000</f>
        <v>26.8160419522079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 t="n">
        <v>0</v>
      </c>
      <c r="F323" s="16" t="n">
        <v>0</v>
      </c>
      <c r="G323" s="16" t="n">
        <v>1</v>
      </c>
      <c r="H323" s="16" t="n">
        <v>0</v>
      </c>
      <c r="I323" s="16" t="n">
        <v>0</v>
      </c>
      <c r="J323" s="16" t="n">
        <v>1</v>
      </c>
      <c r="K323" s="16" t="n">
        <v>0</v>
      </c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2</v>
      </c>
      <c r="BF323" s="19" t="n">
        <v>14407</v>
      </c>
      <c r="BG323" s="3" t="n">
        <f aca="false">BE323/BF323*100000</f>
        <v>13.8821406260845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Baixa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1</v>
      </c>
      <c r="BF324" s="19" t="n">
        <v>10532</v>
      </c>
      <c r="BG324" s="3" t="n">
        <f aca="false">BE324/BF324*100000</f>
        <v>9.4948727687049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 t="n">
        <v>1</v>
      </c>
      <c r="F325" s="16" t="n">
        <v>0</v>
      </c>
      <c r="G325" s="16" t="n">
        <v>0</v>
      </c>
      <c r="H325" s="16" t="n">
        <v>0</v>
      </c>
      <c r="I325" s="16" t="n">
        <v>2</v>
      </c>
      <c r="J325" s="16" t="n">
        <v>1</v>
      </c>
      <c r="K325" s="16" t="n">
        <v>0</v>
      </c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4</v>
      </c>
      <c r="BF325" s="19" t="n">
        <v>4962</v>
      </c>
      <c r="BG325" s="3" t="n">
        <f aca="false">BE325/BF325*100000</f>
        <v>80.6126561870214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Baixa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40</v>
      </c>
      <c r="BG326" s="3" t="n">
        <f aca="false">BE326/BF326*100000</f>
        <v>5.17063081695967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0</v>
      </c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7</v>
      </c>
      <c r="BF330" s="19" t="n">
        <v>51911</v>
      </c>
      <c r="BG330" s="3" t="n">
        <f aca="false">BE330/BF330*100000</f>
        <v>13.4846179037198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1</v>
      </c>
      <c r="E331" s="16" t="n">
        <v>2</v>
      </c>
      <c r="F331" s="16" t="n">
        <v>2</v>
      </c>
      <c r="G331" s="16" t="n">
        <v>11</v>
      </c>
      <c r="H331" s="16" t="n">
        <v>13</v>
      </c>
      <c r="I331" s="16" t="n">
        <v>14</v>
      </c>
      <c r="J331" s="16" t="n">
        <v>27</v>
      </c>
      <c r="K331" s="16" t="n">
        <v>5</v>
      </c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75</v>
      </c>
      <c r="BF331" s="19" t="n">
        <v>7327</v>
      </c>
      <c r="BG331" s="3" t="n">
        <f aca="false">BE331/BF331*100000</f>
        <v>1023.61130066876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0</v>
      </c>
      <c r="J333" s="16" t="n">
        <v>0</v>
      </c>
      <c r="K333" s="16" t="n">
        <v>0</v>
      </c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4</v>
      </c>
      <c r="BF333" s="19" t="n">
        <v>8773</v>
      </c>
      <c r="BG333" s="3" t="n">
        <f aca="false">BE333/BF333*100000</f>
        <v>45.5944374786276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Baixa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0</v>
      </c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4</v>
      </c>
      <c r="BF334" s="19" t="n">
        <v>6047</v>
      </c>
      <c r="BG334" s="3" t="n">
        <f aca="false">BE334/BF334*100000</f>
        <v>66.1485033901108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Baixa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0</v>
      </c>
      <c r="K336" s="16" t="n">
        <v>0</v>
      </c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1</v>
      </c>
      <c r="J338" s="16" t="n">
        <v>1</v>
      </c>
      <c r="K338" s="16" t="n">
        <v>0</v>
      </c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2</v>
      </c>
      <c r="BF338" s="19" t="n">
        <v>24784</v>
      </c>
      <c r="BG338" s="3" t="n">
        <f aca="false">BE338/BF338*100000</f>
        <v>8.06972240154939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Silencioso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1</v>
      </c>
      <c r="K341" s="16" t="n">
        <v>0</v>
      </c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4</v>
      </c>
      <c r="BF341" s="19" t="n">
        <v>13305</v>
      </c>
      <c r="BG341" s="3" t="n">
        <f aca="false">BE341/BF341*100000</f>
        <v>30.0638857572341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6</v>
      </c>
      <c r="E342" s="16" t="n">
        <v>6</v>
      </c>
      <c r="F342" s="16" t="n">
        <v>10</v>
      </c>
      <c r="G342" s="16" t="n">
        <v>9</v>
      </c>
      <c r="H342" s="16" t="n">
        <v>7</v>
      </c>
      <c r="I342" s="16" t="n">
        <v>11</v>
      </c>
      <c r="J342" s="16" t="n">
        <v>4</v>
      </c>
      <c r="K342" s="16" t="n">
        <v>3</v>
      </c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56</v>
      </c>
      <c r="BF342" s="19" t="n">
        <v>173873</v>
      </c>
      <c r="BG342" s="3" t="n">
        <f aca="false">BE342/BF342*100000</f>
        <v>32.2074157574782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 t="n">
        <v>1</v>
      </c>
      <c r="F346" s="16" t="n">
        <v>0</v>
      </c>
      <c r="G346" s="16" t="n">
        <v>1</v>
      </c>
      <c r="H346" s="16" t="n">
        <v>2</v>
      </c>
      <c r="I346" s="16" t="n">
        <v>1</v>
      </c>
      <c r="J346" s="16" t="n">
        <v>0</v>
      </c>
      <c r="K346" s="16" t="n">
        <v>0</v>
      </c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5</v>
      </c>
      <c r="BF346" s="19" t="n">
        <v>39774</v>
      </c>
      <c r="BG346" s="3" t="n">
        <f aca="false">BE346/BF346*100000</f>
        <v>12.571026298587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0</v>
      </c>
      <c r="BF347" s="19" t="n">
        <v>10286</v>
      </c>
      <c r="BG347" s="3" t="n">
        <f aca="false">BE347/BF347*100000</f>
        <v>97.2195216799533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Baixa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348</v>
      </c>
      <c r="BG349" s="3" t="n">
        <f aca="false">BE349/BF349*100000</f>
        <v>15.7529930686831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290</v>
      </c>
      <c r="BG352" s="3" t="n">
        <f aca="false">BE352/BF352*100000</f>
        <v>13.7174211248285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0</v>
      </c>
      <c r="K356" s="16" t="n">
        <v>0</v>
      </c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2</v>
      </c>
      <c r="BF357" s="19" t="n">
        <v>6158</v>
      </c>
      <c r="BG357" s="3" t="n">
        <f aca="false">BE357/BF357*100000</f>
        <v>32.478077297824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1</v>
      </c>
      <c r="I358" s="16" t="n">
        <v>0</v>
      </c>
      <c r="J358" s="16" t="n">
        <v>1</v>
      </c>
      <c r="K358" s="16" t="n">
        <v>0</v>
      </c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2</v>
      </c>
      <c r="BF358" s="19" t="n">
        <v>7397</v>
      </c>
      <c r="BG358" s="3" t="n">
        <f aca="false">BE358/BF358*100000</f>
        <v>27.037988373665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0</v>
      </c>
      <c r="J359" s="16" t="n">
        <v>0</v>
      </c>
      <c r="K359" s="16" t="n">
        <v>0</v>
      </c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2</v>
      </c>
      <c r="BF359" s="19" t="n">
        <v>18068</v>
      </c>
      <c r="BG359" s="3" t="n">
        <f aca="false">BE359/BF359*100000</f>
        <v>11.0692937790569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Baixa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2</v>
      </c>
      <c r="K360" s="16" t="n">
        <v>0</v>
      </c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2</v>
      </c>
      <c r="BF360" s="19" t="n">
        <v>19464</v>
      </c>
      <c r="BG360" s="3" t="n">
        <f aca="false">BE360/BF360*100000</f>
        <v>10.275380189067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Baixa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8</v>
      </c>
      <c r="E361" s="16" t="n">
        <v>14</v>
      </c>
      <c r="F361" s="16" t="n">
        <v>13</v>
      </c>
      <c r="G361" s="16" t="n">
        <v>13</v>
      </c>
      <c r="H361" s="16" t="n">
        <v>9</v>
      </c>
      <c r="I361" s="16" t="n">
        <v>11</v>
      </c>
      <c r="J361" s="16" t="n">
        <v>2</v>
      </c>
      <c r="K361" s="16" t="n">
        <v>0</v>
      </c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70</v>
      </c>
      <c r="BF361" s="19" t="n">
        <v>257345</v>
      </c>
      <c r="BG361" s="3" t="n">
        <f aca="false">BE361/BF361*100000</f>
        <v>27.2008393401854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Baixa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 t="n">
        <v>0</v>
      </c>
      <c r="F362" s="16" t="n">
        <v>0</v>
      </c>
      <c r="G362" s="16" t="n">
        <v>1</v>
      </c>
      <c r="H362" s="16" t="n">
        <v>1</v>
      </c>
      <c r="I362" s="16" t="n">
        <v>0</v>
      </c>
      <c r="J362" s="16" t="n">
        <v>0</v>
      </c>
      <c r="K362" s="16" t="n">
        <v>0</v>
      </c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2</v>
      </c>
      <c r="BF362" s="19" t="n">
        <v>4269</v>
      </c>
      <c r="BG362" s="3" t="n">
        <f aca="false">BE362/BF362*100000</f>
        <v>46.849379245725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Baixa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1</v>
      </c>
      <c r="I364" s="16" t="n">
        <v>0</v>
      </c>
      <c r="J364" s="16" t="n">
        <v>0</v>
      </c>
      <c r="K364" s="16" t="n">
        <v>0</v>
      </c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 t="n">
        <v>1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0</v>
      </c>
      <c r="K365" s="16" t="n">
        <v>0</v>
      </c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1</v>
      </c>
      <c r="BF365" s="19" t="n">
        <v>117634</v>
      </c>
      <c r="BG365" s="3" t="n">
        <f aca="false">BE365/BF365*100000</f>
        <v>0.850094360474013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1</v>
      </c>
      <c r="I367" s="16" t="n">
        <v>0</v>
      </c>
      <c r="J367" s="16" t="n">
        <v>0</v>
      </c>
      <c r="K367" s="16" t="n">
        <v>0</v>
      </c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1</v>
      </c>
      <c r="BF367" s="19" t="n">
        <v>49768</v>
      </c>
      <c r="BG367" s="3" t="n">
        <f aca="false">BE367/BF367*100000</f>
        <v>2.00932325992606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1</v>
      </c>
      <c r="K370" s="16" t="n">
        <v>0</v>
      </c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1</v>
      </c>
      <c r="BF370" s="19" t="n">
        <v>13172</v>
      </c>
      <c r="BG370" s="3" t="n">
        <f aca="false">BE370/BF370*100000</f>
        <v>7.5918615244458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Baixa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 t="n">
        <v>0</v>
      </c>
      <c r="F372" s="16" t="n">
        <v>1</v>
      </c>
      <c r="G372" s="16" t="n">
        <v>2</v>
      </c>
      <c r="H372" s="16" t="n">
        <v>0</v>
      </c>
      <c r="I372" s="16" t="n">
        <v>2</v>
      </c>
      <c r="J372" s="16" t="n">
        <v>0</v>
      </c>
      <c r="K372" s="16" t="n">
        <v>0</v>
      </c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5</v>
      </c>
      <c r="BF372" s="19" t="n">
        <v>96020</v>
      </c>
      <c r="BG372" s="3" t="n">
        <f aca="false">BE372/BF372*100000</f>
        <v>5.20724848989794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7</v>
      </c>
      <c r="BF375" s="19" t="n">
        <v>23585</v>
      </c>
      <c r="BG375" s="3" t="n">
        <f aca="false">BE375/BF375*100000</f>
        <v>29.6798812804749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 t="n">
        <v>0</v>
      </c>
      <c r="F377" s="16" t="n">
        <v>2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2</v>
      </c>
      <c r="BF377" s="19" t="n">
        <v>10535</v>
      </c>
      <c r="BG377" s="3" t="n">
        <f aca="false">BE377/BF377*100000</f>
        <v>18.984337921215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Baixa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Silencioso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2</v>
      </c>
      <c r="E382" s="16" t="n">
        <v>1</v>
      </c>
      <c r="F382" s="16" t="n">
        <v>0</v>
      </c>
      <c r="G382" s="16" t="n">
        <v>2</v>
      </c>
      <c r="H382" s="16" t="n">
        <v>1</v>
      </c>
      <c r="I382" s="16" t="n">
        <v>2</v>
      </c>
      <c r="J382" s="16" t="n">
        <v>0</v>
      </c>
      <c r="K382" s="16" t="n">
        <v>0</v>
      </c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8</v>
      </c>
      <c r="BF382" s="19" t="n">
        <v>14784</v>
      </c>
      <c r="BG382" s="3" t="n">
        <f aca="false">BE382/BF382*100000</f>
        <v>54.1125541125541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0</v>
      </c>
      <c r="K383" s="16" t="n">
        <v>0</v>
      </c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13</v>
      </c>
      <c r="BF383" s="19" t="n">
        <v>22109</v>
      </c>
      <c r="BG383" s="3" t="n">
        <f aca="false">BE383/BF383*100000</f>
        <v>58.7995838798679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Baixa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1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 t="n">
        <v>1</v>
      </c>
      <c r="F386" s="16" t="n">
        <v>1</v>
      </c>
      <c r="G386" s="16" t="n">
        <v>2</v>
      </c>
      <c r="H386" s="16" t="n">
        <v>1</v>
      </c>
      <c r="I386" s="16" t="n">
        <v>0</v>
      </c>
      <c r="J386" s="16" t="n">
        <v>0</v>
      </c>
      <c r="K386" s="16" t="n">
        <v>0</v>
      </c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6</v>
      </c>
      <c r="BF386" s="19" t="n">
        <v>15897</v>
      </c>
      <c r="BG386" s="3" t="n">
        <f aca="false">BE386/BF386*100000</f>
        <v>37.7429703717683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5</v>
      </c>
      <c r="BF387" s="19" t="n">
        <v>91453</v>
      </c>
      <c r="BG387" s="3" t="n">
        <f aca="false">BE387/BF387*100000</f>
        <v>5.46728920866456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 t="n">
        <v>1</v>
      </c>
      <c r="F389" s="16" t="n">
        <v>1</v>
      </c>
      <c r="G389" s="16" t="n">
        <v>0</v>
      </c>
      <c r="H389" s="16" t="n">
        <v>0</v>
      </c>
      <c r="I389" s="16" t="n">
        <v>0</v>
      </c>
      <c r="J389" s="16" t="n">
        <v>0</v>
      </c>
      <c r="K389" s="16" t="n">
        <v>0</v>
      </c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2</v>
      </c>
      <c r="BF389" s="19" t="n">
        <v>15059</v>
      </c>
      <c r="BG389" s="3" t="n">
        <f aca="false">BE389/BF389*100000</f>
        <v>13.2810943621754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0</v>
      </c>
      <c r="E391" s="16" t="n">
        <v>5</v>
      </c>
      <c r="F391" s="16" t="n">
        <v>5</v>
      </c>
      <c r="G391" s="16" t="n">
        <v>7</v>
      </c>
      <c r="H391" s="16" t="n">
        <v>12</v>
      </c>
      <c r="I391" s="16" t="n">
        <v>15</v>
      </c>
      <c r="J391" s="16" t="n">
        <v>22</v>
      </c>
      <c r="K391" s="16" t="n">
        <v>4</v>
      </c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70</v>
      </c>
      <c r="BF391" s="19" t="n">
        <v>103333</v>
      </c>
      <c r="BG391" s="3" t="n">
        <f aca="false">BE391/BF391*100000</f>
        <v>67.7421540069484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 t="n">
        <v>2</v>
      </c>
      <c r="F393" s="16" t="n">
        <v>1</v>
      </c>
      <c r="G393" s="16" t="n">
        <v>0</v>
      </c>
      <c r="H393" s="16" t="n">
        <v>0</v>
      </c>
      <c r="I393" s="16" t="n">
        <v>1</v>
      </c>
      <c r="J393" s="16" t="n">
        <v>0</v>
      </c>
      <c r="K393" s="16" t="n">
        <v>0</v>
      </c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4</v>
      </c>
      <c r="BF393" s="19" t="n">
        <v>37700</v>
      </c>
      <c r="BG393" s="3" t="n">
        <f aca="false">BE393/BF393*100000</f>
        <v>10.6100795755968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Baixa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0</v>
      </c>
      <c r="J394" s="16" t="n">
        <v>0</v>
      </c>
      <c r="K394" s="16" t="n">
        <v>0</v>
      </c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 t="n">
        <v>0</v>
      </c>
      <c r="F395" s="16" t="n">
        <v>1</v>
      </c>
      <c r="G395" s="16" t="n">
        <v>1</v>
      </c>
      <c r="H395" s="16" t="n">
        <v>0</v>
      </c>
      <c r="I395" s="16" t="n">
        <v>3</v>
      </c>
      <c r="J395" s="16" t="n">
        <v>0</v>
      </c>
      <c r="K395" s="16" t="n">
        <v>1</v>
      </c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6</v>
      </c>
      <c r="BF395" s="19" t="n">
        <v>19052</v>
      </c>
      <c r="BG395" s="3" t="n">
        <f aca="false">BE395/BF395*100000</f>
        <v>31.4927566659668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0</v>
      </c>
      <c r="K396" s="16" t="n">
        <v>0</v>
      </c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2</v>
      </c>
      <c r="BF396" s="19" t="n">
        <v>12537</v>
      </c>
      <c r="BG396" s="3" t="n">
        <f aca="false">BE396/BF396*100000</f>
        <v>15.9527797718752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Baixa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1</v>
      </c>
      <c r="K398" s="16" t="n">
        <v>0</v>
      </c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Baixa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2</v>
      </c>
      <c r="E399" s="16" t="n">
        <v>0</v>
      </c>
      <c r="F399" s="16" t="n">
        <v>0</v>
      </c>
      <c r="G399" s="16" t="n">
        <v>0</v>
      </c>
      <c r="H399" s="16" t="n">
        <v>2</v>
      </c>
      <c r="I399" s="16" t="n">
        <v>1</v>
      </c>
      <c r="J399" s="16" t="n">
        <v>1</v>
      </c>
      <c r="K399" s="16" t="n">
        <v>0</v>
      </c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6</v>
      </c>
      <c r="BF399" s="19" t="n">
        <v>3136</v>
      </c>
      <c r="BG399" s="3" t="n">
        <f aca="false">BE399/BF399*100000</f>
        <v>191.326530612245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Média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 t="n">
        <v>0</v>
      </c>
      <c r="F400" s="16" t="n">
        <v>0</v>
      </c>
      <c r="G400" s="16" t="n">
        <v>0</v>
      </c>
      <c r="H400" s="16" t="n">
        <v>0</v>
      </c>
      <c r="I400" s="16" t="n">
        <v>0</v>
      </c>
      <c r="J400" s="16" t="n">
        <v>0</v>
      </c>
      <c r="K400" s="16" t="n">
        <v>0</v>
      </c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12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8</v>
      </c>
      <c r="J402" s="16" t="n">
        <v>59</v>
      </c>
      <c r="K402" s="16" t="n">
        <v>13</v>
      </c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226</v>
      </c>
      <c r="BF402" s="19" t="n">
        <v>70886</v>
      </c>
      <c r="BG402" s="3" t="n">
        <f aca="false">BE402/BF402*100000</f>
        <v>318.821770166182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Alta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2</v>
      </c>
      <c r="BF403" s="19" t="n">
        <v>68247</v>
      </c>
      <c r="BG403" s="3" t="n">
        <f aca="false">BE403/BF403*100000</f>
        <v>2.93053174498513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 t="n">
        <v>0</v>
      </c>
      <c r="F404" s="16" t="n">
        <v>1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1</v>
      </c>
      <c r="BF404" s="19" t="n">
        <v>4241</v>
      </c>
      <c r="BG404" s="3" t="n">
        <f aca="false">BE404/BF404*100000</f>
        <v>23.5793444942231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Baixa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0</v>
      </c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5</v>
      </c>
      <c r="BF406" s="19" t="n">
        <v>5294</v>
      </c>
      <c r="BG406" s="3" t="n">
        <f aca="false">BE406/BF406*100000</f>
        <v>94.4465432565168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Baixa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1</v>
      </c>
      <c r="BF410" s="19" t="n">
        <v>5313</v>
      </c>
      <c r="BG410" s="3" t="n">
        <f aca="false">BE410/BF410*100000</f>
        <v>18.8217579521927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 t="n">
        <v>0</v>
      </c>
      <c r="F414" s="16" t="n">
        <v>6</v>
      </c>
      <c r="G414" s="16" t="n">
        <v>1</v>
      </c>
      <c r="H414" s="16" t="n">
        <v>1</v>
      </c>
      <c r="I414" s="16" t="n">
        <v>1</v>
      </c>
      <c r="J414" s="16" t="n">
        <v>1</v>
      </c>
      <c r="K414" s="16" t="n">
        <v>1</v>
      </c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11</v>
      </c>
      <c r="BF414" s="19" t="n">
        <v>5143</v>
      </c>
      <c r="BG414" s="3" t="n">
        <f aca="false">BE414/BF414*100000</f>
        <v>213.882947695897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Média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 t="n">
        <v>1</v>
      </c>
      <c r="F415" s="16" t="n">
        <v>1</v>
      </c>
      <c r="G415" s="16" t="n">
        <v>1</v>
      </c>
      <c r="H415" s="16" t="n">
        <v>0</v>
      </c>
      <c r="I415" s="16" t="n">
        <v>0</v>
      </c>
      <c r="J415" s="16" t="n">
        <v>1</v>
      </c>
      <c r="K415" s="16" t="n">
        <v>0</v>
      </c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4</v>
      </c>
      <c r="BF415" s="19" t="n">
        <v>78583</v>
      </c>
      <c r="BG415" s="3" t="n">
        <f aca="false">BE415/BF415*100000</f>
        <v>5.09015944924475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793</v>
      </c>
      <c r="BG420" s="3" t="n">
        <f aca="false">BE420/BF420*100000</f>
        <v>20.8637596494888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 t="n">
        <v>1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0</v>
      </c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4</v>
      </c>
      <c r="BF422" s="19" t="n">
        <v>25087</v>
      </c>
      <c r="BG422" s="3" t="n">
        <f aca="false">BE422/BF422*100000</f>
        <v>15.9445130944314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3</v>
      </c>
      <c r="E423" s="16" t="n">
        <v>0</v>
      </c>
      <c r="F423" s="16" t="n">
        <v>7</v>
      </c>
      <c r="G423" s="16" t="n">
        <v>1</v>
      </c>
      <c r="H423" s="16" t="n">
        <v>0</v>
      </c>
      <c r="I423" s="16" t="n">
        <v>1</v>
      </c>
      <c r="J423" s="16" t="n">
        <v>0</v>
      </c>
      <c r="K423" s="16" t="n">
        <v>0</v>
      </c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12</v>
      </c>
      <c r="BF423" s="19" t="n">
        <v>555284</v>
      </c>
      <c r="BG423" s="3" t="n">
        <f aca="false">BE423/BF423*100000</f>
        <v>2.16105632433133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0</v>
      </c>
      <c r="K428" s="16" t="n">
        <v>0</v>
      </c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 t="n">
        <v>0</v>
      </c>
      <c r="F429" s="16" t="n">
        <v>1</v>
      </c>
      <c r="G429" s="16" t="n">
        <v>0</v>
      </c>
      <c r="H429" s="16" t="n">
        <v>3</v>
      </c>
      <c r="I429" s="16" t="n">
        <v>1</v>
      </c>
      <c r="J429" s="16" t="n">
        <v>1</v>
      </c>
      <c r="K429" s="16" t="n">
        <v>0</v>
      </c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6</v>
      </c>
      <c r="BF429" s="19" t="n">
        <v>50197</v>
      </c>
      <c r="BG429" s="3" t="n">
        <f aca="false">BE429/BF429*100000</f>
        <v>11.9529055521246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Baixa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1</v>
      </c>
      <c r="BF430" s="19" t="n">
        <v>4272</v>
      </c>
      <c r="BG430" s="3" t="n">
        <f aca="false">BE430/BF430*100000</f>
        <v>23.4082397003745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2</v>
      </c>
      <c r="E434" s="16" t="n">
        <v>0</v>
      </c>
      <c r="F434" s="16" t="n">
        <v>2</v>
      </c>
      <c r="G434" s="16" t="n">
        <v>0</v>
      </c>
      <c r="H434" s="16" t="n">
        <v>0</v>
      </c>
      <c r="I434" s="16" t="n">
        <v>0</v>
      </c>
      <c r="J434" s="16" t="n">
        <v>0</v>
      </c>
      <c r="K434" s="16" t="n">
        <v>0</v>
      </c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4</v>
      </c>
      <c r="BF434" s="19" t="n">
        <v>59770</v>
      </c>
      <c r="BG434" s="3" t="n">
        <f aca="false">BE434/BF434*100000</f>
        <v>6.69232056215493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 t="n">
        <v>0</v>
      </c>
      <c r="F435" s="16" t="n">
        <v>0</v>
      </c>
      <c r="G435" s="16" t="n">
        <v>1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1</v>
      </c>
      <c r="BF435" s="19" t="n">
        <v>20262</v>
      </c>
      <c r="BG435" s="3" t="n">
        <f aca="false">BE435/BF435*100000</f>
        <v>4.93534695489093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 t="n">
        <v>1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0</v>
      </c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799</v>
      </c>
      <c r="BG438" s="3" t="n">
        <f aca="false">BE438/BF438*100000</f>
        <v>14.7080453007795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 t="n">
        <v>1</v>
      </c>
      <c r="F439" s="16" t="n">
        <v>1</v>
      </c>
      <c r="G439" s="16" t="n">
        <v>2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4</v>
      </c>
      <c r="BF439" s="19" t="n">
        <v>6663</v>
      </c>
      <c r="BG439" s="3" t="n">
        <f aca="false">BE439/BF439*100000</f>
        <v>60.033018159988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Baixa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2</v>
      </c>
      <c r="BF440" s="19" t="n">
        <v>100243</v>
      </c>
      <c r="BG440" s="3" t="n">
        <f aca="false">BE440/BF440*100000</f>
        <v>1.99515178117175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4</v>
      </c>
      <c r="E443" s="16" t="n">
        <v>3</v>
      </c>
      <c r="F443" s="16" t="n">
        <v>2</v>
      </c>
      <c r="G443" s="16" t="n">
        <v>1</v>
      </c>
      <c r="H443" s="16" t="n">
        <v>3</v>
      </c>
      <c r="I443" s="16" t="n">
        <v>1</v>
      </c>
      <c r="J443" s="16" t="n">
        <v>1</v>
      </c>
      <c r="K443" s="16" t="n">
        <v>0</v>
      </c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15</v>
      </c>
      <c r="BF443" s="19" t="n">
        <v>53145</v>
      </c>
      <c r="BG443" s="3" t="n">
        <f aca="false">BE443/BF443*100000</f>
        <v>28.2246683601468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0</v>
      </c>
      <c r="K446" s="16" t="n">
        <v>0</v>
      </c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1</v>
      </c>
      <c r="J447" s="16" t="n">
        <v>0</v>
      </c>
      <c r="K447" s="16" t="n">
        <v>0</v>
      </c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2</v>
      </c>
      <c r="BF447" s="19" t="n">
        <v>8938</v>
      </c>
      <c r="BG447" s="3" t="n">
        <f aca="false">BE447/BF447*100000</f>
        <v>22.3763705526964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2</v>
      </c>
      <c r="BF449" s="19" t="n">
        <v>6710</v>
      </c>
      <c r="BG449" s="3" t="n">
        <f aca="false">BE449/BF449*100000</f>
        <v>29.806259314456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2</v>
      </c>
      <c r="J451" s="16" t="n">
        <v>0</v>
      </c>
      <c r="K451" s="16" t="n">
        <v>0</v>
      </c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2</v>
      </c>
      <c r="BF451" s="19" t="n">
        <v>18290</v>
      </c>
      <c r="BG451" s="3" t="n">
        <f aca="false">BE451/BF451*100000</f>
        <v>10.9349371241115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Baixa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 t="n">
        <v>0</v>
      </c>
      <c r="F453" s="16" t="n">
        <v>0</v>
      </c>
      <c r="G453" s="16" t="n">
        <v>1</v>
      </c>
      <c r="H453" s="16" t="n">
        <v>0</v>
      </c>
      <c r="I453" s="16" t="n">
        <v>0</v>
      </c>
      <c r="J453" s="16" t="n">
        <v>0</v>
      </c>
      <c r="K453" s="16" t="n">
        <v>0</v>
      </c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1</v>
      </c>
      <c r="BF453" s="19" t="n">
        <v>41368</v>
      </c>
      <c r="BG453" s="3" t="n">
        <f aca="false">BE453/BF453*100000</f>
        <v>2.41732740282344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1</v>
      </c>
      <c r="E458" s="16" t="n">
        <v>0</v>
      </c>
      <c r="F458" s="16" t="n">
        <v>1</v>
      </c>
      <c r="G458" s="16" t="n">
        <v>1</v>
      </c>
      <c r="H458" s="16" t="n">
        <v>2</v>
      </c>
      <c r="I458" s="16" t="n">
        <v>6</v>
      </c>
      <c r="J458" s="16" t="n">
        <v>3</v>
      </c>
      <c r="K458" s="16" t="n">
        <v>0</v>
      </c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14</v>
      </c>
      <c r="BF458" s="19" t="n">
        <v>86844</v>
      </c>
      <c r="BG458" s="3" t="n">
        <f aca="false">BE458/BF458*100000</f>
        <v>16.120860393349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1</v>
      </c>
      <c r="E460" s="16" t="n">
        <v>0</v>
      </c>
      <c r="F460" s="16" t="n">
        <v>0</v>
      </c>
      <c r="G460" s="16" t="n">
        <v>0</v>
      </c>
      <c r="H460" s="16" t="n">
        <v>0</v>
      </c>
      <c r="I460" s="16" t="n">
        <v>0</v>
      </c>
      <c r="J460" s="16" t="n">
        <v>0</v>
      </c>
      <c r="K460" s="16" t="n">
        <v>0</v>
      </c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1</v>
      </c>
      <c r="BF460" s="19" t="n">
        <v>28061</v>
      </c>
      <c r="BG460" s="3" t="n">
        <f aca="false">BE460/BF460*100000</f>
        <v>3.56366487295535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2</v>
      </c>
      <c r="K461" s="16" t="n">
        <v>0</v>
      </c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3</v>
      </c>
      <c r="BF461" s="19" t="n">
        <v>12572</v>
      </c>
      <c r="BG461" s="3" t="n">
        <f aca="false">BE461/BF461*100000</f>
        <v>23.8625517021954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3</v>
      </c>
      <c r="BF464" s="19" t="n">
        <v>58802</v>
      </c>
      <c r="BG464" s="3" t="n">
        <f aca="false">BE464/BF464*100000</f>
        <v>5.10186728342573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1</v>
      </c>
      <c r="BF465" s="19" t="n">
        <v>4275</v>
      </c>
      <c r="BG465" s="3" t="n">
        <f aca="false">BE465/BF465*100000</f>
        <v>23.3918128654971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2</v>
      </c>
      <c r="BF466" s="19" t="n">
        <v>14624</v>
      </c>
      <c r="BG466" s="3" t="n">
        <f aca="false">BE466/BF466*100000</f>
        <v>13.6761487964989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1</v>
      </c>
      <c r="I467" s="16" t="n">
        <v>3</v>
      </c>
      <c r="J467" s="16" t="n">
        <v>0</v>
      </c>
      <c r="K467" s="16" t="n">
        <v>1</v>
      </c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5</v>
      </c>
      <c r="BF467" s="19" t="n">
        <v>2950</v>
      </c>
      <c r="BG467" s="3" t="n">
        <f aca="false">BE467/BF467*100000</f>
        <v>169.491525423729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Média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 t="n">
        <v>1</v>
      </c>
      <c r="F468" s="16" t="n">
        <v>4</v>
      </c>
      <c r="G468" s="16" t="n">
        <v>6</v>
      </c>
      <c r="H468" s="16" t="n">
        <v>3</v>
      </c>
      <c r="I468" s="16" t="n">
        <v>4</v>
      </c>
      <c r="J468" s="16" t="n">
        <v>1</v>
      </c>
      <c r="K468" s="16" t="n">
        <v>0</v>
      </c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19</v>
      </c>
      <c r="BF468" s="19" t="n">
        <v>4127</v>
      </c>
      <c r="BG468" s="3" t="n">
        <f aca="false">BE468/BF468*100000</f>
        <v>460.382844681367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Alta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1</v>
      </c>
      <c r="BF470" s="19" t="n">
        <v>13314</v>
      </c>
      <c r="BG470" s="3" t="n">
        <f aca="false">BE470/BF470*100000</f>
        <v>7.51089079164789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Baixa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1</v>
      </c>
      <c r="J471" s="16" t="n">
        <v>0</v>
      </c>
      <c r="K471" s="16" t="n">
        <v>0</v>
      </c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1</v>
      </c>
      <c r="BF471" s="19" t="n">
        <v>7968</v>
      </c>
      <c r="BG471" s="3" t="n">
        <f aca="false">BE471/BF471*100000</f>
        <v>12.5502008032129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Baixa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1</v>
      </c>
      <c r="E474" s="16" t="n">
        <v>0</v>
      </c>
      <c r="F474" s="16" t="n">
        <v>3</v>
      </c>
      <c r="G474" s="16" t="n">
        <v>1</v>
      </c>
      <c r="H474" s="16" t="n">
        <v>0</v>
      </c>
      <c r="I474" s="16" t="n">
        <v>3</v>
      </c>
      <c r="J474" s="16" t="n">
        <v>1</v>
      </c>
      <c r="K474" s="16" t="n">
        <v>0</v>
      </c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9</v>
      </c>
      <c r="BF474" s="19" t="n">
        <v>30155</v>
      </c>
      <c r="BG474" s="3" t="n">
        <f aca="false">BE474/BF474*100000</f>
        <v>29.8457967169624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 t="n">
        <v>1</v>
      </c>
      <c r="F478" s="16" t="n">
        <v>1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2</v>
      </c>
      <c r="BF478" s="19" t="n">
        <v>18713</v>
      </c>
      <c r="BG478" s="3" t="n">
        <f aca="false">BE478/BF478*100000</f>
        <v>10.687757174157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Baixa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 t="n">
        <v>1</v>
      </c>
      <c r="F479" s="16" t="n">
        <v>2</v>
      </c>
      <c r="G479" s="16" t="n">
        <v>4</v>
      </c>
      <c r="H479" s="16" t="n">
        <v>0</v>
      </c>
      <c r="I479" s="16" t="n">
        <v>4</v>
      </c>
      <c r="J479" s="16" t="n">
        <v>0</v>
      </c>
      <c r="K479" s="16" t="n">
        <v>1</v>
      </c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12</v>
      </c>
      <c r="BF479" s="19" t="n">
        <v>12895</v>
      </c>
      <c r="BG479" s="3" t="n">
        <f aca="false">BE479/BF479*100000</f>
        <v>93.0593253198914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Baixa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1</v>
      </c>
      <c r="I480" s="16" t="n">
        <v>0</v>
      </c>
      <c r="J480" s="16" t="n">
        <v>0</v>
      </c>
      <c r="K480" s="16" t="n">
        <v>0</v>
      </c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4</v>
      </c>
      <c r="BF480" s="19" t="n">
        <v>36719</v>
      </c>
      <c r="BG480" s="3" t="n">
        <f aca="false">BE480/BF480*100000</f>
        <v>10.8935428524742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1</v>
      </c>
      <c r="I483" s="16" t="n">
        <v>0</v>
      </c>
      <c r="J483" s="16" t="n">
        <v>2</v>
      </c>
      <c r="K483" s="16" t="n">
        <v>0</v>
      </c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3</v>
      </c>
      <c r="BF483" s="19" t="n">
        <v>21459</v>
      </c>
      <c r="BG483" s="3" t="n">
        <f aca="false">BE483/BF483*100000</f>
        <v>13.9801481895708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Baixa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2</v>
      </c>
      <c r="BF486" s="19" t="n">
        <v>5993</v>
      </c>
      <c r="BG486" s="3" t="n">
        <f aca="false">BE486/BF486*100000</f>
        <v>33.3722676455865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Baixa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1</v>
      </c>
      <c r="J489" s="16" t="n">
        <v>1</v>
      </c>
      <c r="K489" s="16" t="n">
        <v>0</v>
      </c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2</v>
      </c>
      <c r="BF489" s="19" t="n">
        <v>13643</v>
      </c>
      <c r="BG489" s="3" t="n">
        <f aca="false">BE489/BF489*100000</f>
        <v>14.6595323609177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Baixa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0</v>
      </c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1</v>
      </c>
      <c r="I491" s="16" t="n">
        <v>0</v>
      </c>
      <c r="J491" s="16" t="n">
        <v>0</v>
      </c>
      <c r="K491" s="16" t="n">
        <v>0</v>
      </c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1</v>
      </c>
      <c r="BF491" s="19" t="n">
        <v>14753</v>
      </c>
      <c r="BG491" s="3" t="n">
        <f aca="false">BE491/BF491*100000</f>
        <v>6.77828238324409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Baixa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1</v>
      </c>
      <c r="E494" s="16" t="n">
        <v>4</v>
      </c>
      <c r="F494" s="16" t="n">
        <v>6</v>
      </c>
      <c r="G494" s="16" t="n">
        <v>7</v>
      </c>
      <c r="H494" s="16" t="n">
        <v>10</v>
      </c>
      <c r="I494" s="16" t="n">
        <v>4</v>
      </c>
      <c r="J494" s="16" t="n">
        <v>2</v>
      </c>
      <c r="K494" s="16" t="n">
        <v>1</v>
      </c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35</v>
      </c>
      <c r="BF494" s="19" t="n">
        <v>7448</v>
      </c>
      <c r="BG494" s="3" t="n">
        <f aca="false">BE494/BF494*100000</f>
        <v>469.924812030075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Alta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1</v>
      </c>
      <c r="E495" s="16" t="n">
        <v>1</v>
      </c>
      <c r="F495" s="16" t="n">
        <v>2</v>
      </c>
      <c r="G495" s="16" t="n">
        <v>0</v>
      </c>
      <c r="H495" s="16" t="n">
        <v>0</v>
      </c>
      <c r="I495" s="16" t="n">
        <v>0</v>
      </c>
      <c r="J495" s="16" t="n">
        <v>1</v>
      </c>
      <c r="K495" s="16" t="n">
        <v>0</v>
      </c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5</v>
      </c>
      <c r="BF495" s="19" t="n">
        <v>2352</v>
      </c>
      <c r="BG495" s="3" t="n">
        <f aca="false">BE495/BF495*100000</f>
        <v>212.585034013605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Média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 t="n">
        <v>0</v>
      </c>
      <c r="F497" s="16" t="n">
        <v>1</v>
      </c>
      <c r="G497" s="16" t="n">
        <v>3</v>
      </c>
      <c r="H497" s="16" t="n">
        <v>1</v>
      </c>
      <c r="I497" s="16" t="n">
        <v>0</v>
      </c>
      <c r="J497" s="16" t="n">
        <v>3</v>
      </c>
      <c r="K497" s="16" t="n">
        <v>0</v>
      </c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8</v>
      </c>
      <c r="BF497" s="19" t="n">
        <v>15779</v>
      </c>
      <c r="BG497" s="3" t="n">
        <f aca="false">BE497/BF497*100000</f>
        <v>50.70029786425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Baixa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 t="n">
        <v>2</v>
      </c>
      <c r="F498" s="16" t="n">
        <v>1</v>
      </c>
      <c r="G498" s="16" t="n">
        <v>0</v>
      </c>
      <c r="H498" s="16" t="n">
        <v>0</v>
      </c>
      <c r="I498" s="16" t="n">
        <v>0</v>
      </c>
      <c r="J498" s="16" t="n">
        <v>0</v>
      </c>
      <c r="K498" s="16" t="n">
        <v>0</v>
      </c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3</v>
      </c>
      <c r="BF498" s="19" t="n">
        <v>20856</v>
      </c>
      <c r="BG498" s="3" t="n">
        <f aca="false">BE498/BF498*100000</f>
        <v>14.3843498273878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 t="n">
        <v>1</v>
      </c>
      <c r="F499" s="16" t="n">
        <v>2</v>
      </c>
      <c r="G499" s="16" t="n">
        <v>1</v>
      </c>
      <c r="H499" s="16" t="n">
        <v>1</v>
      </c>
      <c r="I499" s="16" t="n">
        <v>1</v>
      </c>
      <c r="J499" s="16" t="n">
        <v>1</v>
      </c>
      <c r="K499" s="16" t="n">
        <v>0</v>
      </c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7</v>
      </c>
      <c r="BF499" s="19" t="n">
        <v>21990</v>
      </c>
      <c r="BG499" s="3" t="n">
        <f aca="false">BE499/BF499*100000</f>
        <v>31.8326512050932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1</v>
      </c>
      <c r="E500" s="16" t="n">
        <v>1</v>
      </c>
      <c r="F500" s="16" t="n">
        <v>0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2</v>
      </c>
      <c r="BF500" s="19" t="n">
        <v>13444</v>
      </c>
      <c r="BG500" s="3" t="n">
        <f aca="false">BE500/BF500*100000</f>
        <v>14.8765248437965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2</v>
      </c>
      <c r="J501" s="16" t="n">
        <v>3</v>
      </c>
      <c r="K501" s="16" t="n">
        <v>0</v>
      </c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6</v>
      </c>
      <c r="BF501" s="19" t="n">
        <v>47937</v>
      </c>
      <c r="BG501" s="3" t="n">
        <f aca="false">BE501/BF501*100000</f>
        <v>12.5164278115026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1</v>
      </c>
      <c r="BF503" s="19" t="n">
        <v>21915</v>
      </c>
      <c r="BG503" s="3" t="n">
        <f aca="false">BE503/BF503*100000</f>
        <v>4.56308464522017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 t="n">
        <v>0</v>
      </c>
      <c r="F504" s="16" t="n">
        <v>0</v>
      </c>
      <c r="G504" s="16" t="n">
        <v>0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4</v>
      </c>
      <c r="E505" s="16" t="n">
        <v>5</v>
      </c>
      <c r="F505" s="16" t="n">
        <v>5</v>
      </c>
      <c r="G505" s="16" t="n">
        <v>6</v>
      </c>
      <c r="H505" s="16" t="n">
        <v>7</v>
      </c>
      <c r="I505" s="16" t="n">
        <v>11</v>
      </c>
      <c r="J505" s="16" t="n">
        <v>2</v>
      </c>
      <c r="K505" s="16" t="n">
        <v>0</v>
      </c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40</v>
      </c>
      <c r="BF505" s="19" t="n">
        <v>394350</v>
      </c>
      <c r="BG505" s="3" t="n">
        <f aca="false">BE505/BF505*100000</f>
        <v>10.1432737416001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 t="n">
        <v>0</v>
      </c>
      <c r="F507" s="16" t="n">
        <v>0</v>
      </c>
      <c r="G507" s="16" t="n">
        <v>0</v>
      </c>
      <c r="H507" s="16" t="n">
        <v>0</v>
      </c>
      <c r="I507" s="16" t="n">
        <v>0</v>
      </c>
      <c r="J507" s="16" t="n">
        <v>0</v>
      </c>
      <c r="K507" s="16" t="n">
        <v>0</v>
      </c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5</v>
      </c>
      <c r="E511" s="16" t="n">
        <v>7</v>
      </c>
      <c r="F511" s="16" t="n">
        <v>7</v>
      </c>
      <c r="G511" s="16" t="n">
        <v>11</v>
      </c>
      <c r="H511" s="16" t="n">
        <v>4</v>
      </c>
      <c r="I511" s="16" t="n">
        <v>3</v>
      </c>
      <c r="J511" s="16" t="n">
        <v>0</v>
      </c>
      <c r="K511" s="16" t="n">
        <v>0</v>
      </c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37</v>
      </c>
      <c r="BF511" s="19" t="n">
        <v>107263</v>
      </c>
      <c r="BG511" s="3" t="n">
        <f aca="false">BE511/BF511*100000</f>
        <v>34.494653328734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1</v>
      </c>
      <c r="E512" s="16" t="n">
        <v>3</v>
      </c>
      <c r="F512" s="16" t="n">
        <v>2</v>
      </c>
      <c r="G512" s="16" t="n">
        <v>0</v>
      </c>
      <c r="H512" s="16" t="n">
        <v>1</v>
      </c>
      <c r="I512" s="16" t="n">
        <v>0</v>
      </c>
      <c r="J512" s="16" t="n">
        <v>0</v>
      </c>
      <c r="K512" s="16" t="n">
        <v>0</v>
      </c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7</v>
      </c>
      <c r="BF512" s="19" t="n">
        <v>27494</v>
      </c>
      <c r="BG512" s="3" t="n">
        <f aca="false">BE512/BF512*100000</f>
        <v>25.4601003855387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 t="n">
        <v>0</v>
      </c>
      <c r="F513" s="16" t="n">
        <v>1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1</v>
      </c>
      <c r="BF513" s="19" t="n">
        <v>21017</v>
      </c>
      <c r="BG513" s="3" t="n">
        <f aca="false">BE513/BF513*100000</f>
        <v>4.75805300471047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 t="n">
        <v>1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1</v>
      </c>
      <c r="BF515" s="19" t="n">
        <v>41829</v>
      </c>
      <c r="BG515" s="3" t="n">
        <f aca="false">BE515/BF515*100000</f>
        <v>2.3906858877812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 t="n">
        <v>1</v>
      </c>
      <c r="F516" s="16" t="n">
        <v>0</v>
      </c>
      <c r="G516" s="16" t="n">
        <v>1</v>
      </c>
      <c r="H516" s="16" t="n">
        <v>0</v>
      </c>
      <c r="I516" s="16" t="n">
        <v>0</v>
      </c>
      <c r="J516" s="16" t="n">
        <v>0</v>
      </c>
      <c r="K516" s="16" t="n">
        <v>0</v>
      </c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2</v>
      </c>
      <c r="BF516" s="19" t="n">
        <v>6824</v>
      </c>
      <c r="BG516" s="3" t="n">
        <f aca="false">BE516/BF516*100000</f>
        <v>29.3083235638921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Baixa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0</v>
      </c>
      <c r="I523" s="16" t="n">
        <v>0</v>
      </c>
      <c r="J523" s="16" t="n">
        <v>0</v>
      </c>
      <c r="K523" s="16" t="n">
        <v>0</v>
      </c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6</v>
      </c>
      <c r="E524" s="16" t="n">
        <v>6</v>
      </c>
      <c r="F524" s="16" t="n">
        <v>20</v>
      </c>
      <c r="G524" s="16" t="n">
        <v>16</v>
      </c>
      <c r="H524" s="16" t="n">
        <v>7</v>
      </c>
      <c r="I524" s="16" t="n">
        <v>4</v>
      </c>
      <c r="J524" s="16" t="n">
        <v>2</v>
      </c>
      <c r="K524" s="16" t="n">
        <v>0</v>
      </c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61</v>
      </c>
      <c r="BF524" s="19" t="n">
        <v>89900</v>
      </c>
      <c r="BG524" s="3" t="n">
        <f aca="false">BE524/BF524*100000</f>
        <v>67.853170189099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1</v>
      </c>
      <c r="I526" s="16" t="n">
        <v>0</v>
      </c>
      <c r="J526" s="16" t="n">
        <v>0</v>
      </c>
      <c r="K526" s="16" t="n">
        <v>1</v>
      </c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2</v>
      </c>
      <c r="BF526" s="19" t="n">
        <v>14484</v>
      </c>
      <c r="BG526" s="3" t="n">
        <f aca="false">BE526/BF526*100000</f>
        <v>13.8083402375035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Baixa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 t="n">
        <v>1</v>
      </c>
      <c r="F527" s="16" t="n">
        <v>0</v>
      </c>
      <c r="G527" s="16" t="n">
        <v>0</v>
      </c>
      <c r="H527" s="16" t="n">
        <v>0</v>
      </c>
      <c r="I527" s="16" t="n">
        <v>1</v>
      </c>
      <c r="J527" s="16" t="n">
        <v>1</v>
      </c>
      <c r="K527" s="16" t="n">
        <v>2</v>
      </c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5</v>
      </c>
      <c r="BF527" s="19" t="n">
        <v>7636</v>
      </c>
      <c r="BG527" s="3" t="n">
        <f aca="false">BE527/BF527*100000</f>
        <v>65.4793085385018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Baixa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 t="n">
        <v>2</v>
      </c>
      <c r="F529" s="16" t="n">
        <v>2</v>
      </c>
      <c r="G529" s="16" t="n">
        <v>12</v>
      </c>
      <c r="H529" s="16" t="n">
        <v>20</v>
      </c>
      <c r="I529" s="16" t="n">
        <v>31</v>
      </c>
      <c r="J529" s="16" t="n">
        <v>39</v>
      </c>
      <c r="K529" s="16" t="n">
        <v>9</v>
      </c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115</v>
      </c>
      <c r="BF529" s="19" t="n">
        <v>89859</v>
      </c>
      <c r="BG529" s="3" t="n">
        <f aca="false">BE529/BF529*100000</f>
        <v>127.978277078534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Média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0</v>
      </c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1</v>
      </c>
      <c r="BF530" s="19" t="n">
        <v>5779</v>
      </c>
      <c r="BG530" s="3" t="n">
        <f aca="false">BE530/BF530*100000</f>
        <v>17.3040318394186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Baixa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1</v>
      </c>
      <c r="J537" s="16" t="n">
        <v>0</v>
      </c>
      <c r="K537" s="16" t="n">
        <v>0</v>
      </c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1</v>
      </c>
      <c r="BF537" s="19" t="n">
        <v>41562</v>
      </c>
      <c r="BG537" s="3" t="n">
        <f aca="false">BE537/BF537*100000</f>
        <v>2.406043982484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Baixa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 t="n">
        <v>0</v>
      </c>
      <c r="F542" s="16" t="n">
        <v>0</v>
      </c>
      <c r="G542" s="16" t="n">
        <v>1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1</v>
      </c>
      <c r="BF542" s="19" t="n">
        <v>38249</v>
      </c>
      <c r="BG542" s="3" t="n">
        <f aca="false">BE542/BF542*100000</f>
        <v>2.61444743653429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1</v>
      </c>
      <c r="J544" s="16" t="n">
        <v>0</v>
      </c>
      <c r="K544" s="16" t="n">
        <v>0</v>
      </c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2</v>
      </c>
      <c r="BF544" s="19" t="n">
        <v>74036</v>
      </c>
      <c r="BG544" s="3" t="n">
        <f aca="false">BE544/BF544*100000</f>
        <v>2.70138851369604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0</v>
      </c>
      <c r="K547" s="16" t="n">
        <v>0</v>
      </c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3</v>
      </c>
      <c r="BF547" s="19" t="n">
        <v>19971</v>
      </c>
      <c r="BG547" s="3" t="n">
        <f aca="false">BE547/BF547*100000</f>
        <v>15.0217815832958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1</v>
      </c>
      <c r="BF550" s="19" t="n">
        <v>8351</v>
      </c>
      <c r="BG550" s="3" t="n">
        <f aca="false">BE550/BF550*100000</f>
        <v>11.9746138187043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1</v>
      </c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1</v>
      </c>
      <c r="BF551" s="19" t="n">
        <v>1583</v>
      </c>
      <c r="BG551" s="3" t="n">
        <f aca="false">BE551/BF551*100000</f>
        <v>63.1711939355654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Baixa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1</v>
      </c>
      <c r="BF554" s="19" t="n">
        <v>15274</v>
      </c>
      <c r="BG554" s="3" t="n">
        <f aca="false">BE554/BF554*100000</f>
        <v>6.5470734581642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9</v>
      </c>
      <c r="E555" s="16" t="n">
        <v>7</v>
      </c>
      <c r="F555" s="16" t="n">
        <v>3</v>
      </c>
      <c r="G555" s="16" t="n">
        <v>11</v>
      </c>
      <c r="H555" s="16" t="n">
        <v>7</v>
      </c>
      <c r="I555" s="16" t="n">
        <v>4</v>
      </c>
      <c r="J555" s="16" t="n">
        <v>6</v>
      </c>
      <c r="K555" s="16" t="n">
        <v>1</v>
      </c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48</v>
      </c>
      <c r="BF555" s="19" t="n">
        <v>91158</v>
      </c>
      <c r="BG555" s="3" t="n">
        <f aca="false">BE555/BF555*100000</f>
        <v>52.6558283419996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 t="n">
        <v>0</v>
      </c>
      <c r="F556" s="16" t="n">
        <v>0</v>
      </c>
      <c r="G556" s="16" t="n">
        <v>0</v>
      </c>
      <c r="H556" s="16" t="n">
        <v>0</v>
      </c>
      <c r="I556" s="16" t="n">
        <v>0</v>
      </c>
      <c r="J556" s="16" t="n">
        <v>0</v>
      </c>
      <c r="K556" s="16" t="n">
        <v>0</v>
      </c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 t="n">
        <v>1</v>
      </c>
      <c r="F557" s="16" t="n">
        <v>0</v>
      </c>
      <c r="G557" s="16" t="n">
        <v>1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3</v>
      </c>
      <c r="BF557" s="19" t="n">
        <v>21384</v>
      </c>
      <c r="BG557" s="3" t="n">
        <f aca="false">BE557/BF557*100000</f>
        <v>14.0291806958474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1</v>
      </c>
      <c r="E559" s="16" t="n">
        <v>7</v>
      </c>
      <c r="F559" s="16" t="n">
        <v>3</v>
      </c>
      <c r="G559" s="16" t="n">
        <v>2</v>
      </c>
      <c r="H559" s="16" t="n">
        <v>3</v>
      </c>
      <c r="I559" s="16" t="n">
        <v>1</v>
      </c>
      <c r="J559" s="16" t="n">
        <v>2</v>
      </c>
      <c r="K559" s="16" t="n">
        <v>0</v>
      </c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9</v>
      </c>
      <c r="BF559" s="19" t="n">
        <v>24110</v>
      </c>
      <c r="BG559" s="3" t="n">
        <f aca="false">BE559/BF559*100000</f>
        <v>78.8054749066777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5</v>
      </c>
      <c r="E564" s="16" t="n">
        <v>3</v>
      </c>
      <c r="F564" s="16" t="n">
        <v>3</v>
      </c>
      <c r="G564" s="16" t="n">
        <v>0</v>
      </c>
      <c r="H564" s="16" t="n">
        <v>4</v>
      </c>
      <c r="I564" s="16" t="n">
        <v>2</v>
      </c>
      <c r="J564" s="16" t="n">
        <v>4</v>
      </c>
      <c r="K564" s="16" t="n">
        <v>0</v>
      </c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21</v>
      </c>
      <c r="BF564" s="19" t="n">
        <v>113122</v>
      </c>
      <c r="BG564" s="3" t="n">
        <f aca="false">BE564/BF564*100000</f>
        <v>18.5640282173229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6</v>
      </c>
      <c r="E566" s="16" t="n">
        <v>1</v>
      </c>
      <c r="F566" s="16" t="n">
        <v>10</v>
      </c>
      <c r="G566" s="16" t="n">
        <v>2</v>
      </c>
      <c r="H566" s="16" t="n">
        <v>1</v>
      </c>
      <c r="I566" s="16" t="n">
        <v>7</v>
      </c>
      <c r="J566" s="16" t="n">
        <v>1</v>
      </c>
      <c r="K566" s="16" t="n">
        <v>8</v>
      </c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36</v>
      </c>
      <c r="BF566" s="19" t="n">
        <v>148762</v>
      </c>
      <c r="BG566" s="3" t="n">
        <f aca="false">BE566/BF566*100000</f>
        <v>24.1997284252699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2</v>
      </c>
      <c r="I567" s="16" t="n">
        <v>1</v>
      </c>
      <c r="J567" s="16" t="n">
        <v>1</v>
      </c>
      <c r="K567" s="16" t="n">
        <v>1</v>
      </c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5</v>
      </c>
      <c r="BF567" s="19" t="n">
        <v>88648</v>
      </c>
      <c r="BG567" s="3" t="n">
        <f aca="false">BE567/BF567*100000</f>
        <v>5.64028517281834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1</v>
      </c>
      <c r="I573" s="16" t="n">
        <v>0</v>
      </c>
      <c r="J573" s="16" t="n">
        <v>0</v>
      </c>
      <c r="K573" s="16" t="n">
        <v>0</v>
      </c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1</v>
      </c>
      <c r="BF573" s="19" t="n">
        <v>24683</v>
      </c>
      <c r="BG573" s="3" t="n">
        <f aca="false">BE573/BF573*100000</f>
        <v>4.05137138921525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1</v>
      </c>
      <c r="BF575" s="19" t="n">
        <v>3339</v>
      </c>
      <c r="BG575" s="3" t="n">
        <f aca="false">BE575/BF575*100000</f>
        <v>29.9490865528601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21</v>
      </c>
      <c r="BG576" s="3" t="n">
        <f aca="false">BE576/BF576*100000</f>
        <v>24.869435463815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 t="n">
        <v>1</v>
      </c>
      <c r="F581" s="16" t="n">
        <v>2</v>
      </c>
      <c r="G581" s="16" t="n">
        <v>2</v>
      </c>
      <c r="H581" s="16" t="n">
        <v>3</v>
      </c>
      <c r="I581" s="16" t="n">
        <v>1</v>
      </c>
      <c r="J581" s="16" t="n">
        <v>1</v>
      </c>
      <c r="K581" s="16" t="n">
        <v>0</v>
      </c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0</v>
      </c>
      <c r="BF581" s="19" t="n">
        <v>62951</v>
      </c>
      <c r="BG581" s="3" t="n">
        <f aca="false">BE581/BF581*100000</f>
        <v>15.8853711616972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1</v>
      </c>
      <c r="BF583" s="19" t="n">
        <v>3323</v>
      </c>
      <c r="BG583" s="3" t="n">
        <f aca="false">BE583/BF583*100000</f>
        <v>30.0932891965092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1</v>
      </c>
      <c r="J584" s="16" t="n">
        <v>0</v>
      </c>
      <c r="K584" s="16" t="n">
        <v>0</v>
      </c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1</v>
      </c>
      <c r="BF584" s="19" t="n">
        <v>4342</v>
      </c>
      <c r="BG584" s="3" t="n">
        <f aca="false">BE584/BF584*100000</f>
        <v>23.0308613542146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Baixa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4</v>
      </c>
      <c r="BF585" s="19" t="n">
        <v>10416</v>
      </c>
      <c r="BG585" s="3" t="n">
        <f aca="false">BE585/BF585*100000</f>
        <v>38.4024577572965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Baixa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639</v>
      </c>
      <c r="BG586" s="3" t="n">
        <f aca="false">BE586/BF586*100000</f>
        <v>6.39427073342285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0</v>
      </c>
      <c r="I587" s="16" t="n">
        <v>0</v>
      </c>
      <c r="J587" s="16" t="n">
        <v>0</v>
      </c>
      <c r="K587" s="16" t="n">
        <v>0</v>
      </c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2</v>
      </c>
      <c r="BF590" s="19" t="n">
        <v>2868</v>
      </c>
      <c r="BG590" s="3" t="n">
        <f aca="false">BE590/BF590*100000</f>
        <v>69.735006973500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1</v>
      </c>
      <c r="BF591" s="19" t="n">
        <v>8008</v>
      </c>
      <c r="BG591" s="3" t="n">
        <f aca="false">BE591/BF591*100000</f>
        <v>12.4875124875125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2</v>
      </c>
      <c r="BF595" s="19" t="n">
        <v>8655</v>
      </c>
      <c r="BG595" s="3" t="n">
        <f aca="false">BE595/BF595*100000</f>
        <v>23.1080300404391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2</v>
      </c>
      <c r="I599" s="16" t="n">
        <v>0</v>
      </c>
      <c r="J599" s="16" t="n">
        <v>0</v>
      </c>
      <c r="K599" s="16" t="n">
        <v>0</v>
      </c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2</v>
      </c>
      <c r="BF599" s="19" t="n">
        <v>5534</v>
      </c>
      <c r="BG599" s="3" t="n">
        <f aca="false">BE599/BF599*100000</f>
        <v>36.1402240693892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Baixa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1</v>
      </c>
      <c r="J600" s="16" t="n">
        <v>1</v>
      </c>
      <c r="K600" s="16" t="n">
        <v>0</v>
      </c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2</v>
      </c>
      <c r="BF600" s="19" t="n">
        <v>17864</v>
      </c>
      <c r="BG600" s="3" t="n">
        <f aca="false">BE600/BF600*100000</f>
        <v>11.1957008508733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0</v>
      </c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1</v>
      </c>
      <c r="J602" s="16" t="n">
        <v>0</v>
      </c>
      <c r="K602" s="16" t="n">
        <v>0</v>
      </c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1</v>
      </c>
      <c r="BF602" s="19" t="n">
        <v>8505</v>
      </c>
      <c r="BG602" s="3" t="n">
        <f aca="false">BE602/BF602*100000</f>
        <v>11.7577895355673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Baixa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1</v>
      </c>
      <c r="J605" s="16" t="n">
        <v>1</v>
      </c>
      <c r="K605" s="16" t="n">
        <v>0</v>
      </c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7</v>
      </c>
      <c r="BF605" s="19" t="n">
        <v>11101</v>
      </c>
      <c r="BG605" s="3" t="n">
        <f aca="false">BE605/BF605*100000</f>
        <v>63.0573822178182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Baixa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3</v>
      </c>
      <c r="BF606" s="19" t="n">
        <v>27273</v>
      </c>
      <c r="BG606" s="3" t="n">
        <f aca="false">BE606/BF606*100000</f>
        <v>10.9998900011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2</v>
      </c>
      <c r="E607" s="16" t="n">
        <v>1</v>
      </c>
      <c r="F607" s="16" t="n">
        <v>1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4</v>
      </c>
      <c r="BF607" s="19" t="n">
        <v>34075</v>
      </c>
      <c r="BG607" s="3" t="n">
        <f aca="false">BE607/BF607*100000</f>
        <v>11.7388114453412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2</v>
      </c>
      <c r="K608" s="16" t="n">
        <v>0</v>
      </c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5</v>
      </c>
      <c r="BF608" s="19" t="n">
        <v>11509</v>
      </c>
      <c r="BG608" s="3" t="n">
        <f aca="false">BE608/BF608*100000</f>
        <v>43.4442610131202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Baixa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 t="n">
        <v>0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Silencioso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2</v>
      </c>
      <c r="I612" s="16" t="n">
        <v>2</v>
      </c>
      <c r="J612" s="16" t="n">
        <v>0</v>
      </c>
      <c r="K612" s="16" t="n">
        <v>0</v>
      </c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8</v>
      </c>
      <c r="BF612" s="19" t="n">
        <v>31178</v>
      </c>
      <c r="BG612" s="3" t="n">
        <f aca="false">BE612/BF612*100000</f>
        <v>25.6591186092758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1</v>
      </c>
      <c r="J613" s="16" t="n">
        <v>0</v>
      </c>
      <c r="K613" s="16" t="n">
        <v>0</v>
      </c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6</v>
      </c>
      <c r="BF613" s="19" t="n">
        <v>60005</v>
      </c>
      <c r="BG613" s="3" t="n">
        <f aca="false">BE613/BF613*100000</f>
        <v>9.99916673610533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1</v>
      </c>
      <c r="BF615" s="19" t="n">
        <v>12016</v>
      </c>
      <c r="BG615" s="3" t="n">
        <f aca="false">BE615/BF615*100000</f>
        <v>8.32223701731025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1</v>
      </c>
      <c r="E616" s="16" t="n">
        <v>2</v>
      </c>
      <c r="F616" s="16" t="n">
        <v>1</v>
      </c>
      <c r="G616" s="16" t="n">
        <v>5</v>
      </c>
      <c r="H616" s="16" t="n">
        <v>2</v>
      </c>
      <c r="I616" s="16" t="n">
        <v>1</v>
      </c>
      <c r="J616" s="16" t="n">
        <v>0</v>
      </c>
      <c r="K616" s="16" t="n">
        <v>0</v>
      </c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12</v>
      </c>
      <c r="BF616" s="19" t="n">
        <v>38720</v>
      </c>
      <c r="BG616" s="3" t="n">
        <f aca="false">BE616/BF616*100000</f>
        <v>30.9917355371901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Baixa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 t="n">
        <v>0</v>
      </c>
      <c r="F617" s="16" t="n">
        <v>0</v>
      </c>
      <c r="G617" s="16" t="n">
        <v>3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3</v>
      </c>
      <c r="BF617" s="19" t="n">
        <v>11107</v>
      </c>
      <c r="BG617" s="3" t="n">
        <f aca="false">BE617/BF617*100000</f>
        <v>27.0099936976681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0</v>
      </c>
      <c r="J618" s="16" t="n">
        <v>0</v>
      </c>
      <c r="K618" s="16" t="n">
        <v>0</v>
      </c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1</v>
      </c>
      <c r="BF618" s="19" t="n">
        <v>16502</v>
      </c>
      <c r="BG618" s="3" t="n">
        <f aca="false">BE618/BF618*100000</f>
        <v>6.05987153072355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1</v>
      </c>
      <c r="E619" s="16" t="n">
        <v>0</v>
      </c>
      <c r="F619" s="16" t="n">
        <v>0</v>
      </c>
      <c r="G619" s="16" t="n">
        <v>0</v>
      </c>
      <c r="H619" s="16" t="n">
        <v>0</v>
      </c>
      <c r="I619" s="16" t="n">
        <v>0</v>
      </c>
      <c r="J619" s="16" t="n">
        <v>0</v>
      </c>
      <c r="K619" s="16" t="n">
        <v>0</v>
      </c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1</v>
      </c>
      <c r="BF619" s="19" t="n">
        <v>143846</v>
      </c>
      <c r="BG619" s="3" t="n">
        <f aca="false">BE619/BF619*100000</f>
        <v>0.695187909291882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3</v>
      </c>
      <c r="BF622" s="19" t="n">
        <v>27469</v>
      </c>
      <c r="BG622" s="3" t="n">
        <f aca="false">BE622/BF622*100000</f>
        <v>10.9214023080564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Baixa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1</v>
      </c>
      <c r="BF624" s="19" t="n">
        <v>3515</v>
      </c>
      <c r="BG624" s="3" t="n">
        <f aca="false">BE624/BF624*100000</f>
        <v>28.4495021337127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 t="n">
        <v>0</v>
      </c>
      <c r="F625" s="16" t="n">
        <v>0</v>
      </c>
      <c r="G625" s="16" t="n">
        <v>1</v>
      </c>
      <c r="H625" s="16" t="n">
        <v>0</v>
      </c>
      <c r="I625" s="16" t="n">
        <v>0</v>
      </c>
      <c r="J625" s="16" t="n">
        <v>0</v>
      </c>
      <c r="K625" s="16" t="n">
        <v>0</v>
      </c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1</v>
      </c>
      <c r="BF625" s="19" t="n">
        <v>5594</v>
      </c>
      <c r="BG625" s="3" t="n">
        <f aca="false">BE625/BF625*100000</f>
        <v>17.8762960314623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 t="n">
        <v>0</v>
      </c>
      <c r="F626" s="16" t="n">
        <v>1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1</v>
      </c>
      <c r="BF626" s="19" t="n">
        <v>3875</v>
      </c>
      <c r="BG626" s="3" t="n">
        <f aca="false">BE626/BF626*100000</f>
        <v>25.8064516129032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Baixa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 t="n">
        <v>0</v>
      </c>
      <c r="F628" s="16" t="n">
        <v>1</v>
      </c>
      <c r="G628" s="16" t="n">
        <v>0</v>
      </c>
      <c r="H628" s="16" t="n">
        <v>1</v>
      </c>
      <c r="I628" s="16" t="n">
        <v>0</v>
      </c>
      <c r="J628" s="16" t="n">
        <v>0</v>
      </c>
      <c r="K628" s="16" t="n">
        <v>0</v>
      </c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2</v>
      </c>
      <c r="BF628" s="19" t="n">
        <v>19469</v>
      </c>
      <c r="BG628" s="3" t="n">
        <f aca="false">BE628/BF628*100000</f>
        <v>10.2727412810108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0</v>
      </c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4</v>
      </c>
      <c r="BF629" s="19" t="n">
        <v>10388</v>
      </c>
      <c r="BG629" s="3" t="n">
        <f aca="false">BE629/BF629*100000</f>
        <v>38.5059684251059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1</v>
      </c>
      <c r="BF630" s="19" t="n">
        <v>3516</v>
      </c>
      <c r="BG630" s="3" t="n">
        <f aca="false">BE630/BF630*100000</f>
        <v>28.4414106939704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1</v>
      </c>
      <c r="BF632" s="19" t="n">
        <v>16230</v>
      </c>
      <c r="BG632" s="3" t="n">
        <f aca="false">BE632/BF632*100000</f>
        <v>6.16142945163278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1</v>
      </c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1</v>
      </c>
      <c r="BF633" s="19" t="n">
        <v>24394</v>
      </c>
      <c r="BG633" s="3" t="n">
        <f aca="false">BE633/BF633*100000</f>
        <v>4.09936869722063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1</v>
      </c>
      <c r="E634" s="16" t="n">
        <v>1</v>
      </c>
      <c r="F634" s="16" t="n">
        <v>6</v>
      </c>
      <c r="G634" s="16" t="n">
        <v>3</v>
      </c>
      <c r="H634" s="16" t="n">
        <v>1</v>
      </c>
      <c r="I634" s="16" t="n">
        <v>3</v>
      </c>
      <c r="J634" s="16" t="n">
        <v>1</v>
      </c>
      <c r="K634" s="16" t="n">
        <v>0</v>
      </c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16</v>
      </c>
      <c r="BF634" s="19" t="n">
        <v>10667</v>
      </c>
      <c r="BG634" s="3" t="n">
        <f aca="false">BE634/BF634*100000</f>
        <v>149.99531264648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Média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1</v>
      </c>
      <c r="E635" s="16" t="n">
        <v>0</v>
      </c>
      <c r="F635" s="16" t="n">
        <v>1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2</v>
      </c>
      <c r="BF635" s="19" t="n">
        <v>7023</v>
      </c>
      <c r="BG635" s="3" t="n">
        <f aca="false">BE635/BF635*100000</f>
        <v>28.4778584650434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Baixa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 t="n">
        <v>0</v>
      </c>
      <c r="F637" s="16" t="n">
        <v>1</v>
      </c>
      <c r="G637" s="16" t="n">
        <v>2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3</v>
      </c>
      <c r="BF637" s="19" t="n">
        <v>17675</v>
      </c>
      <c r="BG637" s="3" t="n">
        <f aca="false">BE637/BF637*100000</f>
        <v>16.973125884017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6</v>
      </c>
      <c r="E641" s="16" t="n">
        <v>6</v>
      </c>
      <c r="F641" s="16" t="n">
        <v>10</v>
      </c>
      <c r="G641" s="16" t="n">
        <v>12</v>
      </c>
      <c r="H641" s="16" t="n">
        <v>8</v>
      </c>
      <c r="I641" s="16" t="n">
        <v>7</v>
      </c>
      <c r="J641" s="16" t="n">
        <v>7</v>
      </c>
      <c r="K641" s="16" t="n">
        <v>0</v>
      </c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56</v>
      </c>
      <c r="BF641" s="19" t="n">
        <v>322659</v>
      </c>
      <c r="BG641" s="22" t="n">
        <f aca="false">BE641/BF641*100000</f>
        <v>17.3557842799984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 t="n">
        <v>2</v>
      </c>
      <c r="F643" s="16" t="n">
        <v>5</v>
      </c>
      <c r="G643" s="16" t="n">
        <v>4</v>
      </c>
      <c r="H643" s="16" t="n">
        <v>1</v>
      </c>
      <c r="I643" s="16" t="n">
        <v>1</v>
      </c>
      <c r="J643" s="16" t="n">
        <v>1</v>
      </c>
      <c r="K643" s="16" t="n">
        <v>1</v>
      </c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15</v>
      </c>
      <c r="BF643" s="19" t="n">
        <v>9924</v>
      </c>
      <c r="BG643" s="3" t="n">
        <f aca="false">BE643/BF643*100000</f>
        <v>151.148730350665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Média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 t="n">
        <v>0</v>
      </c>
      <c r="F644" s="16" t="n">
        <v>1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1</v>
      </c>
      <c r="BF644" s="19" t="n">
        <v>14247</v>
      </c>
      <c r="BG644" s="3" t="n">
        <f aca="false">BE644/BF644*100000</f>
        <v>7.01902154839615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2</v>
      </c>
      <c r="E648" s="16" t="n">
        <v>0</v>
      </c>
      <c r="F648" s="16" t="n">
        <v>1</v>
      </c>
      <c r="G648" s="16" t="n">
        <v>1</v>
      </c>
      <c r="H648" s="16" t="n">
        <v>1</v>
      </c>
      <c r="I648" s="16" t="n">
        <v>1</v>
      </c>
      <c r="J648" s="16" t="n">
        <v>0</v>
      </c>
      <c r="K648" s="16" t="n">
        <v>0</v>
      </c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6</v>
      </c>
      <c r="BF648" s="19" t="n">
        <v>5684</v>
      </c>
      <c r="BG648" s="3" t="n">
        <f aca="false">BE648/BF648*100000</f>
        <v>105.559465165377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Média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0</v>
      </c>
      <c r="J649" s="16" t="n">
        <v>0</v>
      </c>
      <c r="K649" s="16" t="n">
        <v>0</v>
      </c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2</v>
      </c>
      <c r="BF649" s="19" t="n">
        <v>9050</v>
      </c>
      <c r="BG649" s="3" t="n">
        <f aca="false">BE649/BF649*100000</f>
        <v>22.0994475138122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1</v>
      </c>
      <c r="BF650" s="19" t="n">
        <v>12398</v>
      </c>
      <c r="BG650" s="3" t="n">
        <f aca="false">BE650/BF650*100000</f>
        <v>8.06581706726892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0</v>
      </c>
      <c r="K651" s="16" t="n">
        <v>0</v>
      </c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1</v>
      </c>
      <c r="BF651" s="19" t="n">
        <v>30732</v>
      </c>
      <c r="BG651" s="3" t="n">
        <f aca="false">BE651/BF651*100000</f>
        <v>3.25393726408955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1</v>
      </c>
      <c r="E652" s="16" t="n">
        <v>2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0</v>
      </c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3</v>
      </c>
      <c r="BF652" s="19" t="n">
        <v>14602</v>
      </c>
      <c r="BG652" s="3" t="n">
        <f aca="false">BE652/BF652*100000</f>
        <v>20.5451308039995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1</v>
      </c>
      <c r="E653" s="16" t="n">
        <v>0</v>
      </c>
      <c r="F653" s="16" t="n">
        <v>1</v>
      </c>
      <c r="G653" s="16" t="n">
        <v>2</v>
      </c>
      <c r="H653" s="16" t="n">
        <v>1</v>
      </c>
      <c r="I653" s="16" t="n">
        <v>2</v>
      </c>
      <c r="J653" s="16" t="n">
        <v>1</v>
      </c>
      <c r="K653" s="16" t="n">
        <v>0</v>
      </c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8</v>
      </c>
      <c r="BF653" s="19" t="n">
        <v>17939</v>
      </c>
      <c r="BG653" s="3" t="n">
        <f aca="false">BE653/BF653*100000</f>
        <v>44.5955738892915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Baixa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0</v>
      </c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2</v>
      </c>
      <c r="I658" s="16" t="n">
        <v>0</v>
      </c>
      <c r="J658" s="16" t="n">
        <v>0</v>
      </c>
      <c r="K658" s="16" t="n">
        <v>0</v>
      </c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2</v>
      </c>
      <c r="BF658" s="19" t="n">
        <v>7653</v>
      </c>
      <c r="BG658" s="3" t="n">
        <f aca="false">BE658/BF658*100000</f>
        <v>26.1335424016725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Baixa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 t="n">
        <v>0</v>
      </c>
      <c r="F662" s="16" t="n">
        <v>2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0</v>
      </c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3</v>
      </c>
      <c r="BF662" s="19" t="n">
        <v>10330</v>
      </c>
      <c r="BG662" s="3" t="n">
        <f aca="false">BE662/BF662*100000</f>
        <v>29.0416263310745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Baixa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4</v>
      </c>
      <c r="E663" s="16" t="n">
        <v>3</v>
      </c>
      <c r="F663" s="16" t="n">
        <v>8</v>
      </c>
      <c r="G663" s="16" t="n">
        <v>5</v>
      </c>
      <c r="H663" s="16" t="n">
        <v>7</v>
      </c>
      <c r="I663" s="16" t="n">
        <v>7</v>
      </c>
      <c r="J663" s="16" t="n">
        <v>7</v>
      </c>
      <c r="K663" s="16" t="n">
        <v>0</v>
      </c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41</v>
      </c>
      <c r="BF663" s="19" t="n">
        <v>134382</v>
      </c>
      <c r="BG663" s="22" t="n">
        <f aca="false">BE663/BF663*100000</f>
        <v>30.5100385468292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Baixa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 t="n">
        <v>0</v>
      </c>
      <c r="F665" s="16" t="n">
        <v>1</v>
      </c>
      <c r="G665" s="16" t="n">
        <v>1</v>
      </c>
      <c r="H665" s="16" t="n">
        <v>0</v>
      </c>
      <c r="I665" s="16" t="n">
        <v>0</v>
      </c>
      <c r="J665" s="16" t="n">
        <v>0</v>
      </c>
      <c r="K665" s="16" t="n">
        <v>0</v>
      </c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2</v>
      </c>
      <c r="BF665" s="19" t="n">
        <v>25630</v>
      </c>
      <c r="BG665" s="3" t="n">
        <f aca="false">BE665/BF665*100000</f>
        <v>7.80335544284042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Baixa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Silencioso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0</v>
      </c>
      <c r="J668" s="16" t="n">
        <v>0</v>
      </c>
      <c r="K668" s="16" t="n">
        <v>0</v>
      </c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4</v>
      </c>
      <c r="BF668" s="19" t="n">
        <v>30169</v>
      </c>
      <c r="BG668" s="3" t="n">
        <f aca="false">BE668/BF668*100000</f>
        <v>13.2586429778912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2</v>
      </c>
      <c r="BF672" s="19" t="n">
        <v>8429</v>
      </c>
      <c r="BG672" s="3" t="n">
        <f aca="false">BE672/BF672*100000</f>
        <v>23.7276070708269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Silencioso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1</v>
      </c>
      <c r="I677" s="16" t="n">
        <v>0</v>
      </c>
      <c r="J677" s="16" t="n">
        <v>0</v>
      </c>
      <c r="K677" s="16" t="n">
        <v>0</v>
      </c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1</v>
      </c>
      <c r="BF677" s="19" t="n">
        <v>6362</v>
      </c>
      <c r="BG677" s="3" t="n">
        <f aca="false">BE677/BF677*100000</f>
        <v>15.7183275699466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Baixa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2</v>
      </c>
      <c r="J678" s="16" t="n">
        <v>1</v>
      </c>
      <c r="K678" s="16" t="n">
        <v>0</v>
      </c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4</v>
      </c>
      <c r="BF678" s="19" t="n">
        <v>12939</v>
      </c>
      <c r="BG678" s="3" t="n">
        <f aca="false">BE678/BF678*100000</f>
        <v>30.9142901306129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Baixa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6</v>
      </c>
      <c r="E679" s="16" t="n">
        <v>7</v>
      </c>
      <c r="F679" s="16" t="n">
        <v>1</v>
      </c>
      <c r="G679" s="16" t="n">
        <v>3</v>
      </c>
      <c r="H679" s="16" t="n">
        <v>2</v>
      </c>
      <c r="I679" s="16" t="n">
        <v>2</v>
      </c>
      <c r="J679" s="16" t="n">
        <v>0</v>
      </c>
      <c r="K679" s="16" t="n">
        <v>0</v>
      </c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21</v>
      </c>
      <c r="BF679" s="19" t="n">
        <v>216254</v>
      </c>
      <c r="BG679" s="22" t="n">
        <f aca="false">BE679/BF679*100000</f>
        <v>9.71080303716926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0</v>
      </c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1</v>
      </c>
      <c r="BF687" s="19" t="n">
        <v>5065</v>
      </c>
      <c r="BG687" s="3" t="n">
        <f aca="false">BE687/BF687*100000</f>
        <v>19.7433366238894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Baixa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 t="n">
        <v>0</v>
      </c>
      <c r="F689" s="16" t="n">
        <v>0</v>
      </c>
      <c r="G689" s="16" t="n">
        <v>2</v>
      </c>
      <c r="H689" s="16" t="n">
        <v>0</v>
      </c>
      <c r="I689" s="16" t="n">
        <v>2</v>
      </c>
      <c r="J689" s="16" t="n">
        <v>0</v>
      </c>
      <c r="K689" s="16" t="n">
        <v>0</v>
      </c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4</v>
      </c>
      <c r="BF689" s="19" t="n">
        <v>41425</v>
      </c>
      <c r="BG689" s="3" t="n">
        <f aca="false">BE689/BF689*100000</f>
        <v>9.65600482800241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1</v>
      </c>
      <c r="E691" s="16" t="n">
        <v>5</v>
      </c>
      <c r="F691" s="16" t="n">
        <v>0</v>
      </c>
      <c r="G691" s="16" t="n">
        <v>0</v>
      </c>
      <c r="H691" s="16" t="n">
        <v>4</v>
      </c>
      <c r="I691" s="16" t="n">
        <v>3</v>
      </c>
      <c r="J691" s="16" t="n">
        <v>4</v>
      </c>
      <c r="K691" s="16" t="n">
        <v>2</v>
      </c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19</v>
      </c>
      <c r="BF691" s="19" t="n">
        <v>19389</v>
      </c>
      <c r="BG691" s="3" t="n">
        <f aca="false">BE691/BF691*100000</f>
        <v>97.9937077724483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Baixa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1</v>
      </c>
      <c r="K692" s="16" t="n">
        <v>0</v>
      </c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2</v>
      </c>
      <c r="BF692" s="19" t="n">
        <v>7349</v>
      </c>
      <c r="BG692" s="3" t="n">
        <f aca="false">BE692/BF692*100000</f>
        <v>27.214587018642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0</v>
      </c>
      <c r="I699" s="16" t="n">
        <v>4</v>
      </c>
      <c r="J699" s="16" t="n">
        <v>3</v>
      </c>
      <c r="K699" s="16" t="n">
        <v>0</v>
      </c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10</v>
      </c>
      <c r="BF699" s="19" t="n">
        <v>31604</v>
      </c>
      <c r="BG699" s="3" t="n">
        <f aca="false">BE699/BF699*100000</f>
        <v>31.6415643589419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Baixa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4</v>
      </c>
      <c r="BF700" s="19" t="n">
        <v>4258</v>
      </c>
      <c r="BG700" s="3" t="n">
        <f aca="false">BE700/BF700*100000</f>
        <v>93.9408172851104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97</v>
      </c>
      <c r="BG701" s="3" t="n">
        <f aca="false">BE701/BF701*100000</f>
        <v>25.6607646907878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 t="n">
        <v>0</v>
      </c>
      <c r="F703" s="16" t="n">
        <v>1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1</v>
      </c>
      <c r="BF703" s="19" t="n">
        <v>3659</v>
      </c>
      <c r="BG703" s="3" t="n">
        <f aca="false">BE703/BF703*100000</f>
        <v>27.3298715496037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Baixa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1</v>
      </c>
      <c r="BF706" s="19" t="n">
        <v>12008</v>
      </c>
      <c r="BG706" s="3" t="n">
        <f aca="false">BE706/BF706*100000</f>
        <v>8.32778147901399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1</v>
      </c>
      <c r="K707" s="16" t="n">
        <v>0</v>
      </c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5</v>
      </c>
      <c r="BF707" s="19" t="n">
        <v>27752</v>
      </c>
      <c r="BG707" s="3" t="n">
        <f aca="false">BE707/BF707*100000</f>
        <v>18.0167195157106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0</v>
      </c>
      <c r="K711" s="16" t="n">
        <v>0</v>
      </c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2</v>
      </c>
      <c r="BF715" s="19" t="n">
        <v>17798</v>
      </c>
      <c r="BG715" s="3" t="n">
        <f aca="false">BE715/BF715*100000</f>
        <v>11.2372176649062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0</v>
      </c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1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4</v>
      </c>
      <c r="BF721" s="19" t="n">
        <v>11559</v>
      </c>
      <c r="BG721" s="3" t="n">
        <f aca="false">BE721/BF721*100000</f>
        <v>34.6050696427027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Baixa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 t="n">
        <v>1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2</v>
      </c>
      <c r="BF724" s="19" t="n">
        <v>6780</v>
      </c>
      <c r="BG724" s="3" t="n">
        <f aca="false">BE724/BF724*100000</f>
        <v>29.4985250737463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1</v>
      </c>
      <c r="E725" s="16" t="n">
        <v>2</v>
      </c>
      <c r="F725" s="16" t="n">
        <v>3</v>
      </c>
      <c r="G725" s="16" t="n">
        <v>0</v>
      </c>
      <c r="H725" s="16" t="n">
        <v>1</v>
      </c>
      <c r="I725" s="16" t="n">
        <v>1</v>
      </c>
      <c r="J725" s="16" t="n">
        <v>0</v>
      </c>
      <c r="K725" s="16" t="n">
        <v>0</v>
      </c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8</v>
      </c>
      <c r="BF725" s="19" t="n">
        <v>11654</v>
      </c>
      <c r="BG725" s="3" t="n">
        <f aca="false">BE725/BF725*100000</f>
        <v>68.6459584691951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2</v>
      </c>
      <c r="K726" s="16" t="n">
        <v>0</v>
      </c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3</v>
      </c>
      <c r="BF726" s="19" t="n">
        <v>10588</v>
      </c>
      <c r="BG726" s="3" t="n">
        <f aca="false">BE726/BF726*100000</f>
        <v>28.333962976955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1</v>
      </c>
      <c r="E728" s="16" t="n">
        <v>1</v>
      </c>
      <c r="F728" s="16" t="n">
        <v>1</v>
      </c>
      <c r="G728" s="16" t="n">
        <v>0</v>
      </c>
      <c r="H728" s="16" t="n">
        <v>0</v>
      </c>
      <c r="I728" s="16" t="n">
        <v>0</v>
      </c>
      <c r="J728" s="16" t="n">
        <v>2</v>
      </c>
      <c r="K728" s="16" t="n">
        <v>0</v>
      </c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5</v>
      </c>
      <c r="BF728" s="19" t="n">
        <v>25274</v>
      </c>
      <c r="BG728" s="3" t="n">
        <f aca="false">BE728/BF728*100000</f>
        <v>19.7831763868007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1</v>
      </c>
      <c r="K731" s="16" t="n">
        <v>0</v>
      </c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4</v>
      </c>
      <c r="BF731" s="19" t="n">
        <v>4902</v>
      </c>
      <c r="BG731" s="3" t="n">
        <f aca="false">BE731/BF731*100000</f>
        <v>81.5993472052224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Baixa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0</v>
      </c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10</v>
      </c>
      <c r="BF733" s="19" t="n">
        <v>25906</v>
      </c>
      <c r="BG733" s="3" t="n">
        <f aca="false">BE733/BF733*100000</f>
        <v>38.6010962711341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Baixa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2</v>
      </c>
      <c r="E735" s="16" t="n">
        <v>3</v>
      </c>
      <c r="F735" s="16" t="n">
        <v>2</v>
      </c>
      <c r="G735" s="16" t="n">
        <v>3</v>
      </c>
      <c r="H735" s="16" t="n">
        <v>2</v>
      </c>
      <c r="I735" s="16" t="n">
        <v>0</v>
      </c>
      <c r="J735" s="16" t="n">
        <v>3</v>
      </c>
      <c r="K735" s="16" t="n">
        <v>1</v>
      </c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16</v>
      </c>
      <c r="BF735" s="19" t="n">
        <v>89378</v>
      </c>
      <c r="BG735" s="3" t="n">
        <f aca="false">BE735/BF735*100000</f>
        <v>17.9014970126877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 t="n">
        <v>0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1</v>
      </c>
      <c r="BF738" s="19" t="n">
        <v>7888</v>
      </c>
      <c r="BG738" s="3" t="n">
        <f aca="false">BE738/BF738*100000</f>
        <v>12.6774847870183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 t="n">
        <v>0</v>
      </c>
      <c r="F739" s="16" t="n">
        <v>1</v>
      </c>
      <c r="G739" s="16" t="n">
        <v>1</v>
      </c>
      <c r="H739" s="16" t="n">
        <v>2</v>
      </c>
      <c r="I739" s="16" t="n">
        <v>1</v>
      </c>
      <c r="J739" s="16" t="n">
        <v>0</v>
      </c>
      <c r="K739" s="16" t="n">
        <v>0</v>
      </c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5</v>
      </c>
      <c r="BF739" s="19" t="n">
        <v>4339</v>
      </c>
      <c r="BG739" s="3" t="n">
        <f aca="false">BE739/BF739*100000</f>
        <v>115.233924867481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1</v>
      </c>
      <c r="BF740" s="19" t="n">
        <v>23526</v>
      </c>
      <c r="BG740" s="3" t="n">
        <f aca="false">BE740/BF740*100000</f>
        <v>4.25061633936921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0</v>
      </c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8</v>
      </c>
      <c r="BF742" s="19" t="n">
        <v>26336</v>
      </c>
      <c r="BG742" s="3" t="n">
        <f aca="false">BE742/BF742*100000</f>
        <v>30.3766707168894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1</v>
      </c>
      <c r="BF743" s="19" t="n">
        <v>29162</v>
      </c>
      <c r="BG743" s="3" t="n">
        <f aca="false">BE743/BF743*100000</f>
        <v>3.42912008778547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 t="n">
        <v>1</v>
      </c>
      <c r="F745" s="16" t="n">
        <v>1</v>
      </c>
      <c r="G745" s="16" t="n">
        <v>1</v>
      </c>
      <c r="H745" s="16" t="n">
        <v>2</v>
      </c>
      <c r="I745" s="16" t="n">
        <v>2</v>
      </c>
      <c r="J745" s="16" t="n">
        <v>3</v>
      </c>
      <c r="K745" s="16" t="n">
        <v>1</v>
      </c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1</v>
      </c>
      <c r="BF745" s="19" t="n">
        <v>22257</v>
      </c>
      <c r="BG745" s="3" t="n">
        <f aca="false">BE745/BF745*100000</f>
        <v>49.4226535471986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0</v>
      </c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1</v>
      </c>
      <c r="K753" s="16" t="n">
        <v>0</v>
      </c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1</v>
      </c>
      <c r="BF753" s="19" t="n">
        <v>44781</v>
      </c>
      <c r="BG753" s="3" t="n">
        <f aca="false">BE753/BF753*100000</f>
        <v>2.23308992653134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284</v>
      </c>
      <c r="BG757" s="3" t="n">
        <f aca="false">BE757/BF757*100000</f>
        <v>12.071463061323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1</v>
      </c>
      <c r="BF763" s="19" t="n">
        <v>10620</v>
      </c>
      <c r="BG763" s="3" t="n">
        <f aca="false">BE763/BF763*100000</f>
        <v>9.41619585687382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3</v>
      </c>
      <c r="E765" s="16" t="n">
        <v>1</v>
      </c>
      <c r="F765" s="16" t="n">
        <v>5</v>
      </c>
      <c r="G765" s="16" t="n">
        <v>1</v>
      </c>
      <c r="H765" s="16" t="n">
        <v>1</v>
      </c>
      <c r="I765" s="16" t="n">
        <v>1</v>
      </c>
      <c r="J765" s="16" t="n">
        <v>2</v>
      </c>
      <c r="K765" s="16" t="n">
        <v>0</v>
      </c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14</v>
      </c>
      <c r="BF765" s="19" t="n">
        <v>69574</v>
      </c>
      <c r="BG765" s="3" t="n">
        <f aca="false">BE765/BF765*100000</f>
        <v>20.1224595394831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2</v>
      </c>
      <c r="BF768" s="19" t="n">
        <v>7238</v>
      </c>
      <c r="BG768" s="3" t="n">
        <f aca="false">BE768/BF768*100000</f>
        <v>27.6319425255595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1</v>
      </c>
      <c r="BF769" s="19" t="n">
        <v>7037</v>
      </c>
      <c r="BG769" s="3" t="n">
        <f aca="false">BE769/BF769*100000</f>
        <v>14.2106011084269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1</v>
      </c>
      <c r="BF770" s="19" t="n">
        <v>11017</v>
      </c>
      <c r="BG770" s="3" t="n">
        <f aca="false">BE770/BF770*100000</f>
        <v>9.07688118362531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2</v>
      </c>
      <c r="E774" s="16" t="n">
        <v>1</v>
      </c>
      <c r="F774" s="16" t="n">
        <v>1</v>
      </c>
      <c r="G774" s="16" t="n">
        <v>1</v>
      </c>
      <c r="H774" s="16" t="n">
        <v>0</v>
      </c>
      <c r="I774" s="16" t="n">
        <v>1</v>
      </c>
      <c r="J774" s="16" t="n">
        <v>1</v>
      </c>
      <c r="K774" s="16" t="n">
        <v>0</v>
      </c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7</v>
      </c>
      <c r="BF774" s="19" t="n">
        <v>29889</v>
      </c>
      <c r="BG774" s="3" t="n">
        <f aca="false">BE774/BF774*100000</f>
        <v>23.4199872862926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3</v>
      </c>
      <c r="E778" s="16" t="n">
        <v>2</v>
      </c>
      <c r="F778" s="16" t="n">
        <v>0</v>
      </c>
      <c r="G778" s="16" t="n">
        <v>2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9</v>
      </c>
      <c r="BF778" s="19" t="n">
        <v>7700</v>
      </c>
      <c r="BG778" s="3" t="n">
        <f aca="false">BE778/BF778*100000</f>
        <v>116.883116883117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 t="n">
        <v>0</v>
      </c>
      <c r="F782" s="16" t="n">
        <v>1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2</v>
      </c>
      <c r="BF782" s="19" t="n">
        <v>3599</v>
      </c>
      <c r="BG782" s="3" t="n">
        <f aca="false">BE782/BF782*100000</f>
        <v>55.570991942206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2</v>
      </c>
      <c r="BF787" s="19" t="n">
        <v>818</v>
      </c>
      <c r="BG787" s="3" t="n">
        <f aca="false">BE787/BF787*100000</f>
        <v>244.498777506112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Média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0</v>
      </c>
      <c r="J789" s="16" t="n">
        <v>0</v>
      </c>
      <c r="K789" s="16" t="n">
        <v>0</v>
      </c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2</v>
      </c>
      <c r="E794" s="16" t="n">
        <v>5</v>
      </c>
      <c r="F794" s="16" t="n">
        <v>3</v>
      </c>
      <c r="G794" s="16" t="n">
        <v>2</v>
      </c>
      <c r="H794" s="16" t="n">
        <v>0</v>
      </c>
      <c r="I794" s="16" t="n">
        <v>1</v>
      </c>
      <c r="J794" s="16" t="n">
        <v>2</v>
      </c>
      <c r="K794" s="16" t="n">
        <v>0</v>
      </c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15</v>
      </c>
      <c r="BF794" s="19" t="n">
        <v>232107</v>
      </c>
      <c r="BG794" s="3" t="n">
        <f aca="false">BE794/BF794*100000</f>
        <v>6.46253667489563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1</v>
      </c>
      <c r="BF797" s="19" t="n">
        <v>6283</v>
      </c>
      <c r="BG797" s="3" t="n">
        <f aca="false">BE797/BF797*100000</f>
        <v>15.9159637116027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 t="n">
        <v>0</v>
      </c>
      <c r="F804" s="16" t="n">
        <v>0</v>
      </c>
      <c r="G804" s="16" t="n">
        <v>1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0</v>
      </c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1</v>
      </c>
      <c r="BF808" s="19" t="n">
        <v>14672</v>
      </c>
      <c r="BG808" s="3" t="n">
        <f aca="false">BE808/BF808*100000</f>
        <v>6.81570338058888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1</v>
      </c>
      <c r="I809" s="16" t="n">
        <v>0</v>
      </c>
      <c r="J809" s="16" t="n">
        <v>0</v>
      </c>
      <c r="K809" s="16" t="n">
        <v>0</v>
      </c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2</v>
      </c>
      <c r="BF809" s="19" t="n">
        <v>11793</v>
      </c>
      <c r="BG809" s="3" t="n">
        <f aca="false">BE809/BF809*100000</f>
        <v>16.9592130925125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3</v>
      </c>
      <c r="E810" s="16" t="n">
        <v>6</v>
      </c>
      <c r="F810" s="16" t="n">
        <v>1</v>
      </c>
      <c r="G810" s="16" t="n">
        <v>3</v>
      </c>
      <c r="H810" s="16" t="n">
        <v>3</v>
      </c>
      <c r="I810" s="16" t="n">
        <v>1</v>
      </c>
      <c r="J810" s="16" t="n">
        <v>0</v>
      </c>
      <c r="K810" s="16" t="n">
        <v>0</v>
      </c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17</v>
      </c>
      <c r="BF810" s="19" t="n">
        <v>141046</v>
      </c>
      <c r="BG810" s="22" t="n">
        <f aca="false">BE810/BF810*100000</f>
        <v>12.0528054677198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36</v>
      </c>
      <c r="E811" s="16" t="n">
        <v>45</v>
      </c>
      <c r="F811" s="16" t="n">
        <v>48</v>
      </c>
      <c r="G811" s="16" t="n">
        <v>61</v>
      </c>
      <c r="H811" s="16" t="n">
        <v>27</v>
      </c>
      <c r="I811" s="16" t="n">
        <v>23</v>
      </c>
      <c r="J811" s="16" t="n">
        <v>13</v>
      </c>
      <c r="K811" s="16" t="n">
        <v>3</v>
      </c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256</v>
      </c>
      <c r="BF811" s="19" t="n">
        <v>87542</v>
      </c>
      <c r="BG811" s="3" t="n">
        <f aca="false">BE811/BF811*100000</f>
        <v>292.431061661831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édi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3</v>
      </c>
      <c r="E814" s="16" t="n">
        <v>6</v>
      </c>
      <c r="F814" s="16" t="n">
        <v>15</v>
      </c>
      <c r="G814" s="16" t="n">
        <v>3</v>
      </c>
      <c r="H814" s="16" t="n">
        <v>3</v>
      </c>
      <c r="I814" s="16" t="n">
        <v>0</v>
      </c>
      <c r="J814" s="16" t="n">
        <v>4</v>
      </c>
      <c r="K814" s="16" t="n">
        <v>2</v>
      </c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36</v>
      </c>
      <c r="BF814" s="19" t="n">
        <v>16637</v>
      </c>
      <c r="BG814" s="3" t="n">
        <f aca="false">BE814/BF814*100000</f>
        <v>216.385165594759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Média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 t="n">
        <v>1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1</v>
      </c>
      <c r="BF817" s="19" t="n">
        <v>9033</v>
      </c>
      <c r="BG817" s="3" t="n">
        <f aca="false">BE817/BF817*100000</f>
        <v>11.0705192073508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Baixa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1</v>
      </c>
      <c r="BF818" s="19" t="n">
        <v>77921</v>
      </c>
      <c r="BG818" s="3" t="n">
        <f aca="false">BE818/BF818*100000</f>
        <v>1.28335108635669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 t="n">
        <v>1</v>
      </c>
      <c r="F819" s="16" t="n">
        <v>1</v>
      </c>
      <c r="G819" s="16" t="n">
        <v>0</v>
      </c>
      <c r="H819" s="16" t="n">
        <v>0</v>
      </c>
      <c r="I819" s="16" t="n">
        <v>1</v>
      </c>
      <c r="J819" s="16" t="n">
        <v>0</v>
      </c>
      <c r="K819" s="16" t="n">
        <v>0</v>
      </c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3</v>
      </c>
      <c r="BF819" s="19" t="n">
        <v>31028</v>
      </c>
      <c r="BG819" s="3" t="n">
        <f aca="false">BE819/BF819*100000</f>
        <v>9.66868634781488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Baixa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 t="n">
        <v>1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4</v>
      </c>
      <c r="BF820" s="19" t="n">
        <v>56649</v>
      </c>
      <c r="BG820" s="3" t="n">
        <f aca="false">BE820/BF820*100000</f>
        <v>7.06102490776536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Silencioso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13</v>
      </c>
      <c r="BF822" s="19" t="n">
        <v>25363</v>
      </c>
      <c r="BG822" s="3" t="n">
        <f aca="false">BE822/BF822*100000</f>
        <v>51.2557662737058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1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0</v>
      </c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5</v>
      </c>
      <c r="BF823" s="19" t="n">
        <v>19454</v>
      </c>
      <c r="BG823" s="3" t="n">
        <f aca="false">BE823/BF823*100000</f>
        <v>25.701655186594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17</v>
      </c>
      <c r="E825" s="16" t="n">
        <v>42</v>
      </c>
      <c r="F825" s="16" t="n">
        <v>50</v>
      </c>
      <c r="G825" s="16" t="n">
        <v>54</v>
      </c>
      <c r="H825" s="16" t="n">
        <v>69</v>
      </c>
      <c r="I825" s="16" t="n">
        <v>44</v>
      </c>
      <c r="J825" s="16" t="n">
        <v>68</v>
      </c>
      <c r="K825" s="16" t="n">
        <v>11</v>
      </c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355</v>
      </c>
      <c r="BF825" s="19" t="n">
        <v>111012</v>
      </c>
      <c r="BG825" s="3" t="n">
        <f aca="false">BE825/BF825*100000</f>
        <v>319.78524844161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Alt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1</v>
      </c>
      <c r="BF826" s="19" t="n">
        <v>12397</v>
      </c>
      <c r="BG826" s="3" t="n">
        <f aca="false">BE826/BF826*100000</f>
        <v>8.06646769379689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0</v>
      </c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1</v>
      </c>
      <c r="BF827" s="19" t="n">
        <v>12558</v>
      </c>
      <c r="BG827" s="3" t="n">
        <f aca="false">BE827/BF827*100000</f>
        <v>7.96305144131231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13</v>
      </c>
      <c r="E828" s="16" t="n">
        <v>13</v>
      </c>
      <c r="F828" s="16" t="n">
        <v>24</v>
      </c>
      <c r="G828" s="16" t="n">
        <v>40</v>
      </c>
      <c r="H828" s="16" t="n">
        <v>53</v>
      </c>
      <c r="I828" s="16" t="n">
        <v>41</v>
      </c>
      <c r="J828" s="16" t="n">
        <v>22</v>
      </c>
      <c r="K828" s="16" t="n">
        <v>2</v>
      </c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208</v>
      </c>
      <c r="BF828" s="19" t="n">
        <v>322126</v>
      </c>
      <c r="BG828" s="3" t="n">
        <f aca="false">BE828/BF828*100000</f>
        <v>64.5710063763869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Baixa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20</v>
      </c>
      <c r="E829" s="16" t="n">
        <v>31</v>
      </c>
      <c r="F829" s="16" t="n">
        <v>22</v>
      </c>
      <c r="G829" s="16" t="n">
        <v>28</v>
      </c>
      <c r="H829" s="16" t="n">
        <v>34</v>
      </c>
      <c r="I829" s="16" t="n">
        <v>37</v>
      </c>
      <c r="J829" s="16" t="n">
        <v>36</v>
      </c>
      <c r="K829" s="16" t="n">
        <v>8</v>
      </c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216</v>
      </c>
      <c r="BF829" s="19" t="n">
        <v>662362</v>
      </c>
      <c r="BG829" s="3" t="n">
        <f aca="false">BE829/BF829*100000</f>
        <v>32.6105664274219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2</v>
      </c>
      <c r="E831" s="16" t="n">
        <v>4</v>
      </c>
      <c r="F831" s="16" t="n">
        <v>6</v>
      </c>
      <c r="G831" s="16" t="n">
        <v>1</v>
      </c>
      <c r="H831" s="16" t="n">
        <v>5</v>
      </c>
      <c r="I831" s="16" t="n">
        <v>7</v>
      </c>
      <c r="J831" s="16" t="n">
        <v>2</v>
      </c>
      <c r="K831" s="16" t="n">
        <v>0</v>
      </c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27</v>
      </c>
      <c r="BF831" s="19" t="n">
        <v>82887</v>
      </c>
      <c r="BG831" s="3" t="n">
        <f aca="false">BE831/BF831*100000</f>
        <v>32.5744688551884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1</v>
      </c>
      <c r="J832" s="16" t="n">
        <v>0</v>
      </c>
      <c r="K832" s="16" t="n">
        <v>0</v>
      </c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1</v>
      </c>
      <c r="BF832" s="19" t="n">
        <v>4474</v>
      </c>
      <c r="BG832" s="3" t="n">
        <f aca="false">BE832/BF832*100000</f>
        <v>22.3513634331694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Baixa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2</v>
      </c>
      <c r="BF835" s="19" t="n">
        <v>15556</v>
      </c>
      <c r="BG835" s="3" t="n">
        <f aca="false">BE835/BF835*100000</f>
        <v>12.8567755206994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9</v>
      </c>
      <c r="BF839" s="19" t="n">
        <v>132353</v>
      </c>
      <c r="BG839" s="3" t="n">
        <f aca="false">BE839/BF839*100000</f>
        <v>6.79999697777912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 t="n">
        <v>2</v>
      </c>
      <c r="F841" s="16" t="n">
        <v>0</v>
      </c>
      <c r="G841" s="16" t="n">
        <v>0</v>
      </c>
      <c r="H841" s="16" t="n">
        <v>3</v>
      </c>
      <c r="I841" s="16" t="n">
        <v>1</v>
      </c>
      <c r="J841" s="16" t="n">
        <v>1</v>
      </c>
      <c r="K841" s="16" t="n">
        <v>0</v>
      </c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7</v>
      </c>
      <c r="BF841" s="19" t="n">
        <v>38534</v>
      </c>
      <c r="BG841" s="3" t="n">
        <f aca="false">BE841/BF841*100000</f>
        <v>18.1657756786215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0</v>
      </c>
      <c r="K842" s="16" t="n">
        <v>0</v>
      </c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4</v>
      </c>
      <c r="BF842" s="19" t="n">
        <v>19702</v>
      </c>
      <c r="BG842" s="3" t="n">
        <f aca="false">BE842/BF842*100000</f>
        <v>20.3025073596589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Baixa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0</v>
      </c>
      <c r="K843" s="16" t="n">
        <v>0</v>
      </c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2</v>
      </c>
      <c r="BF843" s="19" t="n">
        <v>20652</v>
      </c>
      <c r="BG843" s="3" t="n">
        <f aca="false">BE843/BF843*100000</f>
        <v>9.68429207824908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Baixa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2</v>
      </c>
      <c r="BF846" s="19" t="n">
        <v>3826</v>
      </c>
      <c r="BG846" s="3" t="n">
        <f aca="false">BE846/BF846*100000</f>
        <v>52.2739153162572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Baixa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0</v>
      </c>
      <c r="E848" s="16" t="n">
        <v>0</v>
      </c>
      <c r="F848" s="16" t="n">
        <v>2</v>
      </c>
      <c r="G848" s="16" t="n">
        <v>1</v>
      </c>
      <c r="H848" s="16" t="n">
        <v>6</v>
      </c>
      <c r="I848" s="16" t="n">
        <v>0</v>
      </c>
      <c r="J848" s="16" t="n">
        <v>0</v>
      </c>
      <c r="K848" s="16" t="n">
        <v>0</v>
      </c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9</v>
      </c>
      <c r="BF848" s="19" t="n">
        <v>118557</v>
      </c>
      <c r="BG848" s="3" t="n">
        <f aca="false">BE848/BF848*100000</f>
        <v>7.59128520458514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1</v>
      </c>
      <c r="E849" s="16" t="n">
        <v>1</v>
      </c>
      <c r="F849" s="16" t="n">
        <v>1</v>
      </c>
      <c r="G849" s="16" t="n">
        <v>1</v>
      </c>
      <c r="H849" s="16" t="n">
        <v>6</v>
      </c>
      <c r="I849" s="16" t="n">
        <v>1</v>
      </c>
      <c r="J849" s="16" t="n">
        <v>0</v>
      </c>
      <c r="K849" s="16" t="n">
        <v>0</v>
      </c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1</v>
      </c>
      <c r="BF849" s="19" t="n">
        <v>77318</v>
      </c>
      <c r="BG849" s="3" t="n">
        <f aca="false">BE849/BF849*100000</f>
        <v>14.2269587935539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8</v>
      </c>
      <c r="E855" s="16" t="n">
        <v>18</v>
      </c>
      <c r="F855" s="16" t="n">
        <v>28</v>
      </c>
      <c r="G855" s="16" t="n">
        <v>29</v>
      </c>
      <c r="H855" s="16" t="n">
        <v>36</v>
      </c>
      <c r="I855" s="16" t="n">
        <v>37</v>
      </c>
      <c r="J855" s="16" t="n">
        <v>56</v>
      </c>
      <c r="K855" s="16" t="n">
        <v>28</v>
      </c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240</v>
      </c>
      <c r="BF855" s="19" t="n">
        <v>41182</v>
      </c>
      <c r="BG855" s="3" t="n">
        <f aca="false">BE855/BF855*100000</f>
        <v>582.778883978437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 t="n">
        <v>0</v>
      </c>
      <c r="F857" s="16" t="n">
        <v>1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1</v>
      </c>
      <c r="BF857" s="19" t="n">
        <v>2617</v>
      </c>
      <c r="BG857" s="3" t="n">
        <f aca="false">BE857/BF857*100000</f>
        <v>38.2116927779901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Baixa</v>
      </c>
      <c r="BI857" s="16"/>
      <c r="BJ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3</v>
      </c>
      <c r="BI858" s="16"/>
      <c r="BJ858" s="21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3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21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3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3</v>
      </c>
      <c r="BJ860" s="21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3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3</v>
      </c>
      <c r="BD861" s="24"/>
      <c r="BJ861" s="21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3</v>
      </c>
      <c r="BJ862" s="21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3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3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2-26T14:47:37Z</dcterms:modified>
  <cp:revision>0</cp:revision>
  <dc:subject/>
  <dc:title/>
</cp:coreProperties>
</file>