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9" min="21" style="1" width="7.85"/>
    <col collapsed="false" customWidth="true" hidden="true" outlineLevel="0" max="56" min="3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3</v>
      </c>
      <c r="BF15" s="18" t="n">
        <v>25694</v>
      </c>
      <c r="BG15" s="3" t="n">
        <f aca="false">BE15/BF15*100000</f>
        <v>11.6758776368024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0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9</v>
      </c>
      <c r="BF37" s="18" t="n">
        <v>9685</v>
      </c>
      <c r="BG37" s="3" t="n">
        <f aca="false">BE37/BF37*100000</f>
        <v>196.179659266908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1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7</v>
      </c>
      <c r="BF42" s="18" t="n">
        <v>116267</v>
      </c>
      <c r="BG42" s="3" t="n">
        <f aca="false">BE42/BF42*100000</f>
        <v>6.02062494086886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0</v>
      </c>
      <c r="P70" s="0" t="n">
        <v>1</v>
      </c>
      <c r="Q70" s="0" t="n">
        <v>1</v>
      </c>
      <c r="R70" s="0" t="n">
        <v>3</v>
      </c>
      <c r="S70" s="0" t="n">
        <v>2</v>
      </c>
      <c r="T70" s="0" t="n">
        <v>0</v>
      </c>
      <c r="U70" s="0" t="n">
        <v>1</v>
      </c>
      <c r="V70" s="0" t="n">
        <v>1</v>
      </c>
      <c r="W70" s="0" t="n">
        <v>2</v>
      </c>
      <c r="X70" s="0" t="n">
        <v>4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26</v>
      </c>
      <c r="BF70" s="18" t="n">
        <v>2502557</v>
      </c>
      <c r="BG70" s="3" t="n">
        <f aca="false">BE70/BF70*100000</f>
        <v>1.03893737485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5</v>
      </c>
      <c r="U71" s="0" t="n">
        <v>14</v>
      </c>
      <c r="V71" s="0" t="n">
        <v>9</v>
      </c>
      <c r="W71" s="0" t="n">
        <v>6</v>
      </c>
      <c r="X71" s="0" t="n">
        <v>3</v>
      </c>
      <c r="Y71" s="0" t="n">
        <v>1</v>
      </c>
      <c r="Z71" s="0" t="n">
        <v>1</v>
      </c>
      <c r="AA71" s="0" t="n">
        <v>3</v>
      </c>
      <c r="AB71" s="0" t="n">
        <v>0</v>
      </c>
      <c r="AC71" s="0" t="n">
        <v>0</v>
      </c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08</v>
      </c>
      <c r="BF71" s="18" t="n">
        <v>25619</v>
      </c>
      <c r="BG71" s="3" t="n">
        <f aca="false">BE71/BF71*100000</f>
        <v>1202.23271790468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2</v>
      </c>
      <c r="BF151" s="18" t="n">
        <v>90782</v>
      </c>
      <c r="BG151" s="3" t="n">
        <f aca="false">BE151/BF151*100000</f>
        <v>2.2030799057081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5</v>
      </c>
      <c r="BF210" s="18" t="n">
        <v>648766</v>
      </c>
      <c r="BG210" s="3" t="n">
        <f aca="false">BE210/BF210*100000</f>
        <v>0.77069390196157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4</v>
      </c>
      <c r="H218" s="0" t="n">
        <v>99</v>
      </c>
      <c r="I218" s="0" t="n">
        <v>70</v>
      </c>
      <c r="J218" s="0" t="n">
        <v>75</v>
      </c>
      <c r="K218" s="0" t="n">
        <v>147</v>
      </c>
      <c r="L218" s="0" t="n">
        <v>118</v>
      </c>
      <c r="M218" s="0" t="n">
        <v>243</v>
      </c>
      <c r="N218" s="0" t="n">
        <v>403</v>
      </c>
      <c r="O218" s="0" t="n">
        <v>356</v>
      </c>
      <c r="P218" s="0" t="n">
        <v>309</v>
      </c>
      <c r="Q218" s="0" t="n">
        <v>428</v>
      </c>
      <c r="R218" s="0" t="n">
        <v>430</v>
      </c>
      <c r="S218" s="0" t="n">
        <v>368</v>
      </c>
      <c r="T218" s="0" t="n">
        <v>189</v>
      </c>
      <c r="U218" s="0" t="n">
        <v>51</v>
      </c>
      <c r="V218" s="0" t="n">
        <v>22</v>
      </c>
      <c r="W218" s="0" t="n">
        <v>8</v>
      </c>
      <c r="X218" s="0" t="n">
        <v>1</v>
      </c>
      <c r="Y218" s="0" t="n">
        <v>6</v>
      </c>
      <c r="Z218" s="0" t="n">
        <v>0</v>
      </c>
      <c r="AA218" s="0" t="n">
        <v>1</v>
      </c>
      <c r="AB218" s="0" t="n">
        <v>0</v>
      </c>
      <c r="AC218" s="0" t="n">
        <v>0</v>
      </c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625</v>
      </c>
      <c r="BF218" s="18" t="n">
        <v>109363</v>
      </c>
      <c r="BG218" s="3" t="n">
        <f aca="false">BE218/BF218*100000</f>
        <v>3314.64937867469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0</v>
      </c>
      <c r="AC224" s="0" t="n">
        <v>0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2</v>
      </c>
      <c r="BF224" s="18" t="n">
        <v>6207</v>
      </c>
      <c r="BG224" s="3" t="n">
        <f aca="false">BE224/BF224*100000</f>
        <v>32.2216851941357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0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1</v>
      </c>
      <c r="BF234" s="18" t="n">
        <v>15369</v>
      </c>
      <c r="BG234" s="3" t="n">
        <f aca="false">BE234/BF234*100000</f>
        <v>6.50660420326632</v>
      </c>
      <c r="BH234" s="19" t="str">
        <f aca="false">IF(BG234=0,"Silencioso",IF(BG234&lt;100,"Baixa",IF(BG234&gt;300,"Alta","Média")))</f>
        <v>Baixa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1</v>
      </c>
      <c r="AC235" s="0" t="n">
        <v>0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3</v>
      </c>
      <c r="BF235" s="18" t="n">
        <v>4947</v>
      </c>
      <c r="BG235" s="3" t="n">
        <f aca="false">BE235/BF235*100000</f>
        <v>60.6428138265616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0</v>
      </c>
      <c r="AC252" s="0" t="n">
        <v>0</v>
      </c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 t="n">
        <v>0</v>
      </c>
      <c r="AC276" s="0" t="n">
        <v>0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469</v>
      </c>
      <c r="BG276" s="3" t="n">
        <f aca="false">BE276/BF276*100000</f>
        <v>4.08680371081777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2</v>
      </c>
      <c r="W298" s="0" t="n">
        <v>2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5</v>
      </c>
      <c r="BF298" s="18" t="n">
        <v>2893</v>
      </c>
      <c r="BG298" s="3" t="n">
        <f aca="false">BE298/BF298*100000</f>
        <v>172.830971310059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1</v>
      </c>
      <c r="AB314" s="0" t="n">
        <v>0</v>
      </c>
      <c r="AC314" s="0" t="n">
        <v>0</v>
      </c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2</v>
      </c>
      <c r="BF314" s="18" t="n">
        <v>3279</v>
      </c>
      <c r="BG314" s="3" t="n">
        <f aca="false">BE314/BF314*100000</f>
        <v>60.9942055504727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4</v>
      </c>
      <c r="O319" s="0" t="n">
        <v>4</v>
      </c>
      <c r="P319" s="0" t="n">
        <v>1</v>
      </c>
      <c r="Q319" s="0" t="n">
        <v>2</v>
      </c>
      <c r="R319" s="0" t="n">
        <v>0</v>
      </c>
      <c r="S319" s="0" t="n">
        <v>1</v>
      </c>
      <c r="T319" s="0" t="n">
        <v>3</v>
      </c>
      <c r="U319" s="0" t="n">
        <v>4</v>
      </c>
      <c r="V319" s="0" t="n">
        <v>2</v>
      </c>
      <c r="W319" s="0" t="n">
        <v>3</v>
      </c>
      <c r="X319" s="0" t="n">
        <v>4</v>
      </c>
      <c r="Y319" s="0" t="n">
        <v>1</v>
      </c>
      <c r="Z319" s="0" t="n">
        <v>5</v>
      </c>
      <c r="AA319" s="0" t="n">
        <v>3</v>
      </c>
      <c r="AB319" s="0" t="n">
        <v>0</v>
      </c>
      <c r="AC319" s="0" t="n">
        <v>0</v>
      </c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90</v>
      </c>
      <c r="BF319" s="18" t="n">
        <v>278363</v>
      </c>
      <c r="BG319" s="3" t="n">
        <f aca="false">BE319/BF319*100000</f>
        <v>32.331883188498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3</v>
      </c>
      <c r="BF342" s="18" t="n">
        <v>173873</v>
      </c>
      <c r="BG342" s="3" t="n">
        <f aca="false">BE342/BF342*100000</f>
        <v>1.7253972727220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10</v>
      </c>
      <c r="W359" s="0" t="n">
        <v>9</v>
      </c>
      <c r="X359" s="0" t="n">
        <v>4</v>
      </c>
      <c r="Y359" s="0" t="n">
        <v>6</v>
      </c>
      <c r="Z359" s="0" t="n">
        <v>3</v>
      </c>
      <c r="AA359" s="0" t="n">
        <v>3</v>
      </c>
      <c r="AB359" s="0" t="n">
        <v>3</v>
      </c>
      <c r="AC359" s="0" t="n">
        <v>0</v>
      </c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70</v>
      </c>
      <c r="BF359" s="18" t="n">
        <v>18068</v>
      </c>
      <c r="BG359" s="3" t="n">
        <f aca="false">BE359/BF359*100000</f>
        <v>387.425282266991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5</v>
      </c>
      <c r="P361" s="0" t="n">
        <v>232</v>
      </c>
      <c r="Q361" s="0" t="n">
        <v>398</v>
      </c>
      <c r="R361" s="0" t="n">
        <v>389</v>
      </c>
      <c r="S361" s="0" t="n">
        <v>314</v>
      </c>
      <c r="T361" s="0" t="n">
        <v>331</v>
      </c>
      <c r="U361" s="0" t="n">
        <v>317</v>
      </c>
      <c r="V361" s="0" t="n">
        <v>322</v>
      </c>
      <c r="W361" s="0" t="n">
        <v>156</v>
      </c>
      <c r="X361" s="0" t="n">
        <v>64</v>
      </c>
      <c r="Y361" s="0" t="n">
        <v>16</v>
      </c>
      <c r="Z361" s="0" t="n">
        <v>15</v>
      </c>
      <c r="AA361" s="0" t="n">
        <v>2</v>
      </c>
      <c r="AB361" s="0" t="n">
        <v>0</v>
      </c>
      <c r="AC361" s="0" t="n">
        <v>0</v>
      </c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061</v>
      </c>
      <c r="BF361" s="18" t="n">
        <v>257345</v>
      </c>
      <c r="BG361" s="3" t="n">
        <f aca="false">BE361/BF361*100000</f>
        <v>1189.45384600439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1</v>
      </c>
      <c r="BF390" s="18" t="n">
        <v>6087</v>
      </c>
      <c r="BG390" s="3" t="n">
        <f aca="false">BE390/BF390*100000</f>
        <v>16.4284540824708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7</v>
      </c>
      <c r="BF399" s="18" t="n">
        <v>3136</v>
      </c>
      <c r="BG399" s="3" t="n">
        <f aca="false">BE399/BF399*100000</f>
        <v>223.21428571428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3</v>
      </c>
      <c r="BF414" s="18" t="n">
        <v>5143</v>
      </c>
      <c r="BG414" s="3" t="n">
        <f aca="false">BE414/BF414*100000</f>
        <v>252.77075636787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1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3</v>
      </c>
      <c r="BF415" s="18" t="n">
        <v>78583</v>
      </c>
      <c r="BG415" s="3" t="n">
        <f aca="false">BE415/BF415*100000</f>
        <v>3.81761958693356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0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0</v>
      </c>
      <c r="AC423" s="0" t="n">
        <v>0</v>
      </c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3</v>
      </c>
      <c r="BF423" s="18" t="n">
        <v>555284</v>
      </c>
      <c r="BG423" s="3" t="n">
        <f aca="false">BE423/BF423*100000</f>
        <v>2.34114435135894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10</v>
      </c>
      <c r="W468" s="0" t="n">
        <v>14</v>
      </c>
      <c r="X468" s="0" t="n">
        <v>3</v>
      </c>
      <c r="Y468" s="0" t="n">
        <v>0</v>
      </c>
      <c r="Z468" s="0" t="n">
        <v>1</v>
      </c>
      <c r="AA468" s="0" t="n">
        <v>0</v>
      </c>
      <c r="AB468" s="0" t="n">
        <v>0</v>
      </c>
      <c r="AC468" s="0" t="n">
        <v>0</v>
      </c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7</v>
      </c>
      <c r="BF468" s="18" t="n">
        <v>4127</v>
      </c>
      <c r="BG468" s="3" t="n">
        <f aca="false">BE468/BF468*100000</f>
        <v>1138.8417736854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0</v>
      </c>
      <c r="AC478" s="0" t="n">
        <v>0</v>
      </c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1</v>
      </c>
      <c r="BF478" s="18" t="n">
        <v>18713</v>
      </c>
      <c r="BG478" s="3" t="n">
        <f aca="false">BE478/BF478*100000</f>
        <v>5.3438785870785</v>
      </c>
      <c r="BH478" s="19" t="str">
        <f aca="false">IF(BG478=0,"Silencioso",IF(BG478&lt;100,"Baixa",IF(BG478&gt;300,"Alta","Média")))</f>
        <v>Baixa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93</v>
      </c>
      <c r="BG486" s="3" t="n">
        <f aca="false">BE486/BF486*100000</f>
        <v>100.11680293676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1</v>
      </c>
      <c r="W505" s="0" t="n">
        <v>0</v>
      </c>
      <c r="X505" s="0" t="n">
        <v>0</v>
      </c>
      <c r="Y505" s="0" t="n">
        <v>0</v>
      </c>
      <c r="Z505" s="0" t="n">
        <v>1</v>
      </c>
      <c r="AA505" s="0" t="n">
        <v>0</v>
      </c>
      <c r="AB505" s="0" t="n">
        <v>0</v>
      </c>
      <c r="AC505" s="0" t="n">
        <v>0</v>
      </c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6</v>
      </c>
      <c r="BF505" s="18" t="n">
        <v>394350</v>
      </c>
      <c r="BG505" s="3" t="n">
        <f aca="false">BE505/BF505*100000</f>
        <v>1.52149106124002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3</v>
      </c>
      <c r="U516" s="0" t="n">
        <v>3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9</v>
      </c>
      <c r="BF516" s="18" t="n">
        <v>6824</v>
      </c>
      <c r="BG516" s="3" t="n">
        <f aca="false">BE516/BF516*100000</f>
        <v>131.887456037515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2</v>
      </c>
      <c r="BF584" s="18" t="n">
        <v>4342</v>
      </c>
      <c r="BG584" s="3" t="n">
        <f aca="false">BE584/BF584*100000</f>
        <v>46.0617227084293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 t="n">
        <v>0</v>
      </c>
      <c r="AC628" s="0" t="n">
        <v>0</v>
      </c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1</v>
      </c>
      <c r="Z679" s="0" t="n">
        <v>0</v>
      </c>
      <c r="AA679" s="0" t="n">
        <v>0</v>
      </c>
      <c r="AB679" s="0" t="n">
        <v>0</v>
      </c>
      <c r="AC679" s="0" t="n">
        <v>0</v>
      </c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59</v>
      </c>
      <c r="S699" s="0" t="n">
        <v>50</v>
      </c>
      <c r="T699" s="0" t="n">
        <v>27</v>
      </c>
      <c r="U699" s="0" t="n">
        <v>30</v>
      </c>
      <c r="V699" s="0" t="n">
        <v>20</v>
      </c>
      <c r="W699" s="0" t="n">
        <v>7</v>
      </c>
      <c r="X699" s="0" t="n">
        <v>4</v>
      </c>
      <c r="Y699" s="0" t="n">
        <v>5</v>
      </c>
      <c r="Z699" s="0" t="n">
        <v>3</v>
      </c>
      <c r="AA699" s="0" t="n">
        <v>1</v>
      </c>
      <c r="AB699" s="0" t="n">
        <v>0</v>
      </c>
      <c r="AC699" s="0" t="n">
        <v>0</v>
      </c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30</v>
      </c>
      <c r="BF699" s="18" t="n">
        <v>31604</v>
      </c>
      <c r="BG699" s="3" t="n">
        <f aca="false">BE699/BF699*100000</f>
        <v>1044.17162384508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1</v>
      </c>
      <c r="M810" s="0" t="n">
        <v>1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</v>
      </c>
      <c r="AC810" s="0" t="n">
        <v>0</v>
      </c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5</v>
      </c>
      <c r="BF810" s="18" t="n">
        <v>141046</v>
      </c>
      <c r="BG810" s="21" t="n">
        <f aca="false">BE810/BF810*100000</f>
        <v>10.634828353870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8</v>
      </c>
      <c r="F811" s="0" t="n">
        <v>124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49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4</v>
      </c>
      <c r="T811" s="0" t="n">
        <v>39</v>
      </c>
      <c r="U811" s="0" t="n">
        <v>25</v>
      </c>
      <c r="V811" s="0" t="n">
        <v>21</v>
      </c>
      <c r="W811" s="0" t="n">
        <v>14</v>
      </c>
      <c r="X811" s="0" t="n">
        <v>12</v>
      </c>
      <c r="Y811" s="0" t="n">
        <v>8</v>
      </c>
      <c r="Z811" s="0" t="n">
        <v>2</v>
      </c>
      <c r="AA811" s="0" t="n">
        <v>5</v>
      </c>
      <c r="AB811" s="0" t="n">
        <v>0</v>
      </c>
      <c r="AC811" s="0" t="n">
        <v>0</v>
      </c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07</v>
      </c>
      <c r="BF811" s="18" t="n">
        <v>87542</v>
      </c>
      <c r="BG811" s="3" t="n">
        <f aca="false">BE811/BF811*100000</f>
        <v>1492.9976468438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 t="n">
        <v>0</v>
      </c>
      <c r="AC825" s="0" t="n">
        <v>0</v>
      </c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7</v>
      </c>
      <c r="BF825" s="18" t="n">
        <v>111012</v>
      </c>
      <c r="BG825" s="3" t="n">
        <f aca="false">BE825/BF825*100000</f>
        <v>6.3056246171585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1</v>
      </c>
      <c r="T829" s="0" t="n">
        <v>1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7</v>
      </c>
      <c r="BF829" s="18" t="n">
        <v>662362</v>
      </c>
      <c r="BG829" s="3" t="n">
        <f aca="false">BE829/BF829*100000</f>
        <v>1.0568239119997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2:47Z</dcterms:modified>
  <cp:revision>0</cp:revision>
  <dc:subject/>
  <dc:title/>
</cp:coreProperties>
</file>