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30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3" min="21" style="1" width="7.85"/>
    <col collapsed="false" customWidth="true" hidden="true" outlineLevel="0" max="56" min="3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4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7</v>
      </c>
      <c r="BF9" s="18" t="n">
        <v>10140</v>
      </c>
      <c r="BG9" s="3" t="n">
        <f aca="false">BE9/BF9*100000</f>
        <v>857.988165680473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1</v>
      </c>
      <c r="AF15" s="0" t="n">
        <v>1</v>
      </c>
      <c r="AG15" s="0" t="n">
        <v>0</v>
      </c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6</v>
      </c>
      <c r="BF15" s="18" t="n">
        <v>25694</v>
      </c>
      <c r="BG15" s="3" t="n">
        <f aca="false">BE15/BF15*100000</f>
        <v>23.3517552736047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8712</v>
      </c>
      <c r="BG20" s="3" t="n">
        <f aca="false">BE20/BF20*100000</f>
        <v>2.5409086289257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1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21</v>
      </c>
      <c r="BF37" s="18" t="n">
        <v>9685</v>
      </c>
      <c r="BG37" s="3" t="n">
        <f aca="false">BE37/BF37*100000</f>
        <v>216.830149716056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1</v>
      </c>
      <c r="Y42" s="0" t="n">
        <v>3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1</v>
      </c>
      <c r="AF42" s="0" t="n">
        <v>0</v>
      </c>
      <c r="AG42" s="0" t="n">
        <v>0</v>
      </c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9</v>
      </c>
      <c r="BF42" s="18" t="n">
        <v>116267</v>
      </c>
      <c r="BG42" s="3" t="n">
        <f aca="false">BE42/BF42*100000</f>
        <v>7.74080349540282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657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2</v>
      </c>
      <c r="BF50" s="18" t="n">
        <v>39249</v>
      </c>
      <c r="BG50" s="3" t="n">
        <f aca="false">BE50/BF50*100000</f>
        <v>5.09567122729242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2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3</v>
      </c>
      <c r="S70" s="0" t="n">
        <v>1</v>
      </c>
      <c r="T70" s="0" t="n">
        <v>1</v>
      </c>
      <c r="U70" s="0" t="n">
        <v>2</v>
      </c>
      <c r="V70" s="0" t="n">
        <v>0</v>
      </c>
      <c r="W70" s="0" t="n">
        <v>1</v>
      </c>
      <c r="X70" s="0" t="n">
        <v>3</v>
      </c>
      <c r="Y70" s="0" t="n">
        <v>0</v>
      </c>
      <c r="Z70" s="0" t="n">
        <v>2</v>
      </c>
      <c r="AA70" s="0" t="n">
        <v>0</v>
      </c>
      <c r="AB70" s="0" t="n">
        <v>1</v>
      </c>
      <c r="AC70" s="0" t="n">
        <v>0</v>
      </c>
      <c r="AD70" s="0" t="n">
        <v>0</v>
      </c>
      <c r="AE70" s="0" t="n">
        <v>1</v>
      </c>
      <c r="AF70" s="0" t="n">
        <v>1</v>
      </c>
      <c r="AG70" s="0" t="n">
        <v>0</v>
      </c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32</v>
      </c>
      <c r="BF70" s="18" t="n">
        <v>2502557</v>
      </c>
      <c r="BG70" s="3" t="n">
        <f aca="false">BE70/BF70*100000</f>
        <v>1.2786921536652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8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15</v>
      </c>
      <c r="BF71" s="18" t="n">
        <v>25619</v>
      </c>
      <c r="BG71" s="3" t="n">
        <f aca="false">BE71/BF71*100000</f>
        <v>1229.55618876615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4</v>
      </c>
      <c r="BF82" s="18" t="n">
        <v>49600</v>
      </c>
      <c r="BG82" s="3" t="n">
        <f aca="false">BE82/BF82*100000</f>
        <v>8.06451612903226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6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2</v>
      </c>
      <c r="AF113" s="0" t="n">
        <v>0</v>
      </c>
      <c r="AG113" s="0" t="n">
        <v>0</v>
      </c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3</v>
      </c>
      <c r="BF113" s="18" t="n">
        <v>11170</v>
      </c>
      <c r="BG113" s="3" t="n">
        <f aca="false">BE113/BF113*100000</f>
        <v>26.857654431513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1955</v>
      </c>
      <c r="BG119" s="3" t="n">
        <f aca="false">BE119/BF119*100000</f>
        <v>4.55477112275108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2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08</v>
      </c>
      <c r="BG135" s="3" t="n">
        <f aca="false">BE135/BF135*100000</f>
        <v>13.238019592269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4</v>
      </c>
      <c r="BF151" s="18" t="n">
        <v>90782</v>
      </c>
      <c r="BG151" s="3" t="n">
        <f aca="false">BE151/BF151*100000</f>
        <v>4.40615981141636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1</v>
      </c>
      <c r="BF208" s="18" t="n">
        <v>23141</v>
      </c>
      <c r="BG208" s="3" t="n">
        <f aca="false">BE208/BF208*100000</f>
        <v>4.32133442807139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0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6</v>
      </c>
      <c r="BF210" s="18" t="n">
        <v>648766</v>
      </c>
      <c r="BG210" s="3" t="n">
        <f aca="false">BE210/BF210*100000</f>
        <v>0.92483268235388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5</v>
      </c>
      <c r="H218" s="0" t="n">
        <v>105</v>
      </c>
      <c r="I218" s="0" t="n">
        <v>75</v>
      </c>
      <c r="J218" s="0" t="n">
        <v>81</v>
      </c>
      <c r="K218" s="0" t="n">
        <v>166</v>
      </c>
      <c r="L218" s="0" t="n">
        <v>126</v>
      </c>
      <c r="M218" s="0" t="n">
        <v>262</v>
      </c>
      <c r="N218" s="0" t="n">
        <v>445</v>
      </c>
      <c r="O218" s="0" t="n">
        <v>365</v>
      </c>
      <c r="P218" s="0" t="n">
        <v>316</v>
      </c>
      <c r="Q218" s="0" t="n">
        <v>435</v>
      </c>
      <c r="R218" s="0" t="n">
        <v>441</v>
      </c>
      <c r="S218" s="0" t="n">
        <v>398</v>
      </c>
      <c r="T218" s="0" t="n">
        <v>236</v>
      </c>
      <c r="U218" s="0" t="n">
        <v>134</v>
      </c>
      <c r="V218" s="0" t="n">
        <v>42</v>
      </c>
      <c r="W218" s="0" t="n">
        <v>28</v>
      </c>
      <c r="X218" s="0" t="n">
        <v>6</v>
      </c>
      <c r="Y218" s="0" t="n">
        <v>10</v>
      </c>
      <c r="Z218" s="0" t="n">
        <v>4</v>
      </c>
      <c r="AA218" s="0" t="n">
        <v>4</v>
      </c>
      <c r="AB218" s="0" t="n">
        <v>2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3983</v>
      </c>
      <c r="BF218" s="18" t="n">
        <v>109363</v>
      </c>
      <c r="BG218" s="3" t="n">
        <f aca="false">BE218/BF218*100000</f>
        <v>3641.99957938242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07</v>
      </c>
      <c r="BG224" s="3" t="n">
        <f aca="false">BE224/BF224*100000</f>
        <v>16.110842597067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1</v>
      </c>
      <c r="BF234" s="18" t="n">
        <v>15369</v>
      </c>
      <c r="BG234" s="3" t="n">
        <f aca="false">BE234/BF234*100000</f>
        <v>6.50660420326632</v>
      </c>
      <c r="BH234" s="19" t="str">
        <f aca="false">IF(BG234=0,"Silencioso",IF(BG234&lt;100,"Baixa",IF(BG234&gt;300,"Alta","Média")))</f>
        <v>Baixa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2</v>
      </c>
      <c r="BF235" s="18" t="n">
        <v>4947</v>
      </c>
      <c r="BG235" s="3" t="n">
        <f aca="false">BE235/BF235*100000</f>
        <v>40.42854255104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8900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1</v>
      </c>
      <c r="BF252" s="18" t="n">
        <v>230848</v>
      </c>
      <c r="BG252" s="3" t="n">
        <f aca="false">BE252/BF252*100000</f>
        <v>0.433185472691988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1</v>
      </c>
      <c r="AG272" s="0" t="n">
        <v>0</v>
      </c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1</v>
      </c>
      <c r="BF272" s="18" t="n">
        <v>5385</v>
      </c>
      <c r="BG272" s="3" t="n">
        <f aca="false">BE272/BF272*100000</f>
        <v>18.5701021355617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7208</v>
      </c>
      <c r="BG275" s="3" t="n">
        <f aca="false">BE275/BF275*100000</f>
        <v>2.9758362099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1</v>
      </c>
      <c r="BF292" s="18" t="n">
        <v>10611</v>
      </c>
      <c r="BG292" s="3" t="n">
        <f aca="false">BE292/BF292*100000</f>
        <v>9.42418245217228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893</v>
      </c>
      <c r="BG298" s="3" t="n">
        <f aca="false">BE298/BF298*100000</f>
        <v>103.698582786035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1</v>
      </c>
      <c r="AE301" s="0" t="n">
        <v>0</v>
      </c>
      <c r="AF301" s="0" t="n">
        <v>0</v>
      </c>
      <c r="AG301" s="0" t="n">
        <v>0</v>
      </c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1</v>
      </c>
      <c r="BF301" s="18" t="n">
        <v>26217</v>
      </c>
      <c r="BG301" s="3" t="n">
        <f aca="false">BE301/BF301*100000</f>
        <v>3.81431895335088</v>
      </c>
      <c r="BH301" s="19" t="str">
        <f aca="false">IF(BG301=0,"Silencioso",IF(BG301&lt;100,"Baixa",IF(BG301&gt;300,"Alta","Média")))</f>
        <v>Baixa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4</v>
      </c>
      <c r="AE304" s="0" t="n">
        <v>1</v>
      </c>
      <c r="AF304" s="0" t="n">
        <v>0</v>
      </c>
      <c r="AG304" s="0" t="n">
        <v>0</v>
      </c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5</v>
      </c>
      <c r="BF304" s="18" t="n">
        <v>9487</v>
      </c>
      <c r="BG304" s="3" t="n">
        <f aca="false">BE304/BF304*100000</f>
        <v>52.7036997997259</v>
      </c>
      <c r="BH304" s="19" t="str">
        <f aca="false">IF(BG304=0,"Silencioso",IF(BG304&lt;100,"Baixa",IF(BG304&gt;300,"Alta","Média")))</f>
        <v>Baix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1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2</v>
      </c>
      <c r="BF314" s="18" t="n">
        <v>3279</v>
      </c>
      <c r="BG314" s="3" t="n">
        <f aca="false">BE314/BF314*100000</f>
        <v>60.9942055504727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188</v>
      </c>
      <c r="BG317" s="3" t="n">
        <f aca="false">BE317/BF317*100000</f>
        <v>16.1603102779573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0</v>
      </c>
      <c r="Z319" s="0" t="n">
        <v>4</v>
      </c>
      <c r="AA319" s="0" t="n">
        <v>4</v>
      </c>
      <c r="AB319" s="0" t="n">
        <v>1</v>
      </c>
      <c r="AC319" s="0" t="n">
        <v>1</v>
      </c>
      <c r="AD319" s="0" t="n">
        <v>1</v>
      </c>
      <c r="AE319" s="0" t="n">
        <v>1</v>
      </c>
      <c r="AF319" s="0" t="n">
        <v>0</v>
      </c>
      <c r="AG319" s="0" t="n">
        <v>1</v>
      </c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9</v>
      </c>
      <c r="BF319" s="18" t="n">
        <v>278363</v>
      </c>
      <c r="BG319" s="3" t="n">
        <f aca="false">BE319/BF319*100000</f>
        <v>31.9726400419596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2</v>
      </c>
      <c r="BF336" s="18" t="n">
        <v>10870</v>
      </c>
      <c r="BG336" s="3" t="n">
        <f aca="false">BE336/BF336*100000</f>
        <v>18.3992640294388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4</v>
      </c>
      <c r="BF342" s="18" t="n">
        <v>173873</v>
      </c>
      <c r="BG342" s="3" t="n">
        <f aca="false">BE342/BF342*100000</f>
        <v>2.30052969696273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7</v>
      </c>
      <c r="Z359" s="0" t="n">
        <v>7</v>
      </c>
      <c r="AA359" s="0" t="n">
        <v>12</v>
      </c>
      <c r="AB359" s="0" t="n">
        <v>8</v>
      </c>
      <c r="AC359" s="0" t="n">
        <v>3</v>
      </c>
      <c r="AD359" s="0" t="n">
        <v>9</v>
      </c>
      <c r="AE359" s="0" t="n">
        <v>8</v>
      </c>
      <c r="AF359" s="0" t="n">
        <v>1</v>
      </c>
      <c r="AG359" s="0" t="n">
        <v>0</v>
      </c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111</v>
      </c>
      <c r="BF359" s="18" t="n">
        <v>18068</v>
      </c>
      <c r="BG359" s="3" t="n">
        <f aca="false">BE359/BF359*100000</f>
        <v>614.345804737658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4</v>
      </c>
      <c r="O361" s="0" t="n">
        <v>176</v>
      </c>
      <c r="P361" s="0" t="n">
        <v>233</v>
      </c>
      <c r="Q361" s="0" t="n">
        <v>400</v>
      </c>
      <c r="R361" s="0" t="n">
        <v>391</v>
      </c>
      <c r="S361" s="0" t="n">
        <v>324</v>
      </c>
      <c r="T361" s="0" t="n">
        <v>343</v>
      </c>
      <c r="U361" s="0" t="n">
        <v>331</v>
      </c>
      <c r="V361" s="0" t="n">
        <v>359</v>
      </c>
      <c r="W361" s="0" t="n">
        <v>250</v>
      </c>
      <c r="X361" s="0" t="n">
        <v>111</v>
      </c>
      <c r="Y361" s="0" t="n">
        <v>62</v>
      </c>
      <c r="Z361" s="0" t="n">
        <v>52</v>
      </c>
      <c r="AA361" s="0" t="n">
        <v>53</v>
      </c>
      <c r="AB361" s="0" t="n">
        <v>59</v>
      </c>
      <c r="AC361" s="0" t="n">
        <v>44</v>
      </c>
      <c r="AD361" s="0" t="n">
        <v>29</v>
      </c>
      <c r="AE361" s="0" t="n">
        <v>22</v>
      </c>
      <c r="AF361" s="0" t="n">
        <v>4</v>
      </c>
      <c r="AG361" s="0" t="n">
        <v>1</v>
      </c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574</v>
      </c>
      <c r="BF361" s="18" t="n">
        <v>257345</v>
      </c>
      <c r="BG361" s="3" t="n">
        <f aca="false">BE361/BF361*100000</f>
        <v>1388.79714002604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3</v>
      </c>
      <c r="BF365" s="18" t="n">
        <v>117634</v>
      </c>
      <c r="BG365" s="3" t="n">
        <f aca="false">BE365/BF365*100000</f>
        <v>2.55028308142204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1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1</v>
      </c>
      <c r="BF369" s="18" t="n">
        <v>18383</v>
      </c>
      <c r="BG369" s="3" t="n">
        <f aca="false">BE369/BF369*100000</f>
        <v>5.43980851874014</v>
      </c>
      <c r="BH369" s="19" t="str">
        <f aca="false">IF(BG369=0,"Silencioso",IF(BG369&lt;100,"Baixa",IF(BG369&gt;300,"Alta","Média")))</f>
        <v>Baixa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1</v>
      </c>
      <c r="BF372" s="18" t="n">
        <v>96020</v>
      </c>
      <c r="BG372" s="3" t="n">
        <f aca="false">BE372/BF372*100000</f>
        <v>1.04144969797959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1</v>
      </c>
      <c r="AF387" s="0" t="n">
        <v>0</v>
      </c>
      <c r="AG387" s="0" t="n">
        <v>0</v>
      </c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1</v>
      </c>
      <c r="BF387" s="18" t="n">
        <v>91453</v>
      </c>
      <c r="BG387" s="3" t="n">
        <f aca="false">BE387/BF387*100000</f>
        <v>1.0934578417329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1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2</v>
      </c>
      <c r="BF389" s="18" t="n">
        <v>15059</v>
      </c>
      <c r="BG389" s="3" t="n">
        <f aca="false">BE389/BF389*100000</f>
        <v>13.2810943621754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087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1</v>
      </c>
      <c r="BF391" s="18" t="n">
        <v>103333</v>
      </c>
      <c r="BG391" s="3" t="n">
        <f aca="false">BE391/BF391*100000</f>
        <v>0.96774505724212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6</v>
      </c>
      <c r="BF399" s="18" t="n">
        <v>3136</v>
      </c>
      <c r="BG399" s="3" t="n">
        <f aca="false">BE399/BF399*100000</f>
        <v>191.326530612245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361</v>
      </c>
      <c r="BG401" s="3" t="n">
        <f aca="false">BE401/BF401*100000</f>
        <v>261.145308711061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1</v>
      </c>
      <c r="X402" s="0" t="n">
        <v>2</v>
      </c>
      <c r="Y402" s="0" t="n">
        <v>0</v>
      </c>
      <c r="Z402" s="0" t="n">
        <v>0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2</v>
      </c>
      <c r="BF402" s="18" t="n">
        <v>70886</v>
      </c>
      <c r="BG402" s="3" t="n">
        <f aca="false">BE402/BF402*100000</f>
        <v>16.928589566346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4</v>
      </c>
      <c r="BF414" s="18" t="n">
        <v>5143</v>
      </c>
      <c r="BG414" s="3" t="n">
        <f aca="false">BE414/BF414*100000</f>
        <v>272.214660703869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1</v>
      </c>
      <c r="AE416" s="0" t="n">
        <v>0</v>
      </c>
      <c r="AF416" s="0" t="n">
        <v>0</v>
      </c>
      <c r="AG416" s="0" t="n">
        <v>0</v>
      </c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1</v>
      </c>
      <c r="BF416" s="18" t="n">
        <v>48179</v>
      </c>
      <c r="BG416" s="3" t="n">
        <f aca="false">BE416/BF416*100000</f>
        <v>2.07559310072853</v>
      </c>
      <c r="BH416" s="19" t="str">
        <f aca="false">IF(BG416=0,"Silencioso",IF(BG416&lt;100,"Baixa",IF(BG416&gt;300,"Alta","Média")))</f>
        <v>Baixa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1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4</v>
      </c>
      <c r="BF423" s="18" t="n">
        <v>555284</v>
      </c>
      <c r="BG423" s="3" t="n">
        <f aca="false">BE423/BF423*100000</f>
        <v>2.52123237838656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2</v>
      </c>
      <c r="BF429" s="18" t="n">
        <v>50197</v>
      </c>
      <c r="BG429" s="3" t="n">
        <f aca="false">BE429/BF429*100000</f>
        <v>3.9843018507082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1</v>
      </c>
      <c r="AE451" s="0" t="n">
        <v>0</v>
      </c>
      <c r="AF451" s="0" t="n">
        <v>0</v>
      </c>
      <c r="AG451" s="0" t="n">
        <v>0</v>
      </c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1</v>
      </c>
      <c r="BF451" s="18" t="n">
        <v>18290</v>
      </c>
      <c r="BG451" s="3" t="n">
        <f aca="false">BE451/BF451*100000</f>
        <v>5.46746856205577</v>
      </c>
      <c r="BH451" s="19" t="str">
        <f aca="false">IF(BG451=0,"Silencioso",IF(BG451&lt;100,"Baixa",IF(BG451&gt;300,"Alta","Média")))</f>
        <v>Baixa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91</v>
      </c>
      <c r="BG455" s="3" t="n">
        <f aca="false">BE455/BF455*100000</f>
        <v>5.21077588452921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1</v>
      </c>
      <c r="AE458" s="0" t="n">
        <v>0</v>
      </c>
      <c r="AF458" s="0" t="n">
        <v>0</v>
      </c>
      <c r="AG458" s="0" t="n">
        <v>0</v>
      </c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1</v>
      </c>
      <c r="BF458" s="18" t="n">
        <v>86844</v>
      </c>
      <c r="BG458" s="3" t="n">
        <f aca="false">BE458/BF458*100000</f>
        <v>1.15149002809636</v>
      </c>
      <c r="BH458" s="19" t="str">
        <f aca="false">IF(BG458=0,"Silencioso",IF(BG458&lt;100,"Baixa",IF(BG458&gt;300,"Alta","Média")))</f>
        <v>Baixa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744</v>
      </c>
      <c r="BG462" s="3" t="n">
        <f aca="false">BE462/BF462*100000</f>
        <v>25.8264462809917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8</v>
      </c>
      <c r="V468" s="0" t="n">
        <v>8</v>
      </c>
      <c r="W468" s="0" t="n">
        <v>12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5</v>
      </c>
      <c r="BF468" s="18" t="n">
        <v>4127</v>
      </c>
      <c r="BG468" s="3" t="n">
        <f aca="false">BE468/BF468*100000</f>
        <v>1090.38042161376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7</v>
      </c>
      <c r="BF486" s="18" t="n">
        <v>5993</v>
      </c>
      <c r="BG486" s="3" t="n">
        <f aca="false">BE486/BF486*100000</f>
        <v>116.80293675955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394350</v>
      </c>
      <c r="BG505" s="3" t="n">
        <f aca="false">BE505/BF505*100000</f>
        <v>1.01432737416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1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1</v>
      </c>
      <c r="BF516" s="18" t="n">
        <v>6824</v>
      </c>
      <c r="BG516" s="3" t="n">
        <f aca="false">BE516/BF516*100000</f>
        <v>161.195779601407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484</v>
      </c>
      <c r="BG526" s="3" t="n">
        <f aca="false">BE526/BF526*100000</f>
        <v>27.6166804750069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89859</v>
      </c>
      <c r="BG529" s="3" t="n">
        <f aca="false">BE529/BF529*100000</f>
        <v>1.1128545832916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42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1</v>
      </c>
      <c r="BF602" s="18" t="n">
        <v>8505</v>
      </c>
      <c r="BG602" s="3" t="n">
        <f aca="false">BE602/BF602*100000</f>
        <v>11.7577895355673</v>
      </c>
      <c r="BH602" s="19" t="str">
        <f aca="false">IF(BG602=0,"Silencioso",IF(BG602&lt;100,"Baixa",IF(BG602&gt;300,"Alta","Média")))</f>
        <v>Baixa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229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20</v>
      </c>
      <c r="BG616" s="3" t="n">
        <f aca="false">BE616/BF616*100000</f>
        <v>2.58264462809917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3846</v>
      </c>
      <c r="BG619" s="3" t="n">
        <f aca="false">BE619/BF619*100000</f>
        <v>0.695187909291882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2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2</v>
      </c>
      <c r="BF628" s="18" t="n">
        <v>19469</v>
      </c>
      <c r="BG628" s="3" t="n">
        <f aca="false">BE628/BF628*100000</f>
        <v>10.2727412810108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1</v>
      </c>
      <c r="AF637" s="0" t="n">
        <v>0</v>
      </c>
      <c r="AG637" s="0" t="n">
        <v>0</v>
      </c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2</v>
      </c>
      <c r="BF637" s="18" t="n">
        <v>17675</v>
      </c>
      <c r="BG637" s="3" t="n">
        <f aca="false">BE637/BF637*100000</f>
        <v>11.3154172560113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7939</v>
      </c>
      <c r="BG653" s="3" t="n">
        <f aca="false">BE653/BF653*100000</f>
        <v>16.7233402084843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2</v>
      </c>
      <c r="BF667" s="18" t="n">
        <v>7107</v>
      </c>
      <c r="BG667" s="3" t="n">
        <f aca="false">BE667/BF667*100000</f>
        <v>28.1412691712396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429</v>
      </c>
      <c r="BG672" s="3" t="n">
        <f aca="false">BE672/BF672*100000</f>
        <v>11.8638035354135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2</v>
      </c>
      <c r="BF677" s="18" t="n">
        <v>6362</v>
      </c>
      <c r="BG677" s="3" t="n">
        <f aca="false">BE677/BF677*100000</f>
        <v>31.4366551398931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1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2939</v>
      </c>
      <c r="BG678" s="3" t="n">
        <f aca="false">BE678/BF678*100000</f>
        <v>7.72857253265322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5</v>
      </c>
      <c r="BF679" s="18" t="n">
        <v>216254</v>
      </c>
      <c r="BG679" s="21" t="n">
        <f aca="false">BE679/BF679*100000</f>
        <v>2.31209596123077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2</v>
      </c>
      <c r="BF680" s="18" t="n">
        <v>15982</v>
      </c>
      <c r="BG680" s="3" t="n">
        <f aca="false">BE680/BF680*100000</f>
        <v>12.514078338130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1</v>
      </c>
      <c r="BF698" s="18" t="n">
        <v>8844</v>
      </c>
      <c r="BG698" s="3" t="n">
        <f aca="false">BE698/BF698*100000</f>
        <v>11.3071008593397</v>
      </c>
      <c r="BH698" s="19" t="str">
        <f aca="false">IF(BG698=0,"Silencioso",IF(BG698&lt;100,"Baixa",IF(BG698&gt;300,"Alta","Média")))</f>
        <v>Baixa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1</v>
      </c>
      <c r="S699" s="0" t="n">
        <v>50</v>
      </c>
      <c r="T699" s="0" t="n">
        <v>28</v>
      </c>
      <c r="U699" s="0" t="n">
        <v>32</v>
      </c>
      <c r="V699" s="0" t="n">
        <v>25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2</v>
      </c>
      <c r="AB699" s="0" t="n">
        <v>7</v>
      </c>
      <c r="AC699" s="0" t="n">
        <v>5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93</v>
      </c>
      <c r="BF699" s="18" t="n">
        <v>31604</v>
      </c>
      <c r="BG699" s="3" t="n">
        <f aca="false">BE699/BF699*100000</f>
        <v>1243.51347930642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145</v>
      </c>
      <c r="BG720" s="3" t="n">
        <f aca="false">BE720/BF720*100000</f>
        <v>19.4363459669582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1</v>
      </c>
      <c r="BF733" s="18" t="n">
        <v>25906</v>
      </c>
      <c r="BG733" s="3" t="n">
        <f aca="false">BE733/BF733*100000</f>
        <v>3.86010962711341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2</v>
      </c>
      <c r="BF789" s="18" t="n">
        <v>8767</v>
      </c>
      <c r="BG789" s="3" t="n">
        <f aca="false">BE789/BF789*100000</f>
        <v>22.8128208052926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421</v>
      </c>
      <c r="BG799" s="3" t="n">
        <f aca="false">BE799/BF799*100000</f>
        <v>5.1490654446218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4</v>
      </c>
      <c r="BF800" s="18" t="n">
        <v>5842</v>
      </c>
      <c r="BG800" s="3" t="n">
        <f aca="false">BE800/BF800*100000</f>
        <v>68.4697021567956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6</v>
      </c>
      <c r="BF810" s="18" t="n">
        <v>141046</v>
      </c>
      <c r="BG810" s="21" t="n">
        <f aca="false">BE810/BF810*100000</f>
        <v>4.25393134154815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5</v>
      </c>
      <c r="E811" s="0" t="n">
        <v>99</v>
      </c>
      <c r="F811" s="0" t="n">
        <v>126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50</v>
      </c>
      <c r="L811" s="0" t="n">
        <v>42</v>
      </c>
      <c r="M811" s="0" t="n">
        <v>45</v>
      </c>
      <c r="N811" s="0" t="n">
        <v>78</v>
      </c>
      <c r="O811" s="0" t="n">
        <v>76</v>
      </c>
      <c r="P811" s="0" t="n">
        <v>78</v>
      </c>
      <c r="Q811" s="0" t="n">
        <v>125</v>
      </c>
      <c r="R811" s="0" t="n">
        <v>99</v>
      </c>
      <c r="S811" s="0" t="n">
        <v>76</v>
      </c>
      <c r="T811" s="0" t="n">
        <v>42</v>
      </c>
      <c r="U811" s="0" t="n">
        <v>26</v>
      </c>
      <c r="V811" s="0" t="n">
        <v>22</v>
      </c>
      <c r="W811" s="0" t="n">
        <v>19</v>
      </c>
      <c r="X811" s="0" t="n">
        <v>16</v>
      </c>
      <c r="Y811" s="0" t="n">
        <v>11</v>
      </c>
      <c r="Z811" s="0" t="n">
        <v>4</v>
      </c>
      <c r="AA811" s="0" t="n">
        <v>6</v>
      </c>
      <c r="AB811" s="0" t="n">
        <v>4</v>
      </c>
      <c r="AC811" s="0" t="n">
        <v>2</v>
      </c>
      <c r="AD811" s="0" t="n">
        <v>6</v>
      </c>
      <c r="AE811" s="0" t="n">
        <v>3</v>
      </c>
      <c r="AF811" s="0" t="n">
        <v>3</v>
      </c>
      <c r="AG811" s="0" t="n">
        <v>0</v>
      </c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355</v>
      </c>
      <c r="BF811" s="18" t="n">
        <v>87542</v>
      </c>
      <c r="BG811" s="3" t="n">
        <f aca="false">BE811/BF811*100000</f>
        <v>1547.82847090539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4</v>
      </c>
      <c r="BF814" s="18" t="n">
        <v>16637</v>
      </c>
      <c r="BG814" s="3" t="n">
        <f aca="false">BE814/BF814*100000</f>
        <v>24.042796177195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66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2</v>
      </c>
      <c r="U825" s="0" t="n">
        <v>1</v>
      </c>
      <c r="V825" s="0" t="n">
        <v>0</v>
      </c>
      <c r="W825" s="0" t="n">
        <v>1</v>
      </c>
      <c r="X825" s="0" t="n">
        <v>0</v>
      </c>
      <c r="Y825" s="0" t="n">
        <v>2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1</v>
      </c>
      <c r="AE825" s="0" t="n">
        <v>0</v>
      </c>
      <c r="AF825" s="0" t="n">
        <v>0</v>
      </c>
      <c r="AG825" s="0" t="n">
        <v>0</v>
      </c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11</v>
      </c>
      <c r="BF825" s="18" t="n">
        <v>111012</v>
      </c>
      <c r="BG825" s="3" t="n">
        <f aca="false">BE825/BF825*100000</f>
        <v>9.90883868410622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1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2126</v>
      </c>
      <c r="BG828" s="3" t="n">
        <f aca="false">BE828/BF828*100000</f>
        <v>0.931312591967119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2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1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1</v>
      </c>
      <c r="Z829" s="0" t="n">
        <v>1</v>
      </c>
      <c r="AA829" s="0" t="n">
        <v>0</v>
      </c>
      <c r="AB829" s="0" t="n">
        <v>1</v>
      </c>
      <c r="AC829" s="0" t="n">
        <v>0</v>
      </c>
      <c r="AD829" s="0" t="n">
        <v>0</v>
      </c>
      <c r="AE829" s="0" t="n">
        <v>1</v>
      </c>
      <c r="AF829" s="0" t="n">
        <v>0</v>
      </c>
      <c r="AG829" s="0" t="n">
        <v>0</v>
      </c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0</v>
      </c>
      <c r="BF829" s="18" t="n">
        <v>662362</v>
      </c>
      <c r="BG829" s="3" t="n">
        <f aca="false">BE829/BF829*100000</f>
        <v>1.50974844571398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4</v>
      </c>
      <c r="BF836" s="18" t="n">
        <v>6634</v>
      </c>
      <c r="BG836" s="3" t="n">
        <f aca="false">BE836/BF836*100000</f>
        <v>60.2954476936991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30T16:33:28Z</dcterms:modified>
  <cp:revision>0</cp:revision>
  <dc:subject/>
  <dc:title/>
</cp:coreProperties>
</file>