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09/07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30" min="21" style="1" width="7.85"/>
    <col collapsed="false" customWidth="true" hidden="true" outlineLevel="0" max="56" min="3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AND(BG7&gt;0,BG7&lt;100),"Baixa",IF(AND(BG7&gt;=100,BG7&lt;300),"Média",IF(AND(BG7&gt;=300,BG7&lt;500),"Alta",IF(BG7&gt;=500,"Muito Alta","Avaliar")))))</f>
        <v>Silencioso</v>
      </c>
      <c r="BI7" s="16"/>
      <c r="BJ7" s="16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3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6</v>
      </c>
      <c r="BF9" s="19" t="n">
        <v>10140</v>
      </c>
      <c r="BG9" s="3" t="n">
        <f aca="false">BE9/BF9*100000</f>
        <v>157.790927021696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2</v>
      </c>
      <c r="AA11" s="16" t="n">
        <v>0</v>
      </c>
      <c r="AB11" s="16" t="n">
        <v>1</v>
      </c>
      <c r="AC11" s="16" t="n">
        <v>0</v>
      </c>
      <c r="AD11" s="16" t="n">
        <v>0</v>
      </c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6</v>
      </c>
      <c r="BF11" s="19" t="n">
        <v>2064</v>
      </c>
      <c r="BG11" s="3" t="n">
        <f aca="false">BE11/BF11*100000</f>
        <v>290.697674418605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6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2</v>
      </c>
      <c r="BF15" s="19" t="n">
        <v>25694</v>
      </c>
      <c r="BG15" s="3" t="n">
        <f aca="false">BE15/BF15*100000</f>
        <v>7.78391842453491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6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6</v>
      </c>
      <c r="BF19" s="19" t="n">
        <v>35720</v>
      </c>
      <c r="BG19" s="3" t="n">
        <f aca="false">BE19/BF19*100000</f>
        <v>16.7973124300112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6</v>
      </c>
      <c r="T20" s="16" t="n">
        <v>11</v>
      </c>
      <c r="U20" s="16" t="n">
        <v>11</v>
      </c>
      <c r="V20" s="16" t="n">
        <v>13</v>
      </c>
      <c r="W20" s="16" t="n">
        <v>14</v>
      </c>
      <c r="X20" s="16" t="n">
        <v>4</v>
      </c>
      <c r="Y20" s="16" t="n">
        <v>7</v>
      </c>
      <c r="Z20" s="16" t="n">
        <v>5</v>
      </c>
      <c r="AA20" s="16" t="n">
        <v>3</v>
      </c>
      <c r="AB20" s="16" t="n">
        <v>2</v>
      </c>
      <c r="AC20" s="16" t="n">
        <v>1</v>
      </c>
      <c r="AD20" s="16" t="n">
        <v>0</v>
      </c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34</v>
      </c>
      <c r="BF20" s="19" t="n">
        <v>78712</v>
      </c>
      <c r="BG20" s="3" t="n">
        <f aca="false">BE20/BF20*100000</f>
        <v>170.240878138022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6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1</v>
      </c>
      <c r="BF21" s="19" t="n">
        <v>6639</v>
      </c>
      <c r="BG21" s="3" t="n">
        <f aca="false">BE21/BF21*100000</f>
        <v>15.0625094140684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6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2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6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6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896</v>
      </c>
      <c r="BG28" s="3" t="n">
        <f aca="false">BE28/BF28*100000</f>
        <v>8.40618695359785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2</v>
      </c>
      <c r="BF29" s="19" t="n">
        <v>4292</v>
      </c>
      <c r="BG29" s="3" t="n">
        <f aca="false">BE29/BF29*100000</f>
        <v>279.589934762349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2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13</v>
      </c>
      <c r="BF30" s="19" t="n">
        <v>15619</v>
      </c>
      <c r="BG30" s="3" t="n">
        <f aca="false">BE30/BF30*100000</f>
        <v>83.2319610730521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1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 t="n">
        <v>0</v>
      </c>
      <c r="AD37" s="16" t="n">
        <v>0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20</v>
      </c>
      <c r="BF37" s="19" t="n">
        <v>9685</v>
      </c>
      <c r="BG37" s="3" t="n">
        <f aca="false">BE37/BF37*100000</f>
        <v>206.504904491482</v>
      </c>
      <c r="BH37" s="20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6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2</v>
      </c>
      <c r="BF41" s="19" t="n">
        <v>37270</v>
      </c>
      <c r="BG41" s="3" t="n">
        <f aca="false">BE41/BF41*100000</f>
        <v>59.0287094177623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4</v>
      </c>
      <c r="X42" s="16" t="n">
        <v>4</v>
      </c>
      <c r="Y42" s="16" t="n">
        <v>4</v>
      </c>
      <c r="Z42" s="16" t="n">
        <v>3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36</v>
      </c>
      <c r="BF42" s="19" t="n">
        <v>116267</v>
      </c>
      <c r="BG42" s="3" t="n">
        <f aca="false">BE42/BF42*100000</f>
        <v>30.9632139816113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1</v>
      </c>
      <c r="W45" s="16" t="n">
        <v>1</v>
      </c>
      <c r="X45" s="16" t="n">
        <v>2</v>
      </c>
      <c r="Y45" s="16" t="n">
        <v>1</v>
      </c>
      <c r="Z45" s="16" t="n">
        <v>2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41</v>
      </c>
      <c r="BF45" s="19" t="n">
        <v>6657</v>
      </c>
      <c r="BG45" s="3" t="n">
        <f aca="false">BE45/BF45*100000</f>
        <v>615.893044915127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1</v>
      </c>
      <c r="BF46" s="19" t="n">
        <v>2875</v>
      </c>
      <c r="BG46" s="3" t="n">
        <f aca="false">BE46/BF46*100000</f>
        <v>34.7826086956522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6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0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1</v>
      </c>
      <c r="AC47" s="16" t="n">
        <v>3</v>
      </c>
      <c r="AD47" s="16" t="n">
        <v>0</v>
      </c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34</v>
      </c>
      <c r="BF47" s="19" t="n">
        <v>8768</v>
      </c>
      <c r="BG47" s="3" t="n">
        <f aca="false">BE47/BF47*100000</f>
        <v>387.773722627737</v>
      </c>
      <c r="BH47" s="20" t="str">
        <f aca="false">IF(BG47=0,"Silencioso",IF(AND(BG47&gt;0,BG47&lt;100),"Baixa",IF(AND(BG47&gt;=100,BG47&lt;300),"Média",IF(AND(BG47&gt;=300,BG47&lt;500),"Alta",IF(BG47&gt;=500,"Muito Alta","Avaliar")))))</f>
        <v>Alta</v>
      </c>
      <c r="BI47" s="16"/>
      <c r="BJ47" s="16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4</v>
      </c>
      <c r="T48" s="16" t="n">
        <v>6</v>
      </c>
      <c r="U48" s="16" t="n">
        <v>6</v>
      </c>
      <c r="V48" s="16" t="n">
        <v>8</v>
      </c>
      <c r="W48" s="16" t="n">
        <v>6</v>
      </c>
      <c r="X48" s="16" t="n">
        <v>7</v>
      </c>
      <c r="Y48" s="16" t="n">
        <v>7</v>
      </c>
      <c r="Z48" s="16" t="n">
        <v>5</v>
      </c>
      <c r="AA48" s="16" t="n">
        <v>4</v>
      </c>
      <c r="AB48" s="16" t="n">
        <v>4</v>
      </c>
      <c r="AC48" s="16" t="n">
        <v>2</v>
      </c>
      <c r="AD48" s="16" t="n">
        <v>0</v>
      </c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70</v>
      </c>
      <c r="BF48" s="19" t="n">
        <v>102238</v>
      </c>
      <c r="BG48" s="3" t="n">
        <f aca="false">BE48/BF48*100000</f>
        <v>68.4676930299889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5</v>
      </c>
      <c r="BF49" s="19" t="n">
        <v>10373</v>
      </c>
      <c r="BG49" s="3" t="n">
        <f aca="false">BE49/BF49*100000</f>
        <v>48.2020630482985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4</v>
      </c>
      <c r="P50" s="16" t="n">
        <v>28</v>
      </c>
      <c r="Q50" s="16" t="n">
        <v>35</v>
      </c>
      <c r="R50" s="16" t="n">
        <v>43</v>
      </c>
      <c r="S50" s="16" t="n">
        <v>39</v>
      </c>
      <c r="T50" s="16" t="n">
        <v>37</v>
      </c>
      <c r="U50" s="16" t="n">
        <v>28</v>
      </c>
      <c r="V50" s="16" t="n">
        <v>19</v>
      </c>
      <c r="W50" s="16" t="n">
        <v>9</v>
      </c>
      <c r="X50" s="16" t="n">
        <v>5</v>
      </c>
      <c r="Y50" s="16" t="n">
        <v>2</v>
      </c>
      <c r="Z50" s="16" t="n">
        <v>1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287</v>
      </c>
      <c r="BF50" s="19" t="n">
        <v>39249</v>
      </c>
      <c r="BG50" s="3" t="n">
        <f aca="false">BE50/BF50*100000</f>
        <v>731.228821116462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6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6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AND(BG54&gt;0,BG54&lt;100),"Baixa",IF(AND(BG54&gt;=100,BG54&lt;300),"Média",IF(AND(BG54&gt;=300,BG54&lt;500),"Alta",IF(BG54&gt;=500,"Muito Alta","Avaliar")))))</f>
        <v>Silencioso</v>
      </c>
      <c r="BI54" s="16"/>
      <c r="BJ54" s="16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2</v>
      </c>
      <c r="AA55" s="16" t="n">
        <v>2</v>
      </c>
      <c r="AB55" s="16" t="n">
        <v>0</v>
      </c>
      <c r="AC55" s="16" t="n">
        <v>0</v>
      </c>
      <c r="AD55" s="16" t="n">
        <v>0</v>
      </c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9</v>
      </c>
      <c r="BF55" s="19" t="n">
        <v>13937</v>
      </c>
      <c r="BG55" s="3" t="n">
        <f aca="false">BE55/BF55*100000</f>
        <v>136.327760637153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6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6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1</v>
      </c>
      <c r="AC60" s="16" t="n">
        <v>0</v>
      </c>
      <c r="AD60" s="16" t="n">
        <v>0</v>
      </c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10</v>
      </c>
      <c r="BF60" s="19" t="n">
        <v>23850</v>
      </c>
      <c r="BG60" s="3" t="n">
        <f aca="false">BE60/BF60*100000</f>
        <v>41.9287211740042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5</v>
      </c>
      <c r="F63" s="16" t="n">
        <v>5</v>
      </c>
      <c r="G63" s="16" t="n">
        <v>0</v>
      </c>
      <c r="H63" s="16" t="n">
        <v>2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3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8</v>
      </c>
      <c r="BF63" s="19" t="n">
        <v>31270</v>
      </c>
      <c r="BG63" s="3" t="n">
        <f aca="false">BE63/BF63*100000</f>
        <v>57.5631595778702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6</v>
      </c>
      <c r="BF65" s="19" t="n">
        <v>134924</v>
      </c>
      <c r="BG65" s="3" t="n">
        <f aca="false">BE65/BF65*100000</f>
        <v>11.8585277637781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3</v>
      </c>
      <c r="BF67" s="19" t="n">
        <v>20693</v>
      </c>
      <c r="BG67" s="3" t="n">
        <f aca="false">BE67/BF67*100000</f>
        <v>14.4976562122457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6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1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381</v>
      </c>
      <c r="BG68" s="3" t="n">
        <f aca="false">BE68/BF68*100000</f>
        <v>9.63298333493883</v>
      </c>
      <c r="BH68" s="20" t="str">
        <f aca="false">IF(BG68=0,"Silencioso",IF(AND(BG68&gt;0,BG68&lt;100),"Baixa",IF(AND(BG68&gt;=100,BG68&lt;300),"Média",IF(AND(BG68&gt;=300,BG68&lt;500),"Alta",IF(BG68&gt;=500,"Muito Alta","Avaliar")))))</f>
        <v>Baixa</v>
      </c>
      <c r="BI68" s="16"/>
      <c r="BJ68" s="16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9</v>
      </c>
      <c r="E70" s="16" t="n">
        <v>11</v>
      </c>
      <c r="F70" s="16" t="n">
        <v>11</v>
      </c>
      <c r="G70" s="16" t="n">
        <v>10</v>
      </c>
      <c r="H70" s="16" t="n">
        <v>11</v>
      </c>
      <c r="I70" s="16" t="n">
        <v>4</v>
      </c>
      <c r="J70" s="16" t="n">
        <v>15</v>
      </c>
      <c r="K70" s="16" t="n">
        <v>11</v>
      </c>
      <c r="L70" s="16" t="n">
        <v>14</v>
      </c>
      <c r="M70" s="16" t="n">
        <v>17</v>
      </c>
      <c r="N70" s="16" t="n">
        <v>15</v>
      </c>
      <c r="O70" s="16" t="n">
        <v>28</v>
      </c>
      <c r="P70" s="16" t="n">
        <v>24</v>
      </c>
      <c r="Q70" s="16" t="n">
        <v>41</v>
      </c>
      <c r="R70" s="16" t="n">
        <v>52</v>
      </c>
      <c r="S70" s="16" t="n">
        <v>35</v>
      </c>
      <c r="T70" s="16" t="n">
        <v>44</v>
      </c>
      <c r="U70" s="16" t="n">
        <v>43</v>
      </c>
      <c r="V70" s="16" t="n">
        <v>60</v>
      </c>
      <c r="W70" s="16" t="n">
        <v>66</v>
      </c>
      <c r="X70" s="16" t="n">
        <v>54</v>
      </c>
      <c r="Y70" s="16" t="n">
        <v>52</v>
      </c>
      <c r="Z70" s="16" t="n">
        <v>45</v>
      </c>
      <c r="AA70" s="16" t="n">
        <v>71</v>
      </c>
      <c r="AB70" s="16" t="n">
        <v>54</v>
      </c>
      <c r="AC70" s="16" t="n">
        <v>35</v>
      </c>
      <c r="AD70" s="16" t="n">
        <v>3</v>
      </c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835</v>
      </c>
      <c r="BF70" s="19" t="n">
        <v>2502557</v>
      </c>
      <c r="BG70" s="3" t="n">
        <f aca="false">BE70/BF70*100000</f>
        <v>33.3658733847021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7</v>
      </c>
      <c r="F71" s="16" t="n">
        <v>10</v>
      </c>
      <c r="G71" s="16" t="n">
        <v>11</v>
      </c>
      <c r="H71" s="16" t="n">
        <v>16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8</v>
      </c>
      <c r="O71" s="16" t="n">
        <v>25</v>
      </c>
      <c r="P71" s="16" t="n">
        <v>10</v>
      </c>
      <c r="Q71" s="16" t="n">
        <v>17</v>
      </c>
      <c r="R71" s="16" t="n">
        <v>12</v>
      </c>
      <c r="S71" s="16" t="n">
        <v>8</v>
      </c>
      <c r="T71" s="16" t="n">
        <v>9</v>
      </c>
      <c r="U71" s="16" t="n">
        <v>8</v>
      </c>
      <c r="V71" s="16" t="n">
        <v>10</v>
      </c>
      <c r="W71" s="16" t="n">
        <v>5</v>
      </c>
      <c r="X71" s="16" t="n">
        <v>2</v>
      </c>
      <c r="Y71" s="16" t="n">
        <v>1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80</v>
      </c>
      <c r="BF71" s="19" t="n">
        <v>25619</v>
      </c>
      <c r="BG71" s="3" t="n">
        <f aca="false">BE71/BF71*100000</f>
        <v>1092.9388344588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1</v>
      </c>
      <c r="AA72" s="16" t="n">
        <v>0</v>
      </c>
      <c r="AB72" s="16" t="n">
        <v>0</v>
      </c>
      <c r="AC72" s="16" t="n">
        <v>1</v>
      </c>
      <c r="AD72" s="16" t="n">
        <v>0</v>
      </c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7</v>
      </c>
      <c r="BF72" s="19" t="n">
        <v>7816</v>
      </c>
      <c r="BG72" s="3" t="n">
        <f aca="false">BE72/BF72*100000</f>
        <v>217.502558853634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6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9</v>
      </c>
      <c r="E76" s="16" t="n">
        <v>4</v>
      </c>
      <c r="F76" s="16" t="n">
        <v>3</v>
      </c>
      <c r="G76" s="16" t="n">
        <v>2</v>
      </c>
      <c r="H76" s="16" t="n">
        <v>1</v>
      </c>
      <c r="I76" s="16" t="n">
        <v>2</v>
      </c>
      <c r="J76" s="16" t="n">
        <v>3</v>
      </c>
      <c r="K76" s="16" t="n">
        <v>1</v>
      </c>
      <c r="L76" s="16" t="n">
        <v>3</v>
      </c>
      <c r="M76" s="16" t="n">
        <v>3</v>
      </c>
      <c r="N76" s="16" t="n">
        <v>3</v>
      </c>
      <c r="O76" s="16" t="n">
        <v>2</v>
      </c>
      <c r="P76" s="16" t="n">
        <v>1</v>
      </c>
      <c r="Q76" s="16" t="n">
        <v>7</v>
      </c>
      <c r="R76" s="16" t="n">
        <v>6</v>
      </c>
      <c r="S76" s="16" t="n">
        <v>3</v>
      </c>
      <c r="T76" s="16" t="n">
        <v>1</v>
      </c>
      <c r="U76" s="16" t="n">
        <v>4</v>
      </c>
      <c r="V76" s="16" t="n">
        <v>4</v>
      </c>
      <c r="W76" s="16" t="n">
        <v>1</v>
      </c>
      <c r="X76" s="16" t="n">
        <v>2</v>
      </c>
      <c r="Y76" s="16" t="n">
        <v>2</v>
      </c>
      <c r="Z76" s="16" t="n">
        <v>1</v>
      </c>
      <c r="AA76" s="16" t="n">
        <v>2</v>
      </c>
      <c r="AB76" s="16" t="n">
        <v>2</v>
      </c>
      <c r="AC76" s="16" t="n">
        <v>0</v>
      </c>
      <c r="AD76" s="16" t="n">
        <v>1</v>
      </c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73</v>
      </c>
      <c r="BF76" s="19" t="n">
        <v>417307</v>
      </c>
      <c r="BG76" s="3" t="n">
        <f aca="false">BE76/BF76*100000</f>
        <v>17.4931165784423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413</v>
      </c>
      <c r="BG78" s="3" t="n">
        <f aca="false">BE78/BF78*100000</f>
        <v>6.93818080899188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6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1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1</v>
      </c>
      <c r="AC79" s="16" t="n">
        <v>0</v>
      </c>
      <c r="AD79" s="16" t="n">
        <v>0</v>
      </c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4</v>
      </c>
      <c r="BF79" s="19" t="n">
        <v>2640</v>
      </c>
      <c r="BG79" s="3" t="n">
        <f aca="false">BE79/BF79*100000</f>
        <v>151.515151515152</v>
      </c>
      <c r="BH79" s="20" t="str">
        <f aca="false">IF(BG79=0,"Silencioso",IF(AND(BG79&gt;0,BG79&lt;100),"Baixa",IF(AND(BG79&gt;=100,BG79&lt;300),"Média",IF(AND(BG79&gt;=300,BG79&lt;500),"Alta",IF(BG79&gt;=500,"Muito Alta","Avaliar")))))</f>
        <v>Média</v>
      </c>
      <c r="BI79" s="16"/>
      <c r="BJ79" s="16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1</v>
      </c>
      <c r="AD80" s="16" t="n">
        <v>0</v>
      </c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3</v>
      </c>
      <c r="BF80" s="19" t="n">
        <v>40287</v>
      </c>
      <c r="BG80" s="3" t="n">
        <f aca="false">BE80/BF80*100000</f>
        <v>7.44657085412168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7</v>
      </c>
      <c r="H82" s="16" t="n">
        <v>3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8</v>
      </c>
      <c r="N82" s="16" t="n">
        <v>15</v>
      </c>
      <c r="O82" s="16" t="n">
        <v>19</v>
      </c>
      <c r="P82" s="16" t="n">
        <v>19</v>
      </c>
      <c r="Q82" s="16" t="n">
        <v>23</v>
      </c>
      <c r="R82" s="16" t="n">
        <v>32</v>
      </c>
      <c r="S82" s="16" t="n">
        <v>26</v>
      </c>
      <c r="T82" s="16" t="n">
        <v>22</v>
      </c>
      <c r="U82" s="16" t="n">
        <v>29</v>
      </c>
      <c r="V82" s="16" t="n">
        <v>36</v>
      </c>
      <c r="W82" s="16" t="n">
        <v>32</v>
      </c>
      <c r="X82" s="16" t="n">
        <v>27</v>
      </c>
      <c r="Y82" s="16" t="n">
        <v>24</v>
      </c>
      <c r="Z82" s="16" t="n">
        <v>12</v>
      </c>
      <c r="AA82" s="16" t="n">
        <v>21</v>
      </c>
      <c r="AB82" s="16" t="n">
        <v>11</v>
      </c>
      <c r="AC82" s="16" t="n">
        <v>12</v>
      </c>
      <c r="AD82" s="16" t="n">
        <v>3</v>
      </c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410</v>
      </c>
      <c r="BF82" s="19" t="n">
        <v>49600</v>
      </c>
      <c r="BG82" s="3" t="n">
        <f aca="false">BE82/BF82*100000</f>
        <v>826.612903225807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6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2</v>
      </c>
      <c r="N83" s="16" t="n">
        <v>1</v>
      </c>
      <c r="O83" s="16" t="n">
        <v>1</v>
      </c>
      <c r="P83" s="16" t="n">
        <v>2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0</v>
      </c>
      <c r="W83" s="16" t="n">
        <v>2</v>
      </c>
      <c r="X83" s="16" t="n">
        <v>1</v>
      </c>
      <c r="Y83" s="16" t="n">
        <v>1</v>
      </c>
      <c r="Z83" s="16" t="n">
        <v>0</v>
      </c>
      <c r="AA83" s="16" t="n">
        <v>1</v>
      </c>
      <c r="AB83" s="16" t="n">
        <v>0</v>
      </c>
      <c r="AC83" s="16" t="n">
        <v>0</v>
      </c>
      <c r="AD83" s="16" t="n">
        <v>0</v>
      </c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7</v>
      </c>
      <c r="BF83" s="19" t="n">
        <v>49236</v>
      </c>
      <c r="BG83" s="3" t="n">
        <f aca="false">BE83/BF83*100000</f>
        <v>34.5275814444715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</v>
      </c>
      <c r="AB89" s="16" t="n">
        <v>0</v>
      </c>
      <c r="AC89" s="16" t="n">
        <v>0</v>
      </c>
      <c r="AD89" s="16" t="n">
        <v>0</v>
      </c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8</v>
      </c>
      <c r="BF89" s="19" t="n">
        <v>17858</v>
      </c>
      <c r="BG89" s="3" t="n">
        <f aca="false">BE89/BF89*100000</f>
        <v>100.795161832232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6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3</v>
      </c>
      <c r="I90" s="16" t="n">
        <v>1</v>
      </c>
      <c r="J90" s="16" t="n">
        <v>1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3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8</v>
      </c>
      <c r="BF90" s="19" t="n">
        <v>7016</v>
      </c>
      <c r="BG90" s="3" t="n">
        <f aca="false">BE90/BF90*100000</f>
        <v>256.556442417332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6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4</v>
      </c>
      <c r="BG94" s="3" t="n">
        <f aca="false">BE94/BF94*100000</f>
        <v>6.52571130253198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6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3</v>
      </c>
      <c r="BF97" s="19" t="n">
        <v>15727</v>
      </c>
      <c r="BG97" s="3" t="n">
        <f aca="false">BE97/BF97*100000</f>
        <v>19.0754752972595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6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564</v>
      </c>
      <c r="BG98" s="3" t="n">
        <f aca="false">BE98/BF98*100000</f>
        <v>3.07087581378209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6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1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4</v>
      </c>
      <c r="BF100" s="19" t="n">
        <v>5045</v>
      </c>
      <c r="BG100" s="3" t="n">
        <f aca="false">BE100/BF100*100000</f>
        <v>79.2864222001982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2</v>
      </c>
      <c r="AD101" s="16" t="n">
        <v>0</v>
      </c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4</v>
      </c>
      <c r="BF101" s="19" t="n">
        <v>37857</v>
      </c>
      <c r="BG101" s="3" t="n">
        <f aca="false">BE101/BF101*100000</f>
        <v>36.98127162744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7</v>
      </c>
      <c r="BF103" s="19" t="n">
        <v>10589</v>
      </c>
      <c r="BG103" s="3" t="n">
        <f aca="false">BE103/BF103*100000</f>
        <v>66.106336764567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4</v>
      </c>
      <c r="BF106" s="19" t="n">
        <v>28163</v>
      </c>
      <c r="BG106" s="3" t="n">
        <f aca="false">BE106/BF106*100000</f>
        <v>14.2030323474062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</v>
      </c>
      <c r="BF107" s="19" t="n">
        <v>6861</v>
      </c>
      <c r="BG107" s="3" t="n">
        <f aca="false">BE107/BF107*100000</f>
        <v>29.15026963999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1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6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6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8</v>
      </c>
      <c r="BF112" s="19" t="n">
        <v>2661</v>
      </c>
      <c r="BG112" s="3" t="n">
        <f aca="false">BE112/BF112*100000</f>
        <v>300.638857572341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6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3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1</v>
      </c>
      <c r="AC113" s="16" t="n">
        <v>0</v>
      </c>
      <c r="AD113" s="16" t="n">
        <v>0</v>
      </c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7</v>
      </c>
      <c r="BF113" s="19" t="n">
        <v>11170</v>
      </c>
      <c r="BG113" s="3" t="n">
        <f aca="false">BE113/BF113*100000</f>
        <v>152.193375111907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1</v>
      </c>
      <c r="AC114" s="16" t="n">
        <v>0</v>
      </c>
      <c r="AD114" s="16" t="n">
        <v>0</v>
      </c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10</v>
      </c>
      <c r="BF114" s="19" t="n">
        <v>43739</v>
      </c>
      <c r="BG114" s="3" t="n">
        <f aca="false">BE114/BF114*100000</f>
        <v>22.8628912412264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1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Baixa</v>
      </c>
      <c r="BI116" s="16"/>
      <c r="BJ116" s="16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5</v>
      </c>
      <c r="BF122" s="19" t="n">
        <v>3733</v>
      </c>
      <c r="BG122" s="3" t="n">
        <f aca="false">BE122/BF122*100000</f>
        <v>133.9405304045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431</v>
      </c>
      <c r="BG123" s="3" t="n">
        <f aca="false">BE123/BF123*100000</f>
        <v>91.2908526565638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10</v>
      </c>
      <c r="BF125" s="19" t="n">
        <v>20022</v>
      </c>
      <c r="BG125" s="3" t="n">
        <f aca="false">BE125/BF125*100000</f>
        <v>49.9450604335231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16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Silencioso</v>
      </c>
      <c r="BI126" s="16"/>
      <c r="BJ126" s="16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2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6</v>
      </c>
      <c r="BF127" s="19" t="n">
        <v>54076</v>
      </c>
      <c r="BG127" s="3" t="n">
        <f aca="false">BE127/BF127*100000</f>
        <v>11.0954952289371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5</v>
      </c>
      <c r="BF129" s="19" t="n">
        <v>7675</v>
      </c>
      <c r="BG129" s="3" t="n">
        <f aca="false">BE129/BF129*100000</f>
        <v>65.1465798045603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 t="n">
        <v>0</v>
      </c>
      <c r="AD130" s="16" t="n">
        <v>0</v>
      </c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18</v>
      </c>
      <c r="BF130" s="19" t="n">
        <v>15186</v>
      </c>
      <c r="BG130" s="3" t="n">
        <f aca="false">BE130/BF130*100000</f>
        <v>777.031476359805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6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2</v>
      </c>
      <c r="X134" s="16" t="n">
        <v>7</v>
      </c>
      <c r="Y134" s="16" t="n">
        <v>3</v>
      </c>
      <c r="Z134" s="16" t="n">
        <v>0</v>
      </c>
      <c r="AA134" s="16" t="n">
        <v>1</v>
      </c>
      <c r="AB134" s="16" t="n">
        <v>0</v>
      </c>
      <c r="AC134" s="16" t="n">
        <v>2</v>
      </c>
      <c r="AD134" s="16" t="n">
        <v>0</v>
      </c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53</v>
      </c>
      <c r="BF134" s="19" t="n">
        <v>12005</v>
      </c>
      <c r="BG134" s="3" t="n">
        <f aca="false">BE134/BF134*100000</f>
        <v>441.482715535194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Alta</v>
      </c>
      <c r="BI134" s="16"/>
      <c r="BJ134" s="16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2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8</v>
      </c>
      <c r="BF135" s="19" t="n">
        <v>15108</v>
      </c>
      <c r="BG135" s="3" t="n">
        <f aca="false">BE135/BF135*100000</f>
        <v>52.952078369076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2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1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3</v>
      </c>
      <c r="BF139" s="19" t="n">
        <v>37330</v>
      </c>
      <c r="BG139" s="3" t="n">
        <f aca="false">BE139/BF139*100000</f>
        <v>8.03643182427002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2</v>
      </c>
      <c r="BF141" s="19" t="n">
        <v>9537</v>
      </c>
      <c r="BG141" s="3" t="n">
        <f aca="false">BE141/BF141*100000</f>
        <v>20.9709552270106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2</v>
      </c>
      <c r="Z142" s="16" t="n">
        <v>3</v>
      </c>
      <c r="AA142" s="16" t="n">
        <v>2</v>
      </c>
      <c r="AB142" s="16" t="n">
        <v>1</v>
      </c>
      <c r="AC142" s="16" t="n">
        <v>3</v>
      </c>
      <c r="AD142" s="16" t="n">
        <v>0</v>
      </c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08</v>
      </c>
      <c r="BF142" s="19" t="n">
        <v>16112</v>
      </c>
      <c r="BG142" s="3" t="n">
        <f aca="false">BE142/BF142*100000</f>
        <v>670.307845084409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6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1</v>
      </c>
      <c r="W144" s="16" t="n">
        <v>3</v>
      </c>
      <c r="X144" s="16" t="n">
        <v>2</v>
      </c>
      <c r="Y144" s="16" t="n">
        <v>1</v>
      </c>
      <c r="Z144" s="16" t="n">
        <v>1</v>
      </c>
      <c r="AA144" s="16" t="n">
        <v>4</v>
      </c>
      <c r="AB144" s="16" t="n">
        <v>1</v>
      </c>
      <c r="AC144" s="16" t="n">
        <v>1</v>
      </c>
      <c r="AD144" s="16" t="n">
        <v>0</v>
      </c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0</v>
      </c>
      <c r="BF144" s="19" t="n">
        <v>15074</v>
      </c>
      <c r="BG144" s="3" t="n">
        <f aca="false">BE144/BF144*100000</f>
        <v>132.678784662332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6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1</v>
      </c>
      <c r="BF147" s="19" t="n">
        <v>23571</v>
      </c>
      <c r="BG147" s="3" t="n">
        <f aca="false">BE147/BF147*100000</f>
        <v>4.24250137881295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5</v>
      </c>
      <c r="BF149" s="19" t="n">
        <v>25044</v>
      </c>
      <c r="BG149" s="3" t="n">
        <f aca="false">BE149/BF149*100000</f>
        <v>19.96486184315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1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2</v>
      </c>
      <c r="BF150" s="19" t="n">
        <v>33463</v>
      </c>
      <c r="BG150" s="3" t="n">
        <f aca="false">BE150/BF150*100000</f>
        <v>5.97675044078535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6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2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1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5</v>
      </c>
      <c r="BF151" s="19" t="n">
        <v>90782</v>
      </c>
      <c r="BG151" s="3" t="n">
        <f aca="false">BE151/BF151*100000</f>
        <v>5.50769976427045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5</v>
      </c>
      <c r="BF154" s="19" t="n">
        <v>19971</v>
      </c>
      <c r="BG154" s="3" t="n">
        <f aca="false">BE154/BF154*100000</f>
        <v>25.0363026388263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6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6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2</v>
      </c>
      <c r="BF157" s="19" t="n">
        <v>11475</v>
      </c>
      <c r="BG157" s="3" t="n">
        <f aca="false">BE157/BF157*100000</f>
        <v>17.4291938997821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1</v>
      </c>
      <c r="T159" s="16" t="n">
        <v>0</v>
      </c>
      <c r="U159" s="16" t="n">
        <v>1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6</v>
      </c>
      <c r="BF159" s="19" t="n">
        <v>21735</v>
      </c>
      <c r="BG159" s="3" t="n">
        <f aca="false">BE159/BF159*100000</f>
        <v>27.6052449965493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3</v>
      </c>
      <c r="BF160" s="19" t="n">
        <v>30782</v>
      </c>
      <c r="BG160" s="3" t="n">
        <f aca="false">BE160/BF160*100000</f>
        <v>9.74595542849717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6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338</v>
      </c>
      <c r="BG161" s="3" t="n">
        <f aca="false">BE161/BF161*100000</f>
        <v>14.0594245008904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619</v>
      </c>
      <c r="BG162" s="3" t="n">
        <f aca="false">BE162/BF162*100000</f>
        <v>26.854288629894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9985</v>
      </c>
      <c r="BG163" s="3" t="n">
        <f aca="false">BE163/BF163*100000</f>
        <v>20.0300450676014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6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1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1</v>
      </c>
      <c r="BF165" s="19" t="n">
        <v>3544</v>
      </c>
      <c r="BG165" s="3" t="n">
        <f aca="false">BE165/BF165*100000</f>
        <v>28.2167042889391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Baixa</v>
      </c>
      <c r="BI165" s="16"/>
      <c r="BJ165" s="16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2</v>
      </c>
      <c r="BF168" s="19" t="n">
        <v>3037</v>
      </c>
      <c r="BG168" s="3" t="n">
        <f aca="false">BE168/BF168*100000</f>
        <v>65.8544616397761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6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0</v>
      </c>
      <c r="Q170" s="16" t="n">
        <v>2</v>
      </c>
      <c r="R170" s="16" t="n">
        <v>1</v>
      </c>
      <c r="S170" s="16" t="n">
        <v>3</v>
      </c>
      <c r="T170" s="16" t="n">
        <v>1</v>
      </c>
      <c r="U170" s="16" t="n">
        <v>1</v>
      </c>
      <c r="V170" s="16" t="n">
        <v>1</v>
      </c>
      <c r="W170" s="16" t="n">
        <v>0</v>
      </c>
      <c r="X170" s="16" t="n">
        <v>1</v>
      </c>
      <c r="Y170" s="16" t="n">
        <v>0</v>
      </c>
      <c r="Z170" s="16" t="n">
        <v>1</v>
      </c>
      <c r="AA170" s="16" t="n">
        <v>1</v>
      </c>
      <c r="AB170" s="16" t="n">
        <v>1</v>
      </c>
      <c r="AC170" s="16" t="n">
        <v>0</v>
      </c>
      <c r="AD170" s="16" t="n">
        <v>0</v>
      </c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16</v>
      </c>
      <c r="BF170" s="19" t="n">
        <v>74171</v>
      </c>
      <c r="BG170" s="3" t="n">
        <f aca="false">BE170/BF170*100000</f>
        <v>21.5717733345917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38</v>
      </c>
      <c r="BG172" s="3" t="n">
        <f aca="false">BE172/BF172*100000</f>
        <v>27.4876305662452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6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83</v>
      </c>
      <c r="BG173" s="3" t="n">
        <f aca="false">BE173/BF173*100000</f>
        <v>14.9633398174473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6</v>
      </c>
      <c r="N174" s="16" t="n">
        <v>7</v>
      </c>
      <c r="O174" s="16" t="n">
        <v>2</v>
      </c>
      <c r="P174" s="16" t="n">
        <v>5</v>
      </c>
      <c r="Q174" s="16" t="n">
        <v>2</v>
      </c>
      <c r="R174" s="16" t="n">
        <v>4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7</v>
      </c>
      <c r="BF174" s="19" t="n">
        <v>5174</v>
      </c>
      <c r="BG174" s="3" t="n">
        <f aca="false">BE174/BF174*100000</f>
        <v>908.388094317743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3</v>
      </c>
      <c r="BF175" s="19" t="n">
        <v>22231</v>
      </c>
      <c r="BG175" s="3" t="n">
        <f aca="false">BE175/BF175*100000</f>
        <v>13.4946696055058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18</v>
      </c>
      <c r="BG176" s="3" t="n">
        <f aca="false">BE176/BF176*100000</f>
        <v>82.1018062397373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1</v>
      </c>
      <c r="BF177" s="19" t="n">
        <v>7072</v>
      </c>
      <c r="BG177" s="3" t="n">
        <f aca="false">BE177/BF177*100000</f>
        <v>14.1402714932127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3</v>
      </c>
      <c r="Y178" s="16" t="n">
        <v>1</v>
      </c>
      <c r="Z178" s="16" t="n">
        <v>3</v>
      </c>
      <c r="AA178" s="16" t="n">
        <v>1</v>
      </c>
      <c r="AB178" s="16" t="n">
        <v>1</v>
      </c>
      <c r="AC178" s="16" t="n">
        <v>3</v>
      </c>
      <c r="AD178" s="16" t="n">
        <v>0</v>
      </c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45</v>
      </c>
      <c r="BF178" s="19" t="n">
        <v>10604</v>
      </c>
      <c r="BG178" s="3" t="n">
        <f aca="false">BE178/BF178*100000</f>
        <v>424.368162957375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Alta</v>
      </c>
      <c r="BI178" s="16"/>
      <c r="BJ178" s="16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1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17</v>
      </c>
      <c r="BG180" s="3" t="n">
        <f aca="false">BE180/BF180*100000</f>
        <v>17.1909919202338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Baixa</v>
      </c>
      <c r="BI180" s="16"/>
      <c r="BJ180" s="16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57</v>
      </c>
      <c r="BG181" s="3" t="n">
        <f aca="false">BE181/BF181*100000</f>
        <v>6.38691958868238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2</v>
      </c>
      <c r="BF182" s="19" t="n">
        <v>12495</v>
      </c>
      <c r="BG182" s="3" t="n">
        <f aca="false">BE182/BF182*100000</f>
        <v>16.0064025610244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6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1</v>
      </c>
      <c r="AB186" s="16" t="n">
        <v>0</v>
      </c>
      <c r="AC186" s="16" t="n">
        <v>0</v>
      </c>
      <c r="AD186" s="16" t="n">
        <v>0</v>
      </c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2</v>
      </c>
      <c r="BF186" s="19" t="n">
        <v>7862</v>
      </c>
      <c r="BG186" s="3" t="n">
        <f aca="false">BE186/BF186*100000</f>
        <v>25.4388196387688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3</v>
      </c>
      <c r="BF187" s="19" t="n">
        <v>27827</v>
      </c>
      <c r="BG187" s="3" t="n">
        <f aca="false">BE187/BF187*100000</f>
        <v>10.7808962518417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1</v>
      </c>
      <c r="BF188" s="19" t="n">
        <v>7480</v>
      </c>
      <c r="BG188" s="3" t="n">
        <f aca="false">BE188/BF188*100000</f>
        <v>13.3689839572193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6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12</v>
      </c>
      <c r="S194" s="16" t="n">
        <v>19</v>
      </c>
      <c r="T194" s="16" t="n">
        <v>17</v>
      </c>
      <c r="U194" s="16" t="n">
        <v>30</v>
      </c>
      <c r="V194" s="16" t="n">
        <v>27</v>
      </c>
      <c r="W194" s="16" t="n">
        <v>24</v>
      </c>
      <c r="X194" s="16" t="n">
        <v>17</v>
      </c>
      <c r="Y194" s="16" t="n">
        <v>10</v>
      </c>
      <c r="Z194" s="16" t="n">
        <v>2</v>
      </c>
      <c r="AA194" s="16" t="n">
        <v>11</v>
      </c>
      <c r="AB194" s="16" t="n">
        <v>1</v>
      </c>
      <c r="AC194" s="16" t="n">
        <v>1</v>
      </c>
      <c r="AD194" s="16" t="n">
        <v>0</v>
      </c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82</v>
      </c>
      <c r="BF194" s="19" t="n">
        <v>26018</v>
      </c>
      <c r="BG194" s="3" t="n">
        <f aca="false">BE194/BF194*100000</f>
        <v>699.515719886233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6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6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1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1</v>
      </c>
      <c r="BF196" s="19" t="n">
        <v>4627</v>
      </c>
      <c r="BG196" s="3" t="n">
        <f aca="false">BE196/BF196*100000</f>
        <v>21.6122757726389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Baixa</v>
      </c>
      <c r="BI196" s="16"/>
      <c r="BJ196" s="16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0</v>
      </c>
      <c r="J197" s="16" t="n">
        <v>1</v>
      </c>
      <c r="K197" s="16" t="n">
        <v>1</v>
      </c>
      <c r="L197" s="16" t="n">
        <v>3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8</v>
      </c>
      <c r="BF197" s="19" t="n">
        <v>18198</v>
      </c>
      <c r="BG197" s="3" t="n">
        <f aca="false">BE197/BF197*100000</f>
        <v>43.9608748214089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4</v>
      </c>
      <c r="BF198" s="19" t="n">
        <v>5460</v>
      </c>
      <c r="BG198" s="3" t="n">
        <f aca="false">BE198/BF198*100000</f>
        <v>73.2600732600733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2</v>
      </c>
      <c r="BF201" s="19" t="n">
        <v>7564</v>
      </c>
      <c r="BG201" s="3" t="n">
        <f aca="false">BE201/BF201*100000</f>
        <v>26.4410364886304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3</v>
      </c>
      <c r="BF202" s="19" t="n">
        <v>6478</v>
      </c>
      <c r="BG202" s="3" t="n">
        <f aca="false">BE202/BF202*100000</f>
        <v>46.3105896881754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4</v>
      </c>
      <c r="BF204" s="19" t="n">
        <v>52827</v>
      </c>
      <c r="BG204" s="3" t="n">
        <f aca="false">BE204/BF204*100000</f>
        <v>7.57188558880875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 t="n">
        <v>0</v>
      </c>
      <c r="AD206" s="16" t="n">
        <v>0</v>
      </c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2</v>
      </c>
      <c r="BF206" s="19" t="n">
        <v>6895</v>
      </c>
      <c r="BG206" s="3" t="n">
        <f aca="false">BE206/BF206*100000</f>
        <v>29.0065264684554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6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0</v>
      </c>
      <c r="F207" s="16" t="n">
        <v>0</v>
      </c>
      <c r="G207" s="16" t="n">
        <v>5</v>
      </c>
      <c r="H207" s="16" t="n">
        <v>2</v>
      </c>
      <c r="I207" s="16" t="n">
        <v>1</v>
      </c>
      <c r="J207" s="16" t="n">
        <v>1</v>
      </c>
      <c r="K207" s="16" t="n">
        <v>0</v>
      </c>
      <c r="L207" s="16" t="n">
        <v>1</v>
      </c>
      <c r="M207" s="16" t="n">
        <v>3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1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17</v>
      </c>
      <c r="BF207" s="19" t="n">
        <v>125421</v>
      </c>
      <c r="BG207" s="3" t="n">
        <f aca="false">BE207/BF207*100000</f>
        <v>13.5543489527272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2</v>
      </c>
      <c r="S208" s="16" t="n">
        <v>2</v>
      </c>
      <c r="T208" s="16" t="n">
        <v>0</v>
      </c>
      <c r="U208" s="16" t="n">
        <v>0</v>
      </c>
      <c r="V208" s="16" t="n">
        <v>3</v>
      </c>
      <c r="W208" s="16" t="n">
        <v>2</v>
      </c>
      <c r="X208" s="16" t="n">
        <v>3</v>
      </c>
      <c r="Y208" s="16" t="n">
        <v>2</v>
      </c>
      <c r="Z208" s="16" t="n">
        <v>2</v>
      </c>
      <c r="AA208" s="16" t="n">
        <v>4</v>
      </c>
      <c r="AB208" s="16" t="n">
        <v>0</v>
      </c>
      <c r="AC208" s="16" t="n">
        <v>0</v>
      </c>
      <c r="AD208" s="16" t="n">
        <v>0</v>
      </c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28</v>
      </c>
      <c r="BF208" s="19" t="n">
        <v>23141</v>
      </c>
      <c r="BG208" s="3" t="n">
        <f aca="false">BE208/BF208*100000</f>
        <v>120.997363985999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Média</v>
      </c>
      <c r="BI208" s="16"/>
      <c r="BJ208" s="16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6</v>
      </c>
      <c r="F210" s="16" t="n">
        <v>19</v>
      </c>
      <c r="G210" s="16" t="n">
        <v>12</v>
      </c>
      <c r="H210" s="16" t="n">
        <v>9</v>
      </c>
      <c r="I210" s="16" t="n">
        <v>10</v>
      </c>
      <c r="J210" s="16" t="n">
        <v>9</v>
      </c>
      <c r="K210" s="16" t="n">
        <v>10</v>
      </c>
      <c r="L210" s="16" t="n">
        <v>10</v>
      </c>
      <c r="M210" s="16" t="n">
        <v>6</v>
      </c>
      <c r="N210" s="16" t="n">
        <v>17</v>
      </c>
      <c r="O210" s="16" t="n">
        <v>16</v>
      </c>
      <c r="P210" s="16" t="n">
        <v>13</v>
      </c>
      <c r="Q210" s="16" t="n">
        <v>8</v>
      </c>
      <c r="R210" s="16" t="n">
        <v>14</v>
      </c>
      <c r="S210" s="16" t="n">
        <v>22</v>
      </c>
      <c r="T210" s="16" t="n">
        <v>19</v>
      </c>
      <c r="U210" s="16" t="n">
        <v>17</v>
      </c>
      <c r="V210" s="16" t="n">
        <v>22</v>
      </c>
      <c r="W210" s="16" t="n">
        <v>23</v>
      </c>
      <c r="X210" s="16" t="n">
        <v>19</v>
      </c>
      <c r="Y210" s="16" t="n">
        <v>7</v>
      </c>
      <c r="Z210" s="16" t="n">
        <v>6</v>
      </c>
      <c r="AA210" s="16" t="n">
        <v>12</v>
      </c>
      <c r="AB210" s="16" t="n">
        <v>11</v>
      </c>
      <c r="AC210" s="16" t="n">
        <v>7</v>
      </c>
      <c r="AD210" s="16" t="n">
        <v>0</v>
      </c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343</v>
      </c>
      <c r="BF210" s="19" t="n">
        <v>648766</v>
      </c>
      <c r="BG210" s="3" t="n">
        <f aca="false">BE210/BF210*100000</f>
        <v>52.8696016745637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2</v>
      </c>
      <c r="BF211" s="19" t="n">
        <v>9461</v>
      </c>
      <c r="BG211" s="3" t="n">
        <f aca="false">BE211/BF211*100000</f>
        <v>21.139414438220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3</v>
      </c>
      <c r="Y212" s="16" t="n">
        <v>0</v>
      </c>
      <c r="Z212" s="16" t="n">
        <v>0</v>
      </c>
      <c r="AA212" s="16" t="n">
        <v>2</v>
      </c>
      <c r="AB212" s="16" t="n">
        <v>0</v>
      </c>
      <c r="AC212" s="16" t="n">
        <v>0</v>
      </c>
      <c r="AD212" s="16" t="n">
        <v>0</v>
      </c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8</v>
      </c>
      <c r="BF212" s="19" t="n">
        <v>26974</v>
      </c>
      <c r="BG212" s="3" t="n">
        <f aca="false">BE212/BF212*100000</f>
        <v>29.6581893675391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6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Silencioso</v>
      </c>
      <c r="BI213" s="16"/>
      <c r="BJ213" s="16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6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9</v>
      </c>
      <c r="BF215" s="19" t="n">
        <v>24432</v>
      </c>
      <c r="BG215" s="3" t="n">
        <f aca="false">BE215/BF215*100000</f>
        <v>36.8369351669941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2</v>
      </c>
      <c r="E218" s="16" t="n">
        <v>26</v>
      </c>
      <c r="F218" s="16" t="n">
        <v>68</v>
      </c>
      <c r="G218" s="16" t="n">
        <v>79</v>
      </c>
      <c r="H218" s="16" t="n">
        <v>72</v>
      </c>
      <c r="I218" s="16" t="n">
        <v>45</v>
      </c>
      <c r="J218" s="16" t="n">
        <v>61</v>
      </c>
      <c r="K218" s="16" t="n">
        <v>38</v>
      </c>
      <c r="L218" s="16" t="n">
        <v>82</v>
      </c>
      <c r="M218" s="16" t="n">
        <v>103</v>
      </c>
      <c r="N218" s="16" t="n">
        <v>204</v>
      </c>
      <c r="O218" s="16" t="n">
        <v>243</v>
      </c>
      <c r="P218" s="16" t="n">
        <v>166</v>
      </c>
      <c r="Q218" s="16" t="n">
        <v>212</v>
      </c>
      <c r="R218" s="16" t="n">
        <v>259</v>
      </c>
      <c r="S218" s="16" t="n">
        <v>229</v>
      </c>
      <c r="T218" s="16" t="n">
        <v>196</v>
      </c>
      <c r="U218" s="16" t="n">
        <v>117</v>
      </c>
      <c r="V218" s="16" t="n">
        <v>80</v>
      </c>
      <c r="W218" s="16" t="n">
        <v>84</v>
      </c>
      <c r="X218" s="16" t="n">
        <v>49</v>
      </c>
      <c r="Y218" s="16" t="n">
        <v>1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445</v>
      </c>
      <c r="BF218" s="19" t="n">
        <v>109363</v>
      </c>
      <c r="BG218" s="3" t="n">
        <f aca="false">BE218/BF218*100000</f>
        <v>2235.67385678886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1</v>
      </c>
      <c r="Z224" s="16" t="n">
        <v>1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2</v>
      </c>
      <c r="BF224" s="19" t="n">
        <v>6207</v>
      </c>
      <c r="BG224" s="3" t="n">
        <f aca="false">BE224/BF224*100000</f>
        <v>32.2216851941357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16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6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525</v>
      </c>
      <c r="BG227" s="3" t="n">
        <f aca="false">BE227/BF227*100000</f>
        <v>45.9770114942529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1</v>
      </c>
      <c r="AB229" s="16" t="n">
        <v>1</v>
      </c>
      <c r="AC229" s="16" t="n">
        <v>1</v>
      </c>
      <c r="AD229" s="16" t="n">
        <v>0</v>
      </c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8</v>
      </c>
      <c r="BF229" s="19" t="n">
        <v>6010</v>
      </c>
      <c r="BG229" s="3" t="n">
        <f aca="false">BE229/BF229*100000</f>
        <v>133.111480865225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6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6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1</v>
      </c>
      <c r="AD231" s="16" t="n">
        <v>0</v>
      </c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1</v>
      </c>
      <c r="BF231" s="19" t="n">
        <v>10484</v>
      </c>
      <c r="BG231" s="3" t="n">
        <f aca="false">BE231/BF231*100000</f>
        <v>9.5383441434567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6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16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3</v>
      </c>
      <c r="AC234" s="16" t="n">
        <v>0</v>
      </c>
      <c r="AD234" s="16" t="n">
        <v>0</v>
      </c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3</v>
      </c>
      <c r="BF234" s="19" t="n">
        <v>15369</v>
      </c>
      <c r="BG234" s="3" t="n">
        <f aca="false">BE234/BF234*100000</f>
        <v>19.5198126097989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Baixa</v>
      </c>
      <c r="BI234" s="16"/>
      <c r="BJ234" s="16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2</v>
      </c>
      <c r="AB235" s="16" t="n">
        <v>3</v>
      </c>
      <c r="AC235" s="16" t="n">
        <v>3</v>
      </c>
      <c r="AD235" s="16" t="n">
        <v>0</v>
      </c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42</v>
      </c>
      <c r="BF235" s="19" t="n">
        <v>4947</v>
      </c>
      <c r="BG235" s="3" t="n">
        <f aca="false">BE235/BF235*100000</f>
        <v>848.999393571862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6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6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1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9</v>
      </c>
      <c r="BF237" s="19" t="n">
        <v>78900</v>
      </c>
      <c r="BG237" s="3" t="n">
        <f aca="false">BE237/BF237*100000</f>
        <v>11.4068441064639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2</v>
      </c>
      <c r="BF238" s="19" t="n">
        <v>5441</v>
      </c>
      <c r="BG238" s="3" t="n">
        <f aca="false">BE238/BF238*100000</f>
        <v>36.757948906451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0</v>
      </c>
      <c r="AA241" s="16" t="n">
        <v>1</v>
      </c>
      <c r="AB241" s="16" t="n">
        <v>0</v>
      </c>
      <c r="AC241" s="16" t="n">
        <v>0</v>
      </c>
      <c r="AD241" s="16" t="n">
        <v>0</v>
      </c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06</v>
      </c>
      <c r="BF241" s="19" t="n">
        <v>9499</v>
      </c>
      <c r="BG241" s="3" t="n">
        <f aca="false">BE241/BF241*100000</f>
        <v>1115.90693757238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6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6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25</v>
      </c>
      <c r="BF245" s="19" t="n">
        <v>47952</v>
      </c>
      <c r="BG245" s="3" t="n">
        <f aca="false">BE245/BF245*100000</f>
        <v>52.1354688021355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1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6</v>
      </c>
      <c r="BF248" s="19" t="n">
        <v>3437</v>
      </c>
      <c r="BG248" s="3" t="n">
        <f aca="false">BE248/BF248*100000</f>
        <v>174.570846668606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6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4</v>
      </c>
      <c r="W252" s="16" t="n">
        <v>1</v>
      </c>
      <c r="X252" s="16" t="n">
        <v>0</v>
      </c>
      <c r="Y252" s="16" t="n">
        <v>2</v>
      </c>
      <c r="Z252" s="16" t="n">
        <v>4</v>
      </c>
      <c r="AA252" s="16" t="n">
        <v>1</v>
      </c>
      <c r="AB252" s="16" t="n">
        <v>1</v>
      </c>
      <c r="AC252" s="16" t="n">
        <v>5</v>
      </c>
      <c r="AD252" s="16" t="n">
        <v>0</v>
      </c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57</v>
      </c>
      <c r="BF252" s="19" t="n">
        <v>230848</v>
      </c>
      <c r="BG252" s="3" t="n">
        <f aca="false">BE252/BF252*100000</f>
        <v>24.6915719434433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6</v>
      </c>
      <c r="BF254" s="19" t="n">
        <v>6031</v>
      </c>
      <c r="BG254" s="3" t="n">
        <f aca="false">BE254/BF254*100000</f>
        <v>265.29597081744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6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3</v>
      </c>
      <c r="BF261" s="19" t="n">
        <v>6435</v>
      </c>
      <c r="BG261" s="3" t="n">
        <f aca="false">BE261/BF261*100000</f>
        <v>46.6200466200466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6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4</v>
      </c>
      <c r="Y264" s="16" t="n">
        <v>1</v>
      </c>
      <c r="Z264" s="16" t="n">
        <v>0</v>
      </c>
      <c r="AA264" s="16" t="n">
        <v>0</v>
      </c>
      <c r="AB264" s="16" t="n">
        <v>1</v>
      </c>
      <c r="AC264" s="16" t="n">
        <v>1</v>
      </c>
      <c r="AD264" s="16" t="n">
        <v>0</v>
      </c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70</v>
      </c>
      <c r="BF264" s="19" t="n">
        <v>13983</v>
      </c>
      <c r="BG264" s="3" t="n">
        <f aca="false">BE264/BF264*100000</f>
        <v>500.607880998355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Muito Alta</v>
      </c>
      <c r="BI264" s="16"/>
      <c r="BJ264" s="16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4</v>
      </c>
      <c r="BF265" s="19" t="n">
        <v>4474</v>
      </c>
      <c r="BG265" s="3" t="n">
        <f aca="false">BE265/BF265*100000</f>
        <v>89.4054537326777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1</v>
      </c>
      <c r="AD266" s="16" t="n">
        <v>0</v>
      </c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1</v>
      </c>
      <c r="BF266" s="19" t="n">
        <v>1519</v>
      </c>
      <c r="BG266" s="3" t="n">
        <f aca="false">BE266/BF266*100000</f>
        <v>65.832784726794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Baixa</v>
      </c>
      <c r="BI266" s="16"/>
      <c r="BJ266" s="16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6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1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1</v>
      </c>
      <c r="BF268" s="19" t="n">
        <v>7818</v>
      </c>
      <c r="BG268" s="3" t="n">
        <f aca="false">BE268/BF268*100000</f>
        <v>12.7909951394218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Baixa</v>
      </c>
      <c r="BI268" s="16"/>
      <c r="BJ268" s="16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2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2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5</v>
      </c>
      <c r="BF270" s="19" t="n">
        <v>10962</v>
      </c>
      <c r="BG270" s="3" t="n">
        <f aca="false">BE270/BF270*100000</f>
        <v>45.6121145776318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1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1</v>
      </c>
      <c r="BF271" s="19" t="n">
        <v>7362</v>
      </c>
      <c r="BG271" s="3" t="n">
        <f aca="false">BE271/BF271*100000</f>
        <v>13.5832654170062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6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385</v>
      </c>
      <c r="BG272" s="3" t="n">
        <f aca="false">BE272/BF272*100000</f>
        <v>37.140204271123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6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2</v>
      </c>
      <c r="BF274" s="19" t="n">
        <v>18868</v>
      </c>
      <c r="BG274" s="3" t="n">
        <f aca="false">BE274/BF274*100000</f>
        <v>10.5999576001696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3</v>
      </c>
      <c r="W275" s="16" t="n">
        <v>3</v>
      </c>
      <c r="X275" s="16" t="n">
        <v>0</v>
      </c>
      <c r="Y275" s="16" t="n">
        <v>0</v>
      </c>
      <c r="Z275" s="16" t="n">
        <v>0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37</v>
      </c>
      <c r="BF275" s="19" t="n">
        <v>67208</v>
      </c>
      <c r="BG275" s="3" t="n">
        <f aca="false">BE275/BF275*100000</f>
        <v>55.0529698845376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469</v>
      </c>
      <c r="BG276" s="3" t="n">
        <f aca="false">BE276/BF276*100000</f>
        <v>4.08680371081777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6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4</v>
      </c>
      <c r="BF277" s="19" t="n">
        <v>32151</v>
      </c>
      <c r="BG277" s="3" t="n">
        <f aca="false">BE277/BF277*100000</f>
        <v>12.4412926503064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1</v>
      </c>
      <c r="BF281" s="19" t="n">
        <v>3596</v>
      </c>
      <c r="BG281" s="3" t="n">
        <f aca="false">BE281/BF281*100000</f>
        <v>1418.2424916574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897</v>
      </c>
      <c r="BG282" s="3" t="n">
        <f aca="false">BE282/BF282*100000</f>
        <v>12.663036596175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1</v>
      </c>
      <c r="BF283" s="19" t="n">
        <v>11169</v>
      </c>
      <c r="BG283" s="3" t="n">
        <f aca="false">BE283/BF283*100000</f>
        <v>8.9533530307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1</v>
      </c>
      <c r="AC285" s="16" t="n">
        <v>0</v>
      </c>
      <c r="AD285" s="16" t="n">
        <v>0</v>
      </c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6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3</v>
      </c>
      <c r="BG286" s="3" t="n">
        <f aca="false">BE286/BF286*100000</f>
        <v>82.5423029302518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8</v>
      </c>
      <c r="BF290" s="19" t="n">
        <v>15078</v>
      </c>
      <c r="BG290" s="3" t="n">
        <f aca="false">BE290/BF290*100000</f>
        <v>53.0574346730336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6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2</v>
      </c>
      <c r="BF292" s="19" t="n">
        <v>10611</v>
      </c>
      <c r="BG292" s="3" t="n">
        <f aca="false">BE292/BF292*100000</f>
        <v>18.8483649043446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6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1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1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Baixa</v>
      </c>
      <c r="BI293" s="16"/>
      <c r="BJ293" s="16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6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1</v>
      </c>
      <c r="V295" s="16" t="n">
        <v>3</v>
      </c>
      <c r="W295" s="16" t="n">
        <v>3</v>
      </c>
      <c r="X295" s="16" t="n">
        <v>0</v>
      </c>
      <c r="Y295" s="16" t="n">
        <v>3</v>
      </c>
      <c r="Z295" s="16" t="n">
        <v>7</v>
      </c>
      <c r="AA295" s="16" t="n">
        <v>9</v>
      </c>
      <c r="AB295" s="16" t="n">
        <v>4</v>
      </c>
      <c r="AC295" s="16" t="n">
        <v>2</v>
      </c>
      <c r="AD295" s="16" t="n">
        <v>0</v>
      </c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47</v>
      </c>
      <c r="BF295" s="19" t="n">
        <v>68040</v>
      </c>
      <c r="BG295" s="3" t="n">
        <f aca="false">BE295/BF295*100000</f>
        <v>69.077013521458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6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6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2</v>
      </c>
      <c r="BF298" s="19" t="n">
        <v>2893</v>
      </c>
      <c r="BG298" s="3" t="n">
        <f aca="false">BE298/BF298*100000</f>
        <v>69.1323885240235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6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1</v>
      </c>
      <c r="AD300" s="16" t="n">
        <v>0</v>
      </c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160</v>
      </c>
      <c r="BG300" s="3" t="n">
        <f aca="false">BE300/BF300*100000</f>
        <v>19.3798449612403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6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1</v>
      </c>
      <c r="T301" s="16" t="n">
        <v>3</v>
      </c>
      <c r="U301" s="16" t="n">
        <v>1</v>
      </c>
      <c r="V301" s="16" t="n">
        <v>0</v>
      </c>
      <c r="W301" s="16" t="n">
        <v>0</v>
      </c>
      <c r="X301" s="16" t="n">
        <v>7</v>
      </c>
      <c r="Y301" s="16" t="n">
        <v>1</v>
      </c>
      <c r="Z301" s="16" t="n">
        <v>0</v>
      </c>
      <c r="AA301" s="16" t="n">
        <v>5</v>
      </c>
      <c r="AB301" s="16" t="n">
        <v>2</v>
      </c>
      <c r="AC301" s="16" t="n">
        <v>2</v>
      </c>
      <c r="AD301" s="16" t="n">
        <v>0</v>
      </c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25</v>
      </c>
      <c r="BF301" s="19" t="n">
        <v>26217</v>
      </c>
      <c r="BG301" s="3" t="n">
        <f aca="false">BE301/BF301*100000</f>
        <v>95.357973833772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16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2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2</v>
      </c>
      <c r="BF302" s="19" t="n">
        <v>5745</v>
      </c>
      <c r="BG302" s="3" t="n">
        <f aca="false">BE302/BF302*100000</f>
        <v>34.8128807658834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2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2</v>
      </c>
      <c r="BF303" s="19" t="n">
        <v>6028</v>
      </c>
      <c r="BG303" s="3" t="n">
        <f aca="false">BE303/BF303*100000</f>
        <v>33.178500331785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6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16</v>
      </c>
      <c r="BF306" s="19" t="n">
        <v>16399</v>
      </c>
      <c r="BG306" s="3" t="n">
        <f aca="false">BE306/BF306*100000</f>
        <v>97.5669248124886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16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1</v>
      </c>
      <c r="BF307" s="19" t="n">
        <v>4754</v>
      </c>
      <c r="BG307" s="3" t="n">
        <f aca="false">BE307/BF307*100000</f>
        <v>21.0349179638199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6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1</v>
      </c>
      <c r="BF308" s="19" t="n">
        <v>5809</v>
      </c>
      <c r="BG308" s="3" t="n">
        <f aca="false">BE308/BF308*100000</f>
        <v>17.2146668961956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6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1</v>
      </c>
      <c r="X309" s="16" t="n">
        <v>3</v>
      </c>
      <c r="Y309" s="16" t="n">
        <v>3</v>
      </c>
      <c r="Z309" s="16" t="n">
        <v>1</v>
      </c>
      <c r="AA309" s="16" t="n">
        <v>7</v>
      </c>
      <c r="AB309" s="16" t="n">
        <v>7</v>
      </c>
      <c r="AC309" s="16" t="n">
        <v>2</v>
      </c>
      <c r="AD309" s="16" t="n">
        <v>1</v>
      </c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79</v>
      </c>
      <c r="BF309" s="19" t="n">
        <v>57795</v>
      </c>
      <c r="BG309" s="3" t="n">
        <f aca="false">BE309/BF309*100000</f>
        <v>136.690025088676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6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6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3</v>
      </c>
      <c r="Y312" s="16" t="n">
        <v>0</v>
      </c>
      <c r="Z312" s="16" t="n">
        <v>1</v>
      </c>
      <c r="AA312" s="16" t="n">
        <v>4</v>
      </c>
      <c r="AB312" s="16" t="n">
        <v>3</v>
      </c>
      <c r="AC312" s="16" t="n">
        <v>8</v>
      </c>
      <c r="AD312" s="16" t="n">
        <v>2</v>
      </c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24</v>
      </c>
      <c r="BF312" s="19" t="n">
        <v>5255</v>
      </c>
      <c r="BG312" s="3" t="n">
        <f aca="false">BE312/BF312*100000</f>
        <v>456.707897240723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Alta</v>
      </c>
      <c r="BI312" s="16"/>
      <c r="BJ312" s="16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5</v>
      </c>
      <c r="R313" s="16" t="n">
        <v>1</v>
      </c>
      <c r="S313" s="16" t="n">
        <v>3</v>
      </c>
      <c r="T313" s="16" t="n">
        <v>6</v>
      </c>
      <c r="U313" s="16" t="n">
        <v>7</v>
      </c>
      <c r="V313" s="16" t="n">
        <v>6</v>
      </c>
      <c r="W313" s="16" t="n">
        <v>2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36</v>
      </c>
      <c r="BF313" s="19" t="n">
        <v>3130</v>
      </c>
      <c r="BG313" s="3" t="n">
        <f aca="false">BE313/BF313*100000</f>
        <v>1150.15974440895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6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4</v>
      </c>
      <c r="AB314" s="16" t="n">
        <v>0</v>
      </c>
      <c r="AC314" s="16" t="n">
        <v>0</v>
      </c>
      <c r="AD314" s="16" t="n">
        <v>0</v>
      </c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24</v>
      </c>
      <c r="BF314" s="19" t="n">
        <v>3279</v>
      </c>
      <c r="BG314" s="3" t="n">
        <f aca="false">BE314/BF314*100000</f>
        <v>731.930466605672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6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6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8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5</v>
      </c>
      <c r="T319" s="16" t="n">
        <v>3</v>
      </c>
      <c r="U319" s="16" t="n">
        <v>2</v>
      </c>
      <c r="V319" s="16" t="n">
        <v>1</v>
      </c>
      <c r="W319" s="16" t="n">
        <v>2</v>
      </c>
      <c r="X319" s="16" t="n">
        <v>1</v>
      </c>
      <c r="Y319" s="16" t="n">
        <v>7</v>
      </c>
      <c r="Z319" s="16" t="n">
        <v>4</v>
      </c>
      <c r="AA319" s="16" t="n">
        <v>4</v>
      </c>
      <c r="AB319" s="16" t="n">
        <v>4</v>
      </c>
      <c r="AC319" s="16" t="n">
        <v>2</v>
      </c>
      <c r="AD319" s="16" t="n">
        <v>0</v>
      </c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22</v>
      </c>
      <c r="BF319" s="19" t="n">
        <v>278363</v>
      </c>
      <c r="BG319" s="3" t="n">
        <f aca="false">BE319/BF319*100000</f>
        <v>43.8276638777424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1</v>
      </c>
      <c r="L320" s="16" t="n">
        <v>0</v>
      </c>
      <c r="M320" s="16" t="n">
        <v>0</v>
      </c>
      <c r="N320" s="16" t="n">
        <v>1</v>
      </c>
      <c r="O320" s="16" t="n">
        <v>1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1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4</v>
      </c>
      <c r="BF320" s="19" t="n">
        <v>15805</v>
      </c>
      <c r="BG320" s="3" t="n">
        <f aca="false">BE320/BF320*100000</f>
        <v>25.3084466940842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6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6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1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6</v>
      </c>
      <c r="BF322" s="19" t="n">
        <v>33562</v>
      </c>
      <c r="BG322" s="3" t="n">
        <f aca="false">BE322/BF322*100000</f>
        <v>17.8773613014719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6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2</v>
      </c>
      <c r="BF324" s="19" t="n">
        <v>10532</v>
      </c>
      <c r="BG324" s="3" t="n">
        <f aca="false">BE324/BF324*100000</f>
        <v>18.9897455374098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2</v>
      </c>
      <c r="M325" s="16" t="n">
        <v>1</v>
      </c>
      <c r="N325" s="16" t="n">
        <v>1</v>
      </c>
      <c r="O325" s="16" t="n">
        <v>2</v>
      </c>
      <c r="P325" s="16" t="n">
        <v>0</v>
      </c>
      <c r="Q325" s="16" t="n">
        <v>2</v>
      </c>
      <c r="R325" s="16" t="n">
        <v>1</v>
      </c>
      <c r="S325" s="16" t="n">
        <v>0</v>
      </c>
      <c r="T325" s="16" t="n">
        <v>0</v>
      </c>
      <c r="U325" s="16" t="n">
        <v>0</v>
      </c>
      <c r="V325" s="16" t="n">
        <v>1</v>
      </c>
      <c r="W325" s="16" t="n">
        <v>3</v>
      </c>
      <c r="X325" s="16" t="n">
        <v>2</v>
      </c>
      <c r="Y325" s="16" t="n">
        <v>3</v>
      </c>
      <c r="Z325" s="16" t="n">
        <v>6</v>
      </c>
      <c r="AA325" s="16" t="n">
        <v>2</v>
      </c>
      <c r="AB325" s="16" t="n">
        <v>0</v>
      </c>
      <c r="AC325" s="16" t="n">
        <v>4</v>
      </c>
      <c r="AD325" s="16" t="n">
        <v>0</v>
      </c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30</v>
      </c>
      <c r="BF325" s="19" t="n">
        <v>4962</v>
      </c>
      <c r="BG325" s="3" t="n">
        <f aca="false">BE325/BF325*100000</f>
        <v>604.59492140266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6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10</v>
      </c>
      <c r="BF327" s="19" t="n">
        <v>9014</v>
      </c>
      <c r="BG327" s="3" t="n">
        <f aca="false">BE327/BF327*100000</f>
        <v>110.938540048813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édia</v>
      </c>
      <c r="BI327" s="16"/>
      <c r="BJ327" s="16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6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14</v>
      </c>
      <c r="BF329" s="19" t="n">
        <v>6738</v>
      </c>
      <c r="BG329" s="3" t="n">
        <f aca="false">BE329/BF329*100000</f>
        <v>207.7767883645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6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20</v>
      </c>
      <c r="BF330" s="19" t="n">
        <v>51911</v>
      </c>
      <c r="BG330" s="3" t="n">
        <f aca="false">BE330/BF330*100000</f>
        <v>38.5274797249138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30</v>
      </c>
      <c r="K331" s="16" t="n">
        <v>15</v>
      </c>
      <c r="L331" s="16" t="n">
        <v>3</v>
      </c>
      <c r="M331" s="16" t="n">
        <v>5</v>
      </c>
      <c r="N331" s="16" t="n">
        <v>3</v>
      </c>
      <c r="O331" s="16" t="n">
        <v>2</v>
      </c>
      <c r="P331" s="16" t="n">
        <v>8</v>
      </c>
      <c r="Q331" s="16" t="n">
        <v>9</v>
      </c>
      <c r="R331" s="16" t="n">
        <v>7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  <c r="AD331" s="16" t="n">
        <v>0</v>
      </c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23</v>
      </c>
      <c r="BF331" s="19" t="n">
        <v>7327</v>
      </c>
      <c r="BG331" s="3" t="n">
        <f aca="false">BE331/BF331*100000</f>
        <v>1678.72253309677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2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6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7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05</v>
      </c>
      <c r="BF333" s="19" t="n">
        <v>8773</v>
      </c>
      <c r="BG333" s="3" t="n">
        <f aca="false">BE333/BF333*100000</f>
        <v>1196.85398381397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6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2</v>
      </c>
      <c r="BF334" s="19" t="n">
        <v>6047</v>
      </c>
      <c r="BG334" s="3" t="n">
        <f aca="false">BE334/BF334*100000</f>
        <v>363.816768645609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6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1</v>
      </c>
      <c r="AC336" s="16" t="n">
        <v>0</v>
      </c>
      <c r="AD336" s="16" t="n">
        <v>0</v>
      </c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3</v>
      </c>
      <c r="BF336" s="19" t="n">
        <v>10870</v>
      </c>
      <c r="BG336" s="3" t="n">
        <f aca="false">BE336/BF336*100000</f>
        <v>27.5988960441582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2</v>
      </c>
      <c r="BF338" s="19" t="n">
        <v>24784</v>
      </c>
      <c r="BG338" s="3" t="n">
        <f aca="false">BE338/BF338*100000</f>
        <v>8.06972240154939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3</v>
      </c>
      <c r="BF340" s="19" t="n">
        <v>6206</v>
      </c>
      <c r="BG340" s="3" t="n">
        <f aca="false">BE340/BF340*100000</f>
        <v>48.3403158233967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Baixa</v>
      </c>
      <c r="BI340" s="16"/>
      <c r="BJ340" s="16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305</v>
      </c>
      <c r="BG341" s="3" t="n">
        <f aca="false">BE341/BF341*100000</f>
        <v>37.579857196542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2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1</v>
      </c>
      <c r="K342" s="16" t="n">
        <v>0</v>
      </c>
      <c r="L342" s="16" t="n">
        <v>1</v>
      </c>
      <c r="M342" s="16" t="n">
        <v>3</v>
      </c>
      <c r="N342" s="16" t="n">
        <v>2</v>
      </c>
      <c r="O342" s="16" t="n">
        <v>1</v>
      </c>
      <c r="P342" s="16" t="n">
        <v>0</v>
      </c>
      <c r="Q342" s="16" t="n">
        <v>1</v>
      </c>
      <c r="R342" s="16" t="n">
        <v>0</v>
      </c>
      <c r="S342" s="16" t="n">
        <v>1</v>
      </c>
      <c r="T342" s="16" t="n">
        <v>1</v>
      </c>
      <c r="U342" s="16" t="n">
        <v>1</v>
      </c>
      <c r="V342" s="16" t="n">
        <v>2</v>
      </c>
      <c r="W342" s="16" t="n">
        <v>3</v>
      </c>
      <c r="X342" s="16" t="n">
        <v>4</v>
      </c>
      <c r="Y342" s="16" t="n">
        <v>0</v>
      </c>
      <c r="Z342" s="16" t="n">
        <v>2</v>
      </c>
      <c r="AA342" s="16" t="n">
        <v>2</v>
      </c>
      <c r="AB342" s="16" t="n">
        <v>3</v>
      </c>
      <c r="AC342" s="16" t="n">
        <v>3</v>
      </c>
      <c r="AD342" s="16" t="n">
        <v>1</v>
      </c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39</v>
      </c>
      <c r="BF342" s="19" t="n">
        <v>173873</v>
      </c>
      <c r="BG342" s="3" t="n">
        <f aca="false">BE342/BF342*100000</f>
        <v>22.4301645453866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1</v>
      </c>
      <c r="AC345" s="16" t="n">
        <v>0</v>
      </c>
      <c r="AD345" s="16" t="n">
        <v>0</v>
      </c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1</v>
      </c>
      <c r="BF345" s="19" t="n">
        <v>11633</v>
      </c>
      <c r="BG345" s="3" t="n">
        <f aca="false">BE345/BF345*100000</f>
        <v>8.59623484913608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Baixa</v>
      </c>
      <c r="BI345" s="16"/>
      <c r="BJ345" s="16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2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4</v>
      </c>
      <c r="BF346" s="19" t="n">
        <v>39774</v>
      </c>
      <c r="BG346" s="3" t="n">
        <f aca="false">BE346/BF346*100000</f>
        <v>10.0568210388696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6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4</v>
      </c>
      <c r="U348" s="16" t="n">
        <v>1</v>
      </c>
      <c r="V348" s="16" t="n">
        <v>6</v>
      </c>
      <c r="W348" s="16" t="n">
        <v>3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1</v>
      </c>
      <c r="AD348" s="16" t="n">
        <v>0</v>
      </c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6</v>
      </c>
      <c r="BF348" s="19" t="n">
        <v>8192</v>
      </c>
      <c r="BG348" s="3" t="n">
        <f aca="false">BE348/BF348*100000</f>
        <v>195.3125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6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6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3</v>
      </c>
      <c r="BF351" s="19" t="n">
        <v>6823</v>
      </c>
      <c r="BG351" s="3" t="n">
        <f aca="false">BE351/BF351*100000</f>
        <v>43.9689286237725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2</v>
      </c>
      <c r="BF354" s="19" t="n">
        <v>6693</v>
      </c>
      <c r="BG354" s="3" t="n">
        <f aca="false">BE354/BF354*100000</f>
        <v>29.8819662333782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6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1</v>
      </c>
      <c r="X356" s="16" t="n">
        <v>3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7</v>
      </c>
      <c r="BF356" s="19" t="n">
        <v>24835</v>
      </c>
      <c r="BG356" s="3" t="n">
        <f aca="false">BE356/BF356*100000</f>
        <v>28.1860277833702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Silencioso</v>
      </c>
      <c r="BI358" s="16"/>
      <c r="BJ358" s="16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9</v>
      </c>
      <c r="X359" s="16" t="n">
        <v>6</v>
      </c>
      <c r="Y359" s="16" t="n">
        <v>11</v>
      </c>
      <c r="Z359" s="16" t="n">
        <v>8</v>
      </c>
      <c r="AA359" s="16" t="n">
        <v>4</v>
      </c>
      <c r="AB359" s="16" t="n">
        <v>6</v>
      </c>
      <c r="AC359" s="16" t="n">
        <v>2</v>
      </c>
      <c r="AD359" s="16" t="n">
        <v>2</v>
      </c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29</v>
      </c>
      <c r="BF359" s="19" t="n">
        <v>18068</v>
      </c>
      <c r="BG359" s="3" t="n">
        <f aca="false">BE359/BF359*100000</f>
        <v>713.96944874917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6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6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5</v>
      </c>
      <c r="I361" s="16" t="n">
        <v>17</v>
      </c>
      <c r="J361" s="16" t="n">
        <v>24</v>
      </c>
      <c r="K361" s="16" t="n">
        <v>36</v>
      </c>
      <c r="L361" s="16" t="n">
        <v>49</v>
      </c>
      <c r="M361" s="16" t="n">
        <v>56</v>
      </c>
      <c r="N361" s="16" t="n">
        <v>65</v>
      </c>
      <c r="O361" s="16" t="n">
        <v>69</v>
      </c>
      <c r="P361" s="16" t="n">
        <v>137</v>
      </c>
      <c r="Q361" s="16" t="n">
        <v>134</v>
      </c>
      <c r="R361" s="16" t="n">
        <v>146</v>
      </c>
      <c r="S361" s="16" t="n">
        <v>122</v>
      </c>
      <c r="T361" s="16" t="n">
        <v>119</v>
      </c>
      <c r="U361" s="16" t="n">
        <v>115</v>
      </c>
      <c r="V361" s="16" t="n">
        <v>86</v>
      </c>
      <c r="W361" s="16" t="n">
        <v>62</v>
      </c>
      <c r="X361" s="16" t="n">
        <v>41</v>
      </c>
      <c r="Y361" s="16" t="n">
        <v>20</v>
      </c>
      <c r="Z361" s="16" t="n">
        <v>10</v>
      </c>
      <c r="AA361" s="16" t="n">
        <v>5</v>
      </c>
      <c r="AB361" s="16" t="n">
        <v>2</v>
      </c>
      <c r="AC361" s="16" t="n">
        <v>0</v>
      </c>
      <c r="AD361" s="16" t="n">
        <v>0</v>
      </c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393</v>
      </c>
      <c r="BF361" s="19" t="n">
        <v>257345</v>
      </c>
      <c r="BG361" s="3" t="n">
        <f aca="false">BE361/BF361*100000</f>
        <v>541.296702869689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6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8</v>
      </c>
      <c r="BF362" s="19" t="n">
        <v>4269</v>
      </c>
      <c r="BG362" s="3" t="n">
        <f aca="false">BE362/BF362*100000</f>
        <v>187.3975169829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6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1</v>
      </c>
      <c r="BF363" s="19" t="n">
        <v>10038</v>
      </c>
      <c r="BG363" s="3" t="n">
        <f aca="false">BE363/BF363*100000</f>
        <v>9.9621438533572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2</v>
      </c>
      <c r="E365" s="16" t="n">
        <v>1</v>
      </c>
      <c r="F365" s="16" t="n">
        <v>2</v>
      </c>
      <c r="G365" s="16" t="n">
        <v>1</v>
      </c>
      <c r="H365" s="16" t="n">
        <v>0</v>
      </c>
      <c r="I365" s="16" t="n">
        <v>0</v>
      </c>
      <c r="J365" s="16" t="n">
        <v>2</v>
      </c>
      <c r="K365" s="16" t="n">
        <v>4</v>
      </c>
      <c r="L365" s="16" t="n">
        <v>1</v>
      </c>
      <c r="M365" s="16" t="n">
        <v>2</v>
      </c>
      <c r="N365" s="16" t="n">
        <v>1</v>
      </c>
      <c r="O365" s="16" t="n">
        <v>0</v>
      </c>
      <c r="P365" s="16" t="n">
        <v>0</v>
      </c>
      <c r="Q365" s="16" t="n">
        <v>0</v>
      </c>
      <c r="R365" s="16" t="n">
        <v>1</v>
      </c>
      <c r="S365" s="16" t="n">
        <v>0</v>
      </c>
      <c r="T365" s="16" t="n">
        <v>1</v>
      </c>
      <c r="U365" s="16" t="n">
        <v>1</v>
      </c>
      <c r="V365" s="16" t="n">
        <v>0</v>
      </c>
      <c r="W365" s="16" t="n">
        <v>1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20</v>
      </c>
      <c r="BF365" s="19" t="n">
        <v>117634</v>
      </c>
      <c r="BG365" s="3" t="n">
        <f aca="false">BE365/BF365*100000</f>
        <v>17.0018872094803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Silencioso</v>
      </c>
      <c r="BI367" s="16"/>
      <c r="BJ367" s="16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2</v>
      </c>
      <c r="X369" s="16" t="n">
        <v>0</v>
      </c>
      <c r="Y369" s="16" t="n">
        <v>1</v>
      </c>
      <c r="Z369" s="16" t="n">
        <v>0</v>
      </c>
      <c r="AA369" s="16" t="n">
        <v>2</v>
      </c>
      <c r="AB369" s="16" t="n">
        <v>1</v>
      </c>
      <c r="AC369" s="16" t="n">
        <v>0</v>
      </c>
      <c r="AD369" s="16" t="n">
        <v>0</v>
      </c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11</v>
      </c>
      <c r="BF369" s="19" t="n">
        <v>18383</v>
      </c>
      <c r="BG369" s="3" t="n">
        <f aca="false">BE369/BF369*100000</f>
        <v>59.8378937061415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6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3</v>
      </c>
      <c r="BF372" s="19" t="n">
        <v>96020</v>
      </c>
      <c r="BG372" s="3" t="n">
        <f aca="false">BE372/BF372*100000</f>
        <v>3.12434909393876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2</v>
      </c>
      <c r="BF373" s="19" t="n">
        <v>34253</v>
      </c>
      <c r="BG373" s="3" t="n">
        <f aca="false">BE373/BF373*100000</f>
        <v>5.83890462149301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6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4</v>
      </c>
      <c r="BF375" s="19" t="n">
        <v>23585</v>
      </c>
      <c r="BG375" s="3" t="n">
        <f aca="false">BE375/BF375*100000</f>
        <v>59.3597625609498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6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6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1</v>
      </c>
      <c r="AD380" s="16" t="n">
        <v>0</v>
      </c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2</v>
      </c>
      <c r="BF380" s="19" t="n">
        <v>12340</v>
      </c>
      <c r="BG380" s="3" t="n">
        <f aca="false">BE380/BF380*100000</f>
        <v>16.2074554294976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6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7</v>
      </c>
      <c r="BF382" s="19" t="n">
        <v>14784</v>
      </c>
      <c r="BG382" s="3" t="n">
        <f aca="false">BE382/BF382*100000</f>
        <v>47.3484848484849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5</v>
      </c>
      <c r="BF383" s="19" t="n">
        <v>22109</v>
      </c>
      <c r="BG383" s="3" t="n">
        <f aca="false">BE383/BF383*100000</f>
        <v>113.0761228459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6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16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2</v>
      </c>
      <c r="BF385" s="19" t="n">
        <v>10781</v>
      </c>
      <c r="BG385" s="3" t="n">
        <f aca="false">BE385/BF385*100000</f>
        <v>18.5511548093869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6</v>
      </c>
      <c r="BF386" s="19" t="n">
        <v>15897</v>
      </c>
      <c r="BG386" s="3" t="n">
        <f aca="false">BE386/BF386*100000</f>
        <v>37.7429703717683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1</v>
      </c>
      <c r="W387" s="16" t="n">
        <v>0</v>
      </c>
      <c r="X387" s="16" t="n">
        <v>0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8</v>
      </c>
      <c r="BF387" s="19" t="n">
        <v>91453</v>
      </c>
      <c r="BG387" s="3" t="n">
        <f aca="false">BE387/BF387*100000</f>
        <v>8.7476627338633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758</v>
      </c>
      <c r="BG388" s="3" t="n">
        <f aca="false">BE388/BF388*100000</f>
        <v>17.3671413685307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6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2</v>
      </c>
      <c r="BF389" s="19" t="n">
        <v>15059</v>
      </c>
      <c r="BG389" s="3" t="n">
        <f aca="false">BE389/BF389*100000</f>
        <v>13.2810943621754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0</v>
      </c>
      <c r="U390" s="16" t="n">
        <v>1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2</v>
      </c>
      <c r="BF390" s="19" t="n">
        <v>6087</v>
      </c>
      <c r="BG390" s="3" t="n">
        <f aca="false">BE390/BF390*100000</f>
        <v>32.8569081649417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6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1</v>
      </c>
      <c r="R391" s="16" t="n">
        <v>62</v>
      </c>
      <c r="S391" s="16" t="n">
        <v>32</v>
      </c>
      <c r="T391" s="16" t="n">
        <v>42</v>
      </c>
      <c r="U391" s="16" t="n">
        <v>68</v>
      </c>
      <c r="V391" s="16" t="n">
        <v>59</v>
      </c>
      <c r="W391" s="16" t="n">
        <v>40</v>
      </c>
      <c r="X391" s="16" t="n">
        <v>26</v>
      </c>
      <c r="Y391" s="16" t="n">
        <v>35</v>
      </c>
      <c r="Z391" s="16" t="n">
        <v>40</v>
      </c>
      <c r="AA391" s="16" t="n">
        <v>26</v>
      </c>
      <c r="AB391" s="16" t="n">
        <v>20</v>
      </c>
      <c r="AC391" s="16" t="n">
        <v>16</v>
      </c>
      <c r="AD391" s="16" t="n">
        <v>0</v>
      </c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670</v>
      </c>
      <c r="BF391" s="19" t="n">
        <v>103333</v>
      </c>
      <c r="BG391" s="3" t="n">
        <f aca="false">BE391/BF391*100000</f>
        <v>648.389188352221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6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2</v>
      </c>
      <c r="AA393" s="16" t="n">
        <v>1</v>
      </c>
      <c r="AB393" s="16" t="n">
        <v>0</v>
      </c>
      <c r="AC393" s="16" t="n">
        <v>0</v>
      </c>
      <c r="AD393" s="16" t="n">
        <v>0</v>
      </c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39</v>
      </c>
      <c r="BF393" s="19" t="n">
        <v>37700</v>
      </c>
      <c r="BG393" s="3" t="n">
        <f aca="false">BE393/BF393*100000</f>
        <v>103.448275862069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6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1</v>
      </c>
      <c r="BF395" s="19" t="n">
        <v>19052</v>
      </c>
      <c r="BG395" s="3" t="n">
        <f aca="false">BE395/BF395*100000</f>
        <v>5.24879277766114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0</v>
      </c>
      <c r="T396" s="16" t="n">
        <v>0</v>
      </c>
      <c r="U396" s="16" t="n">
        <v>0</v>
      </c>
      <c r="V396" s="16" t="n">
        <v>1</v>
      </c>
      <c r="W396" s="16" t="n">
        <v>2</v>
      </c>
      <c r="X396" s="16" t="n">
        <v>1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9</v>
      </c>
      <c r="BF396" s="19" t="n">
        <v>12537</v>
      </c>
      <c r="BG396" s="3" t="n">
        <f aca="false">BE396/BF396*100000</f>
        <v>71.7875089734386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16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6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6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2</v>
      </c>
      <c r="X399" s="16" t="n">
        <v>0</v>
      </c>
      <c r="Y399" s="16" t="n">
        <v>0</v>
      </c>
      <c r="Z399" s="16" t="n">
        <v>2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12</v>
      </c>
      <c r="BF399" s="19" t="n">
        <v>3136</v>
      </c>
      <c r="BG399" s="3" t="n">
        <f aca="false">BE399/BF399*100000</f>
        <v>382.65306122449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6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9</v>
      </c>
      <c r="BF400" s="19" t="n">
        <v>37054</v>
      </c>
      <c r="BG400" s="3" t="n">
        <f aca="false">BE400/BF400*100000</f>
        <v>24.2888756949317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1</v>
      </c>
      <c r="BF401" s="19" t="n">
        <v>5361</v>
      </c>
      <c r="BG401" s="3" t="n">
        <f aca="false">BE401/BF401*100000</f>
        <v>18.6532363365044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6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74</v>
      </c>
      <c r="L402" s="16" t="n">
        <v>126</v>
      </c>
      <c r="M402" s="16" t="n">
        <v>153</v>
      </c>
      <c r="N402" s="16" t="n">
        <v>89</v>
      </c>
      <c r="O402" s="16" t="n">
        <v>104</v>
      </c>
      <c r="P402" s="16" t="n">
        <v>62</v>
      </c>
      <c r="Q402" s="16" t="n">
        <v>93</v>
      </c>
      <c r="R402" s="16" t="n">
        <v>73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996</v>
      </c>
      <c r="BF402" s="19" t="n">
        <v>70886</v>
      </c>
      <c r="BG402" s="3" t="n">
        <f aca="false">BE402/BF402*100000</f>
        <v>1405.07293400671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 t="n">
        <v>0</v>
      </c>
      <c r="AD403" s="16" t="n">
        <v>0</v>
      </c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8</v>
      </c>
      <c r="BF403" s="19" t="n">
        <v>68247</v>
      </c>
      <c r="BG403" s="3" t="n">
        <f aca="false">BE403/BF403*100000</f>
        <v>11.7221269799405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 t="n">
        <v>0</v>
      </c>
      <c r="AD404" s="16" t="n">
        <v>0</v>
      </c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4</v>
      </c>
      <c r="BF404" s="19" t="n">
        <v>4241</v>
      </c>
      <c r="BG404" s="3" t="n">
        <f aca="false">BE404/BF404*100000</f>
        <v>330.110822919123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6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1</v>
      </c>
      <c r="Y405" s="16" t="n">
        <v>0</v>
      </c>
      <c r="Z405" s="16" t="n">
        <v>0</v>
      </c>
      <c r="AA405" s="16" t="n">
        <v>1</v>
      </c>
      <c r="AB405" s="16" t="n">
        <v>0</v>
      </c>
      <c r="AC405" s="16" t="n">
        <v>1</v>
      </c>
      <c r="AD405" s="16" t="n">
        <v>0</v>
      </c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5</v>
      </c>
      <c r="BF405" s="19" t="n">
        <v>8643</v>
      </c>
      <c r="BG405" s="3" t="n">
        <f aca="false">BE405/BF405*100000</f>
        <v>57.850283466389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Baixa</v>
      </c>
      <c r="BI405" s="16"/>
      <c r="BJ405" s="16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8</v>
      </c>
      <c r="BF406" s="19" t="n">
        <v>5294</v>
      </c>
      <c r="BG406" s="3" t="n">
        <f aca="false">BE406/BF406*100000</f>
        <v>151.114469210427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1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1</v>
      </c>
      <c r="BF413" s="19" t="n">
        <v>15562</v>
      </c>
      <c r="BG413" s="3" t="n">
        <f aca="false">BE413/BF413*100000</f>
        <v>6.42590926616116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Baixa</v>
      </c>
      <c r="BI413" s="16"/>
      <c r="BJ413" s="16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2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4</v>
      </c>
      <c r="BF414" s="19" t="n">
        <v>5143</v>
      </c>
      <c r="BG414" s="3" t="n">
        <f aca="false">BE414/BF414*100000</f>
        <v>466.653704063776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1</v>
      </c>
      <c r="V415" s="16" t="n">
        <v>1</v>
      </c>
      <c r="W415" s="16" t="n">
        <v>1</v>
      </c>
      <c r="X415" s="16" t="n">
        <v>0</v>
      </c>
      <c r="Y415" s="16" t="n">
        <v>1</v>
      </c>
      <c r="Z415" s="16" t="n">
        <v>0</v>
      </c>
      <c r="AA415" s="16" t="n">
        <v>3</v>
      </c>
      <c r="AB415" s="16" t="n">
        <v>0</v>
      </c>
      <c r="AC415" s="16" t="n">
        <v>0</v>
      </c>
      <c r="AD415" s="16" t="n">
        <v>0</v>
      </c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11</v>
      </c>
      <c r="BF415" s="19" t="n">
        <v>78583</v>
      </c>
      <c r="BG415" s="3" t="n">
        <f aca="false">BE415/BF415*100000</f>
        <v>13.9979384854231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20</v>
      </c>
      <c r="W416" s="16" t="n">
        <v>12</v>
      </c>
      <c r="X416" s="16" t="n">
        <v>11</v>
      </c>
      <c r="Y416" s="16" t="n">
        <v>12</v>
      </c>
      <c r="Z416" s="16" t="n">
        <v>42</v>
      </c>
      <c r="AA416" s="16" t="n">
        <v>27</v>
      </c>
      <c r="AB416" s="16" t="n">
        <v>16</v>
      </c>
      <c r="AC416" s="16" t="n">
        <v>0</v>
      </c>
      <c r="AD416" s="16" t="n">
        <v>0</v>
      </c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156</v>
      </c>
      <c r="BF416" s="19" t="n">
        <v>48179</v>
      </c>
      <c r="BG416" s="3" t="n">
        <f aca="false">BE416/BF416*100000</f>
        <v>323.792523713651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6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4</v>
      </c>
      <c r="BF422" s="19" t="n">
        <v>25087</v>
      </c>
      <c r="BG422" s="3" t="n">
        <f aca="false">BE422/BF422*100000</f>
        <v>55.8057958305098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5</v>
      </c>
      <c r="K423" s="16" t="n">
        <v>3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10</v>
      </c>
      <c r="S423" s="16" t="n">
        <v>7</v>
      </c>
      <c r="T423" s="16" t="n">
        <v>5</v>
      </c>
      <c r="U423" s="16" t="n">
        <v>9</v>
      </c>
      <c r="V423" s="16" t="n">
        <v>5</v>
      </c>
      <c r="W423" s="16" t="n">
        <v>2</v>
      </c>
      <c r="X423" s="16" t="n">
        <v>2</v>
      </c>
      <c r="Y423" s="16" t="n">
        <v>1</v>
      </c>
      <c r="Z423" s="16" t="n">
        <v>2</v>
      </c>
      <c r="AA423" s="16" t="n">
        <v>2</v>
      </c>
      <c r="AB423" s="16" t="n">
        <v>0</v>
      </c>
      <c r="AC423" s="16" t="n">
        <v>0</v>
      </c>
      <c r="AD423" s="16" t="n">
        <v>0</v>
      </c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04</v>
      </c>
      <c r="BF423" s="19" t="n">
        <v>555284</v>
      </c>
      <c r="BG423" s="3" t="n">
        <f aca="false">BE423/BF423*100000</f>
        <v>18.7291548108716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1</v>
      </c>
      <c r="Y425" s="16" t="n">
        <v>0</v>
      </c>
      <c r="Z425" s="16" t="n">
        <v>0</v>
      </c>
      <c r="AA425" s="16" t="n">
        <v>1</v>
      </c>
      <c r="AB425" s="16" t="n">
        <v>0</v>
      </c>
      <c r="AC425" s="16" t="n">
        <v>0</v>
      </c>
      <c r="AD425" s="16" t="n">
        <v>0</v>
      </c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3</v>
      </c>
      <c r="BF425" s="19" t="n">
        <v>10125</v>
      </c>
      <c r="BG425" s="3" t="n">
        <f aca="false">BE425/BF425*100000</f>
        <v>29.6296296296296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1</v>
      </c>
      <c r="Y426" s="16" t="n">
        <v>0</v>
      </c>
      <c r="Z426" s="16" t="n">
        <v>3</v>
      </c>
      <c r="AA426" s="16" t="n">
        <v>6</v>
      </c>
      <c r="AB426" s="16" t="n">
        <v>1</v>
      </c>
      <c r="AC426" s="16" t="n">
        <v>0</v>
      </c>
      <c r="AD426" s="16" t="n">
        <v>0</v>
      </c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15</v>
      </c>
      <c r="BF426" s="19" t="n">
        <v>5861</v>
      </c>
      <c r="BG426" s="3" t="n">
        <f aca="false">BE426/BF426*100000</f>
        <v>255.929022351135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6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6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16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4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0</v>
      </c>
      <c r="U429" s="16" t="n">
        <v>78</v>
      </c>
      <c r="V429" s="16" t="n">
        <v>54</v>
      </c>
      <c r="W429" s="16" t="n">
        <v>42</v>
      </c>
      <c r="X429" s="16" t="n">
        <v>32</v>
      </c>
      <c r="Y429" s="16" t="n">
        <v>31</v>
      </c>
      <c r="Z429" s="16" t="n">
        <v>21</v>
      </c>
      <c r="AA429" s="16" t="n">
        <v>20</v>
      </c>
      <c r="AB429" s="16" t="n">
        <v>8</v>
      </c>
      <c r="AC429" s="16" t="n">
        <v>10</v>
      </c>
      <c r="AD429" s="16" t="n">
        <v>0</v>
      </c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597</v>
      </c>
      <c r="BF429" s="19" t="n">
        <v>50197</v>
      </c>
      <c r="BG429" s="3" t="n">
        <f aca="false">BE429/BF429*100000</f>
        <v>1189.3141024364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6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2</v>
      </c>
      <c r="BF430" s="19" t="n">
        <v>4272</v>
      </c>
      <c r="BG430" s="3" t="n">
        <f aca="false">BE430/BF430*100000</f>
        <v>46.81647940074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6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8</v>
      </c>
      <c r="V433" s="16" t="n">
        <v>25</v>
      </c>
      <c r="W433" s="16" t="n">
        <v>19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3</v>
      </c>
      <c r="AC433" s="16" t="n">
        <v>2</v>
      </c>
      <c r="AD433" s="16" t="n">
        <v>0</v>
      </c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56</v>
      </c>
      <c r="BF433" s="19" t="n">
        <v>9294</v>
      </c>
      <c r="BG433" s="3" t="n">
        <f aca="false">BE433/BF433*100000</f>
        <v>1678.50225952227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6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1</v>
      </c>
      <c r="Y434" s="16" t="n">
        <v>0</v>
      </c>
      <c r="Z434" s="16" t="n">
        <v>1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3</v>
      </c>
      <c r="BF434" s="19" t="n">
        <v>59770</v>
      </c>
      <c r="BG434" s="3" t="n">
        <f aca="false">BE434/BF434*100000</f>
        <v>38.4808432323908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1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2</v>
      </c>
      <c r="BF435" s="19" t="n">
        <v>20262</v>
      </c>
      <c r="BG435" s="3" t="n">
        <f aca="false">BE435/BF435*100000</f>
        <v>9.87069390978186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671</v>
      </c>
      <c r="BG436" s="3" t="n">
        <f aca="false">BE436/BF436*100000</f>
        <v>9.67539064389725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1</v>
      </c>
      <c r="Q439" s="16" t="n">
        <v>1</v>
      </c>
      <c r="R439" s="16" t="n">
        <v>0</v>
      </c>
      <c r="S439" s="16" t="n">
        <v>4</v>
      </c>
      <c r="T439" s="16" t="n">
        <v>1</v>
      </c>
      <c r="U439" s="16" t="n">
        <v>0</v>
      </c>
      <c r="V439" s="16" t="n">
        <v>1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2</v>
      </c>
      <c r="AB439" s="16" t="n">
        <v>0</v>
      </c>
      <c r="AC439" s="16" t="n">
        <v>0</v>
      </c>
      <c r="AD439" s="16" t="n">
        <v>0</v>
      </c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1</v>
      </c>
      <c r="BF439" s="19" t="n">
        <v>6663</v>
      </c>
      <c r="BG439" s="3" t="n">
        <f aca="false">BE439/BF439*100000</f>
        <v>165.090799939967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6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2</v>
      </c>
      <c r="W440" s="16" t="n">
        <v>1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5</v>
      </c>
      <c r="BF440" s="19" t="n">
        <v>100243</v>
      </c>
      <c r="BG440" s="3" t="n">
        <f aca="false">BE440/BF440*100000</f>
        <v>4.98787945292938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298</v>
      </c>
      <c r="BG441" s="3" t="n">
        <f aca="false">BE441/BF441*100000</f>
        <v>60.642813826561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6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4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2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4</v>
      </c>
      <c r="BF443" s="19" t="n">
        <v>53145</v>
      </c>
      <c r="BG443" s="3" t="n">
        <f aca="false">BE443/BF443*100000</f>
        <v>26.3430238028037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3</v>
      </c>
      <c r="BF446" s="19" t="n">
        <v>7383</v>
      </c>
      <c r="BG446" s="3" t="n">
        <f aca="false">BE446/BF446*100000</f>
        <v>40.6338886631451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4</v>
      </c>
      <c r="BF447" s="19" t="n">
        <v>8938</v>
      </c>
      <c r="BG447" s="3" t="n">
        <f aca="false">BE447/BF447*100000</f>
        <v>44.7527411053927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4</v>
      </c>
      <c r="BF449" s="19" t="n">
        <v>6710</v>
      </c>
      <c r="BG449" s="3" t="n">
        <f aca="false">BE449/BF449*100000</f>
        <v>59.6125186289121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2</v>
      </c>
      <c r="K451" s="16" t="n">
        <v>1</v>
      </c>
      <c r="L451" s="16" t="n">
        <v>1</v>
      </c>
      <c r="M451" s="16" t="n">
        <v>1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6</v>
      </c>
      <c r="T451" s="16" t="n">
        <v>6</v>
      </c>
      <c r="U451" s="16" t="n">
        <v>6</v>
      </c>
      <c r="V451" s="16" t="n">
        <v>3</v>
      </c>
      <c r="W451" s="16" t="n">
        <v>1</v>
      </c>
      <c r="X451" s="16" t="n">
        <v>0</v>
      </c>
      <c r="Y451" s="16" t="n">
        <v>2</v>
      </c>
      <c r="Z451" s="16" t="n">
        <v>1</v>
      </c>
      <c r="AA451" s="16" t="n">
        <v>1</v>
      </c>
      <c r="AB451" s="16" t="n">
        <v>1</v>
      </c>
      <c r="AC451" s="16" t="n">
        <v>0</v>
      </c>
      <c r="AD451" s="16" t="n">
        <v>0</v>
      </c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42</v>
      </c>
      <c r="BF451" s="19" t="n">
        <v>18290</v>
      </c>
      <c r="BG451" s="3" t="n">
        <f aca="false">BE451/BF451*100000</f>
        <v>229.633679606342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6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2</v>
      </c>
      <c r="BF453" s="19" t="n">
        <v>41368</v>
      </c>
      <c r="BG453" s="3" t="n">
        <f aca="false">BE453/BF453*100000</f>
        <v>4.83465480564688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1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6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Silencioso</v>
      </c>
      <c r="BI456" s="16"/>
      <c r="BJ456" s="16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5</v>
      </c>
      <c r="AB457" s="16" t="n">
        <v>5</v>
      </c>
      <c r="AC457" s="16" t="n">
        <v>1</v>
      </c>
      <c r="AD457" s="16" t="n">
        <v>1</v>
      </c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139</v>
      </c>
      <c r="BF457" s="19" t="n">
        <v>19622</v>
      </c>
      <c r="BG457" s="3" t="n">
        <f aca="false">BE457/BF457*100000</f>
        <v>708.388543471614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6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2</v>
      </c>
      <c r="BF458" s="19" t="n">
        <v>86844</v>
      </c>
      <c r="BG458" s="3" t="n">
        <f aca="false">BE458/BF458*100000</f>
        <v>2.30298005619271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6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1</v>
      </c>
      <c r="V460" s="16" t="n">
        <v>2</v>
      </c>
      <c r="W460" s="16" t="n">
        <v>0</v>
      </c>
      <c r="X460" s="16" t="n">
        <v>5</v>
      </c>
      <c r="Y460" s="16" t="n">
        <v>4</v>
      </c>
      <c r="Z460" s="16" t="n">
        <v>4</v>
      </c>
      <c r="AA460" s="16" t="n">
        <v>5</v>
      </c>
      <c r="AB460" s="16" t="n">
        <v>3</v>
      </c>
      <c r="AC460" s="16" t="n">
        <v>2</v>
      </c>
      <c r="AD460" s="16" t="n">
        <v>0</v>
      </c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36</v>
      </c>
      <c r="BF460" s="19" t="n">
        <v>28061</v>
      </c>
      <c r="BG460" s="3" t="n">
        <f aca="false">BE460/BF460*100000</f>
        <v>128.291935426393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6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1</v>
      </c>
      <c r="S462" s="16" t="n">
        <v>0</v>
      </c>
      <c r="T462" s="16" t="n">
        <v>0</v>
      </c>
      <c r="U462" s="16" t="n">
        <v>1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1</v>
      </c>
      <c r="AB462" s="16" t="n">
        <v>3</v>
      </c>
      <c r="AC462" s="16" t="n">
        <v>1</v>
      </c>
      <c r="AD462" s="16" t="n">
        <v>0</v>
      </c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0</v>
      </c>
      <c r="BF462" s="19" t="n">
        <v>7744</v>
      </c>
      <c r="BG462" s="3" t="n">
        <f aca="false">BE462/BF462*100000</f>
        <v>129.132231404959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6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2</v>
      </c>
      <c r="BF463" s="19" t="n">
        <v>14518</v>
      </c>
      <c r="BG463" s="3" t="n">
        <f aca="false">BE463/BF463*100000</f>
        <v>13.7760022041604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1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9</v>
      </c>
      <c r="BF464" s="19" t="n">
        <v>58802</v>
      </c>
      <c r="BG464" s="3" t="n">
        <f aca="false">BE464/BF464*100000</f>
        <v>15.3056018502772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1</v>
      </c>
      <c r="I467" s="16" t="n">
        <v>2</v>
      </c>
      <c r="J467" s="16" t="n">
        <v>0</v>
      </c>
      <c r="K467" s="16" t="n">
        <v>1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4</v>
      </c>
      <c r="BF467" s="19" t="n">
        <v>2950</v>
      </c>
      <c r="BG467" s="3" t="n">
        <f aca="false">BE467/BF467*100000</f>
        <v>135.593220338983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16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0</v>
      </c>
      <c r="U468" s="16" t="n">
        <v>6</v>
      </c>
      <c r="V468" s="16" t="n">
        <v>4</v>
      </c>
      <c r="W468" s="16" t="n">
        <v>2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99</v>
      </c>
      <c r="BF468" s="19" t="n">
        <v>4127</v>
      </c>
      <c r="BG468" s="3" t="n">
        <f aca="false">BE468/BF468*100000</f>
        <v>2398.83692755028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1</v>
      </c>
      <c r="J471" s="16" t="n">
        <v>0</v>
      </c>
      <c r="K471" s="16" t="n">
        <v>0</v>
      </c>
      <c r="L471" s="16" t="n">
        <v>1</v>
      </c>
      <c r="M471" s="16" t="n">
        <v>0</v>
      </c>
      <c r="N471" s="16" t="n">
        <v>1</v>
      </c>
      <c r="O471" s="16" t="n">
        <v>0</v>
      </c>
      <c r="P471" s="16" t="n">
        <v>1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4</v>
      </c>
      <c r="BF471" s="19" t="n">
        <v>7968</v>
      </c>
      <c r="BG471" s="3" t="n">
        <f aca="false">BE471/BF471*100000</f>
        <v>50.2008032128514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16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6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16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1</v>
      </c>
      <c r="AB474" s="16" t="n">
        <v>1</v>
      </c>
      <c r="AC474" s="16" t="n">
        <v>0</v>
      </c>
      <c r="AD474" s="16" t="n">
        <v>0</v>
      </c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2</v>
      </c>
      <c r="BF474" s="19" t="n">
        <v>30155</v>
      </c>
      <c r="BG474" s="3" t="n">
        <f aca="false">BE474/BF474*100000</f>
        <v>39.7943956226165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1</v>
      </c>
      <c r="AD477" s="16" t="n">
        <v>0</v>
      </c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1</v>
      </c>
      <c r="BF477" s="19" t="n">
        <v>10822</v>
      </c>
      <c r="BG477" s="3" t="n">
        <f aca="false">BE477/BF477*100000</f>
        <v>9.24043614858621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6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1</v>
      </c>
      <c r="AB478" s="16" t="n">
        <v>0</v>
      </c>
      <c r="AC478" s="16" t="n">
        <v>0</v>
      </c>
      <c r="AD478" s="16" t="n">
        <v>0</v>
      </c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Baixa</v>
      </c>
      <c r="BI478" s="16"/>
      <c r="BJ478" s="16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2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3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4</v>
      </c>
      <c r="S479" s="16" t="n">
        <v>3</v>
      </c>
      <c r="T479" s="16" t="n">
        <v>2</v>
      </c>
      <c r="U479" s="16" t="n">
        <v>0</v>
      </c>
      <c r="V479" s="16" t="n">
        <v>6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53</v>
      </c>
      <c r="BF479" s="19" t="n">
        <v>12895</v>
      </c>
      <c r="BG479" s="3" t="n">
        <f aca="false">BE479/BF479*100000</f>
        <v>411.012020162854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Alta</v>
      </c>
      <c r="BI479" s="16"/>
      <c r="BJ479" s="16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1</v>
      </c>
      <c r="AA480" s="16" t="n">
        <v>1</v>
      </c>
      <c r="AB480" s="16" t="n">
        <v>1</v>
      </c>
      <c r="AC480" s="16" t="n">
        <v>0</v>
      </c>
      <c r="AD480" s="16" t="n">
        <v>0</v>
      </c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10</v>
      </c>
      <c r="BF480" s="19" t="n">
        <v>36719</v>
      </c>
      <c r="BG480" s="3" t="n">
        <f aca="false">BE480/BF480*100000</f>
        <v>27.2338571311855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1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1</v>
      </c>
      <c r="BF483" s="19" t="n">
        <v>21459</v>
      </c>
      <c r="BG483" s="3" t="n">
        <f aca="false">BE483/BF483*100000</f>
        <v>4.6600493965236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16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5</v>
      </c>
      <c r="BF486" s="19" t="n">
        <v>5993</v>
      </c>
      <c r="BG486" s="3" t="n">
        <f aca="false">BE486/BF486*100000</f>
        <v>83.4306691139663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Baixa</v>
      </c>
      <c r="BI486" s="16"/>
      <c r="BJ486" s="16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1</v>
      </c>
      <c r="BF487" s="19" t="n">
        <v>31915</v>
      </c>
      <c r="BG487" s="3" t="n">
        <f aca="false">BE487/BF487*100000</f>
        <v>3.1333228889237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6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3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3</v>
      </c>
      <c r="AA489" s="16" t="n">
        <v>3</v>
      </c>
      <c r="AB489" s="16" t="n">
        <v>0</v>
      </c>
      <c r="AC489" s="16" t="n">
        <v>1</v>
      </c>
      <c r="AD489" s="16" t="n">
        <v>0</v>
      </c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10</v>
      </c>
      <c r="BF489" s="19" t="n">
        <v>13643</v>
      </c>
      <c r="BG489" s="3" t="n">
        <f aca="false">BE489/BF489*100000</f>
        <v>73.2976618045884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16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8</v>
      </c>
      <c r="BF490" s="19" t="n">
        <v>10759</v>
      </c>
      <c r="BG490" s="3" t="n">
        <f aca="false">BE490/BF490*100000</f>
        <v>74.3563528208941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3</v>
      </c>
      <c r="Z491" s="16" t="n">
        <v>1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0</v>
      </c>
      <c r="BF491" s="19" t="n">
        <v>14753</v>
      </c>
      <c r="BG491" s="3" t="n">
        <f aca="false">BE491/BF491*100000</f>
        <v>67.7828238324409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6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2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2</v>
      </c>
      <c r="BF492" s="19" t="n">
        <v>4832</v>
      </c>
      <c r="BG492" s="3" t="n">
        <f aca="false">BE492/BF492*100000</f>
        <v>41.3907284768212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6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6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448</v>
      </c>
      <c r="BG494" s="3" t="n">
        <f aca="false">BE494/BF494*100000</f>
        <v>886.14393125671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Baixa</v>
      </c>
      <c r="BI495" s="16"/>
      <c r="BJ495" s="16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628</v>
      </c>
      <c r="BG496" s="3" t="n">
        <f aca="false">BE496/BF496*100000</f>
        <v>23.1803430690774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0</v>
      </c>
      <c r="X497" s="16" t="n">
        <v>22</v>
      </c>
      <c r="Y497" s="16" t="n">
        <v>30</v>
      </c>
      <c r="Z497" s="16" t="n">
        <v>27</v>
      </c>
      <c r="AA497" s="16" t="n">
        <v>16</v>
      </c>
      <c r="AB497" s="16" t="n">
        <v>8</v>
      </c>
      <c r="AC497" s="16" t="n">
        <v>1</v>
      </c>
      <c r="AD497" s="16" t="n">
        <v>0</v>
      </c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24</v>
      </c>
      <c r="BF497" s="19" t="n">
        <v>15779</v>
      </c>
      <c r="BG497" s="3" t="n">
        <f aca="false">BE497/BF497*100000</f>
        <v>1419.608340199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6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1</v>
      </c>
      <c r="O498" s="16" t="n">
        <v>2</v>
      </c>
      <c r="P498" s="16" t="n">
        <v>4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10</v>
      </c>
      <c r="BF498" s="19" t="n">
        <v>20856</v>
      </c>
      <c r="BG498" s="3" t="n">
        <f aca="false">BE498/BF498*100000</f>
        <v>47.9478327579593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1</v>
      </c>
      <c r="Z499" s="16" t="n">
        <v>0</v>
      </c>
      <c r="AA499" s="16" t="n">
        <v>0</v>
      </c>
      <c r="AB499" s="16" t="n">
        <v>0</v>
      </c>
      <c r="AC499" s="16" t="n">
        <v>2</v>
      </c>
      <c r="AD499" s="16" t="n">
        <v>0</v>
      </c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13</v>
      </c>
      <c r="BF499" s="19" t="n">
        <v>21990</v>
      </c>
      <c r="BG499" s="3" t="n">
        <f aca="false">BE499/BF499*100000</f>
        <v>59.1177808094588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6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2</v>
      </c>
      <c r="W501" s="16" t="n">
        <v>0</v>
      </c>
      <c r="X501" s="16" t="n">
        <v>1</v>
      </c>
      <c r="Y501" s="16" t="n">
        <v>0</v>
      </c>
      <c r="Z501" s="16" t="n">
        <v>1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3</v>
      </c>
      <c r="BF501" s="19" t="n">
        <v>47937</v>
      </c>
      <c r="BG501" s="3" t="n">
        <f aca="false">BE501/BF501*100000</f>
        <v>27.1189269249223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1</v>
      </c>
      <c r="AD503" s="16" t="n">
        <v>0</v>
      </c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4</v>
      </c>
      <c r="BF503" s="19" t="n">
        <v>21915</v>
      </c>
      <c r="BG503" s="3" t="n">
        <f aca="false">BE503/BF503*100000</f>
        <v>18.2523385808807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022</v>
      </c>
      <c r="BG504" s="3" t="n">
        <f aca="false">BE504/BF504*100000</f>
        <v>4.34367127095821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2</v>
      </c>
      <c r="E505" s="16" t="n">
        <v>4</v>
      </c>
      <c r="F505" s="16" t="n">
        <v>0</v>
      </c>
      <c r="G505" s="16" t="n">
        <v>2</v>
      </c>
      <c r="H505" s="16" t="n">
        <v>4</v>
      </c>
      <c r="I505" s="16" t="n">
        <v>11</v>
      </c>
      <c r="J505" s="16" t="n">
        <v>8</v>
      </c>
      <c r="K505" s="16" t="n">
        <v>2</v>
      </c>
      <c r="L505" s="16" t="n">
        <v>9</v>
      </c>
      <c r="M505" s="16" t="n">
        <v>6</v>
      </c>
      <c r="N505" s="16" t="n">
        <v>15</v>
      </c>
      <c r="O505" s="16" t="n">
        <v>10</v>
      </c>
      <c r="P505" s="16" t="n">
        <v>5</v>
      </c>
      <c r="Q505" s="16" t="n">
        <v>14</v>
      </c>
      <c r="R505" s="16" t="n">
        <v>15</v>
      </c>
      <c r="S505" s="16" t="n">
        <v>23</v>
      </c>
      <c r="T505" s="16" t="n">
        <v>16</v>
      </c>
      <c r="U505" s="16" t="n">
        <v>20</v>
      </c>
      <c r="V505" s="16" t="n">
        <v>23</v>
      </c>
      <c r="W505" s="16" t="n">
        <v>17</v>
      </c>
      <c r="X505" s="16" t="n">
        <v>19</v>
      </c>
      <c r="Y505" s="16" t="n">
        <v>28</v>
      </c>
      <c r="Z505" s="16" t="n">
        <v>39</v>
      </c>
      <c r="AA505" s="16" t="n">
        <v>29</v>
      </c>
      <c r="AB505" s="16" t="n">
        <v>8</v>
      </c>
      <c r="AC505" s="16" t="n">
        <v>2</v>
      </c>
      <c r="AD505" s="16" t="n">
        <v>0</v>
      </c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331</v>
      </c>
      <c r="BF505" s="19" t="n">
        <v>394350</v>
      </c>
      <c r="BG505" s="3" t="n">
        <f aca="false">BE505/BF505*100000</f>
        <v>83.9355902117408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6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21</v>
      </c>
      <c r="BF507" s="19" t="n">
        <v>8764</v>
      </c>
      <c r="BG507" s="3" t="n">
        <f aca="false">BE507/BF507*100000</f>
        <v>239.61661341853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6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3</v>
      </c>
      <c r="BF509" s="19" t="n">
        <v>3378</v>
      </c>
      <c r="BG509" s="3" t="n">
        <f aca="false">BE509/BF509*100000</f>
        <v>88.809946714032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6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8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5</v>
      </c>
      <c r="M511" s="16" t="n">
        <v>3</v>
      </c>
      <c r="N511" s="16" t="n">
        <v>3</v>
      </c>
      <c r="O511" s="16" t="n">
        <v>2</v>
      </c>
      <c r="P511" s="16" t="n">
        <v>1</v>
      </c>
      <c r="Q511" s="16" t="n">
        <v>1</v>
      </c>
      <c r="R511" s="16" t="n">
        <v>3</v>
      </c>
      <c r="S511" s="16" t="n">
        <v>2</v>
      </c>
      <c r="T511" s="16" t="n">
        <v>0</v>
      </c>
      <c r="U511" s="16" t="n">
        <v>3</v>
      </c>
      <c r="V511" s="16" t="n">
        <v>2</v>
      </c>
      <c r="W511" s="16" t="n">
        <v>1</v>
      </c>
      <c r="X511" s="16" t="n">
        <v>3</v>
      </c>
      <c r="Y511" s="16" t="n">
        <v>2</v>
      </c>
      <c r="Z511" s="16" t="n">
        <v>2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85</v>
      </c>
      <c r="BF511" s="19" t="n">
        <v>107263</v>
      </c>
      <c r="BG511" s="3" t="n">
        <f aca="false">BE511/BF511*100000</f>
        <v>79.244473863308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6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3</v>
      </c>
      <c r="BF512" s="19" t="n">
        <v>27494</v>
      </c>
      <c r="BG512" s="3" t="n">
        <f aca="false">BE512/BF512*100000</f>
        <v>10.9114715938023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5</v>
      </c>
      <c r="BF515" s="19" t="n">
        <v>41829</v>
      </c>
      <c r="BG515" s="3" t="n">
        <f aca="false">BE515/BF515*100000</f>
        <v>11.953429438906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6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6</v>
      </c>
      <c r="BF516" s="19" t="n">
        <v>6824</v>
      </c>
      <c r="BG516" s="3" t="n">
        <f aca="false">BE516/BF516*100000</f>
        <v>234.466588511137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6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1</v>
      </c>
      <c r="U520" s="16" t="n">
        <v>1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3</v>
      </c>
      <c r="AA520" s="16" t="n">
        <v>0</v>
      </c>
      <c r="AB520" s="16" t="n">
        <v>2</v>
      </c>
      <c r="AC520" s="16" t="n">
        <v>1</v>
      </c>
      <c r="AD520" s="16" t="n">
        <v>0</v>
      </c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3</v>
      </c>
      <c r="BF520" s="19" t="n">
        <v>26897</v>
      </c>
      <c r="BG520" s="3" t="n">
        <f aca="false">BE520/BF520*100000</f>
        <v>48.3325277912035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6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559</v>
      </c>
      <c r="BG522" s="3" t="n">
        <f aca="false">BE522/BF522*100000</f>
        <v>56.1955605507165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4</v>
      </c>
      <c r="G524" s="16" t="n">
        <v>6</v>
      </c>
      <c r="H524" s="16" t="n">
        <v>3</v>
      </c>
      <c r="I524" s="16" t="n">
        <v>1</v>
      </c>
      <c r="J524" s="16" t="n">
        <v>0</v>
      </c>
      <c r="K524" s="16" t="n">
        <v>4</v>
      </c>
      <c r="L524" s="16" t="n">
        <v>3</v>
      </c>
      <c r="M524" s="16" t="n">
        <v>0</v>
      </c>
      <c r="N524" s="16" t="n">
        <v>6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2</v>
      </c>
      <c r="U524" s="16" t="n">
        <v>1</v>
      </c>
      <c r="V524" s="16" t="n">
        <v>1</v>
      </c>
      <c r="W524" s="16" t="n">
        <v>0</v>
      </c>
      <c r="X524" s="16" t="n">
        <v>1</v>
      </c>
      <c r="Y524" s="16" t="n">
        <v>1</v>
      </c>
      <c r="Z524" s="16" t="n">
        <v>2</v>
      </c>
      <c r="AA524" s="16" t="n">
        <v>0</v>
      </c>
      <c r="AB524" s="16" t="n">
        <v>1</v>
      </c>
      <c r="AC524" s="16" t="n">
        <v>0</v>
      </c>
      <c r="AD524" s="16" t="n">
        <v>0</v>
      </c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40</v>
      </c>
      <c r="BF524" s="19" t="n">
        <v>89900</v>
      </c>
      <c r="BG524" s="3" t="n">
        <f aca="false">BE524/BF524*100000</f>
        <v>44.4938820912125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16</v>
      </c>
      <c r="BF526" s="19" t="n">
        <v>14484</v>
      </c>
      <c r="BG526" s="3" t="n">
        <f aca="false">BE526/BF526*100000</f>
        <v>110.466721900028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6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3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6</v>
      </c>
      <c r="T527" s="16" t="n">
        <v>2</v>
      </c>
      <c r="U527" s="16" t="n">
        <v>4</v>
      </c>
      <c r="V527" s="16" t="n">
        <v>0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1</v>
      </c>
      <c r="AB527" s="16" t="n">
        <v>0</v>
      </c>
      <c r="AC527" s="16" t="n">
        <v>0</v>
      </c>
      <c r="AD527" s="16" t="n">
        <v>0</v>
      </c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98</v>
      </c>
      <c r="BF527" s="19" t="n">
        <v>7636</v>
      </c>
      <c r="BG527" s="3" t="n">
        <f aca="false">BE527/BF527*100000</f>
        <v>1283.3944473546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429</v>
      </c>
      <c r="BG528" s="3" t="n">
        <f aca="false">BE528/BF528*100000</f>
        <v>6.08679773571124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1</v>
      </c>
      <c r="J529" s="16" t="n">
        <v>38</v>
      </c>
      <c r="K529" s="16" t="n">
        <v>28</v>
      </c>
      <c r="L529" s="16" t="n">
        <v>26</v>
      </c>
      <c r="M529" s="16" t="n">
        <v>22</v>
      </c>
      <c r="N529" s="16" t="n">
        <v>39</v>
      </c>
      <c r="O529" s="16" t="n">
        <v>39</v>
      </c>
      <c r="P529" s="16" t="n">
        <v>39</v>
      </c>
      <c r="Q529" s="16" t="n">
        <v>49</v>
      </c>
      <c r="R529" s="16" t="n">
        <v>50</v>
      </c>
      <c r="S529" s="16" t="n">
        <v>55</v>
      </c>
      <c r="T529" s="16" t="n">
        <v>64</v>
      </c>
      <c r="U529" s="16" t="n">
        <v>33</v>
      </c>
      <c r="V529" s="16" t="n">
        <v>30</v>
      </c>
      <c r="W529" s="16" t="n">
        <v>30</v>
      </c>
      <c r="X529" s="16" t="n">
        <v>14</v>
      </c>
      <c r="Y529" s="16" t="n">
        <v>7</v>
      </c>
      <c r="Z529" s="16" t="n">
        <v>4</v>
      </c>
      <c r="AA529" s="16" t="n">
        <v>8</v>
      </c>
      <c r="AB529" s="16" t="n">
        <v>3</v>
      </c>
      <c r="AC529" s="16" t="n">
        <v>0</v>
      </c>
      <c r="AD529" s="16" t="n">
        <v>0</v>
      </c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625</v>
      </c>
      <c r="BF529" s="19" t="n">
        <v>89859</v>
      </c>
      <c r="BG529" s="3" t="n">
        <f aca="false">BE529/BF529*100000</f>
        <v>695.534114557251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6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2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5</v>
      </c>
      <c r="BF530" s="19" t="n">
        <v>5779</v>
      </c>
      <c r="BG530" s="3" t="n">
        <f aca="false">BE530/BF530*100000</f>
        <v>86.5201591970929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16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6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6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1</v>
      </c>
      <c r="BF535" s="19" t="n">
        <v>5808</v>
      </c>
      <c r="BG535" s="3" t="n">
        <f aca="false">BE535/BF535*100000</f>
        <v>17.2176308539945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6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1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3</v>
      </c>
      <c r="BF537" s="19" t="n">
        <v>41562</v>
      </c>
      <c r="BG537" s="3" t="n">
        <f aca="false">BE537/BF537*100000</f>
        <v>7.218131947452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6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2</v>
      </c>
      <c r="BF543" s="19" t="n">
        <v>33390</v>
      </c>
      <c r="BG543" s="3" t="n">
        <f aca="false">BE543/BF543*100000</f>
        <v>5.98981731057203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3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1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5</v>
      </c>
      <c r="BF544" s="19" t="n">
        <v>74036</v>
      </c>
      <c r="BG544" s="3" t="n">
        <f aca="false">BE544/BF544*100000</f>
        <v>6.7534712842401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6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6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10</v>
      </c>
      <c r="BF547" s="19" t="n">
        <v>19971</v>
      </c>
      <c r="BG547" s="3" t="n">
        <f aca="false">BE547/BF547*100000</f>
        <v>50.0726052776526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6</v>
      </c>
      <c r="X548" s="16" t="n">
        <v>10</v>
      </c>
      <c r="Y548" s="16" t="n">
        <v>2</v>
      </c>
      <c r="Z548" s="16" t="n">
        <v>1</v>
      </c>
      <c r="AA548" s="16" t="n">
        <v>2</v>
      </c>
      <c r="AB548" s="16" t="n">
        <v>0</v>
      </c>
      <c r="AC548" s="16" t="n">
        <v>0</v>
      </c>
      <c r="AD548" s="16" t="n">
        <v>0</v>
      </c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28</v>
      </c>
      <c r="BF548" s="19" t="n">
        <v>6162</v>
      </c>
      <c r="BG548" s="3" t="n">
        <f aca="false">BE548/BF548*100000</f>
        <v>454.397922752353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6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  <c r="AD549" s="16" t="n">
        <v>1</v>
      </c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4</v>
      </c>
      <c r="BF549" s="19" t="n">
        <v>4677</v>
      </c>
      <c r="BG549" s="3" t="n">
        <f aca="false">BE549/BF549*100000</f>
        <v>85.5249091297841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16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6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9</v>
      </c>
      <c r="BF554" s="19" t="n">
        <v>15274</v>
      </c>
      <c r="BG554" s="3" t="n">
        <f aca="false">BE554/BF554*100000</f>
        <v>58.9236611234778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0</v>
      </c>
      <c r="X555" s="16" t="n">
        <v>0</v>
      </c>
      <c r="Y555" s="16" t="n">
        <v>0</v>
      </c>
      <c r="Z555" s="16" t="n">
        <v>1</v>
      </c>
      <c r="AA555" s="16" t="n">
        <v>1</v>
      </c>
      <c r="AB555" s="16" t="n">
        <v>3</v>
      </c>
      <c r="AC555" s="16" t="n">
        <v>3</v>
      </c>
      <c r="AD555" s="16" t="n">
        <v>0</v>
      </c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15</v>
      </c>
      <c r="BF555" s="19" t="n">
        <v>91158</v>
      </c>
      <c r="BG555" s="3" t="n">
        <f aca="false">BE555/BF555*100000</f>
        <v>16.4549463568749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0</v>
      </c>
      <c r="O556" s="16" t="n">
        <v>0</v>
      </c>
      <c r="P556" s="16" t="n">
        <v>1</v>
      </c>
      <c r="Q556" s="16" t="n">
        <v>2</v>
      </c>
      <c r="R556" s="16" t="n">
        <v>2</v>
      </c>
      <c r="S556" s="16" t="n">
        <v>5</v>
      </c>
      <c r="T556" s="16" t="n">
        <v>5</v>
      </c>
      <c r="U556" s="16" t="n">
        <v>0</v>
      </c>
      <c r="V556" s="16" t="n">
        <v>0</v>
      </c>
      <c r="W556" s="16" t="n">
        <v>1</v>
      </c>
      <c r="X556" s="16" t="n">
        <v>1</v>
      </c>
      <c r="Y556" s="16" t="n">
        <v>2</v>
      </c>
      <c r="Z556" s="16" t="n">
        <v>0</v>
      </c>
      <c r="AA556" s="16" t="n">
        <v>1</v>
      </c>
      <c r="AB556" s="16" t="n">
        <v>0</v>
      </c>
      <c r="AC556" s="16" t="n">
        <v>0</v>
      </c>
      <c r="AD556" s="16" t="n">
        <v>0</v>
      </c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30</v>
      </c>
      <c r="BF556" s="19" t="n">
        <v>91027</v>
      </c>
      <c r="BG556" s="3" t="n">
        <f aca="false">BE556/BF556*100000</f>
        <v>32.95725444099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384</v>
      </c>
      <c r="BG557" s="3" t="n">
        <f aca="false">BE557/BF557*100000</f>
        <v>9.3527871305649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6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3</v>
      </c>
      <c r="BF559" s="19" t="n">
        <v>24110</v>
      </c>
      <c r="BG559" s="3" t="n">
        <f aca="false">BE559/BF559*100000</f>
        <v>53.9195354624637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3</v>
      </c>
      <c r="BF560" s="19" t="n">
        <v>16353</v>
      </c>
      <c r="BG560" s="3" t="n">
        <f aca="false">BE560/BF560*100000</f>
        <v>18.3452577508714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6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9</v>
      </c>
      <c r="X564" s="16" t="n">
        <v>5</v>
      </c>
      <c r="Y564" s="16" t="n">
        <v>1</v>
      </c>
      <c r="Z564" s="16" t="n">
        <v>4</v>
      </c>
      <c r="AA564" s="16" t="n">
        <v>2</v>
      </c>
      <c r="AB564" s="16" t="n">
        <v>3</v>
      </c>
      <c r="AC564" s="16" t="n">
        <v>0</v>
      </c>
      <c r="AD564" s="16" t="n">
        <v>0</v>
      </c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70</v>
      </c>
      <c r="BF564" s="19" t="n">
        <v>113122</v>
      </c>
      <c r="BG564" s="3" t="n">
        <f aca="false">BE564/BF564*100000</f>
        <v>61.880094057743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3</v>
      </c>
      <c r="T566" s="16" t="n">
        <v>0</v>
      </c>
      <c r="U566" s="16" t="n">
        <v>1</v>
      </c>
      <c r="V566" s="16" t="n">
        <v>3</v>
      </c>
      <c r="W566" s="16" t="n">
        <v>1</v>
      </c>
      <c r="X566" s="16" t="n">
        <v>3</v>
      </c>
      <c r="Y566" s="16" t="n">
        <v>0</v>
      </c>
      <c r="Z566" s="16" t="n">
        <v>0</v>
      </c>
      <c r="AA566" s="16" t="n">
        <v>1</v>
      </c>
      <c r="AB566" s="16" t="n">
        <v>1</v>
      </c>
      <c r="AC566" s="16" t="n">
        <v>0</v>
      </c>
      <c r="AD566" s="16" t="n">
        <v>1</v>
      </c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40</v>
      </c>
      <c r="BF566" s="19" t="n">
        <v>148762</v>
      </c>
      <c r="BG566" s="3" t="n">
        <f aca="false">BE566/BF566*100000</f>
        <v>26.8885871391888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2</v>
      </c>
      <c r="Y567" s="16" t="n">
        <v>1</v>
      </c>
      <c r="Z567" s="16" t="n">
        <v>1</v>
      </c>
      <c r="AA567" s="16" t="n">
        <v>3</v>
      </c>
      <c r="AB567" s="16" t="n">
        <v>1</v>
      </c>
      <c r="AC567" s="16" t="n">
        <v>0</v>
      </c>
      <c r="AD567" s="16" t="n">
        <v>0</v>
      </c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33</v>
      </c>
      <c r="BF567" s="19" t="n">
        <v>88648</v>
      </c>
      <c r="BG567" s="3" t="n">
        <f aca="false">BE567/BF567*100000</f>
        <v>37.225882140601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2</v>
      </c>
      <c r="BF575" s="19" t="n">
        <v>3339</v>
      </c>
      <c r="BG575" s="3" t="n">
        <f aca="false">BE575/BF575*100000</f>
        <v>59.8981731057203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16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1</v>
      </c>
      <c r="BF580" s="19" t="n">
        <v>3650</v>
      </c>
      <c r="BG580" s="22" t="n">
        <f aca="false">BE580/BF580*100000</f>
        <v>27.397260273972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6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5</v>
      </c>
      <c r="BF581" s="19" t="n">
        <v>62951</v>
      </c>
      <c r="BG581" s="3" t="n">
        <f aca="false">BE581/BF581*100000</f>
        <v>7.9426855808486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23</v>
      </c>
      <c r="BG583" s="3" t="n">
        <f aca="false">BE583/BF583*100000</f>
        <v>60.1865783930184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4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57</v>
      </c>
      <c r="BF584" s="19" t="n">
        <v>4342</v>
      </c>
      <c r="BG584" s="3" t="n">
        <f aca="false">BE584/BF584*100000</f>
        <v>1312.75909719024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6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13</v>
      </c>
      <c r="BF585" s="19" t="n">
        <v>10416</v>
      </c>
      <c r="BG585" s="3" t="n">
        <f aca="false">BE585/BF585*100000</f>
        <v>124.807987711214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6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3</v>
      </c>
      <c r="BF586" s="19" t="n">
        <v>15639</v>
      </c>
      <c r="BG586" s="3" t="n">
        <f aca="false">BE586/BF586*100000</f>
        <v>19.1828122002686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239</v>
      </c>
      <c r="BG587" s="3" t="n">
        <f aca="false">BE587/BF587*100000</f>
        <v>9.41663920146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6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293</v>
      </c>
      <c r="BG589" s="3" t="n">
        <f aca="false">BE589/BF589*100000</f>
        <v>23.2937339855579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1</v>
      </c>
      <c r="W591" s="16" t="n">
        <v>1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4</v>
      </c>
      <c r="BF591" s="19" t="n">
        <v>8008</v>
      </c>
      <c r="BG591" s="3" t="n">
        <f aca="false">BE591/BF591*100000</f>
        <v>49.9500499500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3</v>
      </c>
      <c r="W592" s="16" t="n">
        <v>1</v>
      </c>
      <c r="X592" s="16" t="n">
        <v>2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13</v>
      </c>
      <c r="BF592" s="19" t="n">
        <v>4203</v>
      </c>
      <c r="BG592" s="3" t="n">
        <f aca="false">BE592/BF592*100000</f>
        <v>309.302878896027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6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655</v>
      </c>
      <c r="BG595" s="3" t="n">
        <f aca="false">BE595/BF595*100000</f>
        <v>34.662045060658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789</v>
      </c>
      <c r="BG596" s="3" t="n">
        <f aca="false">BE596/BF596*100000</f>
        <v>41.7623721027354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4</v>
      </c>
      <c r="T599" s="16" t="n">
        <v>0</v>
      </c>
      <c r="U599" s="16" t="n">
        <v>3</v>
      </c>
      <c r="V599" s="16" t="n">
        <v>4</v>
      </c>
      <c r="W599" s="16" t="n">
        <v>5</v>
      </c>
      <c r="X599" s="16" t="n">
        <v>2</v>
      </c>
      <c r="Y599" s="16" t="n">
        <v>1</v>
      </c>
      <c r="Z599" s="16" t="n">
        <v>0</v>
      </c>
      <c r="AA599" s="16" t="n">
        <v>1</v>
      </c>
      <c r="AB599" s="16" t="n">
        <v>0</v>
      </c>
      <c r="AC599" s="16" t="n">
        <v>0</v>
      </c>
      <c r="AD599" s="16" t="n">
        <v>0</v>
      </c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24</v>
      </c>
      <c r="BF599" s="19" t="n">
        <v>5534</v>
      </c>
      <c r="BG599" s="3" t="n">
        <f aca="false">BE599/BF599*100000</f>
        <v>433.682688832671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6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4</v>
      </c>
      <c r="BF600" s="19" t="n">
        <v>17864</v>
      </c>
      <c r="BG600" s="3" t="n">
        <f aca="false">BE600/BF600*100000</f>
        <v>22.3914017017465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1</v>
      </c>
      <c r="BF603" s="19" t="n">
        <v>10818</v>
      </c>
      <c r="BG603" s="3" t="n">
        <f aca="false">BE603/BF603*100000</f>
        <v>9.24385283786282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6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2</v>
      </c>
      <c r="AA604" s="16" t="n">
        <v>1</v>
      </c>
      <c r="AB604" s="16" t="n">
        <v>1</v>
      </c>
      <c r="AC604" s="16" t="n">
        <v>1</v>
      </c>
      <c r="AD604" s="16" t="n">
        <v>0</v>
      </c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5</v>
      </c>
      <c r="BF604" s="19" t="n">
        <v>56229</v>
      </c>
      <c r="BG604" s="3" t="n">
        <f aca="false">BE604/BF604*100000</f>
        <v>26.6766259403511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6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55</v>
      </c>
      <c r="BF605" s="19" t="n">
        <v>11101</v>
      </c>
      <c r="BG605" s="3" t="n">
        <f aca="false">BE605/BF605*100000</f>
        <v>2297.09035222052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0</v>
      </c>
      <c r="BF606" s="19" t="n">
        <v>27273</v>
      </c>
      <c r="BG606" s="3" t="n">
        <f aca="false">BE606/BF606*100000</f>
        <v>36.6663000036666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2</v>
      </c>
      <c r="R607" s="16" t="n">
        <v>2</v>
      </c>
      <c r="S607" s="16" t="n">
        <v>6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1</v>
      </c>
      <c r="AC607" s="16" t="n">
        <v>0</v>
      </c>
      <c r="AD607" s="16" t="n">
        <v>0</v>
      </c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22</v>
      </c>
      <c r="BF607" s="19" t="n">
        <v>34075</v>
      </c>
      <c r="BG607" s="3" t="n">
        <f aca="false">BE607/BF607*100000</f>
        <v>64.5634629493764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6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1</v>
      </c>
      <c r="AB608" s="16" t="n">
        <v>0</v>
      </c>
      <c r="AC608" s="16" t="n">
        <v>0</v>
      </c>
      <c r="AD608" s="16" t="n">
        <v>0</v>
      </c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43</v>
      </c>
      <c r="BF608" s="19" t="n">
        <v>11509</v>
      </c>
      <c r="BG608" s="3" t="n">
        <f aca="false">BE608/BF608*100000</f>
        <v>373.620644712833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6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1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3</v>
      </c>
      <c r="BF610" s="19" t="n">
        <v>163677</v>
      </c>
      <c r="BG610" s="3" t="n">
        <f aca="false">BE610/BF610*100000</f>
        <v>1.83287816858813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2</v>
      </c>
      <c r="BF612" s="19" t="n">
        <v>31178</v>
      </c>
      <c r="BG612" s="3" t="n">
        <f aca="false">BE612/BF612*100000</f>
        <v>70.5625761755084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4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9</v>
      </c>
      <c r="BF613" s="19" t="n">
        <v>60005</v>
      </c>
      <c r="BG613" s="3" t="n">
        <f aca="false">BE613/BF613*100000</f>
        <v>31.6640279976669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1</v>
      </c>
      <c r="V614" s="16" t="n">
        <v>0</v>
      </c>
      <c r="W614" s="16" t="n">
        <v>0</v>
      </c>
      <c r="X614" s="16" t="n">
        <v>2</v>
      </c>
      <c r="Y614" s="16" t="n">
        <v>1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4</v>
      </c>
      <c r="BF614" s="19" t="n">
        <v>4212</v>
      </c>
      <c r="BG614" s="3" t="n">
        <f aca="false">BE614/BF614*100000</f>
        <v>94.9667616334283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Baixa</v>
      </c>
      <c r="BI614" s="16"/>
      <c r="BJ614" s="16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1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2</v>
      </c>
      <c r="BF615" s="19" t="n">
        <v>12016</v>
      </c>
      <c r="BG615" s="3" t="n">
        <f aca="false">BE615/BF615*100000</f>
        <v>16.644474034620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11</v>
      </c>
      <c r="W616" s="16" t="n">
        <v>6</v>
      </c>
      <c r="X616" s="16" t="n">
        <v>0</v>
      </c>
      <c r="Y616" s="16" t="n">
        <v>2</v>
      </c>
      <c r="Z616" s="16" t="n">
        <v>1</v>
      </c>
      <c r="AA616" s="16" t="n">
        <v>0</v>
      </c>
      <c r="AB616" s="16" t="n">
        <v>0</v>
      </c>
      <c r="AC616" s="16" t="n">
        <v>1</v>
      </c>
      <c r="AD616" s="16" t="n">
        <v>0</v>
      </c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78</v>
      </c>
      <c r="BF616" s="19" t="n">
        <v>38720</v>
      </c>
      <c r="BG616" s="3" t="n">
        <f aca="false">BE616/BF616*100000</f>
        <v>201.446280991736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4</v>
      </c>
      <c r="BF618" s="19" t="n">
        <v>16502</v>
      </c>
      <c r="BG618" s="3" t="n">
        <f aca="false">BE618/BF618*100000</f>
        <v>24.2394861228942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1</v>
      </c>
      <c r="AC619" s="16" t="n">
        <v>0</v>
      </c>
      <c r="AD619" s="16" t="n">
        <v>0</v>
      </c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3</v>
      </c>
      <c r="BF619" s="19" t="n">
        <v>143846</v>
      </c>
      <c r="BG619" s="3" t="n">
        <f aca="false">BE619/BF619*100000</f>
        <v>2.08556372787564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11</v>
      </c>
      <c r="S622" s="16" t="n">
        <v>7</v>
      </c>
      <c r="T622" s="16" t="n">
        <v>9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0</v>
      </c>
      <c r="AB622" s="16" t="n">
        <v>1</v>
      </c>
      <c r="AC622" s="16" t="n">
        <v>0</v>
      </c>
      <c r="AD622" s="16" t="n">
        <v>0</v>
      </c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55</v>
      </c>
      <c r="BF622" s="19" t="n">
        <v>27469</v>
      </c>
      <c r="BG622" s="3" t="n">
        <f aca="false">BE622/BF622*100000</f>
        <v>200.225708981033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6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6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1</v>
      </c>
      <c r="BF631" s="19" t="n">
        <v>1947</v>
      </c>
      <c r="BG631" s="3" t="n">
        <f aca="false">BE631/BF631*100000</f>
        <v>51.3610683102209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6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2</v>
      </c>
      <c r="BF632" s="19" t="n">
        <v>16230</v>
      </c>
      <c r="BG632" s="3" t="n">
        <f aca="false">BE632/BF632*100000</f>
        <v>12.322858903265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1</v>
      </c>
      <c r="X633" s="16" t="n">
        <v>0</v>
      </c>
      <c r="Y633" s="16" t="n">
        <v>0</v>
      </c>
      <c r="Z633" s="16" t="n">
        <v>1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2</v>
      </c>
      <c r="BF634" s="19" t="n">
        <v>10667</v>
      </c>
      <c r="BG634" s="3" t="n">
        <f aca="false">BE634/BF634*100000</f>
        <v>18.74941408081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6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1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1</v>
      </c>
      <c r="BF635" s="19" t="n">
        <v>7023</v>
      </c>
      <c r="BG635" s="3" t="n">
        <f aca="false">BE635/BF635*100000</f>
        <v>14.2389292325217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Baixa</v>
      </c>
      <c r="BI635" s="16"/>
      <c r="BJ635" s="16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1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7</v>
      </c>
      <c r="BF637" s="19" t="n">
        <v>17675</v>
      </c>
      <c r="BG637" s="3" t="n">
        <f aca="false">BE637/BF637*100000</f>
        <v>39.6039603960396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1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3</v>
      </c>
      <c r="BF640" s="19" t="n">
        <v>9658</v>
      </c>
      <c r="BG640" s="3" t="n">
        <f aca="false">BE640/BF640*100000</f>
        <v>31.062331745703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6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3</v>
      </c>
      <c r="E641" s="16" t="n">
        <v>3</v>
      </c>
      <c r="F641" s="16" t="n">
        <v>2</v>
      </c>
      <c r="G641" s="16" t="n">
        <v>4</v>
      </c>
      <c r="H641" s="16" t="n">
        <v>5</v>
      </c>
      <c r="I641" s="16" t="n">
        <v>6</v>
      </c>
      <c r="J641" s="16" t="n">
        <v>4</v>
      </c>
      <c r="K641" s="16" t="n">
        <v>5</v>
      </c>
      <c r="L641" s="16" t="n">
        <v>9</v>
      </c>
      <c r="M641" s="16" t="n">
        <v>6</v>
      </c>
      <c r="N641" s="16" t="n">
        <v>5</v>
      </c>
      <c r="O641" s="16" t="n">
        <v>9</v>
      </c>
      <c r="P641" s="16" t="n">
        <v>7</v>
      </c>
      <c r="Q641" s="16" t="n">
        <v>6</v>
      </c>
      <c r="R641" s="16" t="n">
        <v>13</v>
      </c>
      <c r="S641" s="16" t="n">
        <v>12</v>
      </c>
      <c r="T641" s="16" t="n">
        <v>4</v>
      </c>
      <c r="U641" s="16" t="n">
        <v>20</v>
      </c>
      <c r="V641" s="16" t="n">
        <v>12</v>
      </c>
      <c r="W641" s="16" t="n">
        <v>18</v>
      </c>
      <c r="X641" s="16" t="n">
        <v>9</v>
      </c>
      <c r="Y641" s="16" t="n">
        <v>5</v>
      </c>
      <c r="Z641" s="16" t="n">
        <v>9</v>
      </c>
      <c r="AA641" s="16" t="n">
        <v>7</v>
      </c>
      <c r="AB641" s="16" t="n">
        <v>7</v>
      </c>
      <c r="AC641" s="16" t="n">
        <v>0</v>
      </c>
      <c r="AD641" s="16" t="n">
        <v>0</v>
      </c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90</v>
      </c>
      <c r="BF641" s="19" t="n">
        <v>322659</v>
      </c>
      <c r="BG641" s="22" t="n">
        <f aca="false">BE641/BF641*100000</f>
        <v>58.8856966642802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1</v>
      </c>
      <c r="BF643" s="19" t="n">
        <v>9924</v>
      </c>
      <c r="BG643" s="3" t="n">
        <f aca="false">BE643/BF643*100000</f>
        <v>10.0765820233777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1</v>
      </c>
      <c r="AC644" s="16" t="n">
        <v>1</v>
      </c>
      <c r="AD644" s="16" t="n">
        <v>0</v>
      </c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4</v>
      </c>
      <c r="BF644" s="19" t="n">
        <v>14247</v>
      </c>
      <c r="BG644" s="3" t="n">
        <f aca="false">BE644/BF644*100000</f>
        <v>28.0760861935846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1</v>
      </c>
      <c r="BF647" s="19" t="n">
        <v>5929</v>
      </c>
      <c r="BG647" s="3" t="n">
        <f aca="false">BE647/BF647*100000</f>
        <v>16.8662506324844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6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3</v>
      </c>
      <c r="BF648" s="19" t="n">
        <v>5684</v>
      </c>
      <c r="BG648" s="3" t="n">
        <f aca="false">BE648/BF648*100000</f>
        <v>52.7797325826883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6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4</v>
      </c>
      <c r="BF649" s="19" t="n">
        <v>9050</v>
      </c>
      <c r="BG649" s="3" t="n">
        <f aca="false">BE649/BF649*100000</f>
        <v>44.1988950276243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 t="n">
        <v>0</v>
      </c>
      <c r="AD650" s="16" t="n">
        <v>0</v>
      </c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3</v>
      </c>
      <c r="BF650" s="19" t="n">
        <v>12398</v>
      </c>
      <c r="BG650" s="3" t="n">
        <f aca="false">BE650/BF650*100000</f>
        <v>24.1974512018067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2</v>
      </c>
      <c r="BF652" s="19" t="n">
        <v>14602</v>
      </c>
      <c r="BG652" s="3" t="n">
        <f aca="false">BE652/BF652*100000</f>
        <v>13.696753869333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1</v>
      </c>
      <c r="N653" s="16" t="n">
        <v>0</v>
      </c>
      <c r="O653" s="16" t="n">
        <v>0</v>
      </c>
      <c r="P653" s="16" t="n">
        <v>1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3</v>
      </c>
      <c r="AC653" s="16" t="n">
        <v>0</v>
      </c>
      <c r="AD653" s="16" t="n">
        <v>0</v>
      </c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4</v>
      </c>
      <c r="BF653" s="19" t="n">
        <v>17939</v>
      </c>
      <c r="BG653" s="3" t="n">
        <f aca="false">BE653/BF653*100000</f>
        <v>78.0422543062601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6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1</v>
      </c>
      <c r="BF656" s="19" t="n">
        <v>4891</v>
      </c>
      <c r="BG656" s="3" t="n">
        <f aca="false">BE656/BF656*100000</f>
        <v>20.445716622367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6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2</v>
      </c>
      <c r="BF657" s="19" t="n">
        <v>2263</v>
      </c>
      <c r="BG657" s="3" t="n">
        <f aca="false">BE657/BF657*100000</f>
        <v>88.3782589482987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60</v>
      </c>
      <c r="BF658" s="19" t="n">
        <v>7653</v>
      </c>
      <c r="BG658" s="3" t="n">
        <f aca="false">BE658/BF658*100000</f>
        <v>2090.683392133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6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3</v>
      </c>
      <c r="BF659" s="19" t="n">
        <v>3657</v>
      </c>
      <c r="BG659" s="3" t="n">
        <f aca="false">BE659/BF659*100000</f>
        <v>82.0344544708778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6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6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16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2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1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5</v>
      </c>
      <c r="BF662" s="19" t="n">
        <v>10330</v>
      </c>
      <c r="BG662" s="3" t="n">
        <f aca="false">BE662/BF662*100000</f>
        <v>48.4027105517909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6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3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2</v>
      </c>
      <c r="W663" s="16" t="n">
        <v>1</v>
      </c>
      <c r="X663" s="16" t="n">
        <v>4</v>
      </c>
      <c r="Y663" s="16" t="n">
        <v>2</v>
      </c>
      <c r="Z663" s="16" t="n">
        <v>2</v>
      </c>
      <c r="AA663" s="16" t="n">
        <v>0</v>
      </c>
      <c r="AB663" s="16" t="n">
        <v>0</v>
      </c>
      <c r="AC663" s="16" t="n">
        <v>1</v>
      </c>
      <c r="AD663" s="16" t="n">
        <v>0</v>
      </c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25</v>
      </c>
      <c r="BF663" s="19" t="n">
        <v>134382</v>
      </c>
      <c r="BG663" s="22" t="n">
        <f aca="false">BE663/BF663*100000</f>
        <v>93.0184102037475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6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1</v>
      </c>
      <c r="BF664" s="19" t="n">
        <v>15987</v>
      </c>
      <c r="BG664" s="3" t="n">
        <f aca="false">BE664/BF664*100000</f>
        <v>6.25508225433164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6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8</v>
      </c>
      <c r="X665" s="16" t="n">
        <v>4</v>
      </c>
      <c r="Y665" s="16" t="n">
        <v>4</v>
      </c>
      <c r="Z665" s="16" t="n">
        <v>3</v>
      </c>
      <c r="AA665" s="16" t="n">
        <v>10</v>
      </c>
      <c r="AB665" s="16" t="n">
        <v>5</v>
      </c>
      <c r="AC665" s="16" t="n">
        <v>3</v>
      </c>
      <c r="AD665" s="16" t="n">
        <v>0</v>
      </c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68</v>
      </c>
      <c r="BF665" s="19" t="n">
        <v>25630</v>
      </c>
      <c r="BG665" s="3" t="n">
        <f aca="false">BE665/BF665*100000</f>
        <v>265.314085056574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6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6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2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2</v>
      </c>
      <c r="BF667" s="19" t="n">
        <v>7107</v>
      </c>
      <c r="BG667" s="3" t="n">
        <f aca="false">BE667/BF667*100000</f>
        <v>28.1412691712396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1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1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8</v>
      </c>
      <c r="BF668" s="19" t="n">
        <v>30169</v>
      </c>
      <c r="BG668" s="3" t="n">
        <f aca="false">BE668/BF668*100000</f>
        <v>26.5172859557824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4</v>
      </c>
      <c r="BF672" s="19" t="n">
        <v>8429</v>
      </c>
      <c r="BG672" s="3" t="n">
        <f aca="false">BE672/BF672*100000</f>
        <v>47.4552141416538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6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Silencioso</v>
      </c>
      <c r="BI676" s="16"/>
      <c r="BJ676" s="16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1</v>
      </c>
      <c r="AC677" s="16" t="n">
        <v>0</v>
      </c>
      <c r="AD677" s="16" t="n">
        <v>0</v>
      </c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2</v>
      </c>
      <c r="BF677" s="19" t="n">
        <v>6362</v>
      </c>
      <c r="BG677" s="3" t="n">
        <f aca="false">BE677/BF677*100000</f>
        <v>31.4366551398931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6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1</v>
      </c>
      <c r="X678" s="16" t="n">
        <v>1</v>
      </c>
      <c r="Y678" s="16" t="n">
        <v>1</v>
      </c>
      <c r="Z678" s="16" t="n">
        <v>1</v>
      </c>
      <c r="AA678" s="16" t="n">
        <v>2</v>
      </c>
      <c r="AB678" s="16" t="n">
        <v>0</v>
      </c>
      <c r="AC678" s="16" t="n">
        <v>0</v>
      </c>
      <c r="AD678" s="16" t="n">
        <v>0</v>
      </c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38</v>
      </c>
      <c r="BF678" s="19" t="n">
        <v>12939</v>
      </c>
      <c r="BG678" s="3" t="n">
        <f aca="false">BE678/BF678*100000</f>
        <v>293.685756240822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Média</v>
      </c>
      <c r="BI678" s="16"/>
      <c r="BJ678" s="16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2</v>
      </c>
      <c r="N679" s="16" t="n">
        <v>5</v>
      </c>
      <c r="O679" s="16" t="n">
        <v>2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3</v>
      </c>
      <c r="V679" s="16" t="n">
        <v>3</v>
      </c>
      <c r="W679" s="16" t="n">
        <v>1</v>
      </c>
      <c r="X679" s="16" t="n">
        <v>1</v>
      </c>
      <c r="Y679" s="16" t="n">
        <v>2</v>
      </c>
      <c r="Z679" s="16" t="n">
        <v>1</v>
      </c>
      <c r="AA679" s="16" t="n">
        <v>2</v>
      </c>
      <c r="AB679" s="16" t="n">
        <v>1</v>
      </c>
      <c r="AC679" s="16" t="n">
        <v>1</v>
      </c>
      <c r="AD679" s="16" t="n">
        <v>0</v>
      </c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70</v>
      </c>
      <c r="BF679" s="19" t="n">
        <v>216254</v>
      </c>
      <c r="BG679" s="22" t="n">
        <f aca="false">BE679/BF679*100000</f>
        <v>32.3693434572309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6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6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6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1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3</v>
      </c>
      <c r="BF687" s="19" t="n">
        <v>5065</v>
      </c>
      <c r="BG687" s="3" t="n">
        <f aca="false">BE687/BF687*100000</f>
        <v>59.2300098716683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6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1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1</v>
      </c>
      <c r="BF689" s="19" t="n">
        <v>41425</v>
      </c>
      <c r="BG689" s="3" t="n">
        <f aca="false">BE689/BF689*100000</f>
        <v>2.4140012070006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4</v>
      </c>
      <c r="R691" s="16" t="n">
        <v>3</v>
      </c>
      <c r="S691" s="16" t="n">
        <v>6</v>
      </c>
      <c r="T691" s="16" t="n">
        <v>3</v>
      </c>
      <c r="U691" s="16" t="n">
        <v>3</v>
      </c>
      <c r="V691" s="16" t="n">
        <v>3</v>
      </c>
      <c r="W691" s="16" t="n">
        <v>3</v>
      </c>
      <c r="X691" s="16" t="n">
        <v>2</v>
      </c>
      <c r="Y691" s="16" t="n">
        <v>2</v>
      </c>
      <c r="Z691" s="16" t="n">
        <v>2</v>
      </c>
      <c r="AA691" s="16" t="n">
        <v>6</v>
      </c>
      <c r="AB691" s="16" t="n">
        <v>2</v>
      </c>
      <c r="AC691" s="16" t="n">
        <v>0</v>
      </c>
      <c r="AD691" s="16" t="n">
        <v>0</v>
      </c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100</v>
      </c>
      <c r="BF691" s="19" t="n">
        <v>19389</v>
      </c>
      <c r="BG691" s="3" t="n">
        <f aca="false">BE691/BF691*100000</f>
        <v>515.756356697096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Muito Alta</v>
      </c>
      <c r="BI691" s="16"/>
      <c r="BJ691" s="16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1</v>
      </c>
      <c r="BF692" s="19" t="n">
        <v>7349</v>
      </c>
      <c r="BG692" s="3" t="n">
        <f aca="false">BE692/BF692*100000</f>
        <v>13.607293509321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6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5</v>
      </c>
      <c r="J699" s="16" t="n">
        <v>3</v>
      </c>
      <c r="K699" s="16" t="n">
        <v>5</v>
      </c>
      <c r="L699" s="16" t="n">
        <v>9</v>
      </c>
      <c r="M699" s="16" t="n">
        <v>18</v>
      </c>
      <c r="N699" s="16" t="n">
        <v>38</v>
      </c>
      <c r="O699" s="16" t="n">
        <v>39</v>
      </c>
      <c r="P699" s="16" t="n">
        <v>45</v>
      </c>
      <c r="Q699" s="16" t="n">
        <v>50</v>
      </c>
      <c r="R699" s="16" t="n">
        <v>37</v>
      </c>
      <c r="S699" s="16" t="n">
        <v>49</v>
      </c>
      <c r="T699" s="16" t="n">
        <v>44</v>
      </c>
      <c r="U699" s="16" t="n">
        <v>18</v>
      </c>
      <c r="V699" s="16" t="n">
        <v>18</v>
      </c>
      <c r="W699" s="16" t="n">
        <v>11</v>
      </c>
      <c r="X699" s="16" t="n">
        <v>4</v>
      </c>
      <c r="Y699" s="16" t="n">
        <v>5</v>
      </c>
      <c r="Z699" s="16" t="n">
        <v>3</v>
      </c>
      <c r="AA699" s="16" t="n">
        <v>2</v>
      </c>
      <c r="AB699" s="16" t="n">
        <v>1</v>
      </c>
      <c r="AC699" s="16" t="n">
        <v>1</v>
      </c>
      <c r="AD699" s="16" t="n">
        <v>0</v>
      </c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11</v>
      </c>
      <c r="BF699" s="19" t="n">
        <v>31604</v>
      </c>
      <c r="BG699" s="3" t="n">
        <f aca="false">BE699/BF699*100000</f>
        <v>1300.46829515251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6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6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1</v>
      </c>
      <c r="BF706" s="19" t="n">
        <v>12008</v>
      </c>
      <c r="BG706" s="3" t="n">
        <f aca="false">BE706/BF706*100000</f>
        <v>8.32778147901399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1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7</v>
      </c>
      <c r="BF707" s="19" t="n">
        <v>27752</v>
      </c>
      <c r="BG707" s="3" t="n">
        <f aca="false">BE707/BF707*100000</f>
        <v>25.2234073219948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6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6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3</v>
      </c>
      <c r="BF713" s="19" t="n">
        <v>3712</v>
      </c>
      <c r="BG713" s="3" t="n">
        <f aca="false">BE713/BF713*100000</f>
        <v>80.818965517241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Baixa</v>
      </c>
      <c r="BI713" s="16"/>
      <c r="BJ713" s="16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4</v>
      </c>
      <c r="BF715" s="19" t="n">
        <v>17798</v>
      </c>
      <c r="BG715" s="3" t="n">
        <f aca="false">BE715/BF715*100000</f>
        <v>22.474435329812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0</v>
      </c>
      <c r="Y717" s="16" t="n">
        <v>1</v>
      </c>
      <c r="Z717" s="16" t="n">
        <v>6</v>
      </c>
      <c r="AA717" s="16" t="n">
        <v>3</v>
      </c>
      <c r="AB717" s="16" t="n">
        <v>1</v>
      </c>
      <c r="AC717" s="16" t="n">
        <v>0</v>
      </c>
      <c r="AD717" s="16" t="n">
        <v>0</v>
      </c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1</v>
      </c>
      <c r="BF717" s="19" t="n">
        <v>56423</v>
      </c>
      <c r="BG717" s="3" t="n">
        <f aca="false">BE717/BF717*100000</f>
        <v>37.2188646473956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1</v>
      </c>
      <c r="AD719" s="16" t="n">
        <v>0</v>
      </c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3</v>
      </c>
      <c r="BF719" s="19" t="n">
        <v>6150</v>
      </c>
      <c r="BG719" s="3" t="n">
        <f aca="false">BE719/BF719*100000</f>
        <v>48.7804878048781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1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19</v>
      </c>
      <c r="U721" s="16" t="n">
        <v>15</v>
      </c>
      <c r="V721" s="16" t="n">
        <v>20</v>
      </c>
      <c r="W721" s="16" t="n">
        <v>7</v>
      </c>
      <c r="X721" s="16" t="n">
        <v>2</v>
      </c>
      <c r="Y721" s="16" t="n">
        <v>1</v>
      </c>
      <c r="Z721" s="16" t="n">
        <v>2</v>
      </c>
      <c r="AA721" s="16" t="n">
        <v>0</v>
      </c>
      <c r="AB721" s="16" t="n">
        <v>0</v>
      </c>
      <c r="AC721" s="16" t="n">
        <v>1</v>
      </c>
      <c r="AD721" s="16" t="n">
        <v>0</v>
      </c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39</v>
      </c>
      <c r="BF721" s="19" t="n">
        <v>11559</v>
      </c>
      <c r="BG721" s="3" t="n">
        <f aca="false">BE721/BF721*100000</f>
        <v>1202.52617008392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6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1</v>
      </c>
      <c r="E725" s="16" t="n">
        <v>2</v>
      </c>
      <c r="F725" s="16" t="n">
        <v>2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0</v>
      </c>
      <c r="P725" s="16" t="n">
        <v>0</v>
      </c>
      <c r="Q725" s="16" t="n">
        <v>0</v>
      </c>
      <c r="R725" s="16" t="n">
        <v>2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1</v>
      </c>
      <c r="AB725" s="16" t="n">
        <v>0</v>
      </c>
      <c r="AC725" s="16" t="n">
        <v>0</v>
      </c>
      <c r="AD725" s="16" t="n">
        <v>0</v>
      </c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0</v>
      </c>
      <c r="BF725" s="19" t="n">
        <v>11654</v>
      </c>
      <c r="BG725" s="3" t="n">
        <f aca="false">BE725/BF725*100000</f>
        <v>85.8074480864939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1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1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4</v>
      </c>
      <c r="BF728" s="19" t="n">
        <v>25274</v>
      </c>
      <c r="BG728" s="3" t="n">
        <f aca="false">BE728/BF728*100000</f>
        <v>15.8265411094405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4425</v>
      </c>
      <c r="BG729" s="3" t="n">
        <f aca="false">BE729/BF729*100000</f>
        <v>2.90486564996369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16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2</v>
      </c>
      <c r="AB731" s="16" t="n">
        <v>0</v>
      </c>
      <c r="AC731" s="16" t="n">
        <v>1</v>
      </c>
      <c r="AD731" s="16" t="n">
        <v>0</v>
      </c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9</v>
      </c>
      <c r="BF731" s="19" t="n">
        <v>4902</v>
      </c>
      <c r="BG731" s="3" t="n">
        <f aca="false">BE731/BF731*100000</f>
        <v>183.59853121175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2</v>
      </c>
      <c r="AC733" s="16" t="n">
        <v>0</v>
      </c>
      <c r="AD733" s="16" t="n">
        <v>1</v>
      </c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38</v>
      </c>
      <c r="BF733" s="19" t="n">
        <v>25906</v>
      </c>
      <c r="BG733" s="3" t="n">
        <f aca="false">BE733/BF733*100000</f>
        <v>146.68416583031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6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9</v>
      </c>
      <c r="Z734" s="16" t="n">
        <v>1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58</v>
      </c>
      <c r="BF734" s="19" t="n">
        <v>12652</v>
      </c>
      <c r="BG734" s="3" t="n">
        <f aca="false">BE734/BF734*100000</f>
        <v>458.425545368321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6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1</v>
      </c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3</v>
      </c>
      <c r="BF735" s="19" t="n">
        <v>89378</v>
      </c>
      <c r="BG735" s="3" t="n">
        <f aca="false">BE735/BF735*100000</f>
        <v>25.7334019557386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3</v>
      </c>
      <c r="BF738" s="19" t="n">
        <v>7888</v>
      </c>
      <c r="BG738" s="3" t="n">
        <f aca="false">BE738/BF738*100000</f>
        <v>38.0324543610548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1</v>
      </c>
      <c r="Z739" s="16" t="n">
        <v>0</v>
      </c>
      <c r="AA739" s="16" t="n">
        <v>2</v>
      </c>
      <c r="AB739" s="16" t="n">
        <v>0</v>
      </c>
      <c r="AC739" s="16" t="n">
        <v>0</v>
      </c>
      <c r="AD739" s="16" t="n">
        <v>0</v>
      </c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1</v>
      </c>
      <c r="BF739" s="19" t="n">
        <v>4339</v>
      </c>
      <c r="BG739" s="3" t="n">
        <f aca="false">BE739/BF739*100000</f>
        <v>253.514634708458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2</v>
      </c>
      <c r="BF740" s="19" t="n">
        <v>23526</v>
      </c>
      <c r="BG740" s="3" t="n">
        <f aca="false">BE740/BF740*100000</f>
        <v>8.50123267873842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0</v>
      </c>
      <c r="BF742" s="19" t="n">
        <v>26336</v>
      </c>
      <c r="BG742" s="3" t="n">
        <f aca="false">BE742/BF742*100000</f>
        <v>37.970838396111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2</v>
      </c>
      <c r="BF743" s="19" t="n">
        <v>29162</v>
      </c>
      <c r="BG743" s="3" t="n">
        <f aca="false">BE743/BF743*100000</f>
        <v>6.85824017557095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6</v>
      </c>
      <c r="BF745" s="19" t="n">
        <v>22257</v>
      </c>
      <c r="BG745" s="3" t="n">
        <f aca="false">BE745/BF745*100000</f>
        <v>71.8874960686526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274</v>
      </c>
      <c r="BG746" s="3" t="n">
        <f aca="false">BE746/BF746*100000</f>
        <v>23.397285914833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3</v>
      </c>
      <c r="BF747" s="19" t="n">
        <v>4702</v>
      </c>
      <c r="BG747" s="3" t="n">
        <f aca="false">BE747/BF747*100000</f>
        <v>63.8026371756699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16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1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6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Silencioso</v>
      </c>
      <c r="BI753" s="16"/>
      <c r="BJ753" s="16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1</v>
      </c>
      <c r="AB755" s="16" t="n">
        <v>0</v>
      </c>
      <c r="AC755" s="16" t="n">
        <v>0</v>
      </c>
      <c r="AD755" s="16" t="n">
        <v>0</v>
      </c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6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1</v>
      </c>
      <c r="AC758" s="16" t="n">
        <v>0</v>
      </c>
      <c r="AD758" s="16" t="n">
        <v>0</v>
      </c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2</v>
      </c>
      <c r="BF758" s="19" t="n">
        <v>11553</v>
      </c>
      <c r="BG758" s="3" t="n">
        <f aca="false">BE758/BF758*100000</f>
        <v>17.3115208171038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6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Silencioso</v>
      </c>
      <c r="BI759" s="16"/>
      <c r="BJ759" s="16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1</v>
      </c>
      <c r="BF761" s="19" t="n">
        <v>2973</v>
      </c>
      <c r="BG761" s="3" t="n">
        <f aca="false">BE761/BF761*100000</f>
        <v>33.6360578540195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3</v>
      </c>
      <c r="BF762" s="19" t="n">
        <v>6286</v>
      </c>
      <c r="BG762" s="3" t="n">
        <f aca="false">BE762/BF762*100000</f>
        <v>47.7251034043907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6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2</v>
      </c>
      <c r="BF763" s="19" t="n">
        <v>10620</v>
      </c>
      <c r="BG763" s="3" t="n">
        <f aca="false">BE763/BF763*100000</f>
        <v>18.8323917137476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6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3</v>
      </c>
      <c r="U765" s="16" t="n">
        <v>1</v>
      </c>
      <c r="V765" s="16" t="n">
        <v>1</v>
      </c>
      <c r="W765" s="16" t="n">
        <v>3</v>
      </c>
      <c r="X765" s="16" t="n">
        <v>4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21</v>
      </c>
      <c r="BF765" s="19" t="n">
        <v>69574</v>
      </c>
      <c r="BG765" s="3" t="n">
        <f aca="false">BE765/BF765*100000</f>
        <v>30.1836893092247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3</v>
      </c>
      <c r="BF768" s="19" t="n">
        <v>7238</v>
      </c>
      <c r="BG768" s="3" t="n">
        <f aca="false">BE768/BF768*100000</f>
        <v>41.4479137883393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1</v>
      </c>
      <c r="AD770" s="16" t="n">
        <v>0</v>
      </c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2</v>
      </c>
      <c r="BF770" s="19" t="n">
        <v>11017</v>
      </c>
      <c r="BG770" s="3" t="n">
        <f aca="false">BE770/BF770*100000</f>
        <v>18.1537623672506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3</v>
      </c>
      <c r="BF772" s="19" t="n">
        <v>6739</v>
      </c>
      <c r="BG772" s="3" t="n">
        <f aca="false">BE772/BF772*100000</f>
        <v>44.51699065143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1</v>
      </c>
      <c r="BF773" s="19" t="n">
        <v>6083</v>
      </c>
      <c r="BG773" s="3" t="n">
        <f aca="false">BE773/BF773*100000</f>
        <v>16.4392569455861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6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4</v>
      </c>
      <c r="BF774" s="19" t="n">
        <v>29889</v>
      </c>
      <c r="BG774" s="3" t="n">
        <f aca="false">BE774/BF774*100000</f>
        <v>13.3828498778815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6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6</v>
      </c>
      <c r="BF778" s="19" t="n">
        <v>7700</v>
      </c>
      <c r="BG778" s="3" t="n">
        <f aca="false">BE778/BF778*100000</f>
        <v>207.792207792208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6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2</v>
      </c>
      <c r="BF782" s="19" t="n">
        <v>3599</v>
      </c>
      <c r="BG782" s="3" t="n">
        <f aca="false">BE782/BF782*100000</f>
        <v>55.570991942206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3</v>
      </c>
      <c r="BF787" s="19" t="n">
        <v>818</v>
      </c>
      <c r="BG787" s="3" t="n">
        <f aca="false">BE787/BF787*100000</f>
        <v>366.748166259169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6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3</v>
      </c>
      <c r="BF788" s="19" t="n">
        <v>11325</v>
      </c>
      <c r="BG788" s="3" t="n">
        <f aca="false">BE788/BF788*100000</f>
        <v>26.4900662251656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6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 t="n">
        <v>1</v>
      </c>
      <c r="AD789" s="16" t="n">
        <v>0</v>
      </c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6</v>
      </c>
      <c r="BF789" s="19" t="n">
        <v>8767</v>
      </c>
      <c r="BG789" s="3" t="n">
        <f aca="false">BE789/BF789*100000</f>
        <v>68.4384624158777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2</v>
      </c>
      <c r="W790" s="16" t="n">
        <v>1</v>
      </c>
      <c r="X790" s="16" t="n">
        <v>1</v>
      </c>
      <c r="Y790" s="16" t="n">
        <v>0</v>
      </c>
      <c r="Z790" s="16" t="n">
        <v>0</v>
      </c>
      <c r="AA790" s="16" t="n">
        <v>1</v>
      </c>
      <c r="AB790" s="16" t="n">
        <v>0</v>
      </c>
      <c r="AC790" s="16" t="n">
        <v>0</v>
      </c>
      <c r="AD790" s="16" t="n">
        <v>0</v>
      </c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6</v>
      </c>
      <c r="BF790" s="19" t="n">
        <v>7796</v>
      </c>
      <c r="BG790" s="3" t="n">
        <f aca="false">BE790/BF790*100000</f>
        <v>76.9625448948179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6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4</v>
      </c>
      <c r="BF791" s="19" t="n">
        <v>4712</v>
      </c>
      <c r="BG791" s="3" t="n">
        <f aca="false">BE791/BF791*100000</f>
        <v>84.8896434634975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6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1</v>
      </c>
      <c r="BF793" s="19" t="n">
        <v>21427</v>
      </c>
      <c r="BG793" s="3" t="n">
        <f aca="false">BE793/BF793*100000</f>
        <v>4.66700891398703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6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2</v>
      </c>
      <c r="H794" s="16" t="n">
        <v>0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1</v>
      </c>
      <c r="U794" s="16" t="n">
        <v>0</v>
      </c>
      <c r="V794" s="16" t="n">
        <v>1</v>
      </c>
      <c r="W794" s="16" t="n">
        <v>2</v>
      </c>
      <c r="X794" s="16" t="n">
        <v>1</v>
      </c>
      <c r="Y794" s="16" t="n">
        <v>0</v>
      </c>
      <c r="Z794" s="16" t="n">
        <v>0</v>
      </c>
      <c r="AA794" s="16" t="n">
        <v>1</v>
      </c>
      <c r="AB794" s="16" t="n">
        <v>0</v>
      </c>
      <c r="AC794" s="16" t="n">
        <v>0</v>
      </c>
      <c r="AD794" s="16" t="n">
        <v>0</v>
      </c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31</v>
      </c>
      <c r="BF794" s="19" t="n">
        <v>232107</v>
      </c>
      <c r="BG794" s="3" t="n">
        <f aca="false">BE794/BF794*100000</f>
        <v>13.3559091281176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1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1</v>
      </c>
      <c r="BF799" s="19" t="n">
        <v>19421</v>
      </c>
      <c r="BG799" s="3" t="n">
        <f aca="false">BE799/BF799*100000</f>
        <v>5.1490654446218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6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2</v>
      </c>
      <c r="BF802" s="19" t="n">
        <v>4021</v>
      </c>
      <c r="BG802" s="3" t="n">
        <f aca="false">BE802/BF802*100000</f>
        <v>49.73887092763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6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1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6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7</v>
      </c>
      <c r="BF808" s="19" t="n">
        <v>14672</v>
      </c>
      <c r="BG808" s="3" t="n">
        <f aca="false">BE808/BF808*100000</f>
        <v>47.7099236641221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1</v>
      </c>
      <c r="BF809" s="19" t="n">
        <v>11793</v>
      </c>
      <c r="BG809" s="3" t="n">
        <f aca="false">BE809/BF809*100000</f>
        <v>8.47960654625626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4</v>
      </c>
      <c r="K810" s="16" t="n">
        <v>3</v>
      </c>
      <c r="L810" s="16" t="n">
        <v>2</v>
      </c>
      <c r="M810" s="16" t="n">
        <v>2</v>
      </c>
      <c r="N810" s="16" t="n">
        <v>4</v>
      </c>
      <c r="O810" s="16" t="n">
        <v>5</v>
      </c>
      <c r="P810" s="16" t="n">
        <v>1</v>
      </c>
      <c r="Q810" s="16" t="n">
        <v>1</v>
      </c>
      <c r="R810" s="16" t="n">
        <v>0</v>
      </c>
      <c r="S810" s="16" t="n">
        <v>1</v>
      </c>
      <c r="T810" s="16" t="n">
        <v>2</v>
      </c>
      <c r="U810" s="16" t="n">
        <v>2</v>
      </c>
      <c r="V810" s="16" t="n">
        <v>2</v>
      </c>
      <c r="W810" s="16" t="n">
        <v>0</v>
      </c>
      <c r="X810" s="16" t="n">
        <v>1</v>
      </c>
      <c r="Y810" s="16" t="n">
        <v>1</v>
      </c>
      <c r="Z810" s="16" t="n">
        <v>2</v>
      </c>
      <c r="AA810" s="16" t="n">
        <v>2</v>
      </c>
      <c r="AB810" s="16" t="n">
        <v>0</v>
      </c>
      <c r="AC810" s="16" t="n">
        <v>0</v>
      </c>
      <c r="AD810" s="16" t="n">
        <v>0</v>
      </c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55</v>
      </c>
      <c r="BF810" s="19" t="n">
        <v>141046</v>
      </c>
      <c r="BG810" s="22" t="n">
        <f aca="false">BE810/BF810*100000</f>
        <v>38.994370630858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8</v>
      </c>
      <c r="F811" s="16" t="n">
        <v>51</v>
      </c>
      <c r="G811" s="16" t="n">
        <v>63</v>
      </c>
      <c r="H811" s="16" t="n">
        <v>29</v>
      </c>
      <c r="I811" s="16" t="n">
        <v>25</v>
      </c>
      <c r="J811" s="16" t="n">
        <v>20</v>
      </c>
      <c r="K811" s="16" t="n">
        <v>23</v>
      </c>
      <c r="L811" s="16" t="n">
        <v>25</v>
      </c>
      <c r="M811" s="16" t="n">
        <v>27</v>
      </c>
      <c r="N811" s="16" t="n">
        <v>28</v>
      </c>
      <c r="O811" s="16" t="n">
        <v>48</v>
      </c>
      <c r="P811" s="16" t="n">
        <v>48</v>
      </c>
      <c r="Q811" s="16" t="n">
        <v>33</v>
      </c>
      <c r="R811" s="16" t="n">
        <v>28</v>
      </c>
      <c r="S811" s="16" t="n">
        <v>9</v>
      </c>
      <c r="T811" s="16" t="n">
        <v>8</v>
      </c>
      <c r="U811" s="16" t="n">
        <v>3</v>
      </c>
      <c r="V811" s="16" t="n">
        <v>6</v>
      </c>
      <c r="W811" s="16" t="n">
        <v>4</v>
      </c>
      <c r="X811" s="16" t="n">
        <v>3</v>
      </c>
      <c r="Y811" s="16" t="n">
        <v>1</v>
      </c>
      <c r="Z811" s="16" t="n">
        <v>1</v>
      </c>
      <c r="AA811" s="16" t="n">
        <v>0</v>
      </c>
      <c r="AB811" s="16" t="n">
        <v>3</v>
      </c>
      <c r="AC811" s="16" t="n">
        <v>1</v>
      </c>
      <c r="AD811" s="16" t="n">
        <v>0</v>
      </c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71</v>
      </c>
      <c r="BF811" s="19" t="n">
        <v>87542</v>
      </c>
      <c r="BG811" s="3" t="n">
        <f aca="false">BE811/BF811*100000</f>
        <v>652.258344566037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6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0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6</v>
      </c>
      <c r="X814" s="16" t="n">
        <v>12</v>
      </c>
      <c r="Y814" s="16" t="n">
        <v>1</v>
      </c>
      <c r="Z814" s="16" t="n">
        <v>0</v>
      </c>
      <c r="AA814" s="16" t="n">
        <v>1</v>
      </c>
      <c r="AB814" s="16" t="n">
        <v>0</v>
      </c>
      <c r="AC814" s="16" t="n">
        <v>0</v>
      </c>
      <c r="AD814" s="16" t="n">
        <v>2</v>
      </c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43</v>
      </c>
      <c r="BF814" s="19" t="n">
        <v>16637</v>
      </c>
      <c r="BG814" s="3" t="n">
        <f aca="false">BE814/BF814*100000</f>
        <v>859.529963334736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6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9033</v>
      </c>
      <c r="BG817" s="3" t="n">
        <f aca="false">BE817/BF817*100000</f>
        <v>11.0705192073508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6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2</v>
      </c>
      <c r="BF818" s="19" t="n">
        <v>77921</v>
      </c>
      <c r="BG818" s="3" t="n">
        <f aca="false">BE818/BF818*100000</f>
        <v>2.5667021727133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2</v>
      </c>
      <c r="Q819" s="16" t="n">
        <v>2</v>
      </c>
      <c r="R819" s="16" t="n">
        <v>8</v>
      </c>
      <c r="S819" s="16" t="n">
        <v>5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25</v>
      </c>
      <c r="BF819" s="19" t="n">
        <v>31028</v>
      </c>
      <c r="BG819" s="3" t="n">
        <f aca="false">BE819/BF819*100000</f>
        <v>80.5723862317906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Baixa</v>
      </c>
      <c r="BI819" s="16"/>
      <c r="BJ819" s="16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5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3</v>
      </c>
      <c r="V820" s="16" t="n">
        <v>1</v>
      </c>
      <c r="W820" s="16" t="n">
        <v>1</v>
      </c>
      <c r="X820" s="16" t="n">
        <v>0</v>
      </c>
      <c r="Y820" s="16" t="n">
        <v>1</v>
      </c>
      <c r="Z820" s="16" t="n">
        <v>0</v>
      </c>
      <c r="AA820" s="16" t="n">
        <v>0</v>
      </c>
      <c r="AB820" s="16" t="n">
        <v>2</v>
      </c>
      <c r="AC820" s="16" t="n">
        <v>1</v>
      </c>
      <c r="AD820" s="16" t="n">
        <v>0</v>
      </c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26</v>
      </c>
      <c r="BF820" s="19" t="n">
        <v>56649</v>
      </c>
      <c r="BG820" s="3" t="n">
        <f aca="false">BE820/BF820*100000</f>
        <v>45.8966619004749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6</v>
      </c>
      <c r="BF821" s="19" t="n">
        <v>6669</v>
      </c>
      <c r="BG821" s="3" t="n">
        <f aca="false">BE821/BF821*100000</f>
        <v>89.968511021142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Baixa</v>
      </c>
      <c r="BI821" s="16"/>
      <c r="BJ821" s="16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1</v>
      </c>
      <c r="AC822" s="16" t="n">
        <v>0</v>
      </c>
      <c r="AD822" s="16" t="n">
        <v>0</v>
      </c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9</v>
      </c>
      <c r="BF822" s="19" t="n">
        <v>25363</v>
      </c>
      <c r="BG822" s="3" t="n">
        <f aca="false">BE822/BF822*100000</f>
        <v>74.9122737846469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1</v>
      </c>
      <c r="L823" s="16" t="n">
        <v>0</v>
      </c>
      <c r="M823" s="16" t="n">
        <v>1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1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7</v>
      </c>
      <c r="BF823" s="19" t="n">
        <v>19454</v>
      </c>
      <c r="BG823" s="3" t="n">
        <f aca="false">BE823/BF823*100000</f>
        <v>35.9823172612316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5</v>
      </c>
      <c r="R825" s="16" t="n">
        <v>247</v>
      </c>
      <c r="S825" s="16" t="n">
        <v>152</v>
      </c>
      <c r="T825" s="16" t="n">
        <v>98</v>
      </c>
      <c r="U825" s="16" t="n">
        <v>48</v>
      </c>
      <c r="V825" s="16" t="n">
        <v>47</v>
      </c>
      <c r="W825" s="16" t="n">
        <v>37</v>
      </c>
      <c r="X825" s="16" t="n">
        <v>14</v>
      </c>
      <c r="Y825" s="16" t="n">
        <v>11</v>
      </c>
      <c r="Z825" s="16" t="n">
        <v>9</v>
      </c>
      <c r="AA825" s="16" t="n">
        <v>5</v>
      </c>
      <c r="AB825" s="16" t="n">
        <v>6</v>
      </c>
      <c r="AC825" s="16" t="n">
        <v>3</v>
      </c>
      <c r="AD825" s="16" t="n">
        <v>0</v>
      </c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700</v>
      </c>
      <c r="BF825" s="19" t="n">
        <v>111012</v>
      </c>
      <c r="BG825" s="3" t="n">
        <f aca="false">BE825/BF825*100000</f>
        <v>1531.36597845278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4</v>
      </c>
      <c r="BF826" s="19" t="n">
        <v>12397</v>
      </c>
      <c r="BG826" s="3" t="n">
        <f aca="false">BE826/BF826*100000</f>
        <v>32.2658707751875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5</v>
      </c>
      <c r="BF827" s="19" t="n">
        <v>12558</v>
      </c>
      <c r="BG827" s="3" t="n">
        <f aca="false">BE827/BF827*100000</f>
        <v>39.8152572065616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12</v>
      </c>
      <c r="R828" s="16" t="n">
        <v>43</v>
      </c>
      <c r="S828" s="16" t="n">
        <v>52</v>
      </c>
      <c r="T828" s="16" t="n">
        <v>46</v>
      </c>
      <c r="U828" s="16" t="n">
        <v>81</v>
      </c>
      <c r="V828" s="16" t="n">
        <v>64</v>
      </c>
      <c r="W828" s="16" t="n">
        <v>67</v>
      </c>
      <c r="X828" s="16" t="n">
        <v>39</v>
      </c>
      <c r="Y828" s="16" t="n">
        <v>29</v>
      </c>
      <c r="Z828" s="16" t="n">
        <v>36</v>
      </c>
      <c r="AA828" s="16" t="n">
        <v>40</v>
      </c>
      <c r="AB828" s="16" t="n">
        <v>20</v>
      </c>
      <c r="AC828" s="16" t="n">
        <v>3</v>
      </c>
      <c r="AD828" s="16" t="n">
        <v>1</v>
      </c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626</v>
      </c>
      <c r="BF828" s="19" t="n">
        <v>322126</v>
      </c>
      <c r="BG828" s="3" t="n">
        <f aca="false">BE828/BF828*100000</f>
        <v>194.333894190472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6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7</v>
      </c>
      <c r="K829" s="16" t="n">
        <v>22</v>
      </c>
      <c r="L829" s="16" t="n">
        <v>29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3</v>
      </c>
      <c r="S829" s="16" t="n">
        <v>117</v>
      </c>
      <c r="T829" s="16" t="n">
        <v>68</v>
      </c>
      <c r="U829" s="16" t="n">
        <v>124</v>
      </c>
      <c r="V829" s="16" t="n">
        <v>118</v>
      </c>
      <c r="W829" s="16" t="n">
        <v>113</v>
      </c>
      <c r="X829" s="16" t="n">
        <v>69</v>
      </c>
      <c r="Y829" s="16" t="n">
        <v>50</v>
      </c>
      <c r="Z829" s="16" t="n">
        <v>58</v>
      </c>
      <c r="AA829" s="16" t="n">
        <v>49</v>
      </c>
      <c r="AB829" s="16" t="n">
        <v>35</v>
      </c>
      <c r="AC829" s="16" t="n">
        <v>20</v>
      </c>
      <c r="AD829" s="16" t="n">
        <v>8</v>
      </c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388</v>
      </c>
      <c r="BF829" s="19" t="n">
        <v>662362</v>
      </c>
      <c r="BG829" s="3" t="n">
        <f aca="false">BE829/BF829*100000</f>
        <v>209.5530842651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6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2</v>
      </c>
      <c r="V831" s="16" t="n">
        <v>16</v>
      </c>
      <c r="W831" s="16" t="n">
        <v>14</v>
      </c>
      <c r="X831" s="16" t="n">
        <v>18</v>
      </c>
      <c r="Y831" s="16" t="n">
        <v>4</v>
      </c>
      <c r="Z831" s="16" t="n">
        <v>6</v>
      </c>
      <c r="AA831" s="16" t="n">
        <v>6</v>
      </c>
      <c r="AB831" s="16" t="n">
        <v>7</v>
      </c>
      <c r="AC831" s="16" t="n">
        <v>3</v>
      </c>
      <c r="AD831" s="16" t="n">
        <v>0</v>
      </c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79</v>
      </c>
      <c r="BF831" s="19" t="n">
        <v>82887</v>
      </c>
      <c r="BG831" s="3" t="n">
        <f aca="false">BE831/BF831*100000</f>
        <v>215.956663891805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édia</v>
      </c>
      <c r="BI831" s="16"/>
      <c r="BJ831" s="16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1</v>
      </c>
      <c r="AC832" s="16" t="n">
        <v>0</v>
      </c>
      <c r="AD832" s="16" t="n">
        <v>0</v>
      </c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2</v>
      </c>
      <c r="BF832" s="19" t="n">
        <v>4474</v>
      </c>
      <c r="BG832" s="3" t="n">
        <f aca="false">BE832/BF832*100000</f>
        <v>44.7027268663389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6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6</v>
      </c>
      <c r="BG833" s="3" t="n">
        <f aca="false">BE833/BF833*100000</f>
        <v>29.9760191846523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6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3</v>
      </c>
      <c r="BF835" s="19" t="n">
        <v>15556</v>
      </c>
      <c r="BG835" s="3" t="n">
        <f aca="false">BE835/BF835*100000</f>
        <v>19.2851632810491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1</v>
      </c>
      <c r="R836" s="16" t="n">
        <v>1</v>
      </c>
      <c r="S836" s="16" t="n">
        <v>0</v>
      </c>
      <c r="T836" s="16" t="n">
        <v>1</v>
      </c>
      <c r="U836" s="16" t="n">
        <v>0</v>
      </c>
      <c r="V836" s="16" t="n">
        <v>1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7</v>
      </c>
      <c r="BF836" s="19" t="n">
        <v>6634</v>
      </c>
      <c r="BG836" s="3" t="n">
        <f aca="false">BE836/BF836*100000</f>
        <v>105.517033463973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Média</v>
      </c>
      <c r="BI836" s="16"/>
      <c r="BJ836" s="16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1</v>
      </c>
      <c r="AB839" s="16" t="n">
        <v>2</v>
      </c>
      <c r="AC839" s="16" t="n">
        <v>0</v>
      </c>
      <c r="AD839" s="16" t="n">
        <v>0</v>
      </c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22</v>
      </c>
      <c r="BF839" s="19" t="n">
        <v>132353</v>
      </c>
      <c r="BG839" s="3" t="n">
        <f aca="false">BE839/BF839*100000</f>
        <v>16.6222148345712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2</v>
      </c>
      <c r="BF840" s="19" t="n">
        <v>6762</v>
      </c>
      <c r="BG840" s="3" t="n">
        <f aca="false">BE840/BF840*100000</f>
        <v>29.5770482105886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6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1</v>
      </c>
      <c r="AC841" s="16" t="n">
        <v>2</v>
      </c>
      <c r="AD841" s="16" t="n">
        <v>0</v>
      </c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6</v>
      </c>
      <c r="BF841" s="19" t="n">
        <v>38534</v>
      </c>
      <c r="BG841" s="3" t="n">
        <f aca="false">BE841/BF841*100000</f>
        <v>15.5706648673898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3</v>
      </c>
      <c r="AA842" s="16" t="n">
        <v>4</v>
      </c>
      <c r="AB842" s="16" t="n">
        <v>0</v>
      </c>
      <c r="AC842" s="16" t="n">
        <v>1</v>
      </c>
      <c r="AD842" s="16" t="n">
        <v>0</v>
      </c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36</v>
      </c>
      <c r="BF842" s="19" t="n">
        <v>19702</v>
      </c>
      <c r="BG842" s="3" t="n">
        <f aca="false">BE842/BF842*100000</f>
        <v>182.72256623693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6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3</v>
      </c>
      <c r="V843" s="16" t="n">
        <v>10</v>
      </c>
      <c r="W843" s="16" t="n">
        <v>0</v>
      </c>
      <c r="X843" s="16" t="n">
        <v>2</v>
      </c>
      <c r="Y843" s="16" t="n">
        <v>3</v>
      </c>
      <c r="Z843" s="16" t="n">
        <v>2</v>
      </c>
      <c r="AA843" s="16" t="n">
        <v>3</v>
      </c>
      <c r="AB843" s="16" t="n">
        <v>2</v>
      </c>
      <c r="AC843" s="16" t="n">
        <v>1</v>
      </c>
      <c r="AD843" s="16" t="n">
        <v>0</v>
      </c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37</v>
      </c>
      <c r="BF843" s="19" t="n">
        <v>20652</v>
      </c>
      <c r="BG843" s="3" t="n">
        <f aca="false">BE843/BF843*100000</f>
        <v>179.159403447608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6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4</v>
      </c>
      <c r="W844" s="16" t="n">
        <v>1</v>
      </c>
      <c r="X844" s="16" t="n">
        <v>5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 t="n">
        <v>0</v>
      </c>
      <c r="AD844" s="16" t="n">
        <v>0</v>
      </c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22</v>
      </c>
      <c r="BF844" s="19" t="n">
        <v>9056</v>
      </c>
      <c r="BG844" s="3" t="n">
        <f aca="false">BE844/BF844*100000</f>
        <v>242.932862190813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6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3</v>
      </c>
      <c r="BF846" s="19" t="n">
        <v>3826</v>
      </c>
      <c r="BG846" s="3" t="n">
        <f aca="false">BE846/BF846*100000</f>
        <v>78.410872974385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6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1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3</v>
      </c>
      <c r="R848" s="16" t="n">
        <v>1</v>
      </c>
      <c r="S848" s="16" t="n">
        <v>1</v>
      </c>
      <c r="T848" s="16" t="n">
        <v>2</v>
      </c>
      <c r="U848" s="16" t="n">
        <v>1</v>
      </c>
      <c r="V848" s="16" t="n">
        <v>1</v>
      </c>
      <c r="W848" s="16" t="n">
        <v>2</v>
      </c>
      <c r="X848" s="16" t="n">
        <v>2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4</v>
      </c>
      <c r="BF848" s="19" t="n">
        <v>118557</v>
      </c>
      <c r="BG848" s="3" t="n">
        <f aca="false">BE848/BF848*100000</f>
        <v>11.8086658737991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1</v>
      </c>
      <c r="AC849" s="16" t="n">
        <v>0</v>
      </c>
      <c r="AD849" s="16" t="n">
        <v>0</v>
      </c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4</v>
      </c>
      <c r="BF849" s="19" t="n">
        <v>77318</v>
      </c>
      <c r="BG849" s="3" t="n">
        <f aca="false">BE849/BF849*100000</f>
        <v>18.1070384645231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6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2</v>
      </c>
      <c r="BF854" s="19" t="n">
        <v>5664</v>
      </c>
      <c r="BG854" s="3" t="n">
        <f aca="false">BE854/BF854*100000</f>
        <v>35.3107344632768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6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2</v>
      </c>
      <c r="E855" s="16" t="n">
        <v>2</v>
      </c>
      <c r="F855" s="16" t="n">
        <v>5</v>
      </c>
      <c r="G855" s="16" t="n">
        <v>11</v>
      </c>
      <c r="H855" s="16" t="n">
        <v>6</v>
      </c>
      <c r="I855" s="16" t="n">
        <v>6</v>
      </c>
      <c r="J855" s="16" t="n">
        <v>19</v>
      </c>
      <c r="K855" s="16" t="n">
        <v>16</v>
      </c>
      <c r="L855" s="16" t="n">
        <v>12</v>
      </c>
      <c r="M855" s="16" t="n">
        <v>3</v>
      </c>
      <c r="N855" s="16" t="n">
        <v>9</v>
      </c>
      <c r="O855" s="16" t="n">
        <v>13</v>
      </c>
      <c r="P855" s="16" t="n">
        <v>18</v>
      </c>
      <c r="Q855" s="16" t="n">
        <v>31</v>
      </c>
      <c r="R855" s="16" t="n">
        <v>225</v>
      </c>
      <c r="S855" s="16" t="n">
        <v>216</v>
      </c>
      <c r="T855" s="16" t="n">
        <v>124</v>
      </c>
      <c r="U855" s="16" t="n">
        <v>68</v>
      </c>
      <c r="V855" s="16" t="n">
        <v>15</v>
      </c>
      <c r="W855" s="16" t="n">
        <v>7</v>
      </c>
      <c r="X855" s="16" t="n">
        <v>1</v>
      </c>
      <c r="Y855" s="16" t="n">
        <v>15</v>
      </c>
      <c r="Z855" s="16" t="n">
        <v>29</v>
      </c>
      <c r="AA855" s="16" t="n">
        <v>24</v>
      </c>
      <c r="AB855" s="16" t="n">
        <v>13</v>
      </c>
      <c r="AC855" s="16" t="n">
        <v>16</v>
      </c>
      <c r="AD855" s="16" t="n">
        <v>6</v>
      </c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912</v>
      </c>
      <c r="BF855" s="19" t="n">
        <v>41182</v>
      </c>
      <c r="BG855" s="3" t="n">
        <f aca="false">BE855/BF855*100000</f>
        <v>2214.55975911806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6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6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7-09T16:39:26Z</dcterms:modified>
  <cp:revision>0</cp:revision>
  <dc:subject/>
  <dc:title/>
</cp:coreProperties>
</file>