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chikungunya, 10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Varginha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3</v>
      </c>
      <c r="J23" s="16" t="n">
        <v>0</v>
      </c>
      <c r="K23" s="16" t="n">
        <v>3</v>
      </c>
      <c r="L23" s="16" t="n">
        <v>6</v>
      </c>
      <c r="M23" s="16" t="n">
        <v>14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2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99</v>
      </c>
      <c r="BF23" s="19" t="n">
        <v>7478</v>
      </c>
      <c r="BG23" s="3" t="n">
        <f aca="false">BE23/BF23*100000</f>
        <v>1323.88339128109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1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10</v>
      </c>
      <c r="N70" s="16" t="n">
        <v>5</v>
      </c>
      <c r="O70" s="16" t="n">
        <v>3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0</v>
      </c>
      <c r="AV70" s="16" t="n">
        <v>1</v>
      </c>
      <c r="AW70" s="16" t="n">
        <v>1</v>
      </c>
      <c r="AX70" s="16" t="n">
        <v>0</v>
      </c>
      <c r="AY70" s="16" t="n">
        <v>0</v>
      </c>
      <c r="AZ70" s="16" t="n">
        <v>0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89</v>
      </c>
      <c r="BF70" s="19" t="n">
        <v>2502557</v>
      </c>
      <c r="BG70" s="3" t="n">
        <f aca="false">BE70/BF70*100000</f>
        <v>3.55636255238142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1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2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2</v>
      </c>
      <c r="P151" s="16" t="n">
        <v>0</v>
      </c>
      <c r="Q151" s="16" t="n">
        <v>1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2</v>
      </c>
      <c r="BF151" s="19" t="n">
        <v>90782</v>
      </c>
      <c r="BG151" s="3" t="n">
        <f aca="false">BE151/BF151*100000</f>
        <v>13.218479434249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4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8</v>
      </c>
      <c r="BF154" s="19" t="n">
        <v>19971</v>
      </c>
      <c r="BG154" s="3" t="n">
        <f aca="false">BE154/BF154*100000</f>
        <v>140.203294777427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3</v>
      </c>
      <c r="P177" s="16" t="n">
        <v>21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1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01</v>
      </c>
      <c r="BF177" s="19" t="n">
        <v>7072</v>
      </c>
      <c r="BG177" s="3" t="n">
        <f aca="false">BE177/BF177*100000</f>
        <v>1428.16742081448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5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1</v>
      </c>
      <c r="BC208" s="16" t="n">
        <v>0</v>
      </c>
      <c r="BD208" s="17"/>
      <c r="BE208" s="18" t="n">
        <f aca="false">SUM(D208:BD208)</f>
        <v>314</v>
      </c>
      <c r="BF208" s="19" t="n">
        <v>23141</v>
      </c>
      <c r="BG208" s="3" t="n">
        <f aca="false">BE208/BF208*100000</f>
        <v>1356.89901041442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10</v>
      </c>
      <c r="BF210" s="19" t="n">
        <v>648766</v>
      </c>
      <c r="BG210" s="3" t="n">
        <f aca="false">BE210/BF210*100000</f>
        <v>1.54138780392314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3</v>
      </c>
      <c r="M218" s="16" t="n">
        <v>1</v>
      </c>
      <c r="N218" s="16" t="n">
        <v>11</v>
      </c>
      <c r="O218" s="16" t="n">
        <v>7</v>
      </c>
      <c r="P218" s="16" t="n">
        <v>4</v>
      </c>
      <c r="Q218" s="16" t="n">
        <v>3</v>
      </c>
      <c r="R218" s="16" t="n">
        <v>4</v>
      </c>
      <c r="S218" s="16" t="n">
        <v>17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0</v>
      </c>
      <c r="BB218" s="16" t="n">
        <v>7</v>
      </c>
      <c r="BC218" s="16" t="n">
        <v>10</v>
      </c>
      <c r="BD218" s="17"/>
      <c r="BE218" s="18" t="n">
        <f aca="false">SUM(D218:BD218)</f>
        <v>729</v>
      </c>
      <c r="BF218" s="19" t="n">
        <v>109363</v>
      </c>
      <c r="BG218" s="3" t="n">
        <f aca="false">BE218/BF218*100000</f>
        <v>666.587419876924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3</v>
      </c>
      <c r="M270" s="16" t="n">
        <v>9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5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9</v>
      </c>
      <c r="BF270" s="19" t="n">
        <v>10962</v>
      </c>
      <c r="BG270" s="3" t="n">
        <f aca="false">BE270/BF270*100000</f>
        <v>1815.36216018975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9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5</v>
      </c>
      <c r="BF304" s="19" t="n">
        <v>9487</v>
      </c>
      <c r="BG304" s="3" t="n">
        <f aca="false">BE304/BF304*100000</f>
        <v>579.740697796985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22</v>
      </c>
      <c r="F319" s="16" t="n">
        <v>33</v>
      </c>
      <c r="G319" s="16" t="n">
        <v>53</v>
      </c>
      <c r="H319" s="16" t="n">
        <v>135</v>
      </c>
      <c r="I319" s="16" t="n">
        <v>258</v>
      </c>
      <c r="J319" s="16" t="n">
        <v>493</v>
      </c>
      <c r="K319" s="16" t="n">
        <v>688</v>
      </c>
      <c r="L319" s="16" t="n">
        <v>934</v>
      </c>
      <c r="M319" s="16" t="n">
        <v>1021</v>
      </c>
      <c r="N319" s="16" t="n">
        <v>969</v>
      </c>
      <c r="O319" s="16" t="n">
        <v>1165</v>
      </c>
      <c r="P319" s="16" t="n">
        <v>825</v>
      </c>
      <c r="Q319" s="16" t="n">
        <v>741</v>
      </c>
      <c r="R319" s="16" t="n">
        <v>373</v>
      </c>
      <c r="S319" s="16" t="n">
        <v>293</v>
      </c>
      <c r="T319" s="16" t="n">
        <v>186</v>
      </c>
      <c r="U319" s="16" t="n">
        <v>105</v>
      </c>
      <c r="V319" s="16" t="n">
        <v>85</v>
      </c>
      <c r="W319" s="16" t="n">
        <v>54</v>
      </c>
      <c r="X319" s="16" t="n">
        <v>20</v>
      </c>
      <c r="Y319" s="16" t="n">
        <v>19</v>
      </c>
      <c r="Z319" s="16" t="n">
        <v>16</v>
      </c>
      <c r="AA319" s="16" t="n">
        <v>8</v>
      </c>
      <c r="AB319" s="16" t="n">
        <v>12</v>
      </c>
      <c r="AC319" s="16" t="n">
        <v>5</v>
      </c>
      <c r="AD319" s="16" t="n">
        <v>6</v>
      </c>
      <c r="AE319" s="16" t="n">
        <v>6</v>
      </c>
      <c r="AF319" s="16" t="n">
        <v>5</v>
      </c>
      <c r="AG319" s="16" t="n">
        <v>4</v>
      </c>
      <c r="AH319" s="16" t="n">
        <v>3</v>
      </c>
      <c r="AI319" s="16" t="n">
        <v>5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3</v>
      </c>
      <c r="AV319" s="16" t="n">
        <v>6</v>
      </c>
      <c r="AW319" s="16" t="n">
        <v>7</v>
      </c>
      <c r="AX319" s="16" t="n">
        <v>9</v>
      </c>
      <c r="AY319" s="16" t="n">
        <v>3</v>
      </c>
      <c r="AZ319" s="16" t="n">
        <v>15</v>
      </c>
      <c r="BA319" s="16" t="n">
        <v>8</v>
      </c>
      <c r="BB319" s="16" t="n">
        <v>3</v>
      </c>
      <c r="BC319" s="16" t="n">
        <v>6</v>
      </c>
      <c r="BD319" s="17"/>
      <c r="BE319" s="18" t="n">
        <f aca="false">SUM(D319:BD319)</f>
        <v>8650</v>
      </c>
      <c r="BF319" s="19" t="n">
        <v>278363</v>
      </c>
      <c r="BG319" s="3" t="n">
        <f aca="false">BE319/BF319*100000</f>
        <v>3107.45321756124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1</v>
      </c>
      <c r="BC341" s="16" t="n">
        <v>0</v>
      </c>
      <c r="BD341" s="17"/>
      <c r="BE341" s="18" t="n">
        <f aca="false">SUM(D341:BD341)</f>
        <v>1</v>
      </c>
      <c r="BF341" s="19" t="n">
        <v>13305</v>
      </c>
      <c r="BG341" s="3" t="n">
        <f aca="false">BE341/BF341*100000</f>
        <v>7.51597143930853</v>
      </c>
      <c r="BH341" s="20" t="str">
        <f aca="false">IF(BG341=0,"Silencioso",IF(BG341&lt;100,"Baixa",IF(BG341&gt;300,"Alta","Média")))</f>
        <v>Baixa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6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9</v>
      </c>
      <c r="BF359" s="19" t="n">
        <v>18068</v>
      </c>
      <c r="BG359" s="3" t="n">
        <f aca="false">BE359/BF359*100000</f>
        <v>105.158290901041</v>
      </c>
      <c r="BH359" s="20" t="str">
        <f aca="false">IF(BG359=0,"Silencioso",IF(BG359&lt;100,"Baixa",IF(BG359&gt;300,"Alta","Média")))</f>
        <v>Médi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2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40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2</v>
      </c>
      <c r="AD361" s="16" t="n">
        <v>57</v>
      </c>
      <c r="AE361" s="16" t="n">
        <v>53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4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3</v>
      </c>
      <c r="BC361" s="16" t="n">
        <v>1</v>
      </c>
      <c r="BD361" s="17"/>
      <c r="BE361" s="18" t="n">
        <f aca="false">SUM(D361:BD361)</f>
        <v>906</v>
      </c>
      <c r="BF361" s="19" t="n">
        <v>257345</v>
      </c>
      <c r="BG361" s="3" t="n">
        <f aca="false">BE361/BF361*100000</f>
        <v>352.056577745828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5</v>
      </c>
      <c r="S366" s="16" t="n">
        <v>1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10</v>
      </c>
      <c r="BF366" s="19" t="n">
        <v>11367</v>
      </c>
      <c r="BG366" s="3" t="n">
        <f aca="false">BE366/BF366*100000</f>
        <v>87.9739597079265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2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4</v>
      </c>
      <c r="BF380" s="19" t="n">
        <v>12340</v>
      </c>
      <c r="BG380" s="3" t="n">
        <f aca="false">BE380/BF380*100000</f>
        <v>356.564019448947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4</v>
      </c>
      <c r="M389" s="16" t="n">
        <v>4</v>
      </c>
      <c r="N389" s="16" t="n">
        <v>5</v>
      </c>
      <c r="O389" s="16" t="n">
        <v>8</v>
      </c>
      <c r="P389" s="16" t="n">
        <v>0</v>
      </c>
      <c r="Q389" s="16" t="n">
        <v>4</v>
      </c>
      <c r="R389" s="16" t="n">
        <v>4</v>
      </c>
      <c r="S389" s="16" t="n">
        <v>1</v>
      </c>
      <c r="T389" s="16" t="n">
        <v>0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0</v>
      </c>
      <c r="BF389" s="19" t="n">
        <v>15059</v>
      </c>
      <c r="BG389" s="3" t="n">
        <f aca="false">BE389/BF389*100000</f>
        <v>265.621887243509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3</v>
      </c>
      <c r="BF415" s="19" t="n">
        <v>78583</v>
      </c>
      <c r="BG415" s="3" t="n">
        <f aca="false">BE415/BF415*100000</f>
        <v>3.81761958693356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1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BG465&lt;100,"Baixa",IF(BG465&gt;300,"Alta","Média")))</f>
        <v>Baixa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5</v>
      </c>
      <c r="BF470" s="19" t="n">
        <v>13314</v>
      </c>
      <c r="BG470" s="3" t="n">
        <f aca="false">BE470/BF470*100000</f>
        <v>37.5544539582394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3</v>
      </c>
      <c r="M475" s="16" t="n">
        <v>30</v>
      </c>
      <c r="N475" s="16" t="n">
        <v>20</v>
      </c>
      <c r="O475" s="16" t="n">
        <v>22</v>
      </c>
      <c r="P475" s="16" t="n">
        <v>23</v>
      </c>
      <c r="Q475" s="16" t="n">
        <v>17</v>
      </c>
      <c r="R475" s="16" t="n">
        <v>18</v>
      </c>
      <c r="S475" s="16" t="n">
        <v>11</v>
      </c>
      <c r="T475" s="16" t="n">
        <v>12</v>
      </c>
      <c r="U475" s="16" t="n">
        <v>7</v>
      </c>
      <c r="V475" s="16" t="n">
        <v>13</v>
      </c>
      <c r="W475" s="16" t="n">
        <v>13</v>
      </c>
      <c r="X475" s="16" t="n">
        <v>6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202</v>
      </c>
      <c r="BF475" s="19" t="n">
        <v>3373</v>
      </c>
      <c r="BG475" s="3" t="n">
        <f aca="false">BE475/BF475*100000</f>
        <v>5988.73406463089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60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3</v>
      </c>
      <c r="U483" s="16" t="n">
        <v>2</v>
      </c>
      <c r="V483" s="16" t="n">
        <v>4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7</v>
      </c>
      <c r="BF483" s="19" t="n">
        <v>21459</v>
      </c>
      <c r="BG483" s="3" t="n">
        <f aca="false">BE483/BF483*100000</f>
        <v>1803.43911645463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5</v>
      </c>
      <c r="N515" s="16" t="n">
        <v>8</v>
      </c>
      <c r="O515" s="16" t="n">
        <v>21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2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8</v>
      </c>
      <c r="BF515" s="19" t="n">
        <v>41829</v>
      </c>
      <c r="BG515" s="3" t="n">
        <f aca="false">BE515/BF515*100000</f>
        <v>545.07638241411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1</v>
      </c>
      <c r="BB555" s="16" t="n">
        <v>0</v>
      </c>
      <c r="BC555" s="16" t="n">
        <v>0</v>
      </c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4</v>
      </c>
      <c r="BF566" s="19" t="n">
        <v>148762</v>
      </c>
      <c r="BG566" s="3" t="n">
        <f aca="false">BE566/BF566*100000</f>
        <v>2.6888587139188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1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5</v>
      </c>
      <c r="BF573" s="19" t="n">
        <v>24683</v>
      </c>
      <c r="BG573" s="3" t="n">
        <f aca="false">BE573/BF573*100000</f>
        <v>384.880281975449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">
        <v>743</v>
      </c>
      <c r="C728" s="16" t="s">
        <v>744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5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6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7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8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9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5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1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2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3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4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5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6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7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1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8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9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6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1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2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3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4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5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6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7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8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9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7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1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2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3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4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5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6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7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8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9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8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1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2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3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4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5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6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7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8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9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1</v>
      </c>
      <c r="N773" s="16" t="n">
        <v>1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0</v>
      </c>
      <c r="BF773" s="19" t="n">
        <v>6083</v>
      </c>
      <c r="BG773" s="3" t="n">
        <f aca="false">BE773/BF773*100000</f>
        <v>164.392569455861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9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1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2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3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4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5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6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7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8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9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80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1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2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3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4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5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6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7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8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9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1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1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6</v>
      </c>
      <c r="BF794" s="19" t="n">
        <v>232107</v>
      </c>
      <c r="BG794" s="3" t="n">
        <f aca="false">BE794/BF794*100000</f>
        <v>2.58501466995825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1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2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3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4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5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6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2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4</v>
      </c>
      <c r="BF800" s="19" t="n">
        <v>5842</v>
      </c>
      <c r="BG800" s="3" t="n">
        <f aca="false">BE800/BF800*100000</f>
        <v>924.340979116741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7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8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9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2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1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2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3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4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5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6</v>
      </c>
      <c r="D810" s="16" t="n">
        <v>16</v>
      </c>
      <c r="E810" s="16" t="n">
        <v>19</v>
      </c>
      <c r="F810" s="16" t="n">
        <v>40</v>
      </c>
      <c r="G810" s="16" t="n">
        <v>41</v>
      </c>
      <c r="H810" s="16" t="n">
        <v>83</v>
      </c>
      <c r="I810" s="16" t="n">
        <v>128</v>
      </c>
      <c r="J810" s="16" t="n">
        <v>144</v>
      </c>
      <c r="K810" s="16" t="n">
        <v>70</v>
      </c>
      <c r="L810" s="16" t="n">
        <v>152</v>
      </c>
      <c r="M810" s="16" t="n">
        <v>162</v>
      </c>
      <c r="N810" s="16" t="n">
        <v>255</v>
      </c>
      <c r="O810" s="16" t="n">
        <v>213</v>
      </c>
      <c r="P810" s="16" t="n">
        <v>173</v>
      </c>
      <c r="Q810" s="16" t="n">
        <v>139</v>
      </c>
      <c r="R810" s="16" t="n">
        <v>198</v>
      </c>
      <c r="S810" s="16" t="n">
        <v>142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87</v>
      </c>
      <c r="BF810" s="19" t="n">
        <v>141046</v>
      </c>
      <c r="BG810" s="22" t="n">
        <f aca="false">BE810/BF810*100000</f>
        <v>1763.25454107171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7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2</v>
      </c>
      <c r="S811" s="16" t="n">
        <v>15</v>
      </c>
      <c r="T811" s="16" t="n">
        <v>17</v>
      </c>
      <c r="U811" s="16" t="n">
        <v>22</v>
      </c>
      <c r="V811" s="16" t="n">
        <v>26</v>
      </c>
      <c r="W811" s="16" t="n">
        <v>10</v>
      </c>
      <c r="X811" s="16" t="n">
        <v>10</v>
      </c>
      <c r="Y811" s="16" t="n">
        <v>12</v>
      </c>
      <c r="Z811" s="16" t="n">
        <v>11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6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5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3</v>
      </c>
      <c r="AX811" s="16" t="n">
        <v>4</v>
      </c>
      <c r="AY811" s="16" t="n">
        <v>3</v>
      </c>
      <c r="AZ811" s="16" t="n">
        <v>4</v>
      </c>
      <c r="BA811" s="16" t="n">
        <v>8</v>
      </c>
      <c r="BB811" s="16" t="n">
        <v>25</v>
      </c>
      <c r="BC811" s="16" t="n">
        <v>30</v>
      </c>
      <c r="BD811" s="17"/>
      <c r="BE811" s="18" t="n">
        <f aca="false">SUM(D811:BD811)</f>
        <v>305</v>
      </c>
      <c r="BF811" s="19" t="n">
        <v>87542</v>
      </c>
      <c r="BG811" s="3" t="n">
        <f aca="false">BE811/BF811*100000</f>
        <v>348.404194558041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8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9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3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1</v>
      </c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1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2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3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4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5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6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7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5</v>
      </c>
      <c r="Z821" s="16" t="n">
        <v>27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40</v>
      </c>
      <c r="BF821" s="19" t="n">
        <v>6669</v>
      </c>
      <c r="BG821" s="3" t="n">
        <f aca="false">BE821/BF821*100000</f>
        <v>2099.26525715999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8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9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4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1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1</v>
      </c>
      <c r="BC825" s="16" t="n">
        <v>0</v>
      </c>
      <c r="BD825" s="17"/>
      <c r="BE825" s="18" t="n">
        <f aca="false">SUM(D825:BD825)</f>
        <v>4</v>
      </c>
      <c r="BF825" s="19" t="n">
        <v>111012</v>
      </c>
      <c r="BG825" s="3" t="n">
        <f aca="false">BE825/BF825*100000</f>
        <v>3.60321406694772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2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3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4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5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4</v>
      </c>
      <c r="BF829" s="19" t="n">
        <v>662362</v>
      </c>
      <c r="BG829" s="3" t="n">
        <f aca="false">BE829/BF829*100000</f>
        <v>2.11364782399957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6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7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8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9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5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1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2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3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4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743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5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10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4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6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743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743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6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1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10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5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5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4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7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6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10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743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10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1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6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10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743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7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1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10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7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7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10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10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743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6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743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4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4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10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6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6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743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743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4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743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743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5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6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743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10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7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1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4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4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743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4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743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10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743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10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5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6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743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743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10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4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1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7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743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1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5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743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1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5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1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10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7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10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6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6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4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6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4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10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5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1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1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1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4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743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743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5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743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10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10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5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6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6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743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743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4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743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4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743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10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743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6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743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743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4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743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6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6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10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1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743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1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1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10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743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5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5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10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10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1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6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7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743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6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5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6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6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743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6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6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10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10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7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10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743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5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1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6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4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10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4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743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6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4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1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4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10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6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743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5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4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1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10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10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10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7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743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1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1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5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1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4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6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4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743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10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10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743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4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1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1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4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5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6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7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8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9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50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1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2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3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4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5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6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7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8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9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60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1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2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3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4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5</v>
      </c>
      <c r="B746" s="16" t="n">
        <v>745</v>
      </c>
      <c r="C746" s="16" t="n">
        <v>316330</v>
      </c>
      <c r="D746" s="16" t="s">
        <v>826</v>
      </c>
    </row>
    <row r="747" customFormat="false" ht="15" hidden="false" customHeight="false" outlineLevel="0" collapsed="false">
      <c r="A747" s="16" t="s">
        <v>766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7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8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9</v>
      </c>
      <c r="B750" s="16" t="n">
        <v>749</v>
      </c>
      <c r="C750" s="16" t="n">
        <v>316370</v>
      </c>
      <c r="D750" s="16" t="s">
        <v>743</v>
      </c>
    </row>
    <row r="751" customFormat="false" ht="15" hidden="false" customHeight="false" outlineLevel="0" collapsed="false">
      <c r="A751" s="16" t="s">
        <v>770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1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2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3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4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5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6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7</v>
      </c>
      <c r="B758" s="16" t="n">
        <v>757</v>
      </c>
      <c r="C758" s="16" t="n">
        <v>316443</v>
      </c>
      <c r="D758" s="16" t="s">
        <v>841</v>
      </c>
    </row>
    <row r="759" customFormat="false" ht="15" hidden="false" customHeight="false" outlineLevel="0" collapsed="false">
      <c r="A759" s="16" t="s">
        <v>778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9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80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1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2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3</v>
      </c>
      <c r="B764" s="16" t="n">
        <v>763</v>
      </c>
      <c r="C764" s="16" t="n">
        <v>316490</v>
      </c>
      <c r="D764" s="16" t="s">
        <v>743</v>
      </c>
    </row>
    <row r="765" customFormat="false" ht="15" hidden="false" customHeight="false" outlineLevel="0" collapsed="false">
      <c r="A765" s="16" t="s">
        <v>784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5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6</v>
      </c>
      <c r="B767" s="16" t="n">
        <v>766</v>
      </c>
      <c r="C767" s="16" t="n">
        <v>316520</v>
      </c>
      <c r="D767" s="16" t="s">
        <v>743</v>
      </c>
    </row>
    <row r="768" customFormat="false" ht="15" hidden="false" customHeight="false" outlineLevel="0" collapsed="false">
      <c r="A768" s="16" t="s">
        <v>787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8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9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90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1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2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3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4</v>
      </c>
      <c r="B775" s="16" t="n">
        <v>774</v>
      </c>
      <c r="C775" s="16" t="n">
        <v>316570</v>
      </c>
      <c r="D775" s="16" t="s">
        <v>841</v>
      </c>
    </row>
    <row r="776" customFormat="false" ht="15" hidden="false" customHeight="false" outlineLevel="0" collapsed="false">
      <c r="A776" s="16" t="s">
        <v>795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6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7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8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9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800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1</v>
      </c>
      <c r="B782" s="16" t="n">
        <v>781</v>
      </c>
      <c r="C782" s="16" t="n">
        <v>316640</v>
      </c>
      <c r="D782" s="16" t="s">
        <v>743</v>
      </c>
    </row>
    <row r="783" customFormat="false" ht="15" hidden="false" customHeight="false" outlineLevel="0" collapsed="false">
      <c r="A783" s="16" t="s">
        <v>802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3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4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5</v>
      </c>
      <c r="B786" s="16" t="n">
        <v>785</v>
      </c>
      <c r="C786" s="16" t="n">
        <v>316670</v>
      </c>
      <c r="D786" s="16" t="s">
        <v>826</v>
      </c>
    </row>
    <row r="787" customFormat="false" ht="15" hidden="false" customHeight="false" outlineLevel="0" collapsed="false">
      <c r="A787" s="16" t="s">
        <v>806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7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8</v>
      </c>
      <c r="B789" s="16" t="n">
        <v>788</v>
      </c>
      <c r="C789" s="16" t="n">
        <v>316700</v>
      </c>
      <c r="D789" s="16" t="s">
        <v>743</v>
      </c>
    </row>
    <row r="790" customFormat="false" ht="15" hidden="false" customHeight="false" outlineLevel="0" collapsed="false">
      <c r="A790" s="16" t="s">
        <v>809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10</v>
      </c>
      <c r="B791" s="16" t="n">
        <v>790</v>
      </c>
      <c r="C791" s="16" t="n">
        <v>316720</v>
      </c>
      <c r="D791" s="16" t="s">
        <v>810</v>
      </c>
    </row>
    <row r="792" customFormat="false" ht="15" hidden="false" customHeight="false" outlineLevel="0" collapsed="false">
      <c r="A792" s="16" t="s">
        <v>811</v>
      </c>
      <c r="B792" s="16" t="n">
        <v>791</v>
      </c>
      <c r="C792" s="16" t="n">
        <v>316555</v>
      </c>
      <c r="D792" s="16" t="s">
        <v>826</v>
      </c>
    </row>
    <row r="793" customFormat="false" ht="15" hidden="false" customHeight="false" outlineLevel="0" collapsed="false">
      <c r="A793" s="16" t="s">
        <v>812</v>
      </c>
      <c r="B793" s="16" t="n">
        <v>792</v>
      </c>
      <c r="C793" s="16" t="n">
        <v>316730</v>
      </c>
      <c r="D793" s="16" t="s">
        <v>841</v>
      </c>
    </row>
    <row r="794" customFormat="false" ht="15" hidden="false" customHeight="false" outlineLevel="0" collapsed="false">
      <c r="A794" s="16" t="s">
        <v>813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4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5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6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7</v>
      </c>
      <c r="B798" s="16" t="n">
        <v>797</v>
      </c>
      <c r="C798" s="16" t="n">
        <v>316780</v>
      </c>
      <c r="D798" s="16" t="s">
        <v>743</v>
      </c>
    </row>
    <row r="799" customFormat="false" ht="15" hidden="false" customHeight="false" outlineLevel="0" collapsed="false">
      <c r="A799" s="16" t="s">
        <v>818</v>
      </c>
      <c r="B799" s="16" t="n">
        <v>798</v>
      </c>
      <c r="C799" s="16" t="n">
        <v>316790</v>
      </c>
      <c r="D799" s="16" t="s">
        <v>841</v>
      </c>
    </row>
    <row r="800" customFormat="false" ht="15" hidden="false" customHeight="false" outlineLevel="0" collapsed="false">
      <c r="A800" s="16" t="s">
        <v>819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20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1</v>
      </c>
      <c r="B802" s="16" t="n">
        <v>801</v>
      </c>
      <c r="C802" s="16" t="n">
        <v>316810</v>
      </c>
      <c r="D802" s="16" t="s">
        <v>844</v>
      </c>
    </row>
    <row r="803" customFormat="false" ht="15" hidden="false" customHeight="false" outlineLevel="0" collapsed="false">
      <c r="A803" s="16" t="s">
        <v>822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3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4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5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6</v>
      </c>
      <c r="B807" s="16" t="n">
        <v>806</v>
      </c>
      <c r="C807" s="16" t="n">
        <v>316860</v>
      </c>
      <c r="D807" s="16" t="s">
        <v>826</v>
      </c>
    </row>
    <row r="808" customFormat="false" ht="15" hidden="false" customHeight="false" outlineLevel="0" collapsed="false">
      <c r="A808" s="16" t="s">
        <v>827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8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9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30</v>
      </c>
      <c r="B811" s="16" t="n">
        <v>810</v>
      </c>
      <c r="C811" s="16" t="n">
        <v>316900</v>
      </c>
      <c r="D811" s="16" t="s">
        <v>841</v>
      </c>
    </row>
    <row r="812" customFormat="false" ht="15" hidden="false" customHeight="false" outlineLevel="0" collapsed="false">
      <c r="A812" s="16" t="s">
        <v>831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2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3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4</v>
      </c>
      <c r="B815" s="16" t="n">
        <v>814</v>
      </c>
      <c r="C815" s="16" t="n">
        <v>316930</v>
      </c>
      <c r="D815" s="16" t="s">
        <v>743</v>
      </c>
    </row>
    <row r="816" customFormat="false" ht="15" hidden="false" customHeight="false" outlineLevel="0" collapsed="false">
      <c r="A816" s="16" t="s">
        <v>835</v>
      </c>
      <c r="B816" s="16" t="n">
        <v>815</v>
      </c>
      <c r="C816" s="16" t="n">
        <v>316935</v>
      </c>
      <c r="D816" s="16" t="s">
        <v>810</v>
      </c>
    </row>
    <row r="817" customFormat="false" ht="15" hidden="false" customHeight="false" outlineLevel="0" collapsed="false">
      <c r="A817" s="16" t="s">
        <v>836</v>
      </c>
      <c r="B817" s="16" t="n">
        <v>816</v>
      </c>
      <c r="C817" s="16" t="n">
        <v>316940</v>
      </c>
      <c r="D817" s="16" t="s">
        <v>743</v>
      </c>
    </row>
    <row r="818" customFormat="false" ht="15" hidden="false" customHeight="false" outlineLevel="0" collapsed="false">
      <c r="A818" s="16" t="s">
        <v>837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8</v>
      </c>
      <c r="B819" s="16" t="n">
        <v>818</v>
      </c>
      <c r="C819" s="16" t="n">
        <v>316960</v>
      </c>
      <c r="D819" s="16" t="s">
        <v>845</v>
      </c>
    </row>
    <row r="820" customFormat="false" ht="15" hidden="false" customHeight="false" outlineLevel="0" collapsed="false">
      <c r="A820" s="16" t="s">
        <v>839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40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1</v>
      </c>
      <c r="B822" s="16" t="n">
        <v>821</v>
      </c>
      <c r="C822" s="16" t="n">
        <v>316990</v>
      </c>
      <c r="D822" s="16" t="s">
        <v>841</v>
      </c>
    </row>
    <row r="823" customFormat="false" ht="15" hidden="false" customHeight="false" outlineLevel="0" collapsed="false">
      <c r="A823" s="16" t="s">
        <v>842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3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4</v>
      </c>
      <c r="B825" s="16" t="n">
        <v>824</v>
      </c>
      <c r="C825" s="16" t="n">
        <v>317010</v>
      </c>
      <c r="D825" s="16" t="s">
        <v>844</v>
      </c>
    </row>
    <row r="826" customFormat="false" ht="15" hidden="false" customHeight="false" outlineLevel="0" collapsed="false">
      <c r="A826" s="16" t="s">
        <v>845</v>
      </c>
      <c r="B826" s="16" t="n">
        <v>825</v>
      </c>
      <c r="C826" s="16" t="n">
        <v>317020</v>
      </c>
      <c r="D826" s="16" t="s">
        <v>845</v>
      </c>
    </row>
    <row r="827" customFormat="false" ht="15" hidden="false" customHeight="false" outlineLevel="0" collapsed="false">
      <c r="A827" s="16" t="s">
        <v>846</v>
      </c>
      <c r="B827" s="16" t="n">
        <v>826</v>
      </c>
      <c r="C827" s="16" t="n">
        <v>317030</v>
      </c>
      <c r="D827" s="16" t="s">
        <v>826</v>
      </c>
    </row>
    <row r="828" customFormat="false" ht="15" hidden="false" customHeight="false" outlineLevel="0" collapsed="false">
      <c r="A828" s="16" t="s">
        <v>847</v>
      </c>
      <c r="B828" s="16" t="n">
        <v>827</v>
      </c>
      <c r="C828" s="16" t="n">
        <v>317040</v>
      </c>
      <c r="D828" s="16" t="s">
        <v>847</v>
      </c>
    </row>
    <row r="829" customFormat="false" ht="15" hidden="false" customHeight="false" outlineLevel="0" collapsed="false">
      <c r="A829" s="16" t="s">
        <v>848</v>
      </c>
      <c r="B829" s="16" t="n">
        <v>828</v>
      </c>
      <c r="C829" s="16" t="n">
        <v>317043</v>
      </c>
      <c r="D829" s="16" t="s">
        <v>844</v>
      </c>
    </row>
    <row r="830" customFormat="false" ht="15" hidden="false" customHeight="false" outlineLevel="0" collapsed="false">
      <c r="A830" s="16" t="s">
        <v>849</v>
      </c>
      <c r="B830" s="16" t="n">
        <v>829</v>
      </c>
      <c r="C830" s="16" t="n">
        <v>317047</v>
      </c>
      <c r="D830" s="16" t="s">
        <v>847</v>
      </c>
    </row>
    <row r="831" customFormat="false" ht="15" hidden="false" customHeight="false" outlineLevel="0" collapsed="false">
      <c r="A831" s="16" t="s">
        <v>850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1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2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3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4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743</v>
      </c>
      <c r="B836" s="16" t="n">
        <v>835</v>
      </c>
      <c r="C836" s="16" t="n">
        <v>317070</v>
      </c>
      <c r="D836" s="16" t="s">
        <v>743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4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1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743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1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9-10T17:42:36Z</dcterms:modified>
  <cp:revision>0</cp:revision>
  <dc:subject/>
  <dc:title/>
</cp:coreProperties>
</file>