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875">
  <si>
    <t xml:space="preserve">Casos prováveis de dengue, 21/01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L11" activeCellId="0" sqref="B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7" min="4" style="2" width="6.7"/>
    <col collapsed="false" customWidth="true" hidden="true" outlineLevel="0" max="12" min="8" style="2" width="6.7"/>
    <col collapsed="false" customWidth="true" hidden="true" outlineLevel="0" max="20" min="13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5.56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64" min="64" style="1" width="9.14"/>
    <col collapsed="false" customWidth="true" hidden="false" outlineLevel="0" max="65" min="65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59</v>
      </c>
      <c r="BG5" s="3" t="n">
        <f aca="false">BE5/BF5*100000</f>
        <v>0</v>
      </c>
      <c r="BH5" s="20" t="str">
        <f aca="false">IF(BG5=0,"Silencioso",IF(AND(BG5&gt;0,BG5&lt;100),"Baixa",IF(AND(BG5&gt;=100,BG5&lt;300),"Média",IF(AND(BG5&gt;=300,BG5&lt;500),"Alta",IF(BG5&gt;=500,"Muito Alta","Avaliar")))))</f>
        <v>Silencioso</v>
      </c>
      <c r="BI5" s="16"/>
      <c r="BJ5" s="15"/>
      <c r="BL5" s="21"/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611</v>
      </c>
      <c r="BG6" s="3" t="n">
        <f aca="false">BE6/BF6*100000</f>
        <v>0</v>
      </c>
      <c r="BH6" s="20" t="str">
        <f aca="false">IF(BG6=0,"Silencioso",IF(AND(BG6&gt;0,BG6&lt;100),"Baixa",IF(AND(BG6&gt;=100,BG6&lt;300),"Média",IF(AND(BG6&gt;=300,BG6&lt;500),"Alta",IF(BG6&gt;=500,"Muito Alta","Avaliar")))))</f>
        <v>Silencioso</v>
      </c>
      <c r="BI6" s="16"/>
      <c r="BJ6" s="15"/>
      <c r="BL6" s="21"/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33</v>
      </c>
      <c r="BG7" s="3" t="n">
        <f aca="false">BE7/BF7*100000</f>
        <v>0</v>
      </c>
      <c r="BH7" s="20" t="str">
        <f aca="false">IF(BG7=0,"Silencioso",IF(AND(BG7&gt;0,BG7&lt;100),"Baixa",IF(AND(BG7&gt;=100,BG7&lt;300),"Média",IF(AND(BG7&gt;=300,BG7&lt;500),"Alta",IF(BG7&gt;=500,"Muito Alta","Avaliar")))))</f>
        <v>Silencioso</v>
      </c>
      <c r="BI7" s="16"/>
      <c r="BJ7" s="15"/>
      <c r="BL7" s="21"/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0</v>
      </c>
      <c r="G8" s="16" t="n">
        <v>0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65</v>
      </c>
      <c r="BG8" s="3" t="n">
        <f aca="false">BE8/BF8*100000</f>
        <v>0</v>
      </c>
      <c r="BH8" s="20" t="str">
        <f aca="false">IF(BG8=0,"Silencioso",IF(AND(BG8&gt;0,BG8&lt;100),"Baixa",IF(AND(BG8&gt;=100,BG8&lt;300),"Média",IF(AND(BG8&gt;=300,BG8&lt;500),"Alta",IF(BG8&gt;=500,"Muito Alta","Avaliar")))))</f>
        <v>Silencioso</v>
      </c>
      <c r="BI8" s="16"/>
      <c r="BJ8" s="15"/>
      <c r="BL8" s="21"/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1</v>
      </c>
      <c r="E9" s="16" t="n">
        <v>0</v>
      </c>
      <c r="F9" s="16" t="n">
        <v>0</v>
      </c>
      <c r="G9" s="16" t="n">
        <v>0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1</v>
      </c>
      <c r="BF9" s="19" t="n">
        <v>9997</v>
      </c>
      <c r="BG9" s="3" t="n">
        <f aca="false">BE9/BF9*100000</f>
        <v>10.0030009002701</v>
      </c>
      <c r="BH9" s="20" t="str">
        <f aca="false">IF(BG9=0,"Silencioso",IF(AND(BG9&gt;0,BG9&lt;100),"Baixa",IF(AND(BG9&gt;=100,BG9&lt;300),"Média",IF(AND(BG9&gt;=300,BG9&lt;500),"Alta",IF(BG9&gt;=500,"Muito Alta","Avaliar")))))</f>
        <v>Baixa</v>
      </c>
      <c r="BI9" s="16"/>
      <c r="BJ9" s="15"/>
      <c r="BL9" s="21"/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0</v>
      </c>
      <c r="E10" s="16" t="n">
        <v>0</v>
      </c>
      <c r="F10" s="16" t="n">
        <v>0</v>
      </c>
      <c r="G10" s="16" t="n">
        <v>0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370</v>
      </c>
      <c r="BG10" s="3" t="n">
        <f aca="false">BE10/BF10*100000</f>
        <v>0</v>
      </c>
      <c r="BH10" s="20" t="str">
        <f aca="false">IF(BG10=0,"Silencioso",IF(AND(BG10&gt;0,BG10&lt;100),"Baixa",IF(AND(BG10&gt;=100,BG10&lt;300),"Média",IF(AND(BG10&gt;=300,BG10&lt;500),"Alta",IF(BG10&gt;=500,"Muito Alta","Avaliar")))))</f>
        <v>Silencioso</v>
      </c>
      <c r="BI10" s="16"/>
      <c r="BJ10" s="15"/>
      <c r="BL10" s="21"/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1</v>
      </c>
      <c r="E11" s="16" t="n">
        <v>0</v>
      </c>
      <c r="F11" s="16" t="n">
        <v>0</v>
      </c>
      <c r="G11" s="16" t="n">
        <v>0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1</v>
      </c>
      <c r="BF11" s="19" t="n">
        <v>2058</v>
      </c>
      <c r="BG11" s="3" t="n">
        <f aca="false">BE11/BF11*100000</f>
        <v>48.5908649173955</v>
      </c>
      <c r="BH11" s="20" t="str">
        <f aca="false">IF(BG11=0,"Silencioso",IF(AND(BG11&gt;0,BG11&lt;100),"Baixa",IF(AND(BG11&gt;=100,BG11&lt;300),"Média",IF(AND(BG11&gt;=300,BG11&lt;500),"Alta",IF(BG11&gt;=500,"Muito Alta","Avaliar")))))</f>
        <v>Baixa</v>
      </c>
      <c r="BI11" s="16"/>
      <c r="BJ11" s="15"/>
      <c r="BL11" s="21"/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440</v>
      </c>
      <c r="BG12" s="3" t="n">
        <f aca="false">BE12/BF12*100000</f>
        <v>0</v>
      </c>
      <c r="BH12" s="20" t="str">
        <f aca="false">IF(BG12=0,"Silencioso",IF(AND(BG12&gt;0,BG12&lt;100),"Baixa",IF(AND(BG12&gt;=100,BG12&lt;300),"Média",IF(AND(BG12&gt;=300,BG12&lt;500),"Alta",IF(BG12&gt;=500,"Muito Alta","Avaliar")))))</f>
        <v>Silencioso</v>
      </c>
      <c r="BI12" s="16"/>
      <c r="BJ12" s="15"/>
      <c r="BL12" s="21"/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0</v>
      </c>
      <c r="F13" s="16" t="n">
        <v>0</v>
      </c>
      <c r="G13" s="16" t="n">
        <v>0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0</v>
      </c>
      <c r="BF13" s="19" t="n">
        <v>19416</v>
      </c>
      <c r="BG13" s="3" t="n">
        <f aca="false">BE13/BF13*100000</f>
        <v>0</v>
      </c>
      <c r="BH13" s="20" t="str">
        <f aca="false">IF(BG13=0,"Silencioso",IF(AND(BG13&gt;0,BG13&lt;100),"Baixa",IF(AND(BG13&gt;=100,BG13&lt;300),"Média",IF(AND(BG13&gt;=300,BG13&lt;500),"Alta",IF(BG13&gt;=500,"Muito Alta","Avaliar")))))</f>
        <v>Silencioso</v>
      </c>
      <c r="BI13" s="16"/>
      <c r="BJ13" s="15"/>
      <c r="BL13" s="21"/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576</v>
      </c>
      <c r="BG14" s="3" t="n">
        <f aca="false">BE14/BF14*100000</f>
        <v>0</v>
      </c>
      <c r="BH14" s="20" t="str">
        <f aca="false">IF(BG14=0,"Silencioso",IF(AND(BG14&gt;0,BG14&lt;100),"Baixa",IF(AND(BG14&gt;=100,BG14&lt;300),"Média",IF(AND(BG14&gt;=300,BG14&lt;500),"Alta",IF(BG14&gt;=500,"Muito Alta","Avaliar")))))</f>
        <v>Silencioso</v>
      </c>
      <c r="BI14" s="16"/>
      <c r="BJ14" s="15"/>
      <c r="BL14" s="21"/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1</v>
      </c>
      <c r="E15" s="16" t="n">
        <v>0</v>
      </c>
      <c r="F15" s="16" t="n">
        <v>0</v>
      </c>
      <c r="G15" s="16" t="n">
        <v>0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1</v>
      </c>
      <c r="BF15" s="19" t="n">
        <v>25711</v>
      </c>
      <c r="BG15" s="3" t="n">
        <f aca="false">BE15/BF15*100000</f>
        <v>3.88938586597176</v>
      </c>
      <c r="BH15" s="20" t="str">
        <f aca="false">IF(BG15=0,"Silencioso",IF(AND(BG15&gt;0,BG15&lt;100),"Baixa",IF(AND(BG15&gt;=100,BG15&lt;300),"Média",IF(AND(BG15&gt;=300,BG15&lt;500),"Alta",IF(BG15&gt;=500,"Muito Alta","Avaliar")))))</f>
        <v>Baixa</v>
      </c>
      <c r="BI15" s="16"/>
      <c r="BJ15" s="15"/>
      <c r="BL15" s="21"/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09</v>
      </c>
      <c r="BG16" s="3" t="n">
        <f aca="false">BE16/BF16*100000</f>
        <v>0</v>
      </c>
      <c r="BH16" s="20" t="str">
        <f aca="false">IF(BG16=0,"Silencioso",IF(AND(BG16&gt;0,BG16&lt;100),"Baixa",IF(AND(BG16&gt;=100,BG16&lt;300),"Média",IF(AND(BG16&gt;=300,BG16&lt;500),"Alta",IF(BG16&gt;=500,"Muito Alta","Avaliar")))))</f>
        <v>Silencioso</v>
      </c>
      <c r="BI16" s="16"/>
      <c r="BJ16" s="15"/>
      <c r="BL16" s="21"/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52</v>
      </c>
      <c r="BG17" s="3" t="n">
        <f aca="false">BE17/BF17*100000</f>
        <v>0</v>
      </c>
      <c r="BH17" s="20" t="str">
        <f aca="false">IF(BG17=0,"Silencioso",IF(AND(BG17&gt;0,BG17&lt;100),"Baixa",IF(AND(BG17&gt;=100,BG17&lt;300),"Média",IF(AND(BG17&gt;=300,BG17&lt;500),"Alta",IF(BG17&gt;=500,"Muito Alta","Avaliar")))))</f>
        <v>Silencioso</v>
      </c>
      <c r="BI17" s="16"/>
      <c r="BJ17" s="15"/>
      <c r="BL17" s="21"/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46</v>
      </c>
      <c r="BG18" s="3" t="n">
        <f aca="false">BE18/BF18*100000</f>
        <v>0</v>
      </c>
      <c r="BH18" s="20" t="str">
        <f aca="false">IF(BG18=0,"Silencioso",IF(AND(BG18&gt;0,BG18&lt;100),"Baixa",IF(AND(BG18&gt;=100,BG18&lt;300),"Média",IF(AND(BG18&gt;=300,BG18&lt;500),"Alta",IF(BG18&gt;=500,"Muito Alta","Avaliar")))))</f>
        <v>Silencioso</v>
      </c>
      <c r="BI18" s="16"/>
      <c r="BJ18" s="15"/>
      <c r="BL18" s="21"/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0</v>
      </c>
      <c r="G19" s="16" t="n">
        <v>0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866</v>
      </c>
      <c r="BG19" s="3" t="n">
        <f aca="false">BE19/BF19*100000</f>
        <v>0</v>
      </c>
      <c r="BH19" s="20" t="str">
        <f aca="false">IF(BG19=0,"Silencioso",IF(AND(BG19&gt;0,BG19&lt;100),"Baixa",IF(AND(BG19&gt;=100,BG19&lt;300),"Média",IF(AND(BG19&gt;=300,BG19&lt;500),"Alta",IF(BG19&gt;=500,"Muito Alta","Avaliar")))))</f>
        <v>Silencioso</v>
      </c>
      <c r="BI19" s="16"/>
      <c r="BJ19" s="15"/>
      <c r="BL19" s="21"/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3</v>
      </c>
      <c r="E20" s="16" t="n">
        <v>2</v>
      </c>
      <c r="F20" s="16" t="n">
        <v>0</v>
      </c>
      <c r="G20" s="16" t="n">
        <v>0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5</v>
      </c>
      <c r="BF20" s="19" t="n">
        <v>79707</v>
      </c>
      <c r="BG20" s="3" t="n">
        <f aca="false">BE20/BF20*100000</f>
        <v>6.27297477009547</v>
      </c>
      <c r="BH20" s="20" t="str">
        <f aca="false">IF(BG20=0,"Silencioso",IF(AND(BG20&gt;0,BG20&lt;100),"Baixa",IF(AND(BG20&gt;=100,BG20&lt;300),"Média",IF(AND(BG20&gt;=300,BG20&lt;500),"Alta",IF(BG20&gt;=500,"Muito Alta","Avaliar")))))</f>
        <v>Baixa</v>
      </c>
      <c r="BI20" s="16"/>
      <c r="BJ20" s="15"/>
      <c r="BL20" s="21"/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775</v>
      </c>
      <c r="BG21" s="3" t="n">
        <f aca="false">BE21/BF21*100000</f>
        <v>0</v>
      </c>
      <c r="BH21" s="20" t="str">
        <f aca="false">IF(BG21=0,"Silencioso",IF(AND(BG21&gt;0,BG21&lt;100),"Baixa",IF(AND(BG21&gt;=100,BG21&lt;300),"Média",IF(AND(BG21&gt;=300,BG21&lt;500),"Alta",IF(BG21&gt;=500,"Muito Alta","Avaliar")))))</f>
        <v>Silencioso</v>
      </c>
      <c r="BI21" s="16"/>
      <c r="BJ21" s="15"/>
      <c r="BL21" s="21"/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794</v>
      </c>
      <c r="BG22" s="3" t="n">
        <f aca="false">BE22/BF22*100000</f>
        <v>0</v>
      </c>
      <c r="BH22" s="20" t="str">
        <f aca="false">IF(BG22=0,"Silencioso",IF(AND(BG22&gt;0,BG22&lt;100),"Baixa",IF(AND(BG22&gt;=100,BG22&lt;300),"Média",IF(AND(BG22&gt;=300,BG22&lt;500),"Alta",IF(BG22&gt;=500,"Muito Alta","Avaliar")))))</f>
        <v>Silencioso</v>
      </c>
      <c r="BI22" s="16"/>
      <c r="BJ22" s="15"/>
      <c r="BL22" s="21"/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515</v>
      </c>
      <c r="BG23" s="3" t="n">
        <f aca="false">BE23/BF23*100000</f>
        <v>0</v>
      </c>
      <c r="BH23" s="20" t="str">
        <f aca="false">IF(BG23=0,"Silencioso",IF(AND(BG23&gt;0,BG23&lt;100),"Baixa",IF(AND(BG23&gt;=100,BG23&lt;300),"Média",IF(AND(BG23&gt;=300,BG23&lt;500),"Alta",IF(BG23&gt;=500,"Muito Alta","Avaliar")))))</f>
        <v>Silencioso</v>
      </c>
      <c r="BI23" s="16"/>
      <c r="BJ23" s="15"/>
      <c r="BL23" s="21"/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1</v>
      </c>
      <c r="F24" s="16" t="n">
        <v>0</v>
      </c>
      <c r="G24" s="16" t="n">
        <v>0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1</v>
      </c>
      <c r="BF24" s="19" t="n">
        <v>19846</v>
      </c>
      <c r="BG24" s="3" t="n">
        <f aca="false">BE24/BF24*100000</f>
        <v>5.03879875037791</v>
      </c>
      <c r="BH24" s="20" t="str">
        <f aca="false">IF(BG24=0,"Silencioso",IF(AND(BG24&gt;0,BG24&lt;100),"Baixa",IF(AND(BG24&gt;=100,BG24&lt;300),"Média",IF(AND(BG24&gt;=300,BG24&lt;500),"Alta",IF(BG24&gt;=500,"Muito Alta","Avaliar")))))</f>
        <v>Baixa</v>
      </c>
      <c r="BI24" s="16"/>
      <c r="BJ24" s="15"/>
      <c r="BL24" s="21"/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1</v>
      </c>
      <c r="E25" s="16" t="n">
        <v>0</v>
      </c>
      <c r="F25" s="16" t="n">
        <v>0</v>
      </c>
      <c r="G25" s="16" t="n">
        <v>0</v>
      </c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1</v>
      </c>
      <c r="BF25" s="19" t="n">
        <v>14551</v>
      </c>
      <c r="BG25" s="3" t="n">
        <f aca="false">BE25/BF25*100000</f>
        <v>6.87237990516116</v>
      </c>
      <c r="BH25" s="20" t="str">
        <f aca="false">IF(BG25=0,"Silencioso",IF(AND(BG25&gt;0,BG25&lt;100),"Baixa",IF(AND(BG25&gt;=100,BG25&lt;300),"Média",IF(AND(BG25&gt;=300,BG25&lt;500),"Alta",IF(BG25&gt;=500,"Muito Alta","Avaliar")))))</f>
        <v>Baixa</v>
      </c>
      <c r="BI25" s="16"/>
      <c r="BJ25" s="15"/>
      <c r="BL25" s="21"/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91</v>
      </c>
      <c r="BG26" s="3" t="n">
        <f aca="false">BE26/BF26*100000</f>
        <v>0</v>
      </c>
      <c r="BH26" s="20" t="str">
        <f aca="false">IF(BG26=0,"Silencioso",IF(AND(BG26&gt;0,BG26&lt;100),"Baixa",IF(AND(BG26&gt;=100,BG26&lt;300),"Média",IF(AND(BG26&gt;=300,BG26&lt;500),"Alta",IF(BG26&gt;=500,"Muito Alta","Avaliar")))))</f>
        <v>Silencioso</v>
      </c>
      <c r="BI26" s="16"/>
      <c r="BJ26" s="15"/>
      <c r="BL26" s="21"/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2</v>
      </c>
      <c r="BG27" s="3" t="n">
        <f aca="false">BE27/BF27*100000</f>
        <v>0</v>
      </c>
      <c r="BH27" s="20" t="str">
        <f aca="false">IF(BG27=0,"Silencioso",IF(AND(BG27&gt;0,BG27&lt;100),"Baixa",IF(AND(BG27&gt;=100,BG27&lt;300),"Média",IF(AND(BG27&gt;=300,BG27&lt;500),"Alta",IF(BG27&gt;=500,"Muito Alta","Avaliar")))))</f>
        <v>Silencioso</v>
      </c>
      <c r="BI27" s="16"/>
      <c r="BJ27" s="15"/>
      <c r="BL27" s="21"/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693</v>
      </c>
      <c r="BG28" s="3" t="n">
        <f aca="false">BE28/BF28*100000</f>
        <v>0</v>
      </c>
      <c r="BH28" s="20" t="str">
        <f aca="false">IF(BG28=0,"Silencioso",IF(AND(BG28&gt;0,BG28&lt;100),"Baixa",IF(AND(BG28&gt;=100,BG28&lt;300),"Média",IF(AND(BG28&gt;=300,BG28&lt;500),"Alta",IF(BG28&gt;=500,"Muito Alta","Avaliar")))))</f>
        <v>Silencioso</v>
      </c>
      <c r="BI28" s="16"/>
      <c r="BJ28" s="15"/>
      <c r="BL28" s="21"/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0</v>
      </c>
      <c r="G29" s="16" t="n">
        <v>0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199</v>
      </c>
      <c r="BG29" s="3" t="n">
        <f aca="false">BE29/BF29*100000</f>
        <v>0</v>
      </c>
      <c r="BH29" s="20" t="str">
        <f aca="false">IF(BG29=0,"Silencioso",IF(AND(BG29&gt;0,BG29&lt;100),"Baixa",IF(AND(BG29&gt;=100,BG29&lt;300),"Média",IF(AND(BG29&gt;=300,BG29&lt;500),"Alta",IF(BG29&gt;=500,"Muito Alta","Avaliar")))))</f>
        <v>Silencioso</v>
      </c>
      <c r="BI29" s="16"/>
      <c r="BJ29" s="15"/>
      <c r="BL29" s="21"/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0</v>
      </c>
      <c r="E30" s="16" t="n">
        <v>1</v>
      </c>
      <c r="F30" s="16" t="n">
        <v>0</v>
      </c>
      <c r="G30" s="16" t="n">
        <v>0</v>
      </c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1</v>
      </c>
      <c r="BF30" s="19" t="n">
        <v>15599</v>
      </c>
      <c r="BG30" s="3" t="n">
        <f aca="false">BE30/BF30*100000</f>
        <v>6.41066735047118</v>
      </c>
      <c r="BH30" s="20" t="str">
        <f aca="false">IF(BG30=0,"Silencioso",IF(AND(BG30&gt;0,BG30&lt;100),"Baixa",IF(AND(BG30&gt;=100,BG30&lt;300),"Média",IF(AND(BG30&gt;=300,BG30&lt;500),"Alta",IF(BG30&gt;=500,"Muito Alta","Avaliar")))))</f>
        <v>Baixa</v>
      </c>
      <c r="BI30" s="16"/>
      <c r="BJ30" s="15"/>
      <c r="BL30" s="21"/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73</v>
      </c>
      <c r="BG31" s="3" t="n">
        <f aca="false">BE31/BF31*100000</f>
        <v>0</v>
      </c>
      <c r="BH31" s="20" t="str">
        <f aca="false">IF(BG31=0,"Silencioso",IF(AND(BG31&gt;0,BG31&lt;100),"Baixa",IF(AND(BG31&gt;=100,BG31&lt;300),"Média",IF(AND(BG31&gt;=300,BG31&lt;500),"Alta",IF(BG31&gt;=500,"Muito Alta","Avaliar")))))</f>
        <v>Silencioso</v>
      </c>
      <c r="BI31" s="16"/>
      <c r="BJ31" s="15"/>
      <c r="BL31" s="21"/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0</v>
      </c>
      <c r="G32" s="16" t="n">
        <v>0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24</v>
      </c>
      <c r="BG32" s="3" t="n">
        <f aca="false">BE32/BF32*100000</f>
        <v>0</v>
      </c>
      <c r="BH32" s="20" t="str">
        <f aca="false">IF(BG32=0,"Silencioso",IF(AND(BG32&gt;0,BG32&lt;100),"Baixa",IF(AND(BG32&gt;=100,BG32&lt;300),"Média",IF(AND(BG32&gt;=300,BG32&lt;500),"Alta",IF(BG32&gt;=500,"Muito Alta","Avaliar")))))</f>
        <v>Silencioso</v>
      </c>
      <c r="BI32" s="16"/>
      <c r="BJ32" s="15"/>
      <c r="BL32" s="21"/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2</v>
      </c>
      <c r="E33" s="16" t="n">
        <v>0</v>
      </c>
      <c r="F33" s="16" t="n">
        <v>0</v>
      </c>
      <c r="G33" s="16" t="n">
        <v>0</v>
      </c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2</v>
      </c>
      <c r="BF33" s="19" t="n">
        <v>40706</v>
      </c>
      <c r="BG33" s="3" t="n">
        <f aca="false">BE33/BF33*100000</f>
        <v>4.91328059745492</v>
      </c>
      <c r="BH33" s="20" t="str">
        <f aca="false">IF(BG33=0,"Silencioso",IF(AND(BG33&gt;0,BG33&lt;100),"Baixa",IF(AND(BG33&gt;=100,BG33&lt;300),"Média",IF(AND(BG33&gt;=300,BG33&lt;500),"Alta",IF(BG33&gt;=500,"Muito Alta","Avaliar")))))</f>
        <v>Baixa</v>
      </c>
      <c r="BI33" s="16"/>
      <c r="BJ33" s="15"/>
      <c r="BL33" s="21"/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AND(BG34&gt;0,BG34&lt;100),"Baixa",IF(AND(BG34&gt;=100,BG34&lt;300),"Média",IF(AND(BG34&gt;=300,BG34&lt;500),"Alta",IF(BG34&gt;=500,"Muito Alta","Avaliar")))))</f>
        <v>Silencioso</v>
      </c>
      <c r="BI34" s="16"/>
      <c r="BJ34" s="15"/>
      <c r="BL34" s="21"/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541</v>
      </c>
      <c r="BG35" s="3" t="n">
        <f aca="false">BE35/BF35*100000</f>
        <v>0</v>
      </c>
      <c r="BH35" s="20" t="str">
        <f aca="false">IF(BG35=0,"Silencioso",IF(AND(BG35&gt;0,BG35&lt;100),"Baixa",IF(AND(BG35&gt;=100,BG35&lt;300),"Média",IF(AND(BG35&gt;=300,BG35&lt;500),"Alta",IF(BG35&gt;=500,"Muito Alta","Avaliar")))))</f>
        <v>Silencioso</v>
      </c>
      <c r="BI35" s="16"/>
      <c r="BJ35" s="15"/>
      <c r="BL35" s="21"/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608</v>
      </c>
      <c r="BG36" s="3" t="n">
        <f aca="false">BE36/BF36*100000</f>
        <v>0</v>
      </c>
      <c r="BH36" s="20" t="str">
        <f aca="false">IF(BG36=0,"Silencioso",IF(AND(BG36&gt;0,BG36&lt;100),"Baixa",IF(AND(BG36&gt;=100,BG36&lt;300),"Média",IF(AND(BG36&gt;=300,BG36&lt;500),"Alta",IF(BG36&gt;=500,"Muito Alta","Avaliar")))))</f>
        <v>Silencioso</v>
      </c>
      <c r="BI36" s="16"/>
      <c r="BJ36" s="15"/>
      <c r="BL36" s="21"/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0</v>
      </c>
      <c r="E37" s="16" t="n">
        <v>1</v>
      </c>
      <c r="F37" s="16" t="n">
        <v>0</v>
      </c>
      <c r="G37" s="16" t="n">
        <v>0</v>
      </c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1</v>
      </c>
      <c r="BF37" s="19" t="n">
        <v>9637</v>
      </c>
      <c r="BG37" s="3" t="n">
        <f aca="false">BE37/BF37*100000</f>
        <v>10.3766732385597</v>
      </c>
      <c r="BH37" s="20" t="str">
        <f aca="false">IF(BG37=0,"Silencioso",IF(AND(BG37&gt;0,BG37&lt;100),"Baixa",IF(AND(BG37&gt;=100,BG37&lt;300),"Média",IF(AND(BG37&gt;=300,BG37&lt;500),"Alta",IF(BG37&gt;=500,"Muito Alta","Avaliar")))))</f>
        <v>Baixa</v>
      </c>
      <c r="BI37" s="16"/>
      <c r="BJ37" s="15"/>
      <c r="BL37" s="21"/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64</v>
      </c>
      <c r="BG38" s="3" t="n">
        <f aca="false">BE38/BF38*100000</f>
        <v>0</v>
      </c>
      <c r="BH38" s="20" t="str">
        <f aca="false">IF(BG38=0,"Silencioso",IF(AND(BG38&gt;0,BG38&lt;100),"Baixa",IF(AND(BG38&gt;=100,BG38&lt;300),"Média",IF(AND(BG38&gt;=300,BG38&lt;500),"Alta",IF(BG38&gt;=500,"Muito Alta","Avaliar")))))</f>
        <v>Silencioso</v>
      </c>
      <c r="BI38" s="16"/>
      <c r="BJ38" s="15"/>
      <c r="BL38" s="21"/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68</v>
      </c>
      <c r="BG39" s="3" t="n">
        <f aca="false">BE39/BF39*100000</f>
        <v>0</v>
      </c>
      <c r="BH39" s="20" t="str">
        <f aca="false">IF(BG39=0,"Silencioso",IF(AND(BG39&gt;0,BG39&lt;100),"Baixa",IF(AND(BG39&gt;=100,BG39&lt;300),"Média",IF(AND(BG39&gt;=300,BG39&lt;500),"Alta",IF(BG39&gt;=500,"Muito Alta","Avaliar")))))</f>
        <v>Silencioso</v>
      </c>
      <c r="BI39" s="16"/>
      <c r="BJ39" s="15"/>
      <c r="BL39" s="21"/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1</v>
      </c>
      <c r="BG40" s="3" t="n">
        <f aca="false">BE40/BF40*100000</f>
        <v>0</v>
      </c>
      <c r="BH40" s="20" t="str">
        <f aca="false">IF(BG40=0,"Silencioso",IF(AND(BG40&gt;0,BG40&lt;100),"Baixa",IF(AND(BG40&gt;=100,BG40&lt;300),"Média",IF(AND(BG40&gt;=300,BG40&lt;500),"Alta",IF(BG40&gt;=500,"Muito Alta","Avaliar")))))</f>
        <v>Silencioso</v>
      </c>
      <c r="BI40" s="16"/>
      <c r="BJ40" s="15"/>
      <c r="BL40" s="21"/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2</v>
      </c>
      <c r="E41" s="16" t="n">
        <v>0</v>
      </c>
      <c r="F41" s="16" t="n">
        <v>0</v>
      </c>
      <c r="G41" s="16" t="n">
        <v>0</v>
      </c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2</v>
      </c>
      <c r="BF41" s="19" t="n">
        <v>37361</v>
      </c>
      <c r="BG41" s="3" t="n">
        <f aca="false">BE41/BF41*100000</f>
        <v>5.35317577152646</v>
      </c>
      <c r="BH41" s="20" t="str">
        <f aca="false">IF(BG41=0,"Silencioso",IF(AND(BG41&gt;0,BG41&lt;100),"Baixa",IF(AND(BG41&gt;=100,BG41&lt;300),"Média",IF(AND(BG41&gt;=300,BG41&lt;500),"Alta",IF(BG41&gt;=500,"Muito Alta","Avaliar")))))</f>
        <v>Baixa</v>
      </c>
      <c r="BI41" s="16"/>
      <c r="BJ41" s="15"/>
      <c r="BL41" s="21"/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3</v>
      </c>
      <c r="E42" s="16" t="n">
        <v>1</v>
      </c>
      <c r="F42" s="16" t="n">
        <v>0</v>
      </c>
      <c r="G42" s="16" t="n">
        <v>0</v>
      </c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4</v>
      </c>
      <c r="BF42" s="19" t="n">
        <v>117445</v>
      </c>
      <c r="BG42" s="3" t="n">
        <f aca="false">BE42/BF42*100000</f>
        <v>3.40584954659628</v>
      </c>
      <c r="BH42" s="20" t="str">
        <f aca="false">IF(BG42=0,"Silencioso",IF(AND(BG42&gt;0,BG42&lt;100),"Baixa",IF(AND(BG42&gt;=100,BG42&lt;300),"Média",IF(AND(BG42&gt;=300,BG42&lt;500),"Alta",IF(BG42&gt;=500,"Muito Alta","Avaliar")))))</f>
        <v>Baixa</v>
      </c>
      <c r="BI42" s="16"/>
      <c r="BJ42" s="15"/>
      <c r="BL42" s="21"/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73</v>
      </c>
      <c r="BG43" s="3" t="n">
        <f aca="false">BE43/BF43*100000</f>
        <v>0</v>
      </c>
      <c r="BH43" s="20" t="str">
        <f aca="false">IF(BG43=0,"Silencioso",IF(AND(BG43&gt;0,BG43&lt;100),"Baixa",IF(AND(BG43&gt;=100,BG43&lt;300),"Média",IF(AND(BG43&gt;=300,BG43&lt;500),"Alta",IF(BG43&gt;=500,"Muito Alta","Avaliar")))))</f>
        <v>Silencioso</v>
      </c>
      <c r="BI43" s="16"/>
      <c r="BJ43" s="15"/>
      <c r="BL43" s="21"/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44</v>
      </c>
      <c r="BG44" s="3" t="n">
        <f aca="false">BE44/BF44*100000</f>
        <v>0</v>
      </c>
      <c r="BH44" s="20" t="str">
        <f aca="false">IF(BG44=0,"Silencioso",IF(AND(BG44&gt;0,BG44&lt;100),"Baixa",IF(AND(BG44&gt;=100,BG44&lt;300),"Média",IF(AND(BG44&gt;=300,BG44&lt;500),"Alta",IF(BG44&gt;=500,"Muito Alta","Avaliar")))))</f>
        <v>Silencioso</v>
      </c>
      <c r="BI44" s="16"/>
      <c r="BJ44" s="15"/>
      <c r="BL44" s="21"/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0</v>
      </c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774</v>
      </c>
      <c r="BG45" s="3" t="n">
        <f aca="false">BE45/BF45*100000</f>
        <v>0</v>
      </c>
      <c r="BH45" s="20" t="str">
        <f aca="false">IF(BG45=0,"Silencioso",IF(AND(BG45&gt;0,BG45&lt;100),"Baixa",IF(AND(BG45&gt;=100,BG45&lt;300),"Média",IF(AND(BG45&gt;=300,BG45&lt;500),"Alta",IF(BG45&gt;=500,"Muito Alta","Avaliar")))))</f>
        <v>Silencioso</v>
      </c>
      <c r="BI45" s="16"/>
      <c r="BJ45" s="15"/>
      <c r="BL45" s="21"/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83</v>
      </c>
      <c r="BG46" s="3" t="n">
        <f aca="false">BE46/BF46*100000</f>
        <v>0</v>
      </c>
      <c r="BH46" s="20" t="str">
        <f aca="false">IF(BG46=0,"Silencioso",IF(AND(BG46&gt;0,BG46&lt;100),"Baixa",IF(AND(BG46&gt;=100,BG46&lt;300),"Média",IF(AND(BG46&gt;=300,BG46&lt;500),"Alta",IF(BG46&gt;=500,"Muito Alta","Avaliar")))))</f>
        <v>Silencioso</v>
      </c>
      <c r="BI46" s="16"/>
      <c r="BJ46" s="15"/>
      <c r="BL46" s="21"/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1</v>
      </c>
      <c r="E47" s="16" t="n">
        <v>0</v>
      </c>
      <c r="F47" s="16" t="n">
        <v>0</v>
      </c>
      <c r="G47" s="16" t="n">
        <v>0</v>
      </c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1</v>
      </c>
      <c r="BF47" s="19" t="n">
        <v>8996</v>
      </c>
      <c r="BG47" s="3" t="n">
        <f aca="false">BE47/BF47*100000</f>
        <v>11.1160515784793</v>
      </c>
      <c r="BH47" s="20" t="str">
        <f aca="false">IF(BG47=0,"Silencioso",IF(AND(BG47&gt;0,BG47&lt;100),"Baixa",IF(AND(BG47&gt;=100,BG47&lt;300),"Média",IF(AND(BG47&gt;=300,BG47&lt;500),"Alta",IF(BG47&gt;=500,"Muito Alta","Avaliar")))))</f>
        <v>Baixa</v>
      </c>
      <c r="BI47" s="16"/>
      <c r="BJ47" s="15"/>
      <c r="BL47" s="21"/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1</v>
      </c>
      <c r="E48" s="16" t="n">
        <v>0</v>
      </c>
      <c r="F48" s="16" t="n">
        <v>0</v>
      </c>
      <c r="G48" s="16" t="n">
        <v>0</v>
      </c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1</v>
      </c>
      <c r="BF48" s="19" t="n">
        <v>104283</v>
      </c>
      <c r="BG48" s="3" t="n">
        <f aca="false">BE48/BF48*100000</f>
        <v>0.958929068016839</v>
      </c>
      <c r="BH48" s="20" t="str">
        <f aca="false">IF(BG48=0,"Silencioso",IF(AND(BG48&gt;0,BG48&lt;100),"Baixa",IF(AND(BG48&gt;=100,BG48&lt;300),"Média",IF(AND(BG48&gt;=300,BG48&lt;500),"Alta",IF(BG48&gt;=500,"Muito Alta","Avaliar")))))</f>
        <v>Baixa</v>
      </c>
      <c r="BI48" s="16"/>
      <c r="BJ48" s="15"/>
      <c r="BL48" s="21"/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3</v>
      </c>
      <c r="F49" s="16" t="n">
        <v>1</v>
      </c>
      <c r="G49" s="16" t="n">
        <v>0</v>
      </c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4</v>
      </c>
      <c r="BF49" s="19" t="n">
        <v>10578</v>
      </c>
      <c r="BG49" s="3" t="n">
        <f aca="false">BE49/BF49*100000</f>
        <v>37.8143316316884</v>
      </c>
      <c r="BH49" s="20" t="str">
        <f aca="false">IF(BG49=0,"Silencioso",IF(AND(BG49&gt;0,BG49&lt;100),"Baixa",IF(AND(BG49&gt;=100,BG49&lt;300),"Média",IF(AND(BG49&gt;=300,BG49&lt;500),"Alta",IF(BG49&gt;=500,"Muito Alta","Avaliar")))))</f>
        <v>Baixa</v>
      </c>
      <c r="BI49" s="16"/>
      <c r="BJ49" s="15"/>
      <c r="BL49" s="21"/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148</v>
      </c>
      <c r="E50" s="16" t="n">
        <v>251</v>
      </c>
      <c r="F50" s="16" t="n">
        <v>131</v>
      </c>
      <c r="G50" s="16" t="n">
        <v>0</v>
      </c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530</v>
      </c>
      <c r="BF50" s="19" t="n">
        <v>39811</v>
      </c>
      <c r="BG50" s="3" t="n">
        <f aca="false">BE50/BF50*100000</f>
        <v>1331.29034688905</v>
      </c>
      <c r="BH50" s="20" t="str">
        <f aca="false">IF(BG50=0,"Silencioso",IF(AND(BG50&gt;0,BG50&lt;100),"Baixa",IF(AND(BG50&gt;=100,BG50&lt;300),"Média",IF(AND(BG50&gt;=300,BG50&lt;500),"Alta",IF(BG50&gt;=500,"Muito Alta","Avaliar")))))</f>
        <v>Muito Alta</v>
      </c>
      <c r="BI50" s="16"/>
      <c r="BJ50" s="15"/>
      <c r="BL50" s="21"/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956</v>
      </c>
      <c r="BG51" s="3" t="n">
        <f aca="false">BE51/BF51*100000</f>
        <v>0</v>
      </c>
      <c r="BH51" s="20" t="str">
        <f aca="false">IF(BG51=0,"Silencioso",IF(AND(BG51&gt;0,BG51&lt;100),"Baixa",IF(AND(BG51&gt;=100,BG51&lt;300),"Média",IF(AND(BG51&gt;=300,BG51&lt;500),"Alta",IF(BG51&gt;=500,"Muito Alta","Avaliar")))))</f>
        <v>Silencioso</v>
      </c>
      <c r="BI51" s="16"/>
      <c r="BJ51" s="15"/>
      <c r="BL51" s="21"/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59</v>
      </c>
      <c r="BG52" s="3" t="n">
        <f aca="false">BE52/BF52*100000</f>
        <v>0</v>
      </c>
      <c r="BH52" s="20" t="str">
        <f aca="false">IF(BG52=0,"Silencioso",IF(AND(BG52&gt;0,BG52&lt;100),"Baixa",IF(AND(BG52&gt;=100,BG52&lt;300),"Média",IF(AND(BG52&gt;=300,BG52&lt;500),"Alta",IF(BG52&gt;=500,"Muito Alta","Avaliar")))))</f>
        <v>Silencioso</v>
      </c>
      <c r="BI52" s="16"/>
      <c r="BJ52" s="15"/>
      <c r="BL52" s="21"/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92</v>
      </c>
      <c r="BG53" s="3" t="n">
        <f aca="false">BE53/BF53*100000</f>
        <v>0</v>
      </c>
      <c r="BH53" s="20" t="str">
        <f aca="false">IF(BG53=0,"Silencioso",IF(AND(BG53&gt;0,BG53&lt;100),"Baixa",IF(AND(BG53&gt;=100,BG53&lt;300),"Média",IF(AND(BG53&gt;=300,BG53&lt;500),"Alta",IF(BG53&gt;=500,"Muito Alta","Avaliar")))))</f>
        <v>Silencioso</v>
      </c>
      <c r="BI53" s="16"/>
      <c r="BJ53" s="15"/>
      <c r="BL53" s="21"/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14</v>
      </c>
      <c r="E54" s="16" t="n">
        <v>48</v>
      </c>
      <c r="F54" s="16" t="n">
        <v>5</v>
      </c>
      <c r="G54" s="16" t="n">
        <v>0</v>
      </c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67</v>
      </c>
      <c r="BF54" s="19" t="n">
        <v>18243</v>
      </c>
      <c r="BG54" s="3" t="n">
        <f aca="false">BE54/BF54*100000</f>
        <v>367.264156114674</v>
      </c>
      <c r="BH54" s="20" t="str">
        <f aca="false">IF(BG54=0,"Silencioso",IF(AND(BG54&gt;0,BG54&lt;100),"Baixa",IF(AND(BG54&gt;=100,BG54&lt;300),"Média",IF(AND(BG54&gt;=300,BG54&lt;500),"Alta",IF(BG54&gt;=500,"Muito Alta","Avaliar")))))</f>
        <v>Alta</v>
      </c>
      <c r="BI54" s="16"/>
      <c r="BJ54" s="15"/>
      <c r="BL54" s="21"/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3</v>
      </c>
      <c r="E55" s="16" t="n">
        <v>0</v>
      </c>
      <c r="F55" s="16" t="n">
        <v>0</v>
      </c>
      <c r="G55" s="16" t="n">
        <v>0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3</v>
      </c>
      <c r="BF55" s="19" t="n">
        <v>14118</v>
      </c>
      <c r="BG55" s="3" t="n">
        <f aca="false">BE55/BF55*100000</f>
        <v>21.2494687632809</v>
      </c>
      <c r="BH55" s="20" t="str">
        <f aca="false">IF(BG55=0,"Silencioso",IF(AND(BG55&gt;0,BG55&lt;100),"Baixa",IF(AND(BG55&gt;=100,BG55&lt;300),"Média",IF(AND(BG55&gt;=300,BG55&lt;500),"Alta",IF(BG55&gt;=500,"Muito Alta","Avaliar")))))</f>
        <v>Baixa</v>
      </c>
      <c r="BI55" s="16"/>
      <c r="BJ55" s="15"/>
      <c r="BL55" s="21"/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3762</v>
      </c>
      <c r="BG56" s="3" t="n">
        <f aca="false">BE56/BF56*100000</f>
        <v>0</v>
      </c>
      <c r="BH56" s="20" t="str">
        <f aca="false">IF(BG56=0,"Silencioso",IF(AND(BG56&gt;0,BG56&lt;100),"Baixa",IF(AND(BG56&gt;=100,BG56&lt;300),"Média",IF(AND(BG56&gt;=300,BG56&lt;500),"Alta",IF(BG56&gt;=500,"Muito Alta","Avaliar")))))</f>
        <v>Silencioso</v>
      </c>
      <c r="BI56" s="16"/>
      <c r="BJ56" s="15"/>
      <c r="BL56" s="21"/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23</v>
      </c>
      <c r="BG57" s="3" t="n">
        <f aca="false">BE57/BF57*100000</f>
        <v>0</v>
      </c>
      <c r="BH57" s="20" t="str">
        <f aca="false">IF(BG57=0,"Silencioso",IF(AND(BG57&gt;0,BG57&lt;100),"Baixa",IF(AND(BG57&gt;=100,BG57&lt;300),"Média",IF(AND(BG57&gt;=300,BG57&lt;500),"Alta",IF(BG57&gt;=500,"Muito Alta","Avaliar")))))</f>
        <v>Silencioso</v>
      </c>
      <c r="BI57" s="16"/>
      <c r="BJ57" s="15"/>
      <c r="BL57" s="21"/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315</v>
      </c>
      <c r="BG58" s="3" t="n">
        <f aca="false">BE58/BF58*100000</f>
        <v>0</v>
      </c>
      <c r="BH58" s="20" t="str">
        <f aca="false">IF(BG58=0,"Silencioso",IF(AND(BG58&gt;0,BG58&lt;100),"Baixa",IF(AND(BG58&gt;=100,BG58&lt;300),"Média",IF(AND(BG58&gt;=300,BG58&lt;500),"Alta",IF(BG58&gt;=500,"Muito Alta","Avaliar")))))</f>
        <v>Silencioso</v>
      </c>
      <c r="BI58" s="16"/>
      <c r="BJ58" s="15"/>
      <c r="BL58" s="21"/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0</v>
      </c>
      <c r="G59" s="16" t="n">
        <v>0</v>
      </c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51</v>
      </c>
      <c r="BG59" s="3" t="n">
        <f aca="false">BE59/BF59*100000</f>
        <v>0</v>
      </c>
      <c r="BH59" s="20" t="str">
        <f aca="false">IF(BG59=0,"Silencioso",IF(AND(BG59&gt;0,BG59&lt;100),"Baixa",IF(AND(BG59&gt;=100,BG59&lt;300),"Média",IF(AND(BG59&gt;=300,BG59&lt;500),"Alta",IF(BG59&gt;=500,"Muito Alta","Avaliar")))))</f>
        <v>Silencioso</v>
      </c>
      <c r="BI59" s="16"/>
      <c r="BJ59" s="15"/>
      <c r="BL59" s="21"/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1</v>
      </c>
      <c r="F60" s="16" t="n">
        <v>0</v>
      </c>
      <c r="G60" s="16" t="n">
        <v>0</v>
      </c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1</v>
      </c>
      <c r="BF60" s="19" t="n">
        <v>24018</v>
      </c>
      <c r="BG60" s="3" t="n">
        <f aca="false">BE60/BF60*100000</f>
        <v>4.16354400866017</v>
      </c>
      <c r="BH60" s="20" t="str">
        <f aca="false">IF(BG60=0,"Silencioso",IF(AND(BG60&gt;0,BG60&lt;100),"Baixa",IF(AND(BG60&gt;=100,BG60&lt;300),"Média",IF(AND(BG60&gt;=300,BG60&lt;500),"Alta",IF(BG60&gt;=500,"Muito Alta","Avaliar")))))</f>
        <v>Baixa</v>
      </c>
      <c r="BI60" s="16"/>
      <c r="BJ60" s="15"/>
      <c r="BL60" s="21"/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4984</v>
      </c>
      <c r="BG61" s="3" t="n">
        <f aca="false">BE61/BF61*100000</f>
        <v>0</v>
      </c>
      <c r="BH61" s="20" t="str">
        <f aca="false">IF(BG61=0,"Silencioso",IF(AND(BG61&gt;0,BG61&lt;100),"Baixa",IF(AND(BG61&gt;=100,BG61&lt;300),"Média",IF(AND(BG61&gt;=300,BG61&lt;500),"Alta",IF(BG61&gt;=500,"Muito Alta","Avaliar")))))</f>
        <v>Silencioso</v>
      </c>
      <c r="BI61" s="16"/>
      <c r="BJ61" s="15"/>
      <c r="BL61" s="21"/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739</v>
      </c>
      <c r="BG62" s="3" t="n">
        <f aca="false">BE62/BF62*100000</f>
        <v>0</v>
      </c>
      <c r="BH62" s="20" t="str">
        <f aca="false">IF(BG62=0,"Silencioso",IF(AND(BG62&gt;0,BG62&lt;100),"Baixa",IF(AND(BG62&gt;=100,BG62&lt;300),"Média",IF(AND(BG62&gt;=300,BG62&lt;500),"Alta",IF(BG62&gt;=500,"Muito Alta","Avaliar")))))</f>
        <v>Silencioso</v>
      </c>
      <c r="BI62" s="16"/>
      <c r="BJ62" s="15"/>
      <c r="BL62" s="21"/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2</v>
      </c>
      <c r="E63" s="16" t="n">
        <v>1</v>
      </c>
      <c r="F63" s="16" t="n">
        <v>1</v>
      </c>
      <c r="G63" s="16" t="n">
        <v>0</v>
      </c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4</v>
      </c>
      <c r="BF63" s="19" t="n">
        <v>31968</v>
      </c>
      <c r="BG63" s="3" t="n">
        <f aca="false">BE63/BF63*100000</f>
        <v>12.5125125125125</v>
      </c>
      <c r="BH63" s="20" t="str">
        <f aca="false">IF(BG63=0,"Silencioso",IF(AND(BG63&gt;0,BG63&lt;100),"Baixa",IF(AND(BG63&gt;=100,BG63&lt;300),"Média",IF(AND(BG63&gt;=300,BG63&lt;500),"Alta",IF(BG63&gt;=500,"Muito Alta","Avaliar")))))</f>
        <v>Baixa</v>
      </c>
      <c r="BI63" s="16"/>
      <c r="BJ63" s="15"/>
      <c r="BL63" s="21"/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6</v>
      </c>
      <c r="E64" s="16" t="n">
        <v>1</v>
      </c>
      <c r="F64" s="16" t="n">
        <v>0</v>
      </c>
      <c r="G64" s="16" t="n">
        <v>0</v>
      </c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7</v>
      </c>
      <c r="BF64" s="19" t="n">
        <v>5648</v>
      </c>
      <c r="BG64" s="3" t="n">
        <f aca="false">BE64/BF64*100000</f>
        <v>123.937677053824</v>
      </c>
      <c r="BH64" s="20" t="str">
        <f aca="false">IF(BG64=0,"Silencioso",IF(AND(BG64&gt;0,BG64&lt;100),"Baixa",IF(AND(BG64&gt;=100,BG64&lt;300),"Média",IF(AND(BG64&gt;=300,BG64&lt;500),"Alta",IF(BG64&gt;=500,"Muito Alta","Avaliar")))))</f>
        <v>Média</v>
      </c>
      <c r="BI64" s="16"/>
      <c r="BJ64" s="15"/>
      <c r="BL64" s="21"/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2</v>
      </c>
      <c r="F65" s="16" t="n">
        <v>0</v>
      </c>
      <c r="G65" s="16" t="n">
        <v>0</v>
      </c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2</v>
      </c>
      <c r="BF65" s="19" t="n">
        <v>136689</v>
      </c>
      <c r="BG65" s="3" t="n">
        <f aca="false">BE65/BF65*100000</f>
        <v>1.46317552985244</v>
      </c>
      <c r="BH65" s="20" t="str">
        <f aca="false">IF(BG65=0,"Silencioso",IF(AND(BG65&gt;0,BG65&lt;100),"Baixa",IF(AND(BG65&gt;=100,BG65&lt;300),"Média",IF(AND(BG65&gt;=300,BG65&lt;500),"Alta",IF(BG65&gt;=500,"Muito Alta","Avaliar")))))</f>
        <v>Baixa</v>
      </c>
      <c r="BI65" s="16"/>
      <c r="BJ65" s="15"/>
      <c r="BL65" s="21"/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0</v>
      </c>
      <c r="G66" s="16" t="n">
        <v>0</v>
      </c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624</v>
      </c>
      <c r="BG66" s="3" t="n">
        <f aca="false">BE66/BF66*100000</f>
        <v>0</v>
      </c>
      <c r="BH66" s="20" t="str">
        <f aca="false">IF(BG66=0,"Silencioso",IF(AND(BG66&gt;0,BG66&lt;100),"Baixa",IF(AND(BG66&gt;=100,BG66&lt;300),"Média",IF(AND(BG66&gt;=300,BG66&lt;500),"Alta",IF(BG66&gt;=500,"Muito Alta","Avaliar")))))</f>
        <v>Silencioso</v>
      </c>
      <c r="BI66" s="16"/>
      <c r="BJ66" s="15"/>
      <c r="BL66" s="21"/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882</v>
      </c>
      <c r="BG67" s="3" t="n">
        <f aca="false">BE67/BF67*100000</f>
        <v>0</v>
      </c>
      <c r="BH67" s="20" t="str">
        <f aca="false">IF(BG67=0,"Silencioso",IF(AND(BG67&gt;0,BG67&lt;100),"Baixa",IF(AND(BG67&gt;=100,BG67&lt;300),"Média",IF(AND(BG67&gt;=300,BG67&lt;500),"Alta",IF(BG67&gt;=500,"Muito Alta","Avaliar")))))</f>
        <v>Silencioso</v>
      </c>
      <c r="BI67" s="16"/>
      <c r="BJ67" s="15"/>
      <c r="BL67" s="21"/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1</v>
      </c>
      <c r="F68" s="16" t="n">
        <v>0</v>
      </c>
      <c r="G68" s="16" t="n">
        <v>0</v>
      </c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1</v>
      </c>
      <c r="BF68" s="19" t="n">
        <v>10416</v>
      </c>
      <c r="BG68" s="3" t="n">
        <f aca="false">BE68/BF68*100000</f>
        <v>9.60061443932412</v>
      </c>
      <c r="BH68" s="20" t="str">
        <f aca="false">IF(BG68=0,"Silencioso",IF(AND(BG68&gt;0,BG68&lt;100),"Baixa",IF(AND(BG68&gt;=100,BG68&lt;300),"Média",IF(AND(BG68&gt;=300,BG68&lt;500),"Alta",IF(BG68&gt;=500,"Muito Alta","Avaliar")))))</f>
        <v>Baixa</v>
      </c>
      <c r="BI68" s="16"/>
      <c r="BJ68" s="15"/>
      <c r="BL68" s="21"/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3</v>
      </c>
      <c r="BG69" s="3" t="n">
        <f aca="false">BE69/BF69*100000</f>
        <v>0</v>
      </c>
      <c r="BH69" s="20" t="str">
        <f aca="false">IF(BG69=0,"Silencioso",IF(AND(BG69&gt;0,BG69&lt;100),"Baixa",IF(AND(BG69&gt;=100,BG69&lt;300),"Média",IF(AND(BG69&gt;=300,BG69&lt;500),"Alta",IF(BG69&gt;=500,"Muito Alta","Avaliar")))))</f>
        <v>Silencioso</v>
      </c>
      <c r="BI69" s="16"/>
      <c r="BJ69" s="15"/>
      <c r="BL69" s="21"/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190</v>
      </c>
      <c r="E70" s="16" t="n">
        <v>185</v>
      </c>
      <c r="F70" s="16" t="n">
        <v>47</v>
      </c>
      <c r="G70" s="16" t="n">
        <v>0</v>
      </c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422</v>
      </c>
      <c r="BF70" s="19" t="n">
        <v>2523794</v>
      </c>
      <c r="BG70" s="3" t="n">
        <f aca="false">BE70/BF70*100000</f>
        <v>16.7208575660296</v>
      </c>
      <c r="BH70" s="20" t="str">
        <f aca="false">IF(BG70=0,"Silencioso",IF(AND(BG70&gt;0,BG70&lt;100),"Baixa",IF(AND(BG70&gt;=100,BG70&lt;300),"Média",IF(AND(BG70&gt;=300,BG70&lt;500),"Alta",IF(BG70&gt;=500,"Muito Alta","Avaliar")))))</f>
        <v>Baixa</v>
      </c>
      <c r="BI70" s="16"/>
      <c r="BJ70" s="15"/>
      <c r="BL70" s="21"/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0</v>
      </c>
      <c r="E71" s="16" t="n">
        <v>0</v>
      </c>
      <c r="F71" s="16" t="n">
        <v>2</v>
      </c>
      <c r="G71" s="16" t="n">
        <v>0</v>
      </c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2</v>
      </c>
      <c r="BF71" s="19" t="n">
        <v>26158</v>
      </c>
      <c r="BG71" s="3" t="n">
        <f aca="false">BE71/BF71*100000</f>
        <v>7.64584448352321</v>
      </c>
      <c r="BH71" s="20" t="str">
        <f aca="false">IF(BG71=0,"Silencioso",IF(AND(BG71&gt;0,BG71&lt;100),"Baixa",IF(AND(BG71&gt;=100,BG71&lt;300),"Média",IF(AND(BG71&gt;=300,BG71&lt;500),"Alta",IF(BG71&gt;=500,"Muito Alta","Avaliar")))))</f>
        <v>Baixa</v>
      </c>
      <c r="BI71" s="16"/>
      <c r="BJ71" s="15"/>
      <c r="BL71" s="21"/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0</v>
      </c>
      <c r="G72" s="16" t="n">
        <v>0</v>
      </c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41</v>
      </c>
      <c r="BG72" s="3" t="n">
        <f aca="false">BE72/BF72*100000</f>
        <v>0</v>
      </c>
      <c r="BH72" s="20" t="str">
        <f aca="false">IF(BG72=0,"Silencioso",IF(AND(BG72&gt;0,BG72&lt;100),"Baixa",IF(AND(BG72&gt;=100,BG72&lt;300),"Média",IF(AND(BG72&gt;=300,BG72&lt;500),"Alta",IF(BG72&gt;=500,"Muito Alta","Avaliar")))))</f>
        <v>Silencioso</v>
      </c>
      <c r="BI72" s="16"/>
      <c r="BJ72" s="15"/>
      <c r="BL72" s="21"/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360</v>
      </c>
      <c r="BG73" s="3" t="n">
        <f aca="false">BE73/BF73*100000</f>
        <v>0</v>
      </c>
      <c r="BH73" s="20" t="str">
        <f aca="false">IF(BG73=0,"Silencioso",IF(AND(BG73&gt;0,BG73&lt;100),"Baixa",IF(AND(BG73&gt;=100,BG73&lt;300),"Média",IF(AND(BG73&gt;=300,BG73&lt;500),"Alta",IF(BG73&gt;=500,"Muito Alta","Avaliar")))))</f>
        <v>Silencioso</v>
      </c>
      <c r="BI73" s="16"/>
      <c r="BJ73" s="15"/>
      <c r="BL73" s="21"/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720</v>
      </c>
      <c r="BG74" s="3" t="n">
        <f aca="false">BE74/BF74*100000</f>
        <v>0</v>
      </c>
      <c r="BH74" s="20" t="str">
        <f aca="false">IF(BG74=0,"Silencioso",IF(AND(BG74&gt;0,BG74&lt;100),"Baixa",IF(AND(BG74&gt;=100,BG74&lt;300),"Média",IF(AND(BG74&gt;=300,BG74&lt;500),"Alta",IF(BG74&gt;=500,"Muito Alta","Avaliar")))))</f>
        <v>Silencioso</v>
      </c>
      <c r="BI74" s="16"/>
      <c r="BJ74" s="15"/>
      <c r="BL74" s="21"/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78</v>
      </c>
      <c r="BG75" s="3" t="n">
        <f aca="false">BE75/BF75*100000</f>
        <v>0</v>
      </c>
      <c r="BH75" s="20" t="str">
        <f aca="false">IF(BG75=0,"Silencioso",IF(AND(BG75&gt;0,BG75&lt;100),"Baixa",IF(AND(BG75&gt;=100,BG75&lt;300),"Média",IF(AND(BG75&gt;=300,BG75&lt;500),"Alta",IF(BG75&gt;=500,"Muito Alta","Avaliar")))))</f>
        <v>Silencioso</v>
      </c>
      <c r="BI75" s="16"/>
      <c r="BJ75" s="15"/>
      <c r="BL75" s="21"/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89</v>
      </c>
      <c r="E76" s="16" t="n">
        <v>54</v>
      </c>
      <c r="F76" s="16" t="n">
        <v>3</v>
      </c>
      <c r="G76" s="16" t="n">
        <v>0</v>
      </c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146</v>
      </c>
      <c r="BF76" s="19" t="n">
        <v>427146</v>
      </c>
      <c r="BG76" s="3" t="n">
        <f aca="false">BE76/BF76*100000</f>
        <v>34.1803505124711</v>
      </c>
      <c r="BH76" s="20" t="str">
        <f aca="false">IF(BG76=0,"Silencioso",IF(AND(BG76&gt;0,BG76&lt;100),"Baixa",IF(AND(BG76&gt;=100,BG76&lt;300),"Média",IF(AND(BG76&gt;=300,BG76&lt;500),"Alta",IF(BG76&gt;=500,"Muito Alta","Avaliar")))))</f>
        <v>Baixa</v>
      </c>
      <c r="BI76" s="16"/>
      <c r="BJ76" s="15"/>
      <c r="BL76" s="21"/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13</v>
      </c>
      <c r="BG77" s="3" t="n">
        <f aca="false">BE77/BF77*100000</f>
        <v>0</v>
      </c>
      <c r="BH77" s="20" t="str">
        <f aca="false">IF(BG77=0,"Silencioso",IF(AND(BG77&gt;0,BG77&lt;100),"Baixa",IF(AND(BG77&gt;=100,BG77&lt;300),"Média",IF(AND(BG77&gt;=300,BG77&lt;500),"Alta",IF(BG77&gt;=500,"Muito Alta","Avaliar")))))</f>
        <v>Silencioso</v>
      </c>
      <c r="BI77" s="16"/>
      <c r="BJ77" s="15"/>
      <c r="BL77" s="21"/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545</v>
      </c>
      <c r="BG78" s="3" t="n">
        <f aca="false">BE78/BF78*100000</f>
        <v>0</v>
      </c>
      <c r="BH78" s="20" t="str">
        <f aca="false">IF(BG78=0,"Silencioso",IF(AND(BG78&gt;0,BG78&lt;100),"Baixa",IF(AND(BG78&gt;=100,BG78&lt;300),"Média",IF(AND(BG78&gt;=300,BG78&lt;500),"Alta",IF(BG78&gt;=500,"Muito Alta","Avaliar")))))</f>
        <v>Silencioso</v>
      </c>
      <c r="BI78" s="16"/>
      <c r="BJ78" s="15"/>
      <c r="BL78" s="21"/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0</v>
      </c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19</v>
      </c>
      <c r="BG79" s="3" t="n">
        <f aca="false">BE79/BF79*100000</f>
        <v>0</v>
      </c>
      <c r="BH79" s="20" t="str">
        <f aca="false">IF(BG79=0,"Silencioso",IF(AND(BG79&gt;0,BG79&lt;100),"Baixa",IF(AND(BG79&gt;=100,BG79&lt;300),"Média",IF(AND(BG79&gt;=300,BG79&lt;500),"Alta",IF(BG79&gt;=500,"Muito Alta","Avaliar")))))</f>
        <v>Silencioso</v>
      </c>
      <c r="BI79" s="16"/>
      <c r="BJ79" s="15"/>
      <c r="BL79" s="21"/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0</v>
      </c>
      <c r="F80" s="16" t="n">
        <v>0</v>
      </c>
      <c r="G80" s="16" t="n">
        <v>0</v>
      </c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530</v>
      </c>
      <c r="BG80" s="3" t="n">
        <f aca="false">BE80/BF80*100000</f>
        <v>0</v>
      </c>
      <c r="BH80" s="20" t="str">
        <f aca="false">IF(BG80=0,"Silencioso",IF(AND(BG80&gt;0,BG80&lt;100),"Baixa",IF(AND(BG80&gt;=100,BG80&lt;300),"Média",IF(AND(BG80&gt;=300,BG80&lt;500),"Alta",IF(BG80&gt;=500,"Muito Alta","Avaliar")))))</f>
        <v>Silencioso</v>
      </c>
      <c r="BI80" s="16"/>
      <c r="BJ80" s="15"/>
      <c r="BL80" s="21"/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85</v>
      </c>
      <c r="BG81" s="3" t="n">
        <f aca="false">BE81/BF81*100000</f>
        <v>0</v>
      </c>
      <c r="BH81" s="20" t="str">
        <f aca="false">IF(BG81=0,"Silencioso",IF(AND(BG81&gt;0,BG81&lt;100),"Baixa",IF(AND(BG81&gt;=100,BG81&lt;300),"Média",IF(AND(BG81&gt;=300,BG81&lt;500),"Alta",IF(BG81&gt;=500,"Muito Alta","Avaliar")))))</f>
        <v>Silencioso</v>
      </c>
      <c r="BI81" s="16"/>
      <c r="BJ81" s="15"/>
      <c r="BL81" s="21"/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12</v>
      </c>
      <c r="E82" s="16" t="n">
        <v>8</v>
      </c>
      <c r="F82" s="16" t="n">
        <v>0</v>
      </c>
      <c r="G82" s="16" t="n">
        <v>0</v>
      </c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20</v>
      </c>
      <c r="BF82" s="19" t="n">
        <v>50168</v>
      </c>
      <c r="BG82" s="3" t="n">
        <f aca="false">BE82/BF82*100000</f>
        <v>39.8660500717589</v>
      </c>
      <c r="BH82" s="20" t="str">
        <f aca="false">IF(BG82=0,"Silencioso",IF(AND(BG82&gt;0,BG82&lt;100),"Baixa",IF(AND(BG82&gt;=100,BG82&lt;300),"Média",IF(AND(BG82&gt;=300,BG82&lt;500),"Alta",IF(BG82&gt;=500,"Muito Alta","Avaliar")))))</f>
        <v>Baixa</v>
      </c>
      <c r="BI82" s="16"/>
      <c r="BJ82" s="15"/>
      <c r="BL82" s="21"/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0</v>
      </c>
      <c r="BF83" s="19" t="n">
        <v>50042</v>
      </c>
      <c r="BG83" s="3" t="n">
        <f aca="false">BE83/BF83*100000</f>
        <v>0</v>
      </c>
      <c r="BH83" s="20" t="str">
        <f aca="false">IF(BG83=0,"Silencioso",IF(AND(BG83&gt;0,BG83&lt;100),"Baixa",IF(AND(BG83&gt;=100,BG83&lt;300),"Média",IF(AND(BG83&gt;=300,BG83&lt;500),"Alta",IF(BG83&gt;=500,"Muito Alta","Avaliar")))))</f>
        <v>Silencioso</v>
      </c>
      <c r="BI83" s="16"/>
      <c r="BJ83" s="15"/>
      <c r="BL83" s="21"/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44</v>
      </c>
      <c r="BG84" s="3" t="n">
        <f aca="false">BE84/BF84*100000</f>
        <v>0</v>
      </c>
      <c r="BH84" s="20" t="str">
        <f aca="false">IF(BG84=0,"Silencioso",IF(AND(BG84&gt;0,BG84&lt;100),"Baixa",IF(AND(BG84&gt;=100,BG84&lt;300),"Média",IF(AND(BG84&gt;=300,BG84&lt;500),"Alta",IF(BG84&gt;=500,"Muito Alta","Avaliar")))))</f>
        <v>Silencioso</v>
      </c>
      <c r="BI84" s="16"/>
      <c r="BJ84" s="15"/>
      <c r="BL84" s="21"/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203</v>
      </c>
      <c r="BG85" s="3" t="n">
        <f aca="false">BE85/BF85*100000</f>
        <v>0</v>
      </c>
      <c r="BH85" s="20" t="str">
        <f aca="false">IF(BG85=0,"Silencioso",IF(AND(BG85&gt;0,BG85&lt;100),"Baixa",IF(AND(BG85&gt;=100,BG85&lt;300),"Média",IF(AND(BG85&gt;=300,BG85&lt;500),"Alta",IF(BG85&gt;=500,"Muito Alta","Avaliar")))))</f>
        <v>Silencioso</v>
      </c>
      <c r="BI85" s="16"/>
      <c r="BJ85" s="15"/>
      <c r="BL85" s="21"/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1</v>
      </c>
      <c r="E86" s="16" t="n">
        <v>0</v>
      </c>
      <c r="F86" s="16" t="n">
        <v>0</v>
      </c>
      <c r="G86" s="16" t="n">
        <v>0</v>
      </c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1</v>
      </c>
      <c r="BF86" s="19" t="n">
        <v>6018</v>
      </c>
      <c r="BG86" s="3" t="n">
        <f aca="false">BE86/BF86*100000</f>
        <v>16.6168162180126</v>
      </c>
      <c r="BH86" s="20" t="str">
        <f aca="false">IF(BG86=0,"Silencioso",IF(AND(BG86&gt;0,BG86&lt;100),"Baixa",IF(AND(BG86&gt;=100,BG86&lt;300),"Média",IF(AND(BG86&gt;=300,BG86&lt;500),"Alta",IF(BG86&gt;=500,"Muito Alta","Avaliar")))))</f>
        <v>Baixa</v>
      </c>
      <c r="BI86" s="16"/>
      <c r="BJ86" s="15"/>
      <c r="BL86" s="21"/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0</v>
      </c>
      <c r="E87" s="16" t="n">
        <v>0</v>
      </c>
      <c r="F87" s="16" t="n">
        <v>0</v>
      </c>
      <c r="G87" s="16" t="n">
        <v>0</v>
      </c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459</v>
      </c>
      <c r="BG87" s="3" t="n">
        <f aca="false">BE87/BF87*100000</f>
        <v>0</v>
      </c>
      <c r="BH87" s="20" t="str">
        <f aca="false">IF(BG87=0,"Silencioso",IF(AND(BG87&gt;0,BG87&lt;100),"Baixa",IF(AND(BG87&gt;=100,BG87&lt;300),"Média",IF(AND(BG87&gt;=300,BG87&lt;500),"Alta",IF(BG87&gt;=500,"Muito Alta","Avaliar")))))</f>
        <v>Silencioso</v>
      </c>
      <c r="BI87" s="16"/>
      <c r="BJ87" s="15"/>
      <c r="BL87" s="21"/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75</v>
      </c>
      <c r="BG88" s="3" t="n">
        <f aca="false">BE88/BF88*100000</f>
        <v>0</v>
      </c>
      <c r="BH88" s="20" t="str">
        <f aca="false">IF(BG88=0,"Silencioso",IF(AND(BG88&gt;0,BG88&lt;100),"Baixa",IF(AND(BG88&gt;=100,BG88&lt;300),"Média",IF(AND(BG88&gt;=300,BG88&lt;500),"Alta",IF(BG88&gt;=500,"Muito Alta","Avaliar")))))</f>
        <v>Silencioso</v>
      </c>
      <c r="BI88" s="16"/>
      <c r="BJ88" s="15"/>
      <c r="BL88" s="21"/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907</v>
      </c>
      <c r="BG89" s="3" t="n">
        <f aca="false">BE89/BF89*100000</f>
        <v>0</v>
      </c>
      <c r="BH89" s="20" t="str">
        <f aca="false">IF(BG89=0,"Silencioso",IF(AND(BG89&gt;0,BG89&lt;100),"Baixa",IF(AND(BG89&gt;=100,BG89&lt;300),"Média",IF(AND(BG89&gt;=300,BG89&lt;500),"Alta",IF(BG89&gt;=500,"Muito Alta","Avaliar")))))</f>
        <v>Silencioso</v>
      </c>
      <c r="BI89" s="16"/>
      <c r="BJ89" s="15"/>
      <c r="BL89" s="21"/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0</v>
      </c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20</v>
      </c>
      <c r="BG90" s="3" t="n">
        <f aca="false">BE90/BF90*100000</f>
        <v>0</v>
      </c>
      <c r="BH90" s="20" t="str">
        <f aca="false">IF(BG90=0,"Silencioso",IF(AND(BG90&gt;0,BG90&lt;100),"Baixa",IF(AND(BG90&gt;=100,BG90&lt;300),"Média",IF(AND(BG90&gt;=300,BG90&lt;500),"Alta",IF(BG90&gt;=500,"Muito Alta","Avaliar")))))</f>
        <v>Silencioso</v>
      </c>
      <c r="BI90" s="16"/>
      <c r="BJ90" s="15"/>
      <c r="BL90" s="21"/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2</v>
      </c>
      <c r="F91" s="16" t="n">
        <v>0</v>
      </c>
      <c r="G91" s="16" t="n">
        <v>0</v>
      </c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2</v>
      </c>
      <c r="BF91" s="19" t="n">
        <v>5764</v>
      </c>
      <c r="BG91" s="3" t="n">
        <f aca="false">BE91/BF91*100000</f>
        <v>34.6981263011797</v>
      </c>
      <c r="BH91" s="20" t="str">
        <f aca="false">IF(BG91=0,"Silencioso",IF(AND(BG91&gt;0,BG91&lt;100),"Baixa",IF(AND(BG91&gt;=100,BG91&lt;300),"Média",IF(AND(BG91&gt;=300,BG91&lt;500),"Alta",IF(BG91&gt;=500,"Muito Alta","Avaliar")))))</f>
        <v>Baixa</v>
      </c>
      <c r="BI91" s="16"/>
      <c r="BJ91" s="15"/>
      <c r="BL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951</v>
      </c>
      <c r="BG92" s="3" t="n">
        <f aca="false">BE92/BF92*100000</f>
        <v>0</v>
      </c>
      <c r="BH92" s="20" t="str">
        <f aca="false">IF(BG92=0,"Silencioso",IF(AND(BG92&gt;0,BG92&lt;100),"Baixa",IF(AND(BG92&gt;=100,BG92&lt;300),"Média",IF(AND(BG92&gt;=300,BG92&lt;500),"Alta",IF(BG92&gt;=500,"Muito Alta","Avaliar")))))</f>
        <v>Silencioso</v>
      </c>
      <c r="BI92" s="16"/>
      <c r="BJ92" s="15"/>
      <c r="BL92" s="21"/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9055</v>
      </c>
      <c r="BG93" s="3" t="n">
        <f aca="false">BE93/BF93*100000</f>
        <v>0</v>
      </c>
      <c r="BH93" s="20" t="str">
        <f aca="false">IF(BG93=0,"Silencioso",IF(AND(BG93&gt;0,BG93&lt;100),"Baixa",IF(AND(BG93&gt;=100,BG93&lt;300),"Média",IF(AND(BG93&gt;=300,BG93&lt;500),"Alta",IF(BG93&gt;=500,"Muito Alta","Avaliar")))))</f>
        <v>Silencioso</v>
      </c>
      <c r="BI93" s="16"/>
      <c r="BJ93" s="15"/>
      <c r="BL93" s="21"/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2</v>
      </c>
      <c r="BG94" s="3" t="n">
        <f aca="false">BE94/BF94*100000</f>
        <v>0</v>
      </c>
      <c r="BH94" s="20" t="str">
        <f aca="false">IF(BG94=0,"Silencioso",IF(AND(BG94&gt;0,BG94&lt;100),"Baixa",IF(AND(BG94&gt;=100,BG94&lt;300),"Média",IF(AND(BG94&gt;=300,BG94&lt;500),"Alta",IF(BG94&gt;=500,"Muito Alta","Avaliar")))))</f>
        <v>Silencioso</v>
      </c>
      <c r="BI94" s="16"/>
      <c r="BJ94" s="15"/>
      <c r="BL94" s="21"/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40</v>
      </c>
      <c r="BG95" s="3" t="n">
        <f aca="false">BE95/BF95*100000</f>
        <v>0</v>
      </c>
      <c r="BH95" s="20" t="str">
        <f aca="false">IF(BG95=0,"Silencioso",IF(AND(BG95&gt;0,BG95&lt;100),"Baixa",IF(AND(BG95&gt;=100,BG95&lt;300),"Média",IF(AND(BG95&gt;=300,BG95&lt;500),"Alta",IF(BG95&gt;=500,"Muito Alta","Avaliar")))))</f>
        <v>Silencioso</v>
      </c>
      <c r="BI95" s="16"/>
      <c r="BJ95" s="15"/>
      <c r="BL95" s="21"/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550</v>
      </c>
      <c r="BG96" s="3" t="n">
        <f aca="false">BE96/BF96*100000</f>
        <v>0</v>
      </c>
      <c r="BH96" s="20" t="str">
        <f aca="false">IF(BG96=0,"Silencioso",IF(AND(BG96&gt;0,BG96&lt;100),"Baixa",IF(AND(BG96&gt;=100,BG96&lt;300),"Média",IF(AND(BG96&gt;=300,BG96&lt;500),"Alta",IF(BG96&gt;=500,"Muito Alta","Avaliar")))))</f>
        <v>Silencioso</v>
      </c>
      <c r="BI96" s="16"/>
      <c r="BJ96" s="15"/>
      <c r="BL96" s="21"/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2</v>
      </c>
      <c r="F97" s="16" t="n">
        <v>0</v>
      </c>
      <c r="G97" s="16" t="n">
        <v>0</v>
      </c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2</v>
      </c>
      <c r="BF97" s="19" t="n">
        <v>16105</v>
      </c>
      <c r="BG97" s="3" t="n">
        <f aca="false">BE97/BF97*100000</f>
        <v>12.4185035703198</v>
      </c>
      <c r="BH97" s="20" t="str">
        <f aca="false">IF(BG97=0,"Silencioso",IF(AND(BG97&gt;0,BG97&lt;100),"Baixa",IF(AND(BG97&gt;=100,BG97&lt;300),"Média",IF(AND(BG97&gt;=300,BG97&lt;500),"Alta",IF(BG97&gt;=500,"Muito Alta","Avaliar")))))</f>
        <v>Baixa</v>
      </c>
      <c r="BI97" s="16"/>
      <c r="BJ97" s="15"/>
      <c r="BL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732</v>
      </c>
      <c r="BG98" s="3" t="n">
        <f aca="false">BE98/BF98*100000</f>
        <v>0</v>
      </c>
      <c r="BH98" s="20" t="str">
        <f aca="false">IF(BG98=0,"Silencioso",IF(AND(BG98&gt;0,BG98&lt;100),"Baixa",IF(AND(BG98&gt;=100,BG98&lt;300),"Média",IF(AND(BG98&gt;=300,BG98&lt;500),"Alta",IF(BG98&gt;=500,"Muito Alta","Avaliar")))))</f>
        <v>Silencioso</v>
      </c>
      <c r="BI98" s="16"/>
      <c r="BJ98" s="15"/>
      <c r="BL98" s="21"/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889</v>
      </c>
      <c r="BG99" s="3" t="n">
        <f aca="false">BE99/BF99*100000</f>
        <v>0</v>
      </c>
      <c r="BH99" s="20" t="str">
        <f aca="false">IF(BG99=0,"Silencioso",IF(AND(BG99&gt;0,BG99&lt;100),"Baixa",IF(AND(BG99&gt;=100,BG99&lt;300),"Média",IF(AND(BG99&gt;=300,BG99&lt;500),"Alta",IF(BG99&gt;=500,"Muito Alta","Avaliar")))))</f>
        <v>Silencioso</v>
      </c>
      <c r="BI99" s="16"/>
      <c r="BJ99" s="15"/>
      <c r="BL99" s="21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03</v>
      </c>
      <c r="BG100" s="3" t="n">
        <f aca="false">BE100/BF100*100000</f>
        <v>0</v>
      </c>
      <c r="BH100" s="20" t="str">
        <f aca="false">IF(BG100=0,"Silencioso",IF(AND(BG100&gt;0,BG100&lt;100),"Baixa",IF(AND(BG100&gt;=100,BG100&lt;300),"Média",IF(AND(BG100&gt;=300,BG100&lt;500),"Alta",IF(BG100&gt;=500,"Muito Alta","Avaliar")))))</f>
        <v>Silencioso</v>
      </c>
      <c r="BI100" s="16"/>
      <c r="BJ100" s="15"/>
      <c r="BL100" s="21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8863</v>
      </c>
      <c r="BG101" s="3" t="n">
        <f aca="false">BE101/BF101*100000</f>
        <v>0</v>
      </c>
      <c r="BH101" s="20" t="str">
        <f aca="false">IF(BG101=0,"Silencioso",IF(AND(BG101&gt;0,BG101&lt;100),"Baixa",IF(AND(BG101&gt;=100,BG101&lt;300),"Média",IF(AND(BG101&gt;=300,BG101&lt;500),"Alta",IF(BG101&gt;=500,"Muito Alta","Avaliar")))))</f>
        <v>Silencioso</v>
      </c>
      <c r="BI101" s="16"/>
      <c r="BJ101" s="15"/>
      <c r="BL101" s="21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33</v>
      </c>
      <c r="BG102" s="3" t="n">
        <f aca="false">BE102/BF102*100000</f>
        <v>0</v>
      </c>
      <c r="BH102" s="20" t="str">
        <f aca="false">IF(BG102=0,"Silencioso",IF(AND(BG102&gt;0,BG102&lt;100),"Baixa",IF(AND(BG102&gt;=100,BG102&lt;300),"Média",IF(AND(BG102&gt;=300,BG102&lt;500),"Alta",IF(BG102&gt;=500,"Muito Alta","Avaliar")))))</f>
        <v>Silencioso</v>
      </c>
      <c r="BI102" s="16"/>
      <c r="BJ102" s="15"/>
      <c r="BL102" s="21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94</v>
      </c>
      <c r="BG103" s="3" t="n">
        <f aca="false">BE103/BF103*100000</f>
        <v>0</v>
      </c>
      <c r="BH103" s="20" t="str">
        <f aca="false">IF(BG103=0,"Silencioso",IF(AND(BG103&gt;0,BG103&lt;100),"Baixa",IF(AND(BG103&gt;=100,BG103&lt;300),"Média",IF(AND(BG103&gt;=300,BG103&lt;500),"Alta",IF(BG103&gt;=500,"Muito Alta","Avaliar")))))</f>
        <v>Silencioso</v>
      </c>
      <c r="BI103" s="16"/>
      <c r="BJ103" s="15"/>
      <c r="BL103" s="21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46</v>
      </c>
      <c r="BG104" s="3" t="n">
        <f aca="false">BE104/BF104*100000</f>
        <v>0</v>
      </c>
      <c r="BH104" s="20" t="str">
        <f aca="false">IF(BG104=0,"Silencioso",IF(AND(BG104&gt;0,BG104&lt;100),"Baixa",IF(AND(BG104&gt;=100,BG104&lt;300),"Média",IF(AND(BG104&gt;=300,BG104&lt;500),"Alta",IF(BG104&gt;=500,"Muito Alta","Avaliar")))))</f>
        <v>Silencioso</v>
      </c>
      <c r="BI104" s="16"/>
      <c r="BJ104" s="15"/>
      <c r="BL104" s="21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1</v>
      </c>
      <c r="E105" s="16" t="n">
        <v>6</v>
      </c>
      <c r="F105" s="16" t="n">
        <v>1</v>
      </c>
      <c r="G105" s="16" t="n">
        <v>0</v>
      </c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8</v>
      </c>
      <c r="BF105" s="19" t="n">
        <v>24689</v>
      </c>
      <c r="BG105" s="3" t="n">
        <f aca="false">BE105/BF105*100000</f>
        <v>32.4030944955243</v>
      </c>
      <c r="BH105" s="20" t="str">
        <f aca="false">IF(BG105=0,"Silencioso",IF(AND(BG105&gt;0,BG105&lt;100),"Baixa",IF(AND(BG105&gt;=100,BG105&lt;300),"Média",IF(AND(BG105&gt;=300,BG105&lt;500),"Alta",IF(BG105&gt;=500,"Muito Alta","Avaliar")))))</f>
        <v>Baixa</v>
      </c>
      <c r="BI105" s="16"/>
      <c r="BJ105" s="15"/>
      <c r="BL105" s="21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335</v>
      </c>
      <c r="BG106" s="3" t="n">
        <f aca="false">BE106/BF106*100000</f>
        <v>0</v>
      </c>
      <c r="BH106" s="20" t="str">
        <f aca="false">IF(BG106=0,"Silencioso",IF(AND(BG106&gt;0,BG106&lt;100),"Baixa",IF(AND(BG106&gt;=100,BG106&lt;300),"Média",IF(AND(BG106&gt;=300,BG106&lt;500),"Alta",IF(BG106&gt;=500,"Muito Alta","Avaliar")))))</f>
        <v>Silencioso</v>
      </c>
      <c r="BI106" s="16"/>
      <c r="BJ106" s="15"/>
      <c r="BL106" s="21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1</v>
      </c>
      <c r="E107" s="16" t="n">
        <v>2</v>
      </c>
      <c r="F107" s="16" t="n">
        <v>0</v>
      </c>
      <c r="G107" s="16" t="n">
        <v>0</v>
      </c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3</v>
      </c>
      <c r="BF107" s="19" t="n">
        <v>6940</v>
      </c>
      <c r="BG107" s="3" t="n">
        <f aca="false">BE107/BF107*100000</f>
        <v>43.2276657060519</v>
      </c>
      <c r="BH107" s="20" t="str">
        <f aca="false">IF(BG107=0,"Silencioso",IF(AND(BG107&gt;0,BG107&lt;100),"Baixa",IF(AND(BG107&gt;=100,BG107&lt;300),"Média",IF(AND(BG107&gt;=300,BG107&lt;500),"Alta",IF(BG107&gt;=500,"Muito Alta","Avaliar")))))</f>
        <v>Baixa</v>
      </c>
      <c r="BI107" s="16"/>
      <c r="BJ107" s="15"/>
      <c r="BL107" s="21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330</v>
      </c>
      <c r="BG108" s="3" t="n">
        <f aca="false">BE108/BF108*100000</f>
        <v>0</v>
      </c>
      <c r="BH108" s="20" t="str">
        <f aca="false">IF(BG108=0,"Silencioso",IF(AND(BG108&gt;0,BG108&lt;100),"Baixa",IF(AND(BG108&gt;=100,BG108&lt;300),"Média",IF(AND(BG108&gt;=300,BG108&lt;500),"Alta",IF(BG108&gt;=500,"Muito Alta","Avaliar")))))</f>
        <v>Silencioso</v>
      </c>
      <c r="BI108" s="16"/>
      <c r="BJ108" s="15"/>
      <c r="BL108" s="21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10</v>
      </c>
      <c r="BG109" s="3" t="n">
        <f aca="false">BE109/BF109*100000</f>
        <v>0</v>
      </c>
      <c r="BH109" s="20" t="str">
        <f aca="false">IF(BG109=0,"Silencioso",IF(AND(BG109&gt;0,BG109&lt;100),"Baixa",IF(AND(BG109&gt;=100,BG109&lt;300),"Média",IF(AND(BG109&gt;=300,BG109&lt;500),"Alta",IF(BG109&gt;=500,"Muito Alta","Avaliar")))))</f>
        <v>Silencioso</v>
      </c>
      <c r="BI109" s="16"/>
      <c r="BJ109" s="15"/>
      <c r="BL109" s="21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646</v>
      </c>
      <c r="BG110" s="3" t="n">
        <f aca="false">BE110/BF110*100000</f>
        <v>0</v>
      </c>
      <c r="BH110" s="20" t="str">
        <f aca="false">IF(BG110=0,"Silencioso",IF(AND(BG110&gt;0,BG110&lt;100),"Baixa",IF(AND(BG110&gt;=100,BG110&lt;300),"Média",IF(AND(BG110&gt;=300,BG110&lt;500),"Alta",IF(BG110&gt;=500,"Muito Alta","Avaliar")))))</f>
        <v>Silencioso</v>
      </c>
      <c r="BI110" s="16"/>
      <c r="BJ110" s="15"/>
      <c r="BL110" s="21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79</v>
      </c>
      <c r="BG111" s="3" t="n">
        <f aca="false">BE111/BF111*100000</f>
        <v>0</v>
      </c>
      <c r="BH111" s="20" t="str">
        <f aca="false">IF(BG111=0,"Silencioso",IF(AND(BG111&gt;0,BG111&lt;100),"Baixa",IF(AND(BG111&gt;=100,BG111&lt;300),"Média",IF(AND(BG111&gt;=300,BG111&lt;500),"Alta",IF(BG111&gt;=500,"Muito Alta","Avaliar")))))</f>
        <v>Silencioso</v>
      </c>
      <c r="BI111" s="16"/>
      <c r="BJ111" s="15"/>
      <c r="BL111" s="21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2</v>
      </c>
      <c r="E112" s="16" t="n">
        <v>0</v>
      </c>
      <c r="F112" s="16" t="n">
        <v>0</v>
      </c>
      <c r="G112" s="16" t="n">
        <v>0</v>
      </c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2</v>
      </c>
      <c r="BF112" s="19" t="n">
        <v>2691</v>
      </c>
      <c r="BG112" s="3" t="n">
        <f aca="false">BE112/BF112*100000</f>
        <v>74.3218134522482</v>
      </c>
      <c r="BH112" s="20" t="str">
        <f aca="false">IF(BG112=0,"Silencioso",IF(AND(BG112&gt;0,BG112&lt;100),"Baixa",IF(AND(BG112&gt;=100,BG112&lt;300),"Média",IF(AND(BG112&gt;=300,BG112&lt;500),"Alta",IF(BG112&gt;=500,"Muito Alta","Avaliar")))))</f>
        <v>Baixa</v>
      </c>
      <c r="BI112" s="16"/>
      <c r="BJ112" s="15"/>
      <c r="BL112" s="21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1</v>
      </c>
      <c r="E113" s="16" t="n">
        <v>0</v>
      </c>
      <c r="F113" s="16" t="n">
        <v>0</v>
      </c>
      <c r="G113" s="16" t="n">
        <v>0</v>
      </c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1</v>
      </c>
      <c r="BF113" s="19" t="n">
        <v>11399</v>
      </c>
      <c r="BG113" s="3" t="n">
        <f aca="false">BE113/BF113*100000</f>
        <v>8.77269935959295</v>
      </c>
      <c r="BH113" s="20" t="str">
        <f aca="false">IF(BG113=0,"Silencioso",IF(AND(BG113&gt;0,BG113&lt;100),"Baixa",IF(AND(BG113&gt;=100,BG113&lt;300),"Média",IF(AND(BG113&gt;=300,BG113&lt;500),"Alta",IF(BG113&gt;=500,"Muito Alta","Avaliar")))))</f>
        <v>Baixa</v>
      </c>
      <c r="BI113" s="16"/>
      <c r="BJ113" s="15"/>
      <c r="BL113" s="21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1</v>
      </c>
      <c r="F114" s="16" t="n">
        <v>1</v>
      </c>
      <c r="G114" s="16" t="n">
        <v>0</v>
      </c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2</v>
      </c>
      <c r="BF114" s="19" t="n">
        <v>44377</v>
      </c>
      <c r="BG114" s="3" t="n">
        <f aca="false">BE114/BF114*100000</f>
        <v>4.50683912837731</v>
      </c>
      <c r="BH114" s="20" t="str">
        <f aca="false">IF(BG114=0,"Silencioso",IF(AND(BG114&gt;0,BG114&lt;100),"Baixa",IF(AND(BG114&gt;=100,BG114&lt;300),"Média",IF(AND(BG114&gt;=300,BG114&lt;500),"Alta",IF(BG114&gt;=500,"Muito Alta","Avaliar")))))</f>
        <v>Baixa</v>
      </c>
      <c r="BI114" s="16"/>
      <c r="BJ114" s="15"/>
      <c r="BL114" s="21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440</v>
      </c>
      <c r="BG115" s="3" t="n">
        <f aca="false">BE115/BF115*100000</f>
        <v>0</v>
      </c>
      <c r="BH115" s="20" t="str">
        <f aca="false">IF(BG115=0,"Silencioso",IF(AND(BG115&gt;0,BG115&lt;100),"Baixa",IF(AND(BG115&gt;=100,BG115&lt;300),"Média",IF(AND(BG115&gt;=300,BG115&lt;500),"Alta",IF(BG115&gt;=500,"Muito Alta","Avaliar")))))</f>
        <v>Silencioso</v>
      </c>
      <c r="BI115" s="16"/>
      <c r="BJ115" s="15"/>
      <c r="BL115" s="21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08</v>
      </c>
      <c r="BG116" s="3" t="n">
        <f aca="false">BE116/BF116*100000</f>
        <v>0</v>
      </c>
      <c r="BH116" s="20" t="str">
        <f aca="false">IF(BG116=0,"Silencioso",IF(AND(BG116&gt;0,BG116&lt;100),"Baixa",IF(AND(BG116&gt;=100,BG116&lt;300),"Média",IF(AND(BG116&gt;=300,BG116&lt;500),"Alta",IF(BG116&gt;=500,"Muito Alta","Avaliar")))))</f>
        <v>Silencioso</v>
      </c>
      <c r="BI116" s="16"/>
      <c r="BJ116" s="15"/>
      <c r="BL116" s="21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529</v>
      </c>
      <c r="BG117" s="3" t="n">
        <f aca="false">BE117/BF117*100000</f>
        <v>0</v>
      </c>
      <c r="BH117" s="20" t="str">
        <f aca="false">IF(BG117=0,"Silencioso",IF(AND(BG117&gt;0,BG117&lt;100),"Baixa",IF(AND(BG117&gt;=100,BG117&lt;300),"Média",IF(AND(BG117&gt;=300,BG117&lt;500),"Alta",IF(BG117&gt;=500,"Muito Alta","Avaliar")))))</f>
        <v>Silencioso</v>
      </c>
      <c r="BI117" s="16"/>
      <c r="BJ117" s="15"/>
      <c r="BL117" s="21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064</v>
      </c>
      <c r="BG118" s="3" t="n">
        <f aca="false">BE118/BF118*100000</f>
        <v>0</v>
      </c>
      <c r="BH118" s="20" t="str">
        <f aca="false">IF(BG118=0,"Silencioso",IF(AND(BG118&gt;0,BG118&lt;100),"Baixa",IF(AND(BG118&gt;=100,BG118&lt;300),"Média",IF(AND(BG118&gt;=300,BG118&lt;500),"Alta",IF(BG118&gt;=500,"Muito Alta","Avaliar")))))</f>
        <v>Silencioso</v>
      </c>
      <c r="BI118" s="16"/>
      <c r="BJ118" s="15"/>
      <c r="BL118" s="21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2057</v>
      </c>
      <c r="BG119" s="3" t="n">
        <f aca="false">BE119/BF119*100000</f>
        <v>0</v>
      </c>
      <c r="BH119" s="20" t="str">
        <f aca="false">IF(BG119=0,"Silencioso",IF(AND(BG119&gt;0,BG119&lt;100),"Baixa",IF(AND(BG119&gt;=100,BG119&lt;300),"Média",IF(AND(BG119&gt;=300,BG119&lt;500),"Alta",IF(BG119&gt;=500,"Muito Alta","Avaliar")))))</f>
        <v>Silencioso</v>
      </c>
      <c r="BI119" s="16"/>
      <c r="BJ119" s="15"/>
      <c r="BL119" s="21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9165</v>
      </c>
      <c r="BG120" s="3" t="n">
        <f aca="false">BE120/BF120*100000</f>
        <v>0</v>
      </c>
      <c r="BH120" s="20" t="str">
        <f aca="false">IF(BG120=0,"Silencioso",IF(AND(BG120&gt;0,BG120&lt;100),"Baixa",IF(AND(BG120&gt;=100,BG120&lt;300),"Média",IF(AND(BG120&gt;=300,BG120&lt;500),"Alta",IF(BG120&gt;=500,"Muito Alta","Avaliar")))))</f>
        <v>Silencioso</v>
      </c>
      <c r="BI120" s="16"/>
      <c r="BJ120" s="15"/>
      <c r="BL120" s="21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53</v>
      </c>
      <c r="BG121" s="3" t="n">
        <f aca="false">BE121/BF121*100000</f>
        <v>0</v>
      </c>
      <c r="BH121" s="20" t="str">
        <f aca="false">IF(BG121=0,"Silencioso",IF(AND(BG121&gt;0,BG121&lt;100),"Baixa",IF(AND(BG121&gt;=100,BG121&lt;300),"Média",IF(AND(BG121&gt;=300,BG121&lt;500),"Alta",IF(BG121&gt;=500,"Muito Alta","Avaliar")))))</f>
        <v>Silencioso</v>
      </c>
      <c r="BI121" s="16"/>
      <c r="BJ121" s="15"/>
      <c r="BL121" s="21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1</v>
      </c>
      <c r="E122" s="16" t="n">
        <v>0</v>
      </c>
      <c r="F122" s="16" t="n">
        <v>1</v>
      </c>
      <c r="G122" s="16" t="n">
        <v>0</v>
      </c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2</v>
      </c>
      <c r="BF122" s="19" t="n">
        <v>3757</v>
      </c>
      <c r="BG122" s="3" t="n">
        <f aca="false">BE122/BF122*100000</f>
        <v>53.2339632685654</v>
      </c>
      <c r="BH122" s="20" t="str">
        <f aca="false">IF(BG122=0,"Silencioso",IF(AND(BG122&gt;0,BG122&lt;100),"Baixa",IF(AND(BG122&gt;=100,BG122&lt;300),"Média",IF(AND(BG122&gt;=300,BG122&lt;500),"Alta",IF(BG122&gt;=500,"Muito Alta","Avaliar")))))</f>
        <v>Baixa</v>
      </c>
      <c r="BI122" s="16"/>
      <c r="BJ122" s="15"/>
      <c r="BL122" s="21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627</v>
      </c>
      <c r="BG123" s="3" t="n">
        <f aca="false">BE123/BF123*100000</f>
        <v>0</v>
      </c>
      <c r="BH123" s="20" t="str">
        <f aca="false">IF(BG123=0,"Silencioso",IF(AND(BG123&gt;0,BG123&lt;100),"Baixa",IF(AND(BG123&gt;=100,BG123&lt;300),"Média",IF(AND(BG123&gt;=300,BG123&lt;500),"Alta",IF(BG123&gt;=500,"Muito Alta","Avaliar")))))</f>
        <v>Silencioso</v>
      </c>
      <c r="BI123" s="16"/>
      <c r="BJ123" s="15"/>
      <c r="BL123" s="21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440</v>
      </c>
      <c r="BG124" s="3" t="n">
        <f aca="false">BE124/BF124*100000</f>
        <v>0</v>
      </c>
      <c r="BH124" s="20" t="str">
        <f aca="false">IF(BG124=0,"Silencioso",IF(AND(BG124&gt;0,BG124&lt;100),"Baixa",IF(AND(BG124&gt;=100,BG124&lt;300),"Média",IF(AND(BG124&gt;=300,BG124&lt;500),"Alta",IF(BG124&gt;=500,"Muito Alta","Avaliar")))))</f>
        <v>Silencioso</v>
      </c>
      <c r="BI124" s="16"/>
      <c r="BJ124" s="15"/>
      <c r="BL124" s="21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32</v>
      </c>
      <c r="E125" s="16" t="n">
        <v>22</v>
      </c>
      <c r="F125" s="16" t="n">
        <v>5</v>
      </c>
      <c r="G125" s="16" t="n">
        <v>0</v>
      </c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59</v>
      </c>
      <c r="BF125" s="19" t="n">
        <v>20079</v>
      </c>
      <c r="BG125" s="3" t="n">
        <f aca="false">BE125/BF125*100000</f>
        <v>293.839334628219</v>
      </c>
      <c r="BH125" s="20" t="str">
        <f aca="false">IF(BG125=0,"Silencioso",IF(AND(BG125&gt;0,BG125&lt;100),"Baixa",IF(AND(BG125&gt;=100,BG125&lt;300),"Média",IF(AND(BG125&gt;=300,BG125&lt;500),"Alta",IF(BG125&gt;=500,"Muito Alta","Avaliar")))))</f>
        <v>Média</v>
      </c>
      <c r="BI125" s="16"/>
      <c r="BJ125" s="15"/>
      <c r="BL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8</v>
      </c>
      <c r="E126" s="16" t="n">
        <v>17</v>
      </c>
      <c r="F126" s="16" t="n">
        <v>4</v>
      </c>
      <c r="G126" s="16" t="n">
        <v>0</v>
      </c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29</v>
      </c>
      <c r="BF126" s="19" t="n">
        <v>3863</v>
      </c>
      <c r="BG126" s="3" t="n">
        <f aca="false">BE126/BF126*100000</f>
        <v>750.711881957028</v>
      </c>
      <c r="BH126" s="20" t="str">
        <f aca="false">IF(BG126=0,"Silencioso",IF(AND(BG126&gt;0,BG126&lt;100),"Baixa",IF(AND(BG126&gt;=100,BG126&lt;300),"Média",IF(AND(BG126&gt;=300,BG126&lt;500),"Alta",IF(BG126&gt;=500,"Muito Alta","Avaliar")))))</f>
        <v>Muito Alta</v>
      </c>
      <c r="BI126" s="16"/>
      <c r="BJ126" s="15"/>
      <c r="BL126" s="21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2</v>
      </c>
      <c r="E127" s="16" t="n">
        <v>4</v>
      </c>
      <c r="F127" s="16" t="n">
        <v>0</v>
      </c>
      <c r="G127" s="16" t="n">
        <v>0</v>
      </c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6</v>
      </c>
      <c r="BF127" s="19" t="n">
        <v>54458</v>
      </c>
      <c r="BG127" s="3" t="n">
        <f aca="false">BE127/BF127*100000</f>
        <v>11.0176649895332</v>
      </c>
      <c r="BH127" s="20" t="str">
        <f aca="false">IF(BG127=0,"Silencioso",IF(AND(BG127&gt;0,BG127&lt;100),"Baixa",IF(AND(BG127&gt;=100,BG127&lt;300),"Média",IF(AND(BG127&gt;=300,BG127&lt;500),"Alta",IF(BG127&gt;=500,"Muito Alta","Avaliar")))))</f>
        <v>Baixa</v>
      </c>
      <c r="BI127" s="16"/>
      <c r="BJ127" s="15"/>
      <c r="BL127" s="21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78</v>
      </c>
      <c r="BG128" s="3" t="n">
        <f aca="false">BE128/BF128*100000</f>
        <v>0</v>
      </c>
      <c r="BH128" s="20" t="str">
        <f aca="false">IF(BG128=0,"Silencioso",IF(AND(BG128&gt;0,BG128&lt;100),"Baixa",IF(AND(BG128&gt;=100,BG128&lt;300),"Média",IF(AND(BG128&gt;=300,BG128&lt;500),"Alta",IF(BG128&gt;=500,"Muito Alta","Avaliar")))))</f>
        <v>Silencioso</v>
      </c>
      <c r="BI128" s="16"/>
      <c r="BJ128" s="15"/>
      <c r="BL128" s="21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886</v>
      </c>
      <c r="BG129" s="3" t="n">
        <f aca="false">BE129/BF129*100000</f>
        <v>0</v>
      </c>
      <c r="BH129" s="20" t="str">
        <f aca="false">IF(BG129=0,"Silencioso",IF(AND(BG129&gt;0,BG129&lt;100),"Baixa",IF(AND(BG129&gt;=100,BG129&lt;300),"Média",IF(AND(BG129&gt;=300,BG129&lt;500),"Alta",IF(BG129&gt;=500,"Muito Alta","Avaliar")))))</f>
        <v>Silencioso</v>
      </c>
      <c r="BI129" s="16"/>
      <c r="BJ129" s="15"/>
      <c r="BL129" s="21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387</v>
      </c>
      <c r="BG130" s="3" t="n">
        <f aca="false">BE130/BF130*100000</f>
        <v>0</v>
      </c>
      <c r="BH130" s="20" t="str">
        <f aca="false">IF(BG130=0,"Silencioso",IF(AND(BG130&gt;0,BG130&lt;100),"Baixa",IF(AND(BG130&gt;=100,BG130&lt;300),"Média",IF(AND(BG130&gt;=300,BG130&lt;500),"Alta",IF(BG130&gt;=500,"Muito Alta","Avaliar")))))</f>
        <v>Silencioso</v>
      </c>
      <c r="BI130" s="16"/>
      <c r="BJ130" s="15"/>
      <c r="BL130" s="21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9057</v>
      </c>
      <c r="BG131" s="3" t="n">
        <f aca="false">BE131/BF131*100000</f>
        <v>0</v>
      </c>
      <c r="BH131" s="20" t="str">
        <f aca="false">IF(BG131=0,"Silencioso",IF(AND(BG131&gt;0,BG131&lt;100),"Baixa",IF(AND(BG131&gt;=100,BG131&lt;300),"Média",IF(AND(BG131&gt;=300,BG131&lt;500),"Alta",IF(BG131&gt;=500,"Muito Alta","Avaliar")))))</f>
        <v>Silencioso</v>
      </c>
      <c r="BI131" s="16"/>
      <c r="BJ131" s="15"/>
      <c r="BL131" s="21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5</v>
      </c>
      <c r="BG132" s="3" t="n">
        <f aca="false">BE132/BF132*100000</f>
        <v>0</v>
      </c>
      <c r="BH132" s="20" t="str">
        <f aca="false">IF(BG132=0,"Silencioso",IF(AND(BG132&gt;0,BG132&lt;100),"Baixa",IF(AND(BG132&gt;=100,BG132&lt;300),"Média",IF(AND(BG132&gt;=300,BG132&lt;500),"Alta",IF(BG132&gt;=500,"Muito Alta","Avaliar")))))</f>
        <v>Silencioso</v>
      </c>
      <c r="BI132" s="16"/>
      <c r="BJ132" s="15"/>
      <c r="BL132" s="21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699</v>
      </c>
      <c r="BG133" s="3" t="n">
        <f aca="false">BE133/BF133*100000</f>
        <v>0</v>
      </c>
      <c r="BH133" s="20" t="str">
        <f aca="false">IF(BG133=0,"Silencioso",IF(AND(BG133&gt;0,BG133&lt;100),"Baixa",IF(AND(BG133&gt;=100,BG133&lt;300),"Média",IF(AND(BG133&gt;=300,BG133&lt;500),"Alta",IF(BG133&gt;=500,"Muito Alta","Avaliar")))))</f>
        <v>Silencioso</v>
      </c>
      <c r="BI133" s="16"/>
      <c r="BJ133" s="15"/>
      <c r="BL133" s="21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2</v>
      </c>
      <c r="E134" s="16" t="n">
        <v>0</v>
      </c>
      <c r="F134" s="16" t="n">
        <v>0</v>
      </c>
      <c r="G134" s="16" t="n">
        <v>0</v>
      </c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2</v>
      </c>
      <c r="BF134" s="19" t="n">
        <v>12117</v>
      </c>
      <c r="BG134" s="3" t="n">
        <f aca="false">BE134/BF134*100000</f>
        <v>16.5057357431708</v>
      </c>
      <c r="BH134" s="20" t="str">
        <f aca="false">IF(BG134=0,"Silencioso",IF(AND(BG134&gt;0,BG134&lt;100),"Baixa",IF(AND(BG134&gt;=100,BG134&lt;300),"Média",IF(AND(BG134&gt;=300,BG134&lt;500),"Alta",IF(BG134&gt;=500,"Muito Alta","Avaliar")))))</f>
        <v>Baixa</v>
      </c>
      <c r="BI134" s="16"/>
      <c r="BJ134" s="15"/>
      <c r="BL134" s="21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47</v>
      </c>
      <c r="BG135" s="3" t="n">
        <f aca="false">BE135/BF135*100000</f>
        <v>0</v>
      </c>
      <c r="BH135" s="20" t="str">
        <f aca="false">IF(BG135=0,"Silencioso",IF(AND(BG135&gt;0,BG135&lt;100),"Baixa",IF(AND(BG135&gt;=100,BG135&lt;300),"Média",IF(AND(BG135&gt;=300,BG135&lt;500),"Alta",IF(BG135&gt;=500,"Muito Alta","Avaliar")))))</f>
        <v>Silencioso</v>
      </c>
      <c r="BI135" s="16"/>
      <c r="BJ135" s="15"/>
      <c r="BL135" s="21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517</v>
      </c>
      <c r="BG136" s="3" t="n">
        <f aca="false">BE136/BF136*100000</f>
        <v>0</v>
      </c>
      <c r="BH136" s="20" t="str">
        <f aca="false">IF(BG136=0,"Silencioso",IF(AND(BG136&gt;0,BG136&lt;100),"Baixa",IF(AND(BG136&gt;=100,BG136&lt;300),"Média",IF(AND(BG136&gt;=300,BG136&lt;500),"Alta",IF(BG136&gt;=500,"Muito Alta","Avaliar")))))</f>
        <v>Silencioso</v>
      </c>
      <c r="BI136" s="16"/>
      <c r="BJ136" s="15"/>
      <c r="BL136" s="21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89</v>
      </c>
      <c r="BG137" s="3" t="n">
        <f aca="false">BE137/BF137*100000</f>
        <v>0</v>
      </c>
      <c r="BH137" s="20" t="str">
        <f aca="false">IF(BG137=0,"Silencioso",IF(AND(BG137&gt;0,BG137&lt;100),"Baixa",IF(AND(BG137&gt;=100,BG137&lt;300),"Média",IF(AND(BG137&gt;=300,BG137&lt;500),"Alta",IF(BG137&gt;=500,"Muito Alta","Avaliar")))))</f>
        <v>Silencioso</v>
      </c>
      <c r="BI137" s="16"/>
      <c r="BJ137" s="15"/>
      <c r="BL137" s="21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05</v>
      </c>
      <c r="BG138" s="3" t="n">
        <f aca="false">BE138/BF138*100000</f>
        <v>0</v>
      </c>
      <c r="BH138" s="20" t="str">
        <f aca="false">IF(BG138=0,"Silencioso",IF(AND(BG138&gt;0,BG138&lt;100),"Baixa",IF(AND(BG138&gt;=100,BG138&lt;300),"Média",IF(AND(BG138&gt;=300,BG138&lt;500),"Alta",IF(BG138&gt;=500,"Muito Alta","Avaliar")))))</f>
        <v>Silencioso</v>
      </c>
      <c r="BI138" s="16"/>
      <c r="BJ138" s="15"/>
      <c r="BL138" s="21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1</v>
      </c>
      <c r="F139" s="16" t="n">
        <v>0</v>
      </c>
      <c r="G139" s="16" t="n">
        <v>0</v>
      </c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1</v>
      </c>
      <c r="BF139" s="19" t="n">
        <v>37867</v>
      </c>
      <c r="BG139" s="3" t="n">
        <f aca="false">BE139/BF139*100000</f>
        <v>2.64082182375155</v>
      </c>
      <c r="BH139" s="20" t="str">
        <f aca="false">IF(BG139=0,"Silencioso",IF(AND(BG139&gt;0,BG139&lt;100),"Baixa",IF(AND(BG139&gt;=100,BG139&lt;300),"Média",IF(AND(BG139&gt;=300,BG139&lt;500),"Alta",IF(BG139&gt;=500,"Muito Alta","Avaliar")))))</f>
        <v>Baixa</v>
      </c>
      <c r="BI139" s="16"/>
      <c r="BJ139" s="15"/>
      <c r="BL139" s="21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1</v>
      </c>
      <c r="E140" s="16" t="n">
        <v>5</v>
      </c>
      <c r="F140" s="16" t="n">
        <v>2</v>
      </c>
      <c r="G140" s="16" t="n">
        <v>0</v>
      </c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8</v>
      </c>
      <c r="BF140" s="19" t="n">
        <v>7152</v>
      </c>
      <c r="BG140" s="3" t="n">
        <f aca="false">BE140/BF140*100000</f>
        <v>111.856823266219</v>
      </c>
      <c r="BH140" s="20" t="str">
        <f aca="false">IF(BG140=0,"Silencioso",IF(AND(BG140&gt;0,BG140&lt;100),"Baixa",IF(AND(BG140&gt;=100,BG140&lt;300),"Média",IF(AND(BG140&gt;=300,BG140&lt;500),"Alta",IF(BG140&gt;=500,"Muito Alta","Avaliar")))))</f>
        <v>Média</v>
      </c>
      <c r="BI140" s="16"/>
      <c r="BJ140" s="15"/>
      <c r="BL140" s="21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1</v>
      </c>
      <c r="F141" s="16" t="n">
        <v>0</v>
      </c>
      <c r="G141" s="16" t="n">
        <v>0</v>
      </c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1</v>
      </c>
      <c r="BF141" s="19" t="n">
        <v>9678</v>
      </c>
      <c r="BG141" s="3" t="n">
        <f aca="false">BE141/BF141*100000</f>
        <v>10.3327133705311</v>
      </c>
      <c r="BH141" s="20" t="str">
        <f aca="false">IF(BG141=0,"Silencioso",IF(AND(BG141&gt;0,BG141&lt;100),"Baixa",IF(AND(BG141&gt;=100,BG141&lt;300),"Média",IF(AND(BG141&gt;=300,BG141&lt;500),"Alta",IF(BG141&gt;=500,"Muito Alta","Avaliar")))))</f>
        <v>Baixa</v>
      </c>
      <c r="BI141" s="16"/>
      <c r="BJ141" s="15"/>
      <c r="BL141" s="21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1</v>
      </c>
      <c r="E142" s="16" t="n">
        <v>1</v>
      </c>
      <c r="F142" s="16" t="n">
        <v>0</v>
      </c>
      <c r="G142" s="16" t="n">
        <v>0</v>
      </c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2</v>
      </c>
      <c r="BF142" s="19" t="n">
        <v>16250</v>
      </c>
      <c r="BG142" s="3" t="n">
        <f aca="false">BE142/BF142*100000</f>
        <v>12.3076923076923</v>
      </c>
      <c r="BH142" s="20" t="str">
        <f aca="false">IF(BG142=0,"Silencioso",IF(AND(BG142&gt;0,BG142&lt;100),"Baixa",IF(AND(BG142&gt;=100,BG142&lt;300),"Média",IF(AND(BG142&gt;=300,BG142&lt;500),"Alta",IF(BG142&gt;=500,"Muito Alta","Avaliar")))))</f>
        <v>Baixa</v>
      </c>
      <c r="BI142" s="16"/>
      <c r="BJ142" s="15"/>
      <c r="BL142" s="21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405</v>
      </c>
      <c r="BG143" s="3" t="n">
        <f aca="false">BE143/BF143*100000</f>
        <v>0</v>
      </c>
      <c r="BH143" s="20" t="str">
        <f aca="false">IF(BG143=0,"Silencioso",IF(AND(BG143&gt;0,BG143&lt;100),"Baixa",IF(AND(BG143&gt;=100,BG143&lt;300),"Média",IF(AND(BG143&gt;=300,BG143&lt;500),"Alta",IF(BG143&gt;=500,"Muito Alta","Avaliar")))))</f>
        <v>Silencioso</v>
      </c>
      <c r="BI143" s="16"/>
      <c r="BJ143" s="15"/>
      <c r="BL143" s="21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6</v>
      </c>
      <c r="E144" s="16" t="n">
        <v>5</v>
      </c>
      <c r="F144" s="16" t="n">
        <v>3</v>
      </c>
      <c r="G144" s="16" t="n">
        <v>0</v>
      </c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14</v>
      </c>
      <c r="BF144" s="19" t="n">
        <v>15237</v>
      </c>
      <c r="BG144" s="3" t="n">
        <f aca="false">BE144/BF144*100000</f>
        <v>91.8816039902868</v>
      </c>
      <c r="BH144" s="20" t="str">
        <f aca="false">IF(BG144=0,"Silencioso",IF(AND(BG144&gt;0,BG144&lt;100),"Baixa",IF(AND(BG144&gt;=100,BG144&lt;300),"Média",IF(AND(BG144&gt;=300,BG144&lt;500),"Alta",IF(BG144&gt;=500,"Muito Alta","Avaliar")))))</f>
        <v>Baixa</v>
      </c>
      <c r="BI144" s="16"/>
      <c r="BJ144" s="15"/>
      <c r="BL144" s="21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82</v>
      </c>
      <c r="BG145" s="3" t="n">
        <f aca="false">BE145/BF145*100000</f>
        <v>0</v>
      </c>
      <c r="BH145" s="20" t="str">
        <f aca="false">IF(BG145=0,"Silencioso",IF(AND(BG145&gt;0,BG145&lt;100),"Baixa",IF(AND(BG145&gt;=100,BG145&lt;300),"Média",IF(AND(BG145&gt;=300,BG145&lt;500),"Alta",IF(BG145&gt;=500,"Muito Alta","Avaliar")))))</f>
        <v>Silencioso</v>
      </c>
      <c r="BI145" s="16"/>
      <c r="BJ145" s="15"/>
      <c r="BL145" s="21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431</v>
      </c>
      <c r="BG146" s="3" t="n">
        <f aca="false">BE146/BF146*100000</f>
        <v>0</v>
      </c>
      <c r="BH146" s="20" t="str">
        <f aca="false">IF(BG146=0,"Silencioso",IF(AND(BG146&gt;0,BG146&lt;100),"Baixa",IF(AND(BG146&gt;=100,BG146&lt;300),"Média",IF(AND(BG146&gt;=300,BG146&lt;500),"Alta",IF(BG146&gt;=500,"Muito Alta","Avaliar")))))</f>
        <v>Silencioso</v>
      </c>
      <c r="BI146" s="16"/>
      <c r="BJ146" s="15"/>
      <c r="BL146" s="21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781</v>
      </c>
      <c r="BG147" s="3" t="n">
        <f aca="false">BE147/BF147*100000</f>
        <v>0</v>
      </c>
      <c r="BH147" s="20" t="str">
        <f aca="false">IF(BG147=0,"Silencioso",IF(AND(BG147&gt;0,BG147&lt;100),"Baixa",IF(AND(BG147&gt;=100,BG147&lt;300),"Média",IF(AND(BG147&gt;=300,BG147&lt;500),"Alta",IF(BG147&gt;=500,"Muito Alta","Avaliar")))))</f>
        <v>Silencioso</v>
      </c>
      <c r="BI147" s="16"/>
      <c r="BJ147" s="15"/>
      <c r="BL147" s="21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1</v>
      </c>
      <c r="F148" s="16" t="n">
        <v>0</v>
      </c>
      <c r="G148" s="16" t="n">
        <v>0</v>
      </c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1</v>
      </c>
      <c r="BF148" s="19" t="n">
        <v>3299</v>
      </c>
      <c r="BG148" s="3" t="n">
        <f aca="false">BE148/BF148*100000</f>
        <v>30.3122158229767</v>
      </c>
      <c r="BH148" s="20" t="str">
        <f aca="false">IF(BG148=0,"Silencioso",IF(AND(BG148&gt;0,BG148&lt;100),"Baixa",IF(AND(BG148&gt;=100,BG148&lt;300),"Média",IF(AND(BG148&gt;=300,BG148&lt;500),"Alta",IF(BG148&gt;=500,"Muito Alta","Avaliar")))))</f>
        <v>Baixa</v>
      </c>
      <c r="BI148" s="16"/>
      <c r="BJ148" s="15"/>
      <c r="BL148" s="21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1</v>
      </c>
      <c r="F149" s="16" t="n">
        <v>0</v>
      </c>
      <c r="G149" s="16" t="n">
        <v>0</v>
      </c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1</v>
      </c>
      <c r="BF149" s="19" t="n">
        <v>25376</v>
      </c>
      <c r="BG149" s="3" t="n">
        <f aca="false">BE149/BF149*100000</f>
        <v>3.94073139974779</v>
      </c>
      <c r="BH149" s="20" t="str">
        <f aca="false">IF(BG149=0,"Silencioso",IF(AND(BG149&gt;0,BG149&lt;100),"Baixa",IF(AND(BG149&gt;=100,BG149&lt;300),"Média",IF(AND(BG149&gt;=300,BG149&lt;500),"Alta",IF(BG149&gt;=500,"Muito Alta","Avaliar")))))</f>
        <v>Baixa</v>
      </c>
      <c r="BI149" s="16"/>
      <c r="BJ149" s="15"/>
      <c r="BL149" s="21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559</v>
      </c>
      <c r="BG150" s="3" t="n">
        <f aca="false">BE150/BF150*100000</f>
        <v>0</v>
      </c>
      <c r="BH150" s="20" t="str">
        <f aca="false">IF(BG150=0,"Silencioso",IF(AND(BG150&gt;0,BG150&lt;100),"Baixa",IF(AND(BG150&gt;=100,BG150&lt;300),"Média",IF(AND(BG150&gt;=300,BG150&lt;500),"Alta",IF(BG150&gt;=500,"Muito Alta","Avaliar")))))</f>
        <v>Silencioso</v>
      </c>
      <c r="BI150" s="16"/>
      <c r="BJ150" s="15"/>
      <c r="BL150" s="21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0</v>
      </c>
      <c r="BF151" s="19" t="n">
        <v>91841</v>
      </c>
      <c r="BG151" s="3" t="n">
        <f aca="false">BE151/BF151*100000</f>
        <v>0</v>
      </c>
      <c r="BH151" s="20" t="str">
        <f aca="false">IF(BG151=0,"Silencioso",IF(AND(BG151&gt;0,BG151&lt;100),"Baixa",IF(AND(BG151&gt;=100,BG151&lt;300),"Média",IF(AND(BG151&gt;=300,BG151&lt;500),"Alta",IF(BG151&gt;=500,"Muito Alta","Avaliar")))))</f>
        <v>Silencioso</v>
      </c>
      <c r="BI151" s="16"/>
      <c r="BJ151" s="15"/>
      <c r="BL151" s="21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44</v>
      </c>
      <c r="BG152" s="3" t="n">
        <f aca="false">BE152/BF152*100000</f>
        <v>0</v>
      </c>
      <c r="BH152" s="20" t="str">
        <f aca="false">IF(BG152=0,"Silencioso",IF(AND(BG152&gt;0,BG152&lt;100),"Baixa",IF(AND(BG152&gt;=100,BG152&lt;300),"Média",IF(AND(BG152&gt;=300,BG152&lt;500),"Alta",IF(BG152&gt;=500,"Muito Alta","Avaliar")))))</f>
        <v>Silencioso</v>
      </c>
      <c r="BI152" s="16"/>
      <c r="BJ152" s="15"/>
      <c r="BL152" s="21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757</v>
      </c>
      <c r="BG153" s="3" t="n">
        <f aca="false">BE153/BF153*100000</f>
        <v>0</v>
      </c>
      <c r="BH153" s="20" t="str">
        <f aca="false">IF(BG153=0,"Silencioso",IF(AND(BG153&gt;0,BG153&lt;100),"Baixa",IF(AND(BG153&gt;=100,BG153&lt;300),"Média",IF(AND(BG153&gt;=300,BG153&lt;500),"Alta",IF(BG153&gt;=500,"Muito Alta","Avaliar")))))</f>
        <v>Silencioso</v>
      </c>
      <c r="BI153" s="16"/>
      <c r="BJ153" s="15"/>
      <c r="BL153" s="21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750</v>
      </c>
      <c r="BG154" s="3" t="n">
        <f aca="false">BE154/BF154*100000</f>
        <v>0</v>
      </c>
      <c r="BH154" s="20" t="str">
        <f aca="false">IF(BG154=0,"Silencioso",IF(AND(BG154&gt;0,BG154&lt;100),"Baixa",IF(AND(BG154&gt;=100,BG154&lt;300),"Média",IF(AND(BG154&gt;=300,BG154&lt;500),"Alta",IF(BG154&gt;=500,"Muito Alta","Avaliar")))))</f>
        <v>Silencioso</v>
      </c>
      <c r="BI154" s="16"/>
      <c r="BJ154" s="15"/>
      <c r="BL154" s="21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29</v>
      </c>
      <c r="BG155" s="3" t="n">
        <f aca="false">BE155/BF155*100000</f>
        <v>0</v>
      </c>
      <c r="BH155" s="20" t="str">
        <f aca="false">IF(BG155=0,"Silencioso",IF(AND(BG155&gt;0,BG155&lt;100),"Baixa",IF(AND(BG155&gt;=100,BG155&lt;300),"Média",IF(AND(BG155&gt;=300,BG155&lt;500),"Alta",IF(BG155&gt;=500,"Muito Alta","Avaliar")))))</f>
        <v>Silencioso</v>
      </c>
      <c r="BI155" s="16"/>
      <c r="BJ155" s="15"/>
      <c r="BL155" s="21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50</v>
      </c>
      <c r="BG156" s="3" t="n">
        <f aca="false">BE156/BF156*100000</f>
        <v>0</v>
      </c>
      <c r="BH156" s="20" t="str">
        <f aca="false">IF(BG156=0,"Silencioso",IF(AND(BG156&gt;0,BG156&lt;100),"Baixa",IF(AND(BG156&gt;=100,BG156&lt;300),"Média",IF(AND(BG156&gt;=300,BG156&lt;500),"Alta",IF(BG156&gt;=500,"Muito Alta","Avaliar")))))</f>
        <v>Silencioso</v>
      </c>
      <c r="BI156" s="16"/>
      <c r="BJ156" s="15"/>
      <c r="BL156" s="21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559</v>
      </c>
      <c r="BG157" s="3" t="n">
        <f aca="false">BE157/BF157*100000</f>
        <v>0</v>
      </c>
      <c r="BH157" s="20" t="str">
        <f aca="false">IF(BG157=0,"Silencioso",IF(AND(BG157&gt;0,BG157&lt;100),"Baixa",IF(AND(BG157&gt;=100,BG157&lt;300),"Média",IF(AND(BG157&gt;=300,BG157&lt;500),"Alta",IF(BG157&gt;=500,"Muito Alta","Avaliar")))))</f>
        <v>Silencioso</v>
      </c>
      <c r="BI157" s="16"/>
      <c r="BJ157" s="15"/>
      <c r="BL157" s="21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822</v>
      </c>
      <c r="BG158" s="3" t="n">
        <f aca="false">BE158/BF158*100000</f>
        <v>0</v>
      </c>
      <c r="BH158" s="20" t="str">
        <f aca="false">IF(BG158=0,"Silencioso",IF(AND(BG158&gt;0,BG158&lt;100),"Baixa",IF(AND(BG158&gt;=100,BG158&lt;300),"Média",IF(AND(BG158&gt;=300,BG158&lt;500),"Alta",IF(BG158&gt;=500,"Muito Alta","Avaliar")))))</f>
        <v>Silencioso</v>
      </c>
      <c r="BI158" s="16"/>
      <c r="BJ158" s="15"/>
      <c r="BL158" s="21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2136</v>
      </c>
      <c r="BG159" s="3" t="n">
        <f aca="false">BE159/BF159*100000</f>
        <v>0</v>
      </c>
      <c r="BH159" s="20" t="str">
        <f aca="false">IF(BG159=0,"Silencioso",IF(AND(BG159&gt;0,BG159&lt;100),"Baixa",IF(AND(BG159&gt;=100,BG159&lt;300),"Média",IF(AND(BG159&gt;=300,BG159&lt;500),"Alta",IF(BG159&gt;=500,"Muito Alta","Avaliar")))))</f>
        <v>Silencioso</v>
      </c>
      <c r="BI159" s="16"/>
      <c r="BJ159" s="15"/>
      <c r="BL159" s="21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861</v>
      </c>
      <c r="BG160" s="3" t="n">
        <f aca="false">BE160/BF160*100000</f>
        <v>0</v>
      </c>
      <c r="BH160" s="20" t="str">
        <f aca="false">IF(BG160=0,"Silencioso",IF(AND(BG160&gt;0,BG160&lt;100),"Baixa",IF(AND(BG160&gt;=100,BG160&lt;300),"Média",IF(AND(BG160&gt;=300,BG160&lt;500),"Alta",IF(BG160&gt;=500,"Muito Alta","Avaliar")))))</f>
        <v>Silencioso</v>
      </c>
      <c r="BI160" s="16"/>
      <c r="BJ160" s="15"/>
      <c r="BL160" s="21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2</v>
      </c>
      <c r="E161" s="16" t="n">
        <v>2</v>
      </c>
      <c r="F161" s="16" t="n">
        <v>0</v>
      </c>
      <c r="G161" s="16" t="n">
        <v>0</v>
      </c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4</v>
      </c>
      <c r="BF161" s="19" t="n">
        <v>21458</v>
      </c>
      <c r="BG161" s="3" t="n">
        <f aca="false">BE161/BF161*100000</f>
        <v>18.6410662689906</v>
      </c>
      <c r="BH161" s="20" t="str">
        <f aca="false">IF(BG161=0,"Silencioso",IF(AND(BG161&gt;0,BG161&lt;100),"Baixa",IF(AND(BG161&gt;=100,BG161&lt;300),"Média",IF(AND(BG161&gt;=300,BG161&lt;500),"Alta",IF(BG161&gt;=500,"Muito Alta","Avaliar")))))</f>
        <v>Baixa</v>
      </c>
      <c r="BI161" s="16"/>
      <c r="BJ161" s="15"/>
      <c r="BL161" s="21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1</v>
      </c>
      <c r="F162" s="16" t="n">
        <v>0</v>
      </c>
      <c r="G162" s="16" t="n">
        <v>0</v>
      </c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1</v>
      </c>
      <c r="BF162" s="19" t="n">
        <v>18995</v>
      </c>
      <c r="BG162" s="3" t="n">
        <f aca="false">BE162/BF162*100000</f>
        <v>5.26454330086865</v>
      </c>
      <c r="BH162" s="20" t="str">
        <f aca="false">IF(BG162=0,"Silencioso",IF(AND(BG162&gt;0,BG162&lt;100),"Baixa",IF(AND(BG162&gt;=100,BG162&lt;300),"Média",IF(AND(BG162&gt;=300,BG162&lt;500),"Alta",IF(BG162&gt;=500,"Muito Alta","Avaliar")))))</f>
        <v>Baixa</v>
      </c>
      <c r="BI162" s="16"/>
      <c r="BJ162" s="15"/>
      <c r="BL162" s="21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10072</v>
      </c>
      <c r="BG163" s="3" t="n">
        <f aca="false">BE163/BF163*100000</f>
        <v>0</v>
      </c>
      <c r="BH163" s="20" t="str">
        <f aca="false">IF(BG163=0,"Silencioso",IF(AND(BG163&gt;0,BG163&lt;100),"Baixa",IF(AND(BG163&gt;=100,BG163&lt;300),"Média",IF(AND(BG163&gt;=300,BG163&lt;500),"Alta",IF(BG163&gt;=500,"Muito Alta","Avaliar")))))</f>
        <v>Silencioso</v>
      </c>
      <c r="BI163" s="16"/>
      <c r="BJ163" s="15"/>
      <c r="BL163" s="21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110</v>
      </c>
      <c r="BG164" s="3" t="n">
        <f aca="false">BE164/BF164*100000</f>
        <v>0</v>
      </c>
      <c r="BH164" s="20" t="str">
        <f aca="false">IF(BG164=0,"Silencioso",IF(AND(BG164&gt;0,BG164&lt;100),"Baixa",IF(AND(BG164&gt;=100,BG164&lt;300),"Média",IF(AND(BG164&gt;=300,BG164&lt;500),"Alta",IF(BG164&gt;=500,"Muito Alta","Avaliar")))))</f>
        <v>Silencioso</v>
      </c>
      <c r="BI164" s="16"/>
      <c r="BJ164" s="15"/>
      <c r="BL164" s="21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81</v>
      </c>
      <c r="BG165" s="3" t="n">
        <f aca="false">BE165/BF165*100000</f>
        <v>0</v>
      </c>
      <c r="BH165" s="20" t="str">
        <f aca="false">IF(BG165=0,"Silencioso",IF(AND(BG165&gt;0,BG165&lt;100),"Baixa",IF(AND(BG165&gt;=100,BG165&lt;300),"Média",IF(AND(BG165&gt;=300,BG165&lt;500),"Alta",IF(BG165&gt;=500,"Muito Alta","Avaliar")))))</f>
        <v>Silencioso</v>
      </c>
      <c r="BI165" s="16"/>
      <c r="BJ165" s="15"/>
      <c r="BL165" s="21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17</v>
      </c>
      <c r="BG166" s="3" t="n">
        <f aca="false">BE166/BF166*100000</f>
        <v>0</v>
      </c>
      <c r="BH166" s="20" t="str">
        <f aca="false">IF(BG166=0,"Silencioso",IF(AND(BG166&gt;0,BG166&lt;100),"Baixa",IF(AND(BG166&gt;=100,BG166&lt;300),"Média",IF(AND(BG166&gt;=300,BG166&lt;500),"Alta",IF(BG166&gt;=500,"Muito Alta","Avaliar")))))</f>
        <v>Silencioso</v>
      </c>
      <c r="BI166" s="16"/>
      <c r="BJ166" s="15"/>
      <c r="BL166" s="21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9</v>
      </c>
      <c r="BG167" s="3" t="n">
        <f aca="false">BE167/BF167*100000</f>
        <v>0</v>
      </c>
      <c r="BH167" s="20" t="str">
        <f aca="false">IF(BG167=0,"Silencioso",IF(AND(BG167&gt;0,BG167&lt;100),"Baixa",IF(AND(BG167&gt;=100,BG167&lt;300),"Média",IF(AND(BG167&gt;=300,BG167&lt;500),"Alta",IF(BG167&gt;=500,"Muito Alta","Avaliar")))))</f>
        <v>Silencioso</v>
      </c>
      <c r="BI167" s="16"/>
      <c r="BJ167" s="15"/>
      <c r="BL167" s="21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71</v>
      </c>
      <c r="BG168" s="3" t="n">
        <f aca="false">BE168/BF168*100000</f>
        <v>0</v>
      </c>
      <c r="BH168" s="20" t="str">
        <f aca="false">IF(BG168=0,"Silencioso",IF(AND(BG168&gt;0,BG168&lt;100),"Baixa",IF(AND(BG168&gt;=100,BG168&lt;300),"Média",IF(AND(BG168&gt;=300,BG168&lt;500),"Alta",IF(BG168&gt;=500,"Muito Alta","Avaliar")))))</f>
        <v>Silencioso</v>
      </c>
      <c r="BI168" s="16"/>
      <c r="BJ168" s="15"/>
      <c r="BL168" s="21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57</v>
      </c>
      <c r="BG169" s="3" t="n">
        <f aca="false">BE169/BF169*100000</f>
        <v>0</v>
      </c>
      <c r="BH169" s="20" t="str">
        <f aca="false">IF(BG169=0,"Silencioso",IF(AND(BG169&gt;0,BG169&lt;100),"Baixa",IF(AND(BG169&gt;=100,BG169&lt;300),"Média",IF(AND(BG169&gt;=300,BG169&lt;500),"Alta",IF(BG169&gt;=500,"Muito Alta","Avaliar")))))</f>
        <v>Silencioso</v>
      </c>
      <c r="BI169" s="16"/>
      <c r="BJ169" s="15"/>
      <c r="BL169" s="21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1</v>
      </c>
      <c r="E170" s="16" t="n">
        <v>2</v>
      </c>
      <c r="F170" s="16" t="n">
        <v>0</v>
      </c>
      <c r="G170" s="16" t="n">
        <v>0</v>
      </c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3</v>
      </c>
      <c r="BF170" s="19" t="n">
        <v>75025</v>
      </c>
      <c r="BG170" s="3" t="n">
        <f aca="false">BE170/BF170*100000</f>
        <v>3.99866711096301</v>
      </c>
      <c r="BH170" s="20" t="str">
        <f aca="false">IF(BG170=0,"Silencioso",IF(AND(BG170&gt;0,BG170&lt;100),"Baixa",IF(AND(BG170&gt;=100,BG170&lt;300),"Média",IF(AND(BG170&gt;=300,BG170&lt;500),"Alta",IF(BG170&gt;=500,"Muito Alta","Avaliar")))))</f>
        <v>Baixa</v>
      </c>
      <c r="BI170" s="16"/>
      <c r="BJ170" s="15"/>
      <c r="BL170" s="21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316</v>
      </c>
      <c r="BG171" s="3" t="n">
        <f aca="false">BE171/BF171*100000</f>
        <v>0</v>
      </c>
      <c r="BH171" s="20" t="str">
        <f aca="false">IF(BG171=0,"Silencioso",IF(AND(BG171&gt;0,BG171&lt;100),"Baixa",IF(AND(BG171&gt;=100,BG171&lt;300),"Média",IF(AND(BG171&gt;=300,BG171&lt;500),"Alta",IF(BG171&gt;=500,"Muito Alta","Avaliar")))))</f>
        <v>Silencioso</v>
      </c>
      <c r="BI171" s="16"/>
      <c r="BJ171" s="15"/>
      <c r="BL171" s="21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66</v>
      </c>
      <c r="BG172" s="3" t="n">
        <f aca="false">BE172/BF172*100000</f>
        <v>0</v>
      </c>
      <c r="BH172" s="20" t="str">
        <f aca="false">IF(BG172=0,"Silencioso",IF(AND(BG172&gt;0,BG172&lt;100),"Baixa",IF(AND(BG172&gt;=100,BG172&lt;300),"Média",IF(AND(BG172&gt;=300,BG172&lt;500),"Alta",IF(BG172&gt;=500,"Muito Alta","Avaliar")))))</f>
        <v>Silencioso</v>
      </c>
      <c r="BI172" s="16"/>
      <c r="BJ172" s="15"/>
      <c r="BL172" s="21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12</v>
      </c>
      <c r="BG173" s="3" t="n">
        <f aca="false">BE173/BF173*100000</f>
        <v>0</v>
      </c>
      <c r="BH173" s="20" t="str">
        <f aca="false">IF(BG173=0,"Silencioso",IF(AND(BG173&gt;0,BG173&lt;100),"Baixa",IF(AND(BG173&gt;=100,BG173&lt;300),"Média",IF(AND(BG173&gt;=300,BG173&lt;500),"Alta",IF(BG173&gt;=500,"Muito Alta","Avaliar")))))</f>
        <v>Silencioso</v>
      </c>
      <c r="BI173" s="16"/>
      <c r="BJ173" s="15"/>
      <c r="BL173" s="21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51</v>
      </c>
      <c r="BG174" s="3" t="n">
        <f aca="false">BE174/BF174*100000</f>
        <v>0</v>
      </c>
      <c r="BH174" s="20" t="str">
        <f aca="false">IF(BG174=0,"Silencioso",IF(AND(BG174&gt;0,BG174&lt;100),"Baixa",IF(AND(BG174&gt;=100,BG174&lt;300),"Média",IF(AND(BG174&gt;=300,BG174&lt;500),"Alta",IF(BG174&gt;=500,"Muito Alta","Avaliar")))))</f>
        <v>Silencioso</v>
      </c>
      <c r="BI174" s="16"/>
      <c r="BJ174" s="15"/>
      <c r="BL174" s="21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08</v>
      </c>
      <c r="BG175" s="3" t="n">
        <f aca="false">BE175/BF175*100000</f>
        <v>0</v>
      </c>
      <c r="BH175" s="20" t="str">
        <f aca="false">IF(BG175=0,"Silencioso",IF(AND(BG175&gt;0,BG175&lt;100),"Baixa",IF(AND(BG175&gt;=100,BG175&lt;300),"Média",IF(AND(BG175&gt;=300,BG175&lt;500),"Alta",IF(BG175&gt;=500,"Muito Alta","Avaliar")))))</f>
        <v>Silencioso</v>
      </c>
      <c r="BI175" s="16"/>
      <c r="BJ175" s="15"/>
      <c r="BL175" s="21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09</v>
      </c>
      <c r="BG176" s="3" t="n">
        <f aca="false">BE176/BF176*100000</f>
        <v>0</v>
      </c>
      <c r="BH176" s="20" t="str">
        <f aca="false">IF(BG176=0,"Silencioso",IF(AND(BG176&gt;0,BG176&lt;100),"Baixa",IF(AND(BG176&gt;=100,BG176&lt;300),"Média",IF(AND(BG176&gt;=300,BG176&lt;500),"Alta",IF(BG176&gt;=500,"Muito Alta","Avaliar")))))</f>
        <v>Silencioso</v>
      </c>
      <c r="BI176" s="16"/>
      <c r="BJ176" s="15"/>
      <c r="BL176" s="21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112</v>
      </c>
      <c r="BG177" s="3" t="n">
        <f aca="false">BE177/BF177*100000</f>
        <v>0</v>
      </c>
      <c r="BH177" s="20" t="str">
        <f aca="false">IF(BG177=0,"Silencioso",IF(AND(BG177&gt;0,BG177&lt;100),"Baixa",IF(AND(BG177&gt;=100,BG177&lt;300),"Média",IF(AND(BG177&gt;=300,BG177&lt;500),"Alta",IF(BG177&gt;=500,"Muito Alta","Avaliar")))))</f>
        <v>Silencioso</v>
      </c>
      <c r="BI177" s="16"/>
      <c r="BJ177" s="15"/>
      <c r="BL177" s="21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22</v>
      </c>
      <c r="BG178" s="3" t="n">
        <f aca="false">BE178/BF178*100000</f>
        <v>0</v>
      </c>
      <c r="BH178" s="20" t="str">
        <f aca="false">IF(BG178=0,"Silencioso",IF(AND(BG178&gt;0,BG178&lt;100),"Baixa",IF(AND(BG178&gt;=100,BG178&lt;300),"Média",IF(AND(BG178&gt;=300,BG178&lt;500),"Alta",IF(BG178&gt;=500,"Muito Alta","Avaliar")))))</f>
        <v>Silencioso</v>
      </c>
      <c r="BI178" s="16"/>
      <c r="BJ178" s="15"/>
      <c r="BL178" s="21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101</v>
      </c>
      <c r="BG179" s="3" t="n">
        <f aca="false">BE179/BF179*100000</f>
        <v>0</v>
      </c>
      <c r="BH179" s="20" t="str">
        <f aca="false">IF(BG179=0,"Silencioso",IF(AND(BG179&gt;0,BG179&lt;100),"Baixa",IF(AND(BG179&gt;=100,BG179&lt;300),"Média",IF(AND(BG179&gt;=300,BG179&lt;500),"Alta",IF(BG179&gt;=500,"Muito Alta","Avaliar")))))</f>
        <v>Silencioso</v>
      </c>
      <c r="BI179" s="16"/>
      <c r="BJ179" s="15"/>
      <c r="BL179" s="21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1</v>
      </c>
      <c r="F180" s="16" t="n">
        <v>0</v>
      </c>
      <c r="G180" s="16" t="n">
        <v>0</v>
      </c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1</v>
      </c>
      <c r="BF180" s="19" t="n">
        <v>5823</v>
      </c>
      <c r="BG180" s="3" t="n">
        <f aca="false">BE180/BF180*100000</f>
        <v>17.1732783788425</v>
      </c>
      <c r="BH180" s="20" t="str">
        <f aca="false">IF(BG180=0,"Silencioso",IF(AND(BG180&gt;0,BG180&lt;100),"Baixa",IF(AND(BG180&gt;=100,BG180&lt;300),"Média",IF(AND(BG180&gt;=300,BG180&lt;500),"Alta",IF(BG180&gt;=500,"Muito Alta","Avaliar")))))</f>
        <v>Baixa</v>
      </c>
      <c r="BI180" s="16"/>
      <c r="BJ180" s="15"/>
      <c r="BL180" s="21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75</v>
      </c>
      <c r="BG181" s="3" t="n">
        <f aca="false">BE181/BF181*100000</f>
        <v>0</v>
      </c>
      <c r="BH181" s="20" t="str">
        <f aca="false">IF(BG181=0,"Silencioso",IF(AND(BG181&gt;0,BG181&lt;100),"Baixa",IF(AND(BG181&gt;=100,BG181&lt;300),"Média",IF(AND(BG181&gt;=300,BG181&lt;500),"Alta",IF(BG181&gt;=500,"Muito Alta","Avaliar")))))</f>
        <v>Silencioso</v>
      </c>
      <c r="BI181" s="16"/>
      <c r="BJ181" s="15"/>
      <c r="BL181" s="21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971</v>
      </c>
      <c r="BG182" s="3" t="n">
        <f aca="false">BE182/BF182*100000</f>
        <v>0</v>
      </c>
      <c r="BH182" s="20" t="str">
        <f aca="false">IF(BG182=0,"Silencioso",IF(AND(BG182&gt;0,BG182&lt;100),"Baixa",IF(AND(BG182&gt;=100,BG182&lt;300),"Média",IF(AND(BG182&gt;=300,BG182&lt;500),"Alta",IF(BG182&gt;=500,"Muito Alta","Avaliar")))))</f>
        <v>Silencioso</v>
      </c>
      <c r="BI182" s="16"/>
      <c r="BJ182" s="15"/>
      <c r="BL182" s="21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789</v>
      </c>
      <c r="BG183" s="3" t="n">
        <f aca="false">BE183/BF183*100000</f>
        <v>0</v>
      </c>
      <c r="BH183" s="20" t="str">
        <f aca="false">IF(BG183=0,"Silencioso",IF(AND(BG183&gt;0,BG183&lt;100),"Baixa",IF(AND(BG183&gt;=100,BG183&lt;300),"Média",IF(AND(BG183&gt;=300,BG183&lt;500),"Alta",IF(BG183&gt;=500,"Muito Alta","Avaliar")))))</f>
        <v>Silencioso</v>
      </c>
      <c r="BI183" s="16"/>
      <c r="BJ183" s="15"/>
      <c r="BL183" s="21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68</v>
      </c>
      <c r="BG184" s="3" t="n">
        <f aca="false">BE184/BF184*100000</f>
        <v>0</v>
      </c>
      <c r="BH184" s="20" t="str">
        <f aca="false">IF(BG184=0,"Silencioso",IF(AND(BG184&gt;0,BG184&lt;100),"Baixa",IF(AND(BG184&gt;=100,BG184&lt;300),"Média",IF(AND(BG184&gt;=300,BG184&lt;500),"Alta",IF(BG184&gt;=500,"Muito Alta","Avaliar")))))</f>
        <v>Silencioso</v>
      </c>
      <c r="BI184" s="16"/>
      <c r="BJ184" s="15"/>
      <c r="BL184" s="21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1</v>
      </c>
      <c r="G185" s="16" t="n">
        <v>0</v>
      </c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1</v>
      </c>
      <c r="BF185" s="19" t="n">
        <v>4847</v>
      </c>
      <c r="BG185" s="3" t="n">
        <f aca="false">BE185/BF185*100000</f>
        <v>20.631318341242</v>
      </c>
      <c r="BH185" s="20" t="str">
        <f aca="false">IF(BG185=0,"Silencioso",IF(AND(BG185&gt;0,BG185&lt;100),"Baixa",IF(AND(BG185&gt;=100,BG185&lt;300),"Média",IF(AND(BG185&gt;=300,BG185&lt;500),"Alta",IF(BG185&gt;=500,"Muito Alta","Avaliar")))))</f>
        <v>Baixa</v>
      </c>
      <c r="BI185" s="16"/>
      <c r="BJ185" s="15"/>
      <c r="BL185" s="21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19</v>
      </c>
      <c r="BG186" s="3" t="n">
        <f aca="false">BE186/BF186*100000</f>
        <v>0</v>
      </c>
      <c r="BH186" s="20" t="str">
        <f aca="false">IF(BG186=0,"Silencioso",IF(AND(BG186&gt;0,BG186&lt;100),"Baixa",IF(AND(BG186&gt;=100,BG186&lt;300),"Média",IF(AND(BG186&gt;=300,BG186&lt;500),"Alta",IF(BG186&gt;=500,"Muito Alta","Avaliar")))))</f>
        <v>Silencioso</v>
      </c>
      <c r="BI186" s="16"/>
      <c r="BJ186" s="15"/>
      <c r="BL186" s="21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8287</v>
      </c>
      <c r="BG187" s="3" t="n">
        <f aca="false">BE187/BF187*100000</f>
        <v>0</v>
      </c>
      <c r="BH187" s="20" t="str">
        <f aca="false">IF(BG187=0,"Silencioso",IF(AND(BG187&gt;0,BG187&lt;100),"Baixa",IF(AND(BG187&gt;=100,BG187&lt;300),"Média",IF(AND(BG187&gt;=300,BG187&lt;500),"Alta",IF(BG187&gt;=500,"Muito Alta","Avaliar")))))</f>
        <v>Silencioso</v>
      </c>
      <c r="BI187" s="16"/>
      <c r="BJ187" s="15"/>
      <c r="BL187" s="21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559</v>
      </c>
      <c r="BG188" s="3" t="n">
        <f aca="false">BE188/BF188*100000</f>
        <v>0</v>
      </c>
      <c r="BH188" s="20" t="str">
        <f aca="false">IF(BG188=0,"Silencioso",IF(AND(BG188&gt;0,BG188&lt;100),"Baixa",IF(AND(BG188&gt;=100,BG188&lt;300),"Média",IF(AND(BG188&gt;=300,BG188&lt;500),"Alta",IF(BG188&gt;=500,"Muito Alta","Avaliar")))))</f>
        <v>Silencioso</v>
      </c>
      <c r="BI188" s="16"/>
      <c r="BJ188" s="15"/>
      <c r="BL188" s="21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46</v>
      </c>
      <c r="BG189" s="3" t="n">
        <f aca="false">BE189/BF189*100000</f>
        <v>0</v>
      </c>
      <c r="BH189" s="20" t="str">
        <f aca="false">IF(BG189=0,"Silencioso",IF(AND(BG189&gt;0,BG189&lt;100),"Baixa",IF(AND(BG189&gt;=100,BG189&lt;300),"Média",IF(AND(BG189&gt;=300,BG189&lt;500),"Alta",IF(BG189&gt;=500,"Muito Alta","Avaliar")))))</f>
        <v>Silencioso</v>
      </c>
      <c r="BI189" s="16"/>
      <c r="BJ189" s="15"/>
      <c r="BL189" s="21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1</v>
      </c>
      <c r="E190" s="16" t="n">
        <v>0</v>
      </c>
      <c r="F190" s="16" t="n">
        <v>0</v>
      </c>
      <c r="G190" s="16" t="n">
        <v>0</v>
      </c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1</v>
      </c>
      <c r="BF190" s="19" t="n">
        <v>3138</v>
      </c>
      <c r="BG190" s="3" t="n">
        <f aca="false">BE190/BF190*100000</f>
        <v>31.8674314850223</v>
      </c>
      <c r="BH190" s="20" t="str">
        <f aca="false">IF(BG190=0,"Silencioso",IF(AND(BG190&gt;0,BG190&lt;100),"Baixa",IF(AND(BG190&gt;=100,BG190&lt;300),"Média",IF(AND(BG190&gt;=300,BG190&lt;500),"Alta",IF(BG190&gt;=500,"Muito Alta","Avaliar")))))</f>
        <v>Baixa</v>
      </c>
      <c r="BI190" s="16"/>
      <c r="BJ190" s="15"/>
      <c r="BL190" s="21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599</v>
      </c>
      <c r="BG191" s="3" t="n">
        <f aca="false">BE191/BF191*100000</f>
        <v>0</v>
      </c>
      <c r="BH191" s="20" t="str">
        <f aca="false">IF(BG191=0,"Silencioso",IF(AND(BG191&gt;0,BG191&lt;100),"Baixa",IF(AND(BG191&gt;=100,BG191&lt;300),"Média",IF(AND(BG191&gt;=300,BG191&lt;500),"Alta",IF(BG191&gt;=500,"Muito Alta","Avaliar")))))</f>
        <v>Silencioso</v>
      </c>
      <c r="BI191" s="16"/>
      <c r="BJ191" s="15"/>
      <c r="BL191" s="21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74</v>
      </c>
      <c r="BG192" s="3" t="n">
        <f aca="false">BE192/BF192*100000</f>
        <v>0</v>
      </c>
      <c r="BH192" s="20" t="str">
        <f aca="false">IF(BG192=0,"Silencioso",IF(AND(BG192&gt;0,BG192&lt;100),"Baixa",IF(AND(BG192&gt;=100,BG192&lt;300),"Média",IF(AND(BG192&gt;=300,BG192&lt;500),"Alta",IF(BG192&gt;=500,"Muito Alta","Avaliar")))))</f>
        <v>Silencioso</v>
      </c>
      <c r="BI192" s="16"/>
      <c r="BJ192" s="15"/>
      <c r="BL192" s="21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1</v>
      </c>
      <c r="E193" s="16" t="n">
        <v>0</v>
      </c>
      <c r="F193" s="16" t="n">
        <v>0</v>
      </c>
      <c r="G193" s="16" t="n">
        <v>0</v>
      </c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1</v>
      </c>
      <c r="BF193" s="19" t="n">
        <v>4050</v>
      </c>
      <c r="BG193" s="3" t="n">
        <f aca="false">BE193/BF193*100000</f>
        <v>24.6913580246914</v>
      </c>
      <c r="BH193" s="20" t="str">
        <f aca="false">IF(BG193=0,"Silencioso",IF(AND(BG193&gt;0,BG193&lt;100),"Baixa",IF(AND(BG193&gt;=100,BG193&lt;300),"Média",IF(AND(BG193&gt;=300,BG193&lt;500),"Alta",IF(BG193&gt;=500,"Muito Alta","Avaliar")))))</f>
        <v>Baixa</v>
      </c>
      <c r="BI193" s="16"/>
      <c r="BJ193" s="15"/>
      <c r="BL193" s="21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10</v>
      </c>
      <c r="E194" s="16" t="n">
        <v>9</v>
      </c>
      <c r="F194" s="16" t="n">
        <v>0</v>
      </c>
      <c r="G194" s="16" t="n">
        <v>0</v>
      </c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19</v>
      </c>
      <c r="BF194" s="19" t="n">
        <v>26818</v>
      </c>
      <c r="BG194" s="3" t="n">
        <f aca="false">BE194/BF194*100000</f>
        <v>70.8479379521217</v>
      </c>
      <c r="BH194" s="20" t="str">
        <f aca="false">IF(BG194=0,"Silencioso",IF(AND(BG194&gt;0,BG194&lt;100),"Baixa",IF(AND(BG194&gt;=100,BG194&lt;300),"Média",IF(AND(BG194&gt;=300,BG194&lt;500),"Alta",IF(BG194&gt;=500,"Muito Alta","Avaliar")))))</f>
        <v>Baixa</v>
      </c>
      <c r="BI194" s="16"/>
      <c r="BJ194" s="15"/>
      <c r="BL194" s="21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58</v>
      </c>
      <c r="BG195" s="3" t="n">
        <f aca="false">BE195/BF195*100000</f>
        <v>0</v>
      </c>
      <c r="BH195" s="20" t="str">
        <f aca="false">IF(BG195=0,"Silencioso",IF(AND(BG195&gt;0,BG195&lt;100),"Baixa",IF(AND(BG195&gt;=100,BG195&lt;300),"Média",IF(AND(BG195&gt;=300,BG195&lt;500),"Alta",IF(BG195&gt;=500,"Muito Alta","Avaliar")))))</f>
        <v>Silencioso</v>
      </c>
      <c r="BI195" s="16"/>
      <c r="BJ195" s="15"/>
      <c r="BL195" s="21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44</v>
      </c>
      <c r="BG196" s="3" t="n">
        <f aca="false">BE196/BF196*100000</f>
        <v>0</v>
      </c>
      <c r="BH196" s="20" t="str">
        <f aca="false">IF(BG196=0,"Silencioso",IF(AND(BG196&gt;0,BG196&lt;100),"Baixa",IF(AND(BG196&gt;=100,BG196&lt;300),"Média",IF(AND(BG196&gt;=300,BG196&lt;500),"Alta",IF(BG196&gt;=500,"Muito Alta","Avaliar")))))</f>
        <v>Silencioso</v>
      </c>
      <c r="BI196" s="16"/>
      <c r="BJ196" s="15"/>
      <c r="BL196" s="21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1</v>
      </c>
      <c r="E197" s="16" t="n">
        <v>1</v>
      </c>
      <c r="F197" s="16" t="n">
        <v>0</v>
      </c>
      <c r="G197" s="16" t="n">
        <v>0</v>
      </c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2</v>
      </c>
      <c r="BF197" s="19" t="n">
        <v>18126</v>
      </c>
      <c r="BG197" s="3" t="n">
        <f aca="false">BE197/BF197*100000</f>
        <v>11.033873993159</v>
      </c>
      <c r="BH197" s="20" t="str">
        <f aca="false">IF(BG197=0,"Silencioso",IF(AND(BG197&gt;0,BG197&lt;100),"Baixa",IF(AND(BG197&gt;=100,BG197&lt;300),"Média",IF(AND(BG197&gt;=300,BG197&lt;500),"Alta",IF(BG197&gt;=500,"Muito Alta","Avaliar")))))</f>
        <v>Baixa</v>
      </c>
      <c r="BI197" s="16"/>
      <c r="BJ197" s="15"/>
      <c r="BL197" s="21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515</v>
      </c>
      <c r="BG198" s="3" t="n">
        <f aca="false">BE198/BF198*100000</f>
        <v>0</v>
      </c>
      <c r="BH198" s="20" t="str">
        <f aca="false">IF(BG198=0,"Silencioso",IF(AND(BG198&gt;0,BG198&lt;100),"Baixa",IF(AND(BG198&gt;=100,BG198&lt;300),"Média",IF(AND(BG198&gt;=300,BG198&lt;500),"Alta",IF(BG198&gt;=500,"Muito Alta","Avaliar")))))</f>
        <v>Silencioso</v>
      </c>
      <c r="BI198" s="16"/>
      <c r="BJ198" s="15"/>
      <c r="BL198" s="21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1</v>
      </c>
      <c r="E199" s="16" t="n">
        <v>0</v>
      </c>
      <c r="F199" s="16" t="n">
        <v>0</v>
      </c>
      <c r="G199" s="16" t="n">
        <v>0</v>
      </c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1</v>
      </c>
      <c r="BF199" s="19" t="n">
        <v>13724</v>
      </c>
      <c r="BG199" s="3" t="n">
        <f aca="false">BE199/BF199*100000</f>
        <v>7.28650539201399</v>
      </c>
      <c r="BH199" s="20" t="str">
        <f aca="false">IF(BG199=0,"Silencioso",IF(AND(BG199&gt;0,BG199&lt;100),"Baixa",IF(AND(BG199&gt;=100,BG199&lt;300),"Média",IF(AND(BG199&gt;=300,BG199&lt;500),"Alta",IF(BG199&gt;=500,"Muito Alta","Avaliar")))))</f>
        <v>Baixa</v>
      </c>
      <c r="BI199" s="16"/>
      <c r="BJ199" s="15"/>
      <c r="BL199" s="21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467</v>
      </c>
      <c r="BG200" s="3" t="n">
        <f aca="false">BE200/BF200*100000</f>
        <v>0</v>
      </c>
      <c r="BH200" s="20" t="str">
        <f aca="false">IF(BG200=0,"Silencioso",IF(AND(BG200&gt;0,BG200&lt;100),"Baixa",IF(AND(BG200&gt;=100,BG200&lt;300),"Média",IF(AND(BG200&gt;=300,BG200&lt;500),"Alta",IF(BG200&gt;=500,"Muito Alta","Avaliar")))))</f>
        <v>Silencioso</v>
      </c>
      <c r="BI200" s="16"/>
      <c r="BJ200" s="15"/>
      <c r="BL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624</v>
      </c>
      <c r="BG201" s="3" t="n">
        <f aca="false">BE201/BF201*100000</f>
        <v>0</v>
      </c>
      <c r="BH201" s="20" t="str">
        <f aca="false">IF(BG201=0,"Silencioso",IF(AND(BG201&gt;0,BG201&lt;100),"Baixa",IF(AND(BG201&gt;=100,BG201&lt;300),"Média",IF(AND(BG201&gt;=300,BG201&lt;500),"Alta",IF(BG201&gt;=500,"Muito Alta","Avaliar")))))</f>
        <v>Silencioso</v>
      </c>
      <c r="BI201" s="16"/>
      <c r="BJ201" s="15"/>
      <c r="BL201" s="21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608</v>
      </c>
      <c r="BG202" s="3" t="n">
        <f aca="false">BE202/BF202*100000</f>
        <v>0</v>
      </c>
      <c r="BH202" s="20" t="str">
        <f aca="false">IF(BG202=0,"Silencioso",IF(AND(BG202&gt;0,BG202&lt;100),"Baixa",IF(AND(BG202&gt;=100,BG202&lt;300),"Média",IF(AND(BG202&gt;=300,BG202&lt;500),"Alta",IF(BG202&gt;=500,"Muito Alta","Avaliar")))))</f>
        <v>Silencioso</v>
      </c>
      <c r="BI202" s="16"/>
      <c r="BJ202" s="15"/>
      <c r="BL202" s="21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706</v>
      </c>
      <c r="BG203" s="3" t="n">
        <f aca="false">BE203/BF203*100000</f>
        <v>0</v>
      </c>
      <c r="BH203" s="20" t="str">
        <f aca="false">IF(BG203=0,"Silencioso",IF(AND(BG203&gt;0,BG203&lt;100),"Baixa",IF(AND(BG203&gt;=100,BG203&lt;300),"Média",IF(AND(BG203&gt;=300,BG203&lt;500),"Alta",IF(BG203&gt;=500,"Muito Alta","Avaliar")))))</f>
        <v>Silencioso</v>
      </c>
      <c r="BI203" s="16"/>
      <c r="BJ203" s="15"/>
      <c r="BL203" s="21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2</v>
      </c>
      <c r="E204" s="16" t="n">
        <v>2</v>
      </c>
      <c r="F204" s="16" t="n">
        <v>1</v>
      </c>
      <c r="G204" s="16" t="n">
        <v>0</v>
      </c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5</v>
      </c>
      <c r="BF204" s="19" t="n">
        <v>53843</v>
      </c>
      <c r="BG204" s="3" t="n">
        <f aca="false">BE204/BF204*100000</f>
        <v>9.28625819512286</v>
      </c>
      <c r="BH204" s="20" t="str">
        <f aca="false">IF(BG204=0,"Silencioso",IF(AND(BG204&gt;0,BG204&lt;100),"Baixa",IF(AND(BG204&gt;=100,BG204&lt;300),"Média",IF(AND(BG204&gt;=300,BG204&lt;500),"Alta",IF(BG204&gt;=500,"Muito Alta","Avaliar")))))</f>
        <v>Baixa</v>
      </c>
      <c r="BI204" s="16"/>
      <c r="BJ204" s="15"/>
      <c r="BL204" s="21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34</v>
      </c>
      <c r="BG205" s="3" t="n">
        <f aca="false">BE205/BF205*100000</f>
        <v>0</v>
      </c>
      <c r="BH205" s="20" t="str">
        <f aca="false">IF(BG205=0,"Silencioso",IF(AND(BG205&gt;0,BG205&lt;100),"Baixa",IF(AND(BG205&gt;=100,BG205&lt;300),"Média",IF(AND(BG205&gt;=300,BG205&lt;500),"Alta",IF(BG205&gt;=500,"Muito Alta","Avaliar")))))</f>
        <v>Silencioso</v>
      </c>
      <c r="BI205" s="16"/>
      <c r="BJ205" s="15"/>
      <c r="BL205" s="21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4</v>
      </c>
      <c r="E206" s="16" t="n">
        <v>4</v>
      </c>
      <c r="F206" s="16" t="n">
        <v>8</v>
      </c>
      <c r="G206" s="16" t="n">
        <v>0</v>
      </c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16</v>
      </c>
      <c r="BF206" s="19" t="n">
        <v>6960</v>
      </c>
      <c r="BG206" s="3" t="n">
        <f aca="false">BE206/BF206*100000</f>
        <v>229.885057471264</v>
      </c>
      <c r="BH206" s="20" t="str">
        <f aca="false">IF(BG206=0,"Silencioso",IF(AND(BG206&gt;0,BG206&lt;100),"Baixa",IF(AND(BG206&gt;=100,BG206&lt;300),"Média",IF(AND(BG206&gt;=300,BG206&lt;500),"Alta",IF(BG206&gt;=500,"Muito Alta","Avaliar")))))</f>
        <v>Média</v>
      </c>
      <c r="BI206" s="16"/>
      <c r="BJ206" s="15"/>
      <c r="BL206" s="21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5</v>
      </c>
      <c r="E207" s="16" t="n">
        <v>10</v>
      </c>
      <c r="F207" s="16" t="n">
        <v>3</v>
      </c>
      <c r="G207" s="16" t="n">
        <v>0</v>
      </c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18</v>
      </c>
      <c r="BF207" s="19" t="n">
        <v>127369</v>
      </c>
      <c r="BG207" s="3" t="n">
        <f aca="false">BE207/BF207*100000</f>
        <v>14.1321671678352</v>
      </c>
      <c r="BH207" s="20" t="str">
        <f aca="false">IF(BG207=0,"Silencioso",IF(AND(BG207&gt;0,BG207&lt;100),"Baixa",IF(AND(BG207&gt;=100,BG207&lt;300),"Média",IF(AND(BG207&gt;=300,BG207&lt;500),"Alta",IF(BG207&gt;=500,"Muito Alta","Avaliar")))))</f>
        <v>Baixa</v>
      </c>
      <c r="BI207" s="16"/>
      <c r="BJ207" s="15"/>
      <c r="BL207" s="21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240</v>
      </c>
      <c r="BG208" s="3" t="n">
        <f aca="false">BE208/BF208*100000</f>
        <v>0</v>
      </c>
      <c r="BH208" s="20" t="str">
        <f aca="false">IF(BG208=0,"Silencioso",IF(AND(BG208&gt;0,BG208&lt;100),"Baixa",IF(AND(BG208&gt;=100,BG208&lt;300),"Média",IF(AND(BG208&gt;=300,BG208&lt;500),"Alta",IF(BG208&gt;=500,"Muito Alta","Avaliar")))))</f>
        <v>Silencioso</v>
      </c>
      <c r="BI208" s="16"/>
      <c r="BJ208" s="15"/>
      <c r="BL208" s="21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10</v>
      </c>
      <c r="BG209" s="3" t="n">
        <f aca="false">BE209/BF209*100000</f>
        <v>0</v>
      </c>
      <c r="BH209" s="20" t="str">
        <f aca="false">IF(BG209=0,"Silencioso",IF(AND(BG209&gt;0,BG209&lt;100),"Baixa",IF(AND(BG209&gt;=100,BG209&lt;300),"Média",IF(AND(BG209&gt;=300,BG209&lt;500),"Alta",IF(BG209&gt;=500,"Muito Alta","Avaliar")))))</f>
        <v>Silencioso</v>
      </c>
      <c r="BI209" s="16"/>
      <c r="BJ209" s="15"/>
      <c r="BL209" s="21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19</v>
      </c>
      <c r="E210" s="16" t="n">
        <v>18</v>
      </c>
      <c r="F210" s="16" t="n">
        <v>5</v>
      </c>
      <c r="G210" s="16" t="n">
        <v>0</v>
      </c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42</v>
      </c>
      <c r="BF210" s="19" t="n">
        <v>658580</v>
      </c>
      <c r="BG210" s="3" t="n">
        <f aca="false">BE210/BF210*100000</f>
        <v>6.37735734458988</v>
      </c>
      <c r="BH210" s="20" t="str">
        <f aca="false">IF(BG210=0,"Silencioso",IF(AND(BG210&gt;0,BG210&lt;100),"Baixa",IF(AND(BG210&gt;=100,BG210&lt;300),"Média",IF(AND(BG210&gt;=300,BG210&lt;500),"Alta",IF(BG210&gt;=500,"Muito Alta","Avaliar")))))</f>
        <v>Baixa</v>
      </c>
      <c r="BI210" s="16"/>
      <c r="BJ210" s="15"/>
      <c r="BL210" s="21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32</v>
      </c>
      <c r="BG211" s="3" t="n">
        <f aca="false">BE211/BF211*100000</f>
        <v>0</v>
      </c>
      <c r="BH211" s="20" t="str">
        <f aca="false">IF(BG211=0,"Silencioso",IF(AND(BG211&gt;0,BG211&lt;100),"Baixa",IF(AND(BG211&gt;=100,BG211&lt;300),"Média",IF(AND(BG211&gt;=300,BG211&lt;500),"Alta",IF(BG211&gt;=500,"Muito Alta","Avaliar")))))</f>
        <v>Silencioso</v>
      </c>
      <c r="BI211" s="16"/>
      <c r="BJ211" s="15"/>
      <c r="BL211" s="21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2</v>
      </c>
      <c r="E212" s="16" t="n">
        <v>1</v>
      </c>
      <c r="F212" s="16" t="n">
        <v>0</v>
      </c>
      <c r="G212" s="16" t="n">
        <v>0</v>
      </c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3</v>
      </c>
      <c r="BF212" s="19" t="n">
        <v>27052</v>
      </c>
      <c r="BG212" s="3" t="n">
        <f aca="false">BE212/BF212*100000</f>
        <v>11.089753068165</v>
      </c>
      <c r="BH212" s="20" t="str">
        <f aca="false">IF(BG212=0,"Silencioso",IF(AND(BG212&gt;0,BG212&lt;100),"Baixa",IF(AND(BG212&gt;=100,BG212&lt;300),"Média",IF(AND(BG212&gt;=300,BG212&lt;500),"Alta",IF(BG212&gt;=500,"Muito Alta","Avaliar")))))</f>
        <v>Baixa</v>
      </c>
      <c r="BI212" s="16"/>
      <c r="BJ212" s="15"/>
      <c r="BL212" s="21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9029</v>
      </c>
      <c r="BG213" s="3" t="n">
        <f aca="false">BE213/BF213*100000</f>
        <v>0</v>
      </c>
      <c r="BH213" s="20" t="str">
        <f aca="false">IF(BG213=0,"Silencioso",IF(AND(BG213&gt;0,BG213&lt;100),"Baixa",IF(AND(BG213&gt;=100,BG213&lt;300),"Média",IF(AND(BG213&gt;=300,BG213&lt;500),"Alta",IF(BG213&gt;=500,"Muito Alta","Avaliar")))))</f>
        <v>Silencioso</v>
      </c>
      <c r="BI213" s="16"/>
      <c r="BJ213" s="15"/>
      <c r="BL213" s="21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87</v>
      </c>
      <c r="BG214" s="3" t="n">
        <f aca="false">BE214/BF214*100000</f>
        <v>0</v>
      </c>
      <c r="BH214" s="20" t="str">
        <f aca="false">IF(BG214=0,"Silencioso",IF(AND(BG214&gt;0,BG214&lt;100),"Baixa",IF(AND(BG214&gt;=100,BG214&lt;300),"Média",IF(AND(BG214&gt;=300,BG214&lt;500),"Alta",IF(BG214&gt;=500,"Muito Alta","Avaliar")))))</f>
        <v>Silencioso</v>
      </c>
      <c r="BI214" s="16"/>
      <c r="BJ214" s="15"/>
      <c r="BL214" s="21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384</v>
      </c>
      <c r="BG215" s="3" t="n">
        <f aca="false">BE215/BF215*100000</f>
        <v>0</v>
      </c>
      <c r="BH215" s="20" t="str">
        <f aca="false">IF(BG215=0,"Silencioso",IF(AND(BG215&gt;0,BG215&lt;100),"Baixa",IF(AND(BG215&gt;=100,BG215&lt;300),"Média",IF(AND(BG215&gt;=300,BG215&lt;500),"Alta",IF(BG215&gt;=500,"Muito Alta","Avaliar")))))</f>
        <v>Silencioso</v>
      </c>
      <c r="BI215" s="16"/>
      <c r="BJ215" s="15"/>
      <c r="BL215" s="21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39</v>
      </c>
      <c r="BG216" s="3" t="n">
        <f aca="false">BE216/BF216*100000</f>
        <v>0</v>
      </c>
      <c r="BH216" s="20" t="str">
        <f aca="false">IF(BG216=0,"Silencioso",IF(AND(BG216&gt;0,BG216&lt;100),"Baixa",IF(AND(BG216&gt;=100,BG216&lt;300),"Média",IF(AND(BG216&gt;=300,BG216&lt;500),"Alta",IF(BG216&gt;=500,"Muito Alta","Avaliar")))))</f>
        <v>Silencioso</v>
      </c>
      <c r="BI216" s="16"/>
      <c r="BJ216" s="15"/>
      <c r="BL216" s="21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508</v>
      </c>
      <c r="BG217" s="3" t="n">
        <f aca="false">BE217/BF217*100000</f>
        <v>0</v>
      </c>
      <c r="BH217" s="20" t="str">
        <f aca="false">IF(BG217=0,"Silencioso",IF(AND(BG217&gt;0,BG217&lt;100),"Baixa",IF(AND(BG217&gt;=100,BG217&lt;300),"Média",IF(AND(BG217&gt;=300,BG217&lt;500),"Alta",IF(BG217&gt;=500,"Muito Alta","Avaliar")))))</f>
        <v>Silencioso</v>
      </c>
      <c r="BI217" s="16"/>
      <c r="BJ217" s="15"/>
      <c r="BL217" s="21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0</v>
      </c>
      <c r="E218" s="16" t="n">
        <v>0</v>
      </c>
      <c r="F218" s="16" t="n">
        <v>0</v>
      </c>
      <c r="G218" s="16" t="n">
        <v>0</v>
      </c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0</v>
      </c>
      <c r="BF218" s="19" t="n">
        <v>110326</v>
      </c>
      <c r="BG218" s="3" t="n">
        <f aca="false">BE218/BF218*100000</f>
        <v>0</v>
      </c>
      <c r="BH218" s="20" t="str">
        <f aca="false">IF(BG218=0,"Silencioso",IF(AND(BG218&gt;0,BG218&lt;100),"Baixa",IF(AND(BG218&gt;=100,BG218&lt;300),"Média",IF(AND(BG218&gt;=300,BG218&lt;500),"Alta",IF(BG218&gt;=500,"Muito Alta","Avaliar")))))</f>
        <v>Silencioso</v>
      </c>
      <c r="BI218" s="16"/>
      <c r="BJ218" s="15"/>
      <c r="BL218" s="21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11</v>
      </c>
      <c r="BG219" s="3" t="n">
        <f aca="false">BE219/BF219*100000</f>
        <v>0</v>
      </c>
      <c r="BH219" s="20" t="str">
        <f aca="false">IF(BG219=0,"Silencioso",IF(AND(BG219&gt;0,BG219&lt;100),"Baixa",IF(AND(BG219&gt;=100,BG219&lt;300),"Média",IF(AND(BG219&gt;=300,BG219&lt;500),"Alta",IF(BG219&gt;=500,"Muito Alta","Avaliar")))))</f>
        <v>Silencioso</v>
      </c>
      <c r="BI219" s="16"/>
      <c r="BJ219" s="15"/>
      <c r="BL219" s="21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25</v>
      </c>
      <c r="BG220" s="3" t="n">
        <f aca="false">BE220/BF220*100000</f>
        <v>0</v>
      </c>
      <c r="BH220" s="20" t="str">
        <f aca="false">IF(BG220=0,"Silencioso",IF(AND(BG220&gt;0,BG220&lt;100),"Baixa",IF(AND(BG220&gt;=100,BG220&lt;300),"Média",IF(AND(BG220&gt;=300,BG220&lt;500),"Alta",IF(BG220&gt;=500,"Muito Alta","Avaliar")))))</f>
        <v>Silencioso</v>
      </c>
      <c r="BI220" s="16"/>
      <c r="BJ220" s="15"/>
      <c r="BL220" s="21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71</v>
      </c>
      <c r="BG221" s="3" t="n">
        <f aca="false">BE221/BF221*100000</f>
        <v>0</v>
      </c>
      <c r="BH221" s="20" t="str">
        <f aca="false">IF(BG221=0,"Silencioso",IF(AND(BG221&gt;0,BG221&lt;100),"Baixa",IF(AND(BG221&gt;=100,BG221&lt;300),"Média",IF(AND(BG221&gt;=300,BG221&lt;500),"Alta",IF(BG221&gt;=500,"Muito Alta","Avaliar")))))</f>
        <v>Silencioso</v>
      </c>
      <c r="BI221" s="16"/>
      <c r="BJ221" s="15"/>
      <c r="BL221" s="21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59</v>
      </c>
      <c r="BG222" s="3" t="n">
        <f aca="false">BE222/BF222*100000</f>
        <v>0</v>
      </c>
      <c r="BH222" s="20" t="str">
        <f aca="false">IF(BG222=0,"Silencioso",IF(AND(BG222&gt;0,BG222&lt;100),"Baixa",IF(AND(BG222&gt;=100,BG222&lt;300),"Média",IF(AND(BG222&gt;=300,BG222&lt;500),"Alta",IF(BG222&gt;=500,"Muito Alta","Avaliar")))))</f>
        <v>Silencioso</v>
      </c>
      <c r="BI222" s="16"/>
      <c r="BJ222" s="15"/>
      <c r="BL222" s="21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04</v>
      </c>
      <c r="BG223" s="3" t="n">
        <f aca="false">BE223/BF223*100000</f>
        <v>0</v>
      </c>
      <c r="BH223" s="20" t="str">
        <f aca="false">IF(BG223=0,"Silencioso",IF(AND(BG223&gt;0,BG223&lt;100),"Baixa",IF(AND(BG223&gt;=100,BG223&lt;300),"Média",IF(AND(BG223&gt;=300,BG223&lt;500),"Alta",IF(BG223&gt;=500,"Muito Alta","Avaliar")))))</f>
        <v>Silencioso</v>
      </c>
      <c r="BI223" s="16"/>
      <c r="BJ223" s="15"/>
      <c r="BL223" s="21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95</v>
      </c>
      <c r="BG224" s="3" t="n">
        <f aca="false">BE224/BF224*100000</f>
        <v>0</v>
      </c>
      <c r="BH224" s="20" t="str">
        <f aca="false">IF(BG224=0,"Silencioso",IF(AND(BG224&gt;0,BG224&lt;100),"Baixa",IF(AND(BG224&gt;=100,BG224&lt;300),"Média",IF(AND(BG224&gt;=300,BG224&lt;500),"Alta",IF(BG224&gt;=500,"Muito Alta","Avaliar")))))</f>
        <v>Silencioso</v>
      </c>
      <c r="BI224" s="16"/>
      <c r="BJ224" s="15"/>
      <c r="BL224" s="21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2970</v>
      </c>
      <c r="BG225" s="3" t="n">
        <f aca="false">BE225/BF225*100000</f>
        <v>0</v>
      </c>
      <c r="BH225" s="20" t="str">
        <f aca="false">IF(BG225=0,"Silencioso",IF(AND(BG225&gt;0,BG225&lt;100),"Baixa",IF(AND(BG225&gt;=100,BG225&lt;300),"Média",IF(AND(BG225&gt;=300,BG225&lt;500),"Alta",IF(BG225&gt;=500,"Muito Alta","Avaliar")))))</f>
        <v>Silencioso</v>
      </c>
      <c r="BI225" s="16"/>
      <c r="BJ225" s="15"/>
      <c r="BL225" s="21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44</v>
      </c>
      <c r="BG226" s="3" t="n">
        <f aca="false">BE226/BF226*100000</f>
        <v>0</v>
      </c>
      <c r="BH226" s="20" t="str">
        <f aca="false">IF(BG226=0,"Silencioso",IF(AND(BG226&gt;0,BG226&lt;100),"Baixa",IF(AND(BG226&gt;=100,BG226&lt;300),"Média",IF(AND(BG226&gt;=300,BG226&lt;500),"Alta",IF(BG226&gt;=500,"Muito Alta","Avaliar")))))</f>
        <v>Silencioso</v>
      </c>
      <c r="BI226" s="16"/>
      <c r="BJ226" s="15"/>
      <c r="BL226" s="21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631</v>
      </c>
      <c r="BG227" s="3" t="n">
        <f aca="false">BE227/BF227*100000</f>
        <v>0</v>
      </c>
      <c r="BH227" s="20" t="str">
        <f aca="false">IF(BG227=0,"Silencioso",IF(AND(BG227&gt;0,BG227&lt;100),"Baixa",IF(AND(BG227&gt;=100,BG227&lt;300),"Média",IF(AND(BG227&gt;=300,BG227&lt;500),"Alta",IF(BG227&gt;=500,"Muito Alta","Avaliar")))))</f>
        <v>Silencioso</v>
      </c>
      <c r="BI227" s="16"/>
      <c r="BJ227" s="15"/>
      <c r="BL227" s="21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564</v>
      </c>
      <c r="BG228" s="3" t="n">
        <f aca="false">BE228/BF228*100000</f>
        <v>0</v>
      </c>
      <c r="BH228" s="20" t="str">
        <f aca="false">IF(BG228=0,"Silencioso",IF(AND(BG228&gt;0,BG228&lt;100),"Baixa",IF(AND(BG228&gt;=100,BG228&lt;300),"Média",IF(AND(BG228&gt;=300,BG228&lt;500),"Alta",IF(BG228&gt;=500,"Muito Alta","Avaliar")))))</f>
        <v>Silencioso</v>
      </c>
      <c r="BI228" s="16"/>
      <c r="BJ228" s="15"/>
      <c r="BL228" s="21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42</v>
      </c>
      <c r="BG229" s="3" t="n">
        <f aca="false">BE229/BF229*100000</f>
        <v>0</v>
      </c>
      <c r="BH229" s="20" t="str">
        <f aca="false">IF(BG229=0,"Silencioso",IF(AND(BG229&gt;0,BG229&lt;100),"Baixa",IF(AND(BG229&gt;=100,BG229&lt;300),"Média",IF(AND(BG229&gt;=300,BG229&lt;500),"Alta",IF(BG229&gt;=500,"Muito Alta","Avaliar")))))</f>
        <v>Silencioso</v>
      </c>
      <c r="BI229" s="16"/>
      <c r="BJ229" s="15"/>
      <c r="BL229" s="21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25</v>
      </c>
      <c r="BG230" s="3" t="n">
        <f aca="false">BE230/BF230*100000</f>
        <v>0</v>
      </c>
      <c r="BH230" s="20" t="str">
        <f aca="false">IF(BG230=0,"Silencioso",IF(AND(BG230&gt;0,BG230&lt;100),"Baixa",IF(AND(BG230&gt;=100,BG230&lt;300),"Média",IF(AND(BG230&gt;=300,BG230&lt;500),"Alta",IF(BG230&gt;=500,"Muito Alta","Avaliar")))))</f>
        <v>Silencioso</v>
      </c>
      <c r="BI230" s="16"/>
      <c r="BJ230" s="15"/>
      <c r="BL230" s="21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1</v>
      </c>
      <c r="G231" s="16" t="n">
        <v>0</v>
      </c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1</v>
      </c>
      <c r="BF231" s="19" t="n">
        <v>10482</v>
      </c>
      <c r="BG231" s="3" t="n">
        <f aca="false">BE231/BF231*100000</f>
        <v>9.54016409082236</v>
      </c>
      <c r="BH231" s="20" t="str">
        <f aca="false">IF(BG231=0,"Silencioso",IF(AND(BG231&gt;0,BG231&lt;100),"Baixa",IF(AND(BG231&gt;=100,BG231&lt;300),"Média",IF(AND(BG231&gt;=300,BG231&lt;500),"Alta",IF(BG231&gt;=500,"Muito Alta","Avaliar")))))</f>
        <v>Baixa</v>
      </c>
      <c r="BI231" s="16"/>
      <c r="BJ231" s="15"/>
      <c r="BL231" s="21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57</v>
      </c>
      <c r="BG232" s="3" t="n">
        <f aca="false">BE232/BF232*100000</f>
        <v>0</v>
      </c>
      <c r="BH232" s="20" t="str">
        <f aca="false">IF(BG232=0,"Silencioso",IF(AND(BG232&gt;0,BG232&lt;100),"Baixa",IF(AND(BG232&gt;=100,BG232&lt;300),"Média",IF(AND(BG232&gt;=300,BG232&lt;500),"Alta",IF(BG232&gt;=500,"Muito Alta","Avaliar")))))</f>
        <v>Silencioso</v>
      </c>
      <c r="BI232" s="16"/>
      <c r="BJ232" s="15"/>
      <c r="BL232" s="21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74</v>
      </c>
      <c r="BG233" s="3" t="n">
        <f aca="false">BE233/BF233*100000</f>
        <v>0</v>
      </c>
      <c r="BH233" s="20" t="str">
        <f aca="false">IF(BG233=0,"Silencioso",IF(AND(BG233&gt;0,BG233&lt;100),"Baixa",IF(AND(BG233&gt;=100,BG233&lt;300),"Média",IF(AND(BG233&gt;=300,BG233&lt;500),"Alta",IF(BG233&gt;=500,"Muito Alta","Avaliar")))))</f>
        <v>Silencioso</v>
      </c>
      <c r="BI233" s="16"/>
      <c r="BJ233" s="15"/>
      <c r="BL233" s="21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497</v>
      </c>
      <c r="BG234" s="3" t="n">
        <f aca="false">BE234/BF234*100000</f>
        <v>0</v>
      </c>
      <c r="BH234" s="20" t="str">
        <f aca="false">IF(BG234=0,"Silencioso",IF(AND(BG234&gt;0,BG234&lt;100),"Baixa",IF(AND(BG234&gt;=100,BG234&lt;300),"Média",IF(AND(BG234&gt;=300,BG234&lt;500),"Alta",IF(BG234&gt;=500,"Muito Alta","Avaliar")))))</f>
        <v>Silencioso</v>
      </c>
      <c r="BI234" s="16"/>
      <c r="BJ234" s="15"/>
      <c r="BL234" s="21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95</v>
      </c>
      <c r="BG235" s="3" t="n">
        <f aca="false">BE235/BF235*100000</f>
        <v>0</v>
      </c>
      <c r="BH235" s="20" t="str">
        <f aca="false">IF(BG235=0,"Silencioso",IF(AND(BG235&gt;0,BG235&lt;100),"Baixa",IF(AND(BG235&gt;=100,BG235&lt;300),"Média",IF(AND(BG235&gt;=300,BG235&lt;500),"Alta",IF(BG235&gt;=500,"Muito Alta","Avaliar")))))</f>
        <v>Silencioso</v>
      </c>
      <c r="BI235" s="16"/>
      <c r="BJ235" s="15"/>
      <c r="BL235" s="21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623</v>
      </c>
      <c r="BG236" s="3" t="n">
        <f aca="false">BE236/BF236*100000</f>
        <v>0</v>
      </c>
      <c r="BH236" s="20" t="str">
        <f aca="false">IF(BG236=0,"Silencioso",IF(AND(BG236&gt;0,BG236&lt;100),"Baixa",IF(AND(BG236&gt;=100,BG236&lt;300),"Média",IF(AND(BG236&gt;=300,BG236&lt;500),"Alta",IF(BG236&gt;=500,"Muito Alta","Avaliar")))))</f>
        <v>Silencioso</v>
      </c>
      <c r="BI236" s="16"/>
      <c r="BJ236" s="15"/>
      <c r="BL236" s="21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0</v>
      </c>
      <c r="BF237" s="19" t="n">
        <v>79878</v>
      </c>
      <c r="BG237" s="3" t="n">
        <f aca="false">BE237/BF237*100000</f>
        <v>0</v>
      </c>
      <c r="BH237" s="20" t="str">
        <f aca="false">IF(BG237=0,"Silencioso",IF(AND(BG237&gt;0,BG237&lt;100),"Baixa",IF(AND(BG237&gt;=100,BG237&lt;300),"Média",IF(AND(BG237&gt;=300,BG237&lt;500),"Alta",IF(BG237&gt;=500,"Muito Alta","Avaliar")))))</f>
        <v>Silencioso</v>
      </c>
      <c r="BI237" s="16"/>
      <c r="BJ237" s="15"/>
      <c r="BL237" s="21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71</v>
      </c>
      <c r="BG238" s="3" t="n">
        <f aca="false">BE238/BF238*100000</f>
        <v>0</v>
      </c>
      <c r="BH238" s="20" t="str">
        <f aca="false">IF(BG238=0,"Silencioso",IF(AND(BG238&gt;0,BG238&lt;100),"Baixa",IF(AND(BG238&gt;=100,BG238&lt;300),"Média",IF(AND(BG238&gt;=300,BG238&lt;500),"Alta",IF(BG238&gt;=500,"Muito Alta","Avaliar")))))</f>
        <v>Silencioso</v>
      </c>
      <c r="BI238" s="16"/>
      <c r="BJ238" s="15"/>
      <c r="BL238" s="21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1</v>
      </c>
      <c r="E239" s="16" t="n">
        <v>1</v>
      </c>
      <c r="F239" s="16" t="n">
        <v>0</v>
      </c>
      <c r="G239" s="16" t="n">
        <v>0</v>
      </c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2</v>
      </c>
      <c r="BF239" s="19" t="n">
        <v>8205</v>
      </c>
      <c r="BG239" s="3" t="n">
        <f aca="false">BE239/BF239*100000</f>
        <v>24.375380865326</v>
      </c>
      <c r="BH239" s="20" t="str">
        <f aca="false">IF(BG239=0,"Silencioso",IF(AND(BG239&gt;0,BG239&lt;100),"Baixa",IF(AND(BG239&gt;=100,BG239&lt;300),"Média",IF(AND(BG239&gt;=300,BG239&lt;500),"Alta",IF(BG239&gt;=500,"Muito Alta","Avaliar")))))</f>
        <v>Baixa</v>
      </c>
      <c r="BI239" s="16"/>
      <c r="BJ239" s="15"/>
      <c r="BL239" s="21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86</v>
      </c>
      <c r="BG240" s="3" t="n">
        <f aca="false">BE240/BF240*100000</f>
        <v>0</v>
      </c>
      <c r="BH240" s="20" t="str">
        <f aca="false">IF(BG240=0,"Silencioso",IF(AND(BG240&gt;0,BG240&lt;100),"Baixa",IF(AND(BG240&gt;=100,BG240&lt;300),"Média",IF(AND(BG240&gt;=300,BG240&lt;500),"Alta",IF(BG240&gt;=500,"Muito Alta","Avaliar")))))</f>
        <v>Silencioso</v>
      </c>
      <c r="BI240" s="16"/>
      <c r="BJ240" s="15"/>
      <c r="BL240" s="21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4</v>
      </c>
      <c r="E241" s="16" t="n">
        <v>2</v>
      </c>
      <c r="F241" s="16" t="n">
        <v>0</v>
      </c>
      <c r="G241" s="16" t="n">
        <v>0</v>
      </c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6</v>
      </c>
      <c r="BF241" s="19" t="n">
        <v>9904</v>
      </c>
      <c r="BG241" s="3" t="n">
        <f aca="false">BE241/BF241*100000</f>
        <v>60.5815831987076</v>
      </c>
      <c r="BH241" s="20" t="str">
        <f aca="false">IF(BG241=0,"Silencioso",IF(AND(BG241&gt;0,BG241&lt;100),"Baixa",IF(AND(BG241&gt;=100,BG241&lt;300),"Média",IF(AND(BG241&gt;=300,BG241&lt;500),"Alta",IF(BG241&gt;=500,"Muito Alta","Avaliar")))))</f>
        <v>Baixa</v>
      </c>
      <c r="BI241" s="16"/>
      <c r="BJ241" s="15"/>
      <c r="BL241" s="21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47</v>
      </c>
      <c r="BG242" s="3" t="n">
        <f aca="false">BE242/BF242*100000</f>
        <v>0</v>
      </c>
      <c r="BH242" s="20" t="str">
        <f aca="false">IF(BG242=0,"Silencioso",IF(AND(BG242&gt;0,BG242&lt;100),"Baixa",IF(AND(BG242&gt;=100,BG242&lt;300),"Média",IF(AND(BG242&gt;=300,BG242&lt;500),"Alta",IF(BG242&gt;=500,"Muito Alta","Avaliar")))))</f>
        <v>Silencioso</v>
      </c>
      <c r="BI242" s="16"/>
      <c r="BJ242" s="15"/>
      <c r="BL242" s="21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334</v>
      </c>
      <c r="BG243" s="3" t="n">
        <f aca="false">BE243/BF243*100000</f>
        <v>0</v>
      </c>
      <c r="BH243" s="20" t="str">
        <f aca="false">IF(BG243=0,"Silencioso",IF(AND(BG243&gt;0,BG243&lt;100),"Baixa",IF(AND(BG243&gt;=100,BG243&lt;300),"Média",IF(AND(BG243&gt;=300,BG243&lt;500),"Alta",IF(BG243&gt;=500,"Muito Alta","Avaliar")))))</f>
        <v>Silencioso</v>
      </c>
      <c r="BI243" s="16"/>
      <c r="BJ243" s="15"/>
      <c r="BL243" s="21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15</v>
      </c>
      <c r="BG244" s="3" t="n">
        <f aca="false">BE244/BF244*100000</f>
        <v>0</v>
      </c>
      <c r="BH244" s="20" t="str">
        <f aca="false">IF(BG244=0,"Silencioso",IF(AND(BG244&gt;0,BG244&lt;100),"Baixa",IF(AND(BG244&gt;=100,BG244&lt;300),"Média",IF(AND(BG244&gt;=300,BG244&lt;500),"Alta",IF(BG244&gt;=500,"Muito Alta","Avaliar")))))</f>
        <v>Silencioso</v>
      </c>
      <c r="BI244" s="16"/>
      <c r="BJ244" s="15"/>
      <c r="BL244" s="21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2</v>
      </c>
      <c r="E245" s="16" t="n">
        <v>4</v>
      </c>
      <c r="F245" s="16" t="n">
        <v>1</v>
      </c>
      <c r="G245" s="16" t="n">
        <v>0</v>
      </c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7</v>
      </c>
      <c r="BF245" s="19" t="n">
        <v>48230</v>
      </c>
      <c r="BG245" s="3" t="n">
        <f aca="false">BE245/BF245*100000</f>
        <v>14.5137880986938</v>
      </c>
      <c r="BH245" s="20" t="str">
        <f aca="false">IF(BG245=0,"Silencioso",IF(AND(BG245&gt;0,BG245&lt;100),"Baixa",IF(AND(BG245&gt;=100,BG245&lt;300),"Média",IF(AND(BG245&gt;=300,BG245&lt;500),"Alta",IF(BG245&gt;=500,"Muito Alta","Avaliar")))))</f>
        <v>Baixa</v>
      </c>
      <c r="BI245" s="16"/>
      <c r="BJ245" s="15"/>
      <c r="BL245" s="21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13</v>
      </c>
      <c r="BG246" s="3" t="n">
        <f aca="false">BE246/BF246*100000</f>
        <v>0</v>
      </c>
      <c r="BH246" s="20" t="str">
        <f aca="false">IF(BG246=0,"Silencioso",IF(AND(BG246&gt;0,BG246&lt;100),"Baixa",IF(AND(BG246&gt;=100,BG246&lt;300),"Média",IF(AND(BG246&gt;=300,BG246&lt;500),"Alta",IF(BG246&gt;=500,"Muito Alta","Avaliar")))))</f>
        <v>Silencioso</v>
      </c>
      <c r="BI246" s="16"/>
      <c r="BJ246" s="15"/>
      <c r="BL246" s="21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287</v>
      </c>
      <c r="BG247" s="3" t="n">
        <f aca="false">BE247/BF247*100000</f>
        <v>0</v>
      </c>
      <c r="BH247" s="20" t="str">
        <f aca="false">IF(BG247=0,"Silencioso",IF(AND(BG247&gt;0,BG247&lt;100),"Baixa",IF(AND(BG247&gt;=100,BG247&lt;300),"Média",IF(AND(BG247&gt;=300,BG247&lt;500),"Alta",IF(BG247&gt;=500,"Muito Alta","Avaliar")))))</f>
        <v>Silencioso</v>
      </c>
      <c r="BI247" s="16"/>
      <c r="BJ247" s="15"/>
      <c r="BL247" s="21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55</v>
      </c>
      <c r="BG248" s="3" t="n">
        <f aca="false">BE248/BF248*100000</f>
        <v>0</v>
      </c>
      <c r="BH248" s="20" t="str">
        <f aca="false">IF(BG248=0,"Silencioso",IF(AND(BG248&gt;0,BG248&lt;100),"Baixa",IF(AND(BG248&gt;=100,BG248&lt;300),"Média",IF(AND(BG248&gt;=300,BG248&lt;500),"Alta",IF(BG248&gt;=500,"Muito Alta","Avaliar")))))</f>
        <v>Silencioso</v>
      </c>
      <c r="BI248" s="16"/>
      <c r="BJ248" s="15"/>
      <c r="BL248" s="21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133</v>
      </c>
      <c r="BG249" s="3" t="n">
        <f aca="false">BE249/BF249*100000</f>
        <v>0</v>
      </c>
      <c r="BH249" s="20" t="str">
        <f aca="false">IF(BG249=0,"Silencioso",IF(AND(BG249&gt;0,BG249&lt;100),"Baixa",IF(AND(BG249&gt;=100,BG249&lt;300),"Média",IF(AND(BG249&gt;=300,BG249&lt;500),"Alta",IF(BG249&gt;=500,"Muito Alta","Avaliar")))))</f>
        <v>Silencioso</v>
      </c>
      <c r="BI249" s="16"/>
      <c r="BJ249" s="15"/>
      <c r="BL249" s="21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6</v>
      </c>
      <c r="BG250" s="3" t="n">
        <f aca="false">BE250/BF250*100000</f>
        <v>0</v>
      </c>
      <c r="BH250" s="20" t="str">
        <f aca="false">IF(BG250=0,"Silencioso",IF(AND(BG250&gt;0,BG250&lt;100),"Baixa",IF(AND(BG250&gt;=100,BG250&lt;300),"Média",IF(AND(BG250&gt;=300,BG250&lt;500),"Alta",IF(BG250&gt;=500,"Muito Alta","Avaliar")))))</f>
        <v>Silencioso</v>
      </c>
      <c r="BI250" s="16"/>
      <c r="BJ250" s="15"/>
      <c r="BL250" s="21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559</v>
      </c>
      <c r="BG251" s="3" t="n">
        <f aca="false">BE251/BF251*100000</f>
        <v>0</v>
      </c>
      <c r="BH251" s="20" t="str">
        <f aca="false">IF(BG251=0,"Silencioso",IF(AND(BG251&gt;0,BG251&lt;100),"Baixa",IF(AND(BG251&gt;=100,BG251&lt;300),"Média",IF(AND(BG251&gt;=300,BG251&lt;500),"Alta",IF(BG251&gt;=500,"Muito Alta","Avaliar")))))</f>
        <v>Silencioso</v>
      </c>
      <c r="BI251" s="16"/>
      <c r="BJ251" s="15"/>
      <c r="BL251" s="21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3</v>
      </c>
      <c r="E252" s="16" t="n">
        <v>6</v>
      </c>
      <c r="F252" s="16" t="n">
        <v>1</v>
      </c>
      <c r="G252" s="16" t="n">
        <v>0</v>
      </c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10</v>
      </c>
      <c r="BF252" s="19" t="n">
        <v>234937</v>
      </c>
      <c r="BG252" s="3" t="n">
        <f aca="false">BE252/BF252*100000</f>
        <v>4.2564602425331</v>
      </c>
      <c r="BH252" s="20" t="str">
        <f aca="false">IF(BG252=0,"Silencioso",IF(AND(BG252&gt;0,BG252&lt;100),"Baixa",IF(AND(BG252&gt;=100,BG252&lt;300),"Média",IF(AND(BG252&gt;=300,BG252&lt;500),"Alta",IF(BG252&gt;=500,"Muito Alta","Avaliar")))))</f>
        <v>Baixa</v>
      </c>
      <c r="BI252" s="16"/>
      <c r="BJ252" s="15"/>
      <c r="BL252" s="21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625</v>
      </c>
      <c r="BG253" s="3" t="n">
        <f aca="false">BE253/BF253*100000</f>
        <v>0</v>
      </c>
      <c r="BH253" s="20" t="str">
        <f aca="false">IF(BG253=0,"Silencioso",IF(AND(BG253&gt;0,BG253&lt;100),"Baixa",IF(AND(BG253&gt;=100,BG253&lt;300),"Média",IF(AND(BG253&gt;=300,BG253&lt;500),"Alta",IF(BG253&gt;=500,"Muito Alta","Avaliar")))))</f>
        <v>Silencioso</v>
      </c>
      <c r="BI253" s="16"/>
      <c r="BJ253" s="15"/>
      <c r="BL253" s="21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2</v>
      </c>
      <c r="E254" s="16" t="n">
        <v>1</v>
      </c>
      <c r="F254" s="16" t="n">
        <v>0</v>
      </c>
      <c r="G254" s="16" t="n">
        <v>0</v>
      </c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3</v>
      </c>
      <c r="BF254" s="19" t="n">
        <v>6068</v>
      </c>
      <c r="BG254" s="3" t="n">
        <f aca="false">BE254/BF254*100000</f>
        <v>49.4396835860251</v>
      </c>
      <c r="BH254" s="20" t="str">
        <f aca="false">IF(BG254=0,"Silencioso",IF(AND(BG254&gt;0,BG254&lt;100),"Baixa",IF(AND(BG254&gt;=100,BG254&lt;300),"Média",IF(AND(BG254&gt;=300,BG254&lt;500),"Alta",IF(BG254&gt;=500,"Muito Alta","Avaliar")))))</f>
        <v>Baixa</v>
      </c>
      <c r="BI254" s="16"/>
      <c r="BJ254" s="15"/>
      <c r="BL254" s="21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547</v>
      </c>
      <c r="BG255" s="3" t="n">
        <f aca="false">BE255/BF255*100000</f>
        <v>0</v>
      </c>
      <c r="BH255" s="20" t="str">
        <f aca="false">IF(BG255=0,"Silencioso",IF(AND(BG255&gt;0,BG255&lt;100),"Baixa",IF(AND(BG255&gt;=100,BG255&lt;300),"Média",IF(AND(BG255&gt;=300,BG255&lt;500),"Alta",IF(BG255&gt;=500,"Muito Alta","Avaliar")))))</f>
        <v>Silencioso</v>
      </c>
      <c r="BI255" s="16"/>
      <c r="BJ255" s="15"/>
      <c r="BL255" s="21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3</v>
      </c>
      <c r="E256" s="16" t="n">
        <v>2</v>
      </c>
      <c r="F256" s="16" t="n">
        <v>0</v>
      </c>
      <c r="G256" s="16" t="n">
        <v>0</v>
      </c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5</v>
      </c>
      <c r="BF256" s="19" t="n">
        <v>3818</v>
      </c>
      <c r="BG256" s="3" t="n">
        <f aca="false">BE256/BF256*100000</f>
        <v>130.958617077004</v>
      </c>
      <c r="BH256" s="20" t="str">
        <f aca="false">IF(BG256=0,"Silencioso",IF(AND(BG256&gt;0,BG256&lt;100),"Baixa",IF(AND(BG256&gt;=100,BG256&lt;300),"Média",IF(AND(BG256&gt;=300,BG256&lt;500),"Alta",IF(BG256&gt;=500,"Muito Alta","Avaliar")))))</f>
        <v>Média</v>
      </c>
      <c r="BI256" s="16"/>
      <c r="BJ256" s="15"/>
      <c r="BL256" s="21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47</v>
      </c>
      <c r="BG257" s="3" t="n">
        <f aca="false">BE257/BF257*100000</f>
        <v>0</v>
      </c>
      <c r="BH257" s="20" t="str">
        <f aca="false">IF(BG257=0,"Silencioso",IF(AND(BG257&gt;0,BG257&lt;100),"Baixa",IF(AND(BG257&gt;=100,BG257&lt;300),"Média",IF(AND(BG257&gt;=300,BG257&lt;500),"Alta",IF(BG257&gt;=500,"Muito Alta","Avaliar")))))</f>
        <v>Silencioso</v>
      </c>
      <c r="BI257" s="16"/>
      <c r="BJ257" s="15"/>
      <c r="BL257" s="21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02</v>
      </c>
      <c r="BG258" s="3" t="n">
        <f aca="false">BE258/BF258*100000</f>
        <v>0</v>
      </c>
      <c r="BH258" s="20" t="str">
        <f aca="false">IF(BG258=0,"Silencioso",IF(AND(BG258&gt;0,BG258&lt;100),"Baixa",IF(AND(BG258&gt;=100,BG258&lt;300),"Média",IF(AND(BG258&gt;=300,BG258&lt;500),"Alta",IF(BG258&gt;=500,"Muito Alta","Avaliar")))))</f>
        <v>Silencioso</v>
      </c>
      <c r="BI258" s="16"/>
      <c r="BJ258" s="15"/>
      <c r="BL258" s="21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51</v>
      </c>
      <c r="BG259" s="3" t="n">
        <f aca="false">BE259/BF259*100000</f>
        <v>0</v>
      </c>
      <c r="BH259" s="20" t="str">
        <f aca="false">IF(BG259=0,"Silencioso",IF(AND(BG259&gt;0,BG259&lt;100),"Baixa",IF(AND(BG259&gt;=100,BG259&lt;300),"Média",IF(AND(BG259&gt;=300,BG259&lt;500),"Alta",IF(BG259&gt;=500,"Muito Alta","Avaliar")))))</f>
        <v>Silencioso</v>
      </c>
      <c r="BI259" s="16"/>
      <c r="BJ259" s="15"/>
      <c r="BL259" s="21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2</v>
      </c>
      <c r="BG260" s="3" t="n">
        <f aca="false">BE260/BF260*100000</f>
        <v>0</v>
      </c>
      <c r="BH260" s="20" t="str">
        <f aca="false">IF(BG260=0,"Silencioso",IF(AND(BG260&gt;0,BG260&lt;100),"Baixa",IF(AND(BG260&gt;=100,BG260&lt;300),"Média",IF(AND(BG260&gt;=300,BG260&lt;500),"Alta",IF(BG260&gt;=500,"Muito Alta","Avaliar")))))</f>
        <v>Silencioso</v>
      </c>
      <c r="BI260" s="16"/>
      <c r="BJ260" s="15"/>
      <c r="BL260" s="21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1</v>
      </c>
      <c r="G261" s="16" t="n">
        <v>0</v>
      </c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1</v>
      </c>
      <c r="BF261" s="19" t="n">
        <v>6527</v>
      </c>
      <c r="BG261" s="3" t="n">
        <f aca="false">BE261/BF261*100000</f>
        <v>15.3209744139727</v>
      </c>
      <c r="BH261" s="20" t="str">
        <f aca="false">IF(BG261=0,"Silencioso",IF(AND(BG261&gt;0,BG261&lt;100),"Baixa",IF(AND(BG261&gt;=100,BG261&lt;300),"Média",IF(AND(BG261&gt;=300,BG261&lt;500),"Alta",IF(BG261&gt;=500,"Muito Alta","Avaliar")))))</f>
        <v>Baixa</v>
      </c>
      <c r="BI261" s="16"/>
      <c r="BJ261" s="15"/>
      <c r="BL261" s="21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10093</v>
      </c>
      <c r="BG262" s="3" t="n">
        <f aca="false">BE262/BF262*100000</f>
        <v>0</v>
      </c>
      <c r="BH262" s="20" t="str">
        <f aca="false">IF(BG262=0,"Silencioso",IF(AND(BG262&gt;0,BG262&lt;100),"Baixa",IF(AND(BG262&gt;=100,BG262&lt;300),"Média",IF(AND(BG262&gt;=300,BG262&lt;500),"Alta",IF(BG262&gt;=500,"Muito Alta","Avaliar")))))</f>
        <v>Silencioso</v>
      </c>
      <c r="BI262" s="16"/>
      <c r="BJ262" s="15"/>
      <c r="BL262" s="21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16</v>
      </c>
      <c r="BG263" s="3" t="n">
        <f aca="false">BE263/BF263*100000</f>
        <v>0</v>
      </c>
      <c r="BH263" s="20" t="str">
        <f aca="false">IF(BG263=0,"Silencioso",IF(AND(BG263&gt;0,BG263&lt;100),"Baixa",IF(AND(BG263&gt;=100,BG263&lt;300),"Média",IF(AND(BG263&gt;=300,BG263&lt;500),"Alta",IF(BG263&gt;=500,"Muito Alta","Avaliar")))))</f>
        <v>Silencioso</v>
      </c>
      <c r="BI263" s="16"/>
      <c r="BJ263" s="15"/>
      <c r="BL263" s="21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1</v>
      </c>
      <c r="F264" s="16" t="n">
        <v>0</v>
      </c>
      <c r="G264" s="16" t="n">
        <v>0</v>
      </c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1</v>
      </c>
      <c r="BF264" s="19" t="n">
        <v>13923</v>
      </c>
      <c r="BG264" s="3" t="n">
        <f aca="false">BE264/BF264*100000</f>
        <v>7.18236012353659</v>
      </c>
      <c r="BH264" s="20" t="str">
        <f aca="false">IF(BG264=0,"Silencioso",IF(AND(BG264&gt;0,BG264&lt;100),"Baixa",IF(AND(BG264&gt;=100,BG264&lt;300),"Média",IF(AND(BG264&gt;=300,BG264&lt;500),"Alta",IF(BG264&gt;=500,"Muito Alta","Avaliar")))))</f>
        <v>Baixa</v>
      </c>
      <c r="BI264" s="16"/>
      <c r="BJ264" s="15"/>
      <c r="BL264" s="21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37</v>
      </c>
      <c r="BG265" s="3" t="n">
        <f aca="false">BE265/BF265*100000</f>
        <v>0</v>
      </c>
      <c r="BH265" s="20" t="str">
        <f aca="false">IF(BG265=0,"Silencioso",IF(AND(BG265&gt;0,BG265&lt;100),"Baixa",IF(AND(BG265&gt;=100,BG265&lt;300),"Média",IF(AND(BG265&gt;=300,BG265&lt;500),"Alta",IF(BG265&gt;=500,"Muito Alta","Avaliar")))))</f>
        <v>Silencioso</v>
      </c>
      <c r="BI265" s="16"/>
      <c r="BJ265" s="15"/>
      <c r="BL265" s="21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33</v>
      </c>
      <c r="BG266" s="3" t="n">
        <f aca="false">BE266/BF266*100000</f>
        <v>0</v>
      </c>
      <c r="BH266" s="20" t="str">
        <f aca="false">IF(BG266=0,"Silencioso",IF(AND(BG266&gt;0,BG266&lt;100),"Baixa",IF(AND(BG266&gt;=100,BG266&lt;300),"Média",IF(AND(BG266&gt;=300,BG266&lt;500),"Alta",IF(BG266&gt;=500,"Muito Alta","Avaliar")))))</f>
        <v>Silencioso</v>
      </c>
      <c r="BI266" s="16"/>
      <c r="BJ266" s="15"/>
      <c r="BL266" s="21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30</v>
      </c>
      <c r="BG267" s="3" t="n">
        <f aca="false">BE267/BF267*100000</f>
        <v>0</v>
      </c>
      <c r="BH267" s="20" t="str">
        <f aca="false">IF(BG267=0,"Silencioso",IF(AND(BG267&gt;0,BG267&lt;100),"Baixa",IF(AND(BG267&gt;=100,BG267&lt;300),"Média",IF(AND(BG267&gt;=300,BG267&lt;500),"Alta",IF(BG267&gt;=500,"Muito Alta","Avaliar")))))</f>
        <v>Silencioso</v>
      </c>
      <c r="BI267" s="16"/>
      <c r="BJ267" s="15"/>
      <c r="BL267" s="21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84</v>
      </c>
      <c r="BG268" s="3" t="n">
        <f aca="false">BE268/BF268*100000</f>
        <v>0</v>
      </c>
      <c r="BH268" s="20" t="str">
        <f aca="false">IF(BG268=0,"Silencioso",IF(AND(BG268&gt;0,BG268&lt;100),"Baixa",IF(AND(BG268&gt;=100,BG268&lt;300),"Média",IF(AND(BG268&gt;=300,BG268&lt;500),"Alta",IF(BG268&gt;=500,"Muito Alta","Avaliar")))))</f>
        <v>Silencioso</v>
      </c>
      <c r="BI268" s="16"/>
      <c r="BJ268" s="15"/>
      <c r="BL268" s="21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730</v>
      </c>
      <c r="BG269" s="3" t="n">
        <f aca="false">BE269/BF269*100000</f>
        <v>0</v>
      </c>
      <c r="BH269" s="20" t="str">
        <f aca="false">IF(BG269=0,"Silencioso",IF(AND(BG269&gt;0,BG269&lt;100),"Baixa",IF(AND(BG269&gt;=100,BG269&lt;300),"Média",IF(AND(BG269&gt;=300,BG269&lt;500),"Alta",IF(BG269&gt;=500,"Muito Alta","Avaliar")))))</f>
        <v>Silencioso</v>
      </c>
      <c r="BI269" s="16"/>
      <c r="BJ269" s="15"/>
      <c r="BL269" s="21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1098</v>
      </c>
      <c r="BG270" s="3" t="n">
        <f aca="false">BE270/BF270*100000</f>
        <v>0</v>
      </c>
      <c r="BH270" s="20" t="str">
        <f aca="false">IF(BG270=0,"Silencioso",IF(AND(BG270&gt;0,BG270&lt;100),"Baixa",IF(AND(BG270&gt;=100,BG270&lt;300),"Média",IF(AND(BG270&gt;=300,BG270&lt;500),"Alta",IF(BG270&gt;=500,"Muito Alta","Avaliar")))))</f>
        <v>Silencioso</v>
      </c>
      <c r="BI270" s="16"/>
      <c r="BJ270" s="15"/>
      <c r="BL270" s="21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77</v>
      </c>
      <c r="BG271" s="3" t="n">
        <f aca="false">BE271/BF271*100000</f>
        <v>0</v>
      </c>
      <c r="BH271" s="20" t="str">
        <f aca="false">IF(BG271=0,"Silencioso",IF(AND(BG271&gt;0,BG271&lt;100),"Baixa",IF(AND(BG271&gt;=100,BG271&lt;300),"Média",IF(AND(BG271&gt;=300,BG271&lt;500),"Alta",IF(BG271&gt;=500,"Muito Alta","Avaliar")))))</f>
        <v>Silencioso</v>
      </c>
      <c r="BI271" s="16"/>
      <c r="BJ271" s="15"/>
      <c r="BL271" s="21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443</v>
      </c>
      <c r="BG272" s="3" t="n">
        <f aca="false">BE272/BF272*100000</f>
        <v>0</v>
      </c>
      <c r="BH272" s="20" t="str">
        <f aca="false">IF(BG272=0,"Silencioso",IF(AND(BG272&gt;0,BG272&lt;100),"Baixa",IF(AND(BG272&gt;=100,BG272&lt;300),"Média",IF(AND(BG272&gt;=300,BG272&lt;500),"Alta",IF(BG272&gt;=500,"Muito Alta","Avaliar")))))</f>
        <v>Silencioso</v>
      </c>
      <c r="BI272" s="16"/>
      <c r="BJ272" s="15"/>
      <c r="BL272" s="21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292</v>
      </c>
      <c r="BG273" s="3" t="n">
        <f aca="false">BE273/BF273*100000</f>
        <v>0</v>
      </c>
      <c r="BH273" s="20" t="str">
        <f aca="false">IF(BG273=0,"Silencioso",IF(AND(BG273&gt;0,BG273&lt;100),"Baixa",IF(AND(BG273&gt;=100,BG273&lt;300),"Média",IF(AND(BG273&gt;=300,BG273&lt;500),"Alta",IF(BG273&gt;=500,"Muito Alta","Avaliar")))))</f>
        <v>Silencioso</v>
      </c>
      <c r="BI273" s="16"/>
      <c r="BJ273" s="15"/>
      <c r="BL273" s="21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9015</v>
      </c>
      <c r="BG274" s="3" t="n">
        <f aca="false">BE274/BF274*100000</f>
        <v>0</v>
      </c>
      <c r="BH274" s="20" t="str">
        <f aca="false">IF(BG274=0,"Silencioso",IF(AND(BG274&gt;0,BG274&lt;100),"Baixa",IF(AND(BG274&gt;=100,BG274&lt;300),"Média",IF(AND(BG274&gt;=300,BG274&lt;500),"Alta",IF(BG274&gt;=500,"Muito Alta","Avaliar")))))</f>
        <v>Silencioso</v>
      </c>
      <c r="BI274" s="16"/>
      <c r="BJ274" s="15"/>
      <c r="BL274" s="21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2</v>
      </c>
      <c r="E275" s="16" t="n">
        <v>3</v>
      </c>
      <c r="F275" s="16" t="n">
        <v>0</v>
      </c>
      <c r="G275" s="16" t="n">
        <v>0</v>
      </c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5</v>
      </c>
      <c r="BF275" s="19" t="n">
        <v>69010</v>
      </c>
      <c r="BG275" s="3" t="n">
        <f aca="false">BE275/BF275*100000</f>
        <v>7.24532676423707</v>
      </c>
      <c r="BH275" s="20" t="str">
        <f aca="false">IF(BG275=0,"Silencioso",IF(AND(BG275&gt;0,BG275&lt;100),"Baixa",IF(AND(BG275&gt;=100,BG275&lt;300),"Média",IF(AND(BG275&gt;=300,BG275&lt;500),"Alta",IF(BG275&gt;=500,"Muito Alta","Avaliar")))))</f>
        <v>Baixa</v>
      </c>
      <c r="BI275" s="16"/>
      <c r="BJ275" s="15"/>
      <c r="BL275" s="21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1</v>
      </c>
      <c r="F276" s="16" t="n">
        <v>0</v>
      </c>
      <c r="G276" s="16" t="n">
        <v>0</v>
      </c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1</v>
      </c>
      <c r="BF276" s="19" t="n">
        <v>24805</v>
      </c>
      <c r="BG276" s="3" t="n">
        <f aca="false">BE276/BF276*100000</f>
        <v>4.03144527313042</v>
      </c>
      <c r="BH276" s="20" t="str">
        <f aca="false">IF(BG276=0,"Silencioso",IF(AND(BG276&gt;0,BG276&lt;100),"Baixa",IF(AND(BG276&gt;=100,BG276&lt;300),"Média",IF(AND(BG276&gt;=300,BG276&lt;500),"Alta",IF(BG276&gt;=500,"Muito Alta","Avaliar")))))</f>
        <v>Baixa</v>
      </c>
      <c r="BI276" s="16"/>
      <c r="BJ276" s="15"/>
      <c r="BL276" s="21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0</v>
      </c>
      <c r="BF277" s="19" t="n">
        <v>32214</v>
      </c>
      <c r="BG277" s="3" t="n">
        <f aca="false">BE277/BF277*100000</f>
        <v>0</v>
      </c>
      <c r="BH277" s="20" t="str">
        <f aca="false">IF(BG277=0,"Silencioso",IF(AND(BG277&gt;0,BG277&lt;100),"Baixa",IF(AND(BG277&gt;=100,BG277&lt;300),"Média",IF(AND(BG277&gt;=300,BG277&lt;500),"Alta",IF(BG277&gt;=500,"Muito Alta","Avaliar")))))</f>
        <v>Silencioso</v>
      </c>
      <c r="BI277" s="16"/>
      <c r="BJ277" s="15"/>
      <c r="BL277" s="21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712</v>
      </c>
      <c r="BG278" s="3" t="n">
        <f aca="false">BE278/BF278*100000</f>
        <v>0</v>
      </c>
      <c r="BH278" s="20" t="str">
        <f aca="false">IF(BG278=0,"Silencioso",IF(AND(BG278&gt;0,BG278&lt;100),"Baixa",IF(AND(BG278&gt;=100,BG278&lt;300),"Média",IF(AND(BG278&gt;=300,BG278&lt;500),"Alta",IF(BG278&gt;=500,"Muito Alta","Avaliar")))))</f>
        <v>Silencioso</v>
      </c>
      <c r="BI278" s="16"/>
      <c r="BJ278" s="15"/>
      <c r="BL278" s="21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449</v>
      </c>
      <c r="BG279" s="3" t="n">
        <f aca="false">BE279/BF279*100000</f>
        <v>0</v>
      </c>
      <c r="BH279" s="20" t="str">
        <f aca="false">IF(BG279=0,"Silencioso",IF(AND(BG279&gt;0,BG279&lt;100),"Baixa",IF(AND(BG279&gt;=100,BG279&lt;300),"Média",IF(AND(BG279&gt;=300,BG279&lt;500),"Alta",IF(BG279&gt;=500,"Muito Alta","Avaliar")))))</f>
        <v>Silencioso</v>
      </c>
      <c r="BI279" s="16"/>
      <c r="BJ279" s="15"/>
      <c r="BL279" s="21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48</v>
      </c>
      <c r="BG280" s="3" t="n">
        <f aca="false">BE280/BF280*100000</f>
        <v>0</v>
      </c>
      <c r="BH280" s="20" t="str">
        <f aca="false">IF(BG280=0,"Silencioso",IF(AND(BG280&gt;0,BG280&lt;100),"Baixa",IF(AND(BG280&gt;=100,BG280&lt;300),"Média",IF(AND(BG280&gt;=300,BG280&lt;500),"Alta",IF(BG280&gt;=500,"Muito Alta","Avaliar")))))</f>
        <v>Silencioso</v>
      </c>
      <c r="BI280" s="16"/>
      <c r="BJ280" s="15"/>
      <c r="BL280" s="21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0</v>
      </c>
      <c r="BG281" s="3" t="n">
        <f aca="false">BE281/BF281*100000</f>
        <v>0</v>
      </c>
      <c r="BH281" s="20" t="str">
        <f aca="false">IF(BG281=0,"Silencioso",IF(AND(BG281&gt;0,BG281&lt;100),"Baixa",IF(AND(BG281&gt;=100,BG281&lt;300),"Média",IF(AND(BG281&gt;=300,BG281&lt;500),"Alta",IF(BG281&gt;=500,"Muito Alta","Avaliar")))))</f>
        <v>Silencioso</v>
      </c>
      <c r="BI281" s="16"/>
      <c r="BJ281" s="15"/>
      <c r="BL281" s="21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3</v>
      </c>
      <c r="F282" s="16" t="n">
        <v>0</v>
      </c>
      <c r="G282" s="16" t="n">
        <v>0</v>
      </c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3</v>
      </c>
      <c r="BF282" s="19" t="n">
        <v>7981</v>
      </c>
      <c r="BG282" s="3" t="n">
        <f aca="false">BE282/BF282*100000</f>
        <v>37.5892745270016</v>
      </c>
      <c r="BH282" s="20" t="str">
        <f aca="false">IF(BG282=0,"Silencioso",IF(AND(BG282&gt;0,BG282&lt;100),"Baixa",IF(AND(BG282&gt;=100,BG282&lt;300),"Média",IF(AND(BG282&gt;=300,BG282&lt;500),"Alta",IF(BG282&gt;=500,"Muito Alta","Avaliar")))))</f>
        <v>Baixa</v>
      </c>
      <c r="BI282" s="16"/>
      <c r="BJ282" s="15"/>
      <c r="BL282" s="21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285</v>
      </c>
      <c r="BG283" s="3" t="n">
        <f aca="false">BE283/BF283*100000</f>
        <v>0</v>
      </c>
      <c r="BH283" s="20" t="str">
        <f aca="false">IF(BG283=0,"Silencioso",IF(AND(BG283&gt;0,BG283&lt;100),"Baixa",IF(AND(BG283&gt;=100,BG283&lt;300),"Média",IF(AND(BG283&gt;=300,BG283&lt;500),"Alta",IF(BG283&gt;=500,"Muito Alta","Avaliar")))))</f>
        <v>Silencioso</v>
      </c>
      <c r="BI283" s="16"/>
      <c r="BJ283" s="15"/>
      <c r="BL283" s="21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52</v>
      </c>
      <c r="BG284" s="3" t="n">
        <f aca="false">BE284/BF284*100000</f>
        <v>0</v>
      </c>
      <c r="BH284" s="20" t="str">
        <f aca="false">IF(BG284=0,"Silencioso",IF(AND(BG284&gt;0,BG284&lt;100),"Baixa",IF(AND(BG284&gt;=100,BG284&lt;300),"Média",IF(AND(BG284&gt;=300,BG284&lt;500),"Alta",IF(BG284&gt;=500,"Muito Alta","Avaliar")))))</f>
        <v>Silencioso</v>
      </c>
      <c r="BI284" s="16"/>
      <c r="BJ284" s="15"/>
      <c r="BL284" s="21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1</v>
      </c>
      <c r="E285" s="16" t="n">
        <v>0</v>
      </c>
      <c r="F285" s="16" t="n">
        <v>0</v>
      </c>
      <c r="G285" s="16" t="n">
        <v>0</v>
      </c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1</v>
      </c>
      <c r="BF285" s="19" t="n">
        <v>34344</v>
      </c>
      <c r="BG285" s="3" t="n">
        <f aca="false">BE285/BF285*100000</f>
        <v>2.91171674819474</v>
      </c>
      <c r="BH285" s="20" t="str">
        <f aca="false">IF(BG285=0,"Silencioso",IF(AND(BG285&gt;0,BG285&lt;100),"Baixa",IF(AND(BG285&gt;=100,BG285&lt;300),"Média",IF(AND(BG285&gt;=300,BG285&lt;500),"Alta",IF(BG285&gt;=500,"Muito Alta","Avaliar")))))</f>
        <v>Baixa</v>
      </c>
      <c r="BI285" s="16"/>
      <c r="BJ285" s="15"/>
      <c r="BL285" s="21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6</v>
      </c>
      <c r="BG286" s="3" t="n">
        <f aca="false">BE286/BF286*100000</f>
        <v>0</v>
      </c>
      <c r="BH286" s="20" t="str">
        <f aca="false">IF(BG286=0,"Silencioso",IF(AND(BG286&gt;0,BG286&lt;100),"Baixa",IF(AND(BG286&gt;=100,BG286&lt;300),"Média",IF(AND(BG286&gt;=300,BG286&lt;500),"Alta",IF(BG286&gt;=500,"Muito Alta","Avaliar")))))</f>
        <v>Silencioso</v>
      </c>
      <c r="BI286" s="16"/>
      <c r="BJ286" s="15"/>
      <c r="BL286" s="21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71</v>
      </c>
      <c r="BG287" s="3" t="n">
        <f aca="false">BE287/BF287*100000</f>
        <v>0</v>
      </c>
      <c r="BH287" s="20" t="str">
        <f aca="false">IF(BG287=0,"Silencioso",IF(AND(BG287&gt;0,BG287&lt;100),"Baixa",IF(AND(BG287&gt;=100,BG287&lt;300),"Média",IF(AND(BG287&gt;=300,BG287&lt;500),"Alta",IF(BG287&gt;=500,"Muito Alta","Avaliar")))))</f>
        <v>Silencioso</v>
      </c>
      <c r="BI287" s="16"/>
      <c r="BJ287" s="15"/>
      <c r="BL287" s="21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12</v>
      </c>
      <c r="BG288" s="3" t="n">
        <f aca="false">BE288/BF288*100000</f>
        <v>0</v>
      </c>
      <c r="BH288" s="20" t="str">
        <f aca="false">IF(BG288=0,"Silencioso",IF(AND(BG288&gt;0,BG288&lt;100),"Baixa",IF(AND(BG288&gt;=100,BG288&lt;300),"Média",IF(AND(BG288&gt;=300,BG288&lt;500),"Alta",IF(BG288&gt;=500,"Muito Alta","Avaliar")))))</f>
        <v>Silencioso</v>
      </c>
      <c r="BI288" s="16"/>
      <c r="BJ288" s="15"/>
      <c r="BL288" s="21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431</v>
      </c>
      <c r="BG289" s="3" t="n">
        <f aca="false">BE289/BF289*100000</f>
        <v>0</v>
      </c>
      <c r="BH289" s="20" t="str">
        <f aca="false">IF(BG289=0,"Silencioso",IF(AND(BG289&gt;0,BG289&lt;100),"Baixa",IF(AND(BG289&gt;=100,BG289&lt;300),"Média",IF(AND(BG289&gt;=300,BG289&lt;500),"Alta",IF(BG289&gt;=500,"Muito Alta","Avaliar")))))</f>
        <v>Silencioso</v>
      </c>
      <c r="BI289" s="16"/>
      <c r="BJ289" s="15"/>
      <c r="BL289" s="21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0</v>
      </c>
      <c r="E290" s="16" t="n">
        <v>6</v>
      </c>
      <c r="F290" s="16" t="n">
        <v>9</v>
      </c>
      <c r="G290" s="16" t="n">
        <v>0</v>
      </c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15</v>
      </c>
      <c r="BF290" s="19" t="n">
        <v>15273</v>
      </c>
      <c r="BG290" s="3" t="n">
        <f aca="false">BE290/BF290*100000</f>
        <v>98.2125319190729</v>
      </c>
      <c r="BH290" s="20" t="str">
        <f aca="false">IF(BG290=0,"Silencioso",IF(AND(BG290&gt;0,BG290&lt;100),"Baixa",IF(AND(BG290&gt;=100,BG290&lt;300),"Média",IF(AND(BG290&gt;=300,BG290&lt;500),"Alta",IF(BG290&gt;=500,"Muito Alta","Avaliar")))))</f>
        <v>Baixa</v>
      </c>
      <c r="BI290" s="16"/>
      <c r="BJ290" s="15"/>
      <c r="BL290" s="21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69</v>
      </c>
      <c r="BG291" s="3" t="n">
        <f aca="false">BE291/BF291*100000</f>
        <v>0</v>
      </c>
      <c r="BH291" s="20" t="str">
        <f aca="false">IF(BG291=0,"Silencioso",IF(AND(BG291&gt;0,BG291&lt;100),"Baixa",IF(AND(BG291&gt;=100,BG291&lt;300),"Média",IF(AND(BG291&gt;=300,BG291&lt;500),"Alta",IF(BG291&gt;=500,"Muito Alta","Avaliar")))))</f>
        <v>Silencioso</v>
      </c>
      <c r="BI291" s="16"/>
      <c r="BJ291" s="15"/>
      <c r="BL291" s="21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432</v>
      </c>
      <c r="BG292" s="3" t="n">
        <f aca="false">BE292/BF292*100000</f>
        <v>0</v>
      </c>
      <c r="BH292" s="20" t="str">
        <f aca="false">IF(BG292=0,"Silencioso",IF(AND(BG292&gt;0,BG292&lt;100),"Baixa",IF(AND(BG292&gt;=100,BG292&lt;300),"Média",IF(AND(BG292&gt;=300,BG292&lt;500),"Alta",IF(BG292&gt;=500,"Muito Alta","Avaliar")))))</f>
        <v>Silencioso</v>
      </c>
      <c r="BI292" s="16"/>
      <c r="BJ292" s="15"/>
      <c r="BL292" s="21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1039</v>
      </c>
      <c r="BG293" s="3" t="n">
        <f aca="false">BE293/BF293*100000</f>
        <v>0</v>
      </c>
      <c r="BH293" s="20" t="str">
        <f aca="false">IF(BG293=0,"Silencioso",IF(AND(BG293&gt;0,BG293&lt;100),"Baixa",IF(AND(BG293&gt;=100,BG293&lt;300),"Média",IF(AND(BG293&gt;=300,BG293&lt;500),"Alta",IF(BG293&gt;=500,"Muito Alta","Avaliar")))))</f>
        <v>Silencioso</v>
      </c>
      <c r="BI293" s="16"/>
      <c r="BJ293" s="15"/>
      <c r="BL293" s="21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343</v>
      </c>
      <c r="BG294" s="3" t="n">
        <f aca="false">BE294/BF294*100000</f>
        <v>0</v>
      </c>
      <c r="BH294" s="20" t="str">
        <f aca="false">IF(BG294=0,"Silencioso",IF(AND(BG294&gt;0,BG294&lt;100),"Baixa",IF(AND(BG294&gt;=100,BG294&lt;300),"Média",IF(AND(BG294&gt;=300,BG294&lt;500),"Alta",IF(BG294&gt;=500,"Muito Alta","Avaliar")))))</f>
        <v>Silencioso</v>
      </c>
      <c r="BI294" s="16"/>
      <c r="BJ294" s="15"/>
      <c r="BL294" s="21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1</v>
      </c>
      <c r="F295" s="16" t="n">
        <v>0</v>
      </c>
      <c r="G295" s="16" t="n">
        <v>0</v>
      </c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1</v>
      </c>
      <c r="BF295" s="19" t="n">
        <v>68423</v>
      </c>
      <c r="BG295" s="3" t="n">
        <f aca="false">BE295/BF295*100000</f>
        <v>1.46149686508922</v>
      </c>
      <c r="BH295" s="20" t="str">
        <f aca="false">IF(BG295=0,"Silencioso",IF(AND(BG295&gt;0,BG295&lt;100),"Baixa",IF(AND(BG295&gt;=100,BG295&lt;300),"Média",IF(AND(BG295&gt;=300,BG295&lt;500),"Alta",IF(BG295&gt;=500,"Muito Alta","Avaliar")))))</f>
        <v>Baixa</v>
      </c>
      <c r="BI295" s="16"/>
      <c r="BJ295" s="15"/>
      <c r="BL295" s="21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294</v>
      </c>
      <c r="BG296" s="3" t="n">
        <f aca="false">BE296/BF296*100000</f>
        <v>0</v>
      </c>
      <c r="BH296" s="20" t="str">
        <f aca="false">IF(BG296=0,"Silencioso",IF(AND(BG296&gt;0,BG296&lt;100),"Baixa",IF(AND(BG296&gt;=100,BG296&lt;300),"Média",IF(AND(BG296&gt;=300,BG296&lt;500),"Alta",IF(BG296&gt;=500,"Muito Alta","Avaliar")))))</f>
        <v>Silencioso</v>
      </c>
      <c r="BI296" s="16"/>
      <c r="BJ296" s="15"/>
      <c r="BL296" s="21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407</v>
      </c>
      <c r="BG297" s="3" t="n">
        <f aca="false">BE297/BF297*100000</f>
        <v>0</v>
      </c>
      <c r="BH297" s="20" t="str">
        <f aca="false">IF(BG297=0,"Silencioso",IF(AND(BG297&gt;0,BG297&lt;100),"Baixa",IF(AND(BG297&gt;=100,BG297&lt;300),"Média",IF(AND(BG297&gt;=300,BG297&lt;500),"Alta",IF(BG297&gt;=500,"Muito Alta","Avaliar")))))</f>
        <v>Silencioso</v>
      </c>
      <c r="BI297" s="16"/>
      <c r="BJ297" s="15"/>
      <c r="BL297" s="21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932</v>
      </c>
      <c r="BG298" s="3" t="n">
        <f aca="false">BE298/BF298*100000</f>
        <v>0</v>
      </c>
      <c r="BH298" s="20" t="str">
        <f aca="false">IF(BG298=0,"Silencioso",IF(AND(BG298&gt;0,BG298&lt;100),"Baixa",IF(AND(BG298&gt;=100,BG298&lt;300),"Média",IF(AND(BG298&gt;=300,BG298&lt;500),"Alta",IF(BG298&gt;=500,"Muito Alta","Avaliar")))))</f>
        <v>Silencioso</v>
      </c>
      <c r="BI298" s="16"/>
      <c r="BJ298" s="15"/>
      <c r="BL298" s="21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7</v>
      </c>
      <c r="BG299" s="3" t="n">
        <f aca="false">BE299/BF299*100000</f>
        <v>0</v>
      </c>
      <c r="BH299" s="20" t="str">
        <f aca="false">IF(BG299=0,"Silencioso",IF(AND(BG299&gt;0,BG299&lt;100),"Baixa",IF(AND(BG299&gt;=100,BG299&lt;300),"Média",IF(AND(BG299&gt;=300,BG299&lt;500),"Alta",IF(BG299&gt;=500,"Muito Alta","Avaliar")))))</f>
        <v>Silencioso</v>
      </c>
      <c r="BI299" s="16"/>
      <c r="BJ299" s="15"/>
      <c r="BL299" s="21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215</v>
      </c>
      <c r="BG300" s="3" t="n">
        <f aca="false">BE300/BF300*100000</f>
        <v>0</v>
      </c>
      <c r="BH300" s="20" t="str">
        <f aca="false">IF(BG300=0,"Silencioso",IF(AND(BG300&gt;0,BG300&lt;100),"Baixa",IF(AND(BG300&gt;=100,BG300&lt;300),"Média",IF(AND(BG300&gt;=300,BG300&lt;500),"Alta",IF(BG300&gt;=500,"Muito Alta","Avaliar")))))</f>
        <v>Silencioso</v>
      </c>
      <c r="BI300" s="16"/>
      <c r="BJ300" s="15"/>
      <c r="BL300" s="21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21</v>
      </c>
      <c r="E301" s="16" t="n">
        <v>21</v>
      </c>
      <c r="F301" s="16" t="n">
        <v>6</v>
      </c>
      <c r="G301" s="16" t="n">
        <v>0</v>
      </c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48</v>
      </c>
      <c r="BF301" s="19" t="n">
        <v>26428</v>
      </c>
      <c r="BG301" s="3" t="n">
        <f aca="false">BE301/BF301*100000</f>
        <v>181.625548660512</v>
      </c>
      <c r="BH301" s="20" t="str">
        <f aca="false">IF(BG301=0,"Silencioso",IF(AND(BG301&gt;0,BG301&lt;100),"Baixa",IF(AND(BG301&gt;=100,BG301&lt;300),"Média",IF(AND(BG301&gt;=300,BG301&lt;500),"Alta",IF(BG301&gt;=500,"Muito Alta","Avaliar")))))</f>
        <v>Média</v>
      </c>
      <c r="BI301" s="16"/>
      <c r="BJ301" s="15"/>
      <c r="BL301" s="21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672</v>
      </c>
      <c r="BG302" s="3" t="n">
        <f aca="false">BE302/BF302*100000</f>
        <v>0</v>
      </c>
      <c r="BH302" s="20" t="str">
        <f aca="false">IF(BG302=0,"Silencioso",IF(AND(BG302&gt;0,BG302&lt;100),"Baixa",IF(AND(BG302&gt;=100,BG302&lt;300),"Média",IF(AND(BG302&gt;=300,BG302&lt;500),"Alta",IF(BG302&gt;=500,"Muito Alta","Avaliar")))))</f>
        <v>Silencioso</v>
      </c>
      <c r="BI302" s="16"/>
      <c r="BJ302" s="15"/>
      <c r="BL302" s="21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4</v>
      </c>
      <c r="BG303" s="3" t="n">
        <f aca="false">BE303/BF303*100000</f>
        <v>0</v>
      </c>
      <c r="BH303" s="20" t="str">
        <f aca="false">IF(BG303=0,"Silencioso",IF(AND(BG303&gt;0,BG303&lt;100),"Baixa",IF(AND(BG303&gt;=100,BG303&lt;300),"Média",IF(AND(BG303&gt;=300,BG303&lt;500),"Alta",IF(BG303&gt;=500,"Muito Alta","Avaliar")))))</f>
        <v>Silencioso</v>
      </c>
      <c r="BI303" s="16"/>
      <c r="BJ303" s="15"/>
      <c r="BL303" s="21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597</v>
      </c>
      <c r="BG304" s="3" t="n">
        <f aca="false">BE304/BF304*100000</f>
        <v>0</v>
      </c>
      <c r="BH304" s="20" t="str">
        <f aca="false">IF(BG304=0,"Silencioso",IF(AND(BG304&gt;0,BG304&lt;100),"Baixa",IF(AND(BG304&gt;=100,BG304&lt;300),"Média",IF(AND(BG304&gt;=300,BG304&lt;500),"Alta",IF(BG304&gt;=500,"Muito Alta","Avaliar")))))</f>
        <v>Silencioso</v>
      </c>
      <c r="BI304" s="16"/>
      <c r="BJ304" s="15"/>
      <c r="BL304" s="21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510</v>
      </c>
      <c r="BG305" s="3" t="n">
        <f aca="false">BE305/BF305*100000</f>
        <v>0</v>
      </c>
      <c r="BH305" s="20" t="str">
        <f aca="false">IF(BG305=0,"Silencioso",IF(AND(BG305&gt;0,BG305&lt;100),"Baixa",IF(AND(BG305&gt;=100,BG305&lt;300),"Média",IF(AND(BG305&gt;=300,BG305&lt;500),"Alta",IF(BG305&gt;=500,"Muito Alta","Avaliar")))))</f>
        <v>Silencioso</v>
      </c>
      <c r="BI305" s="16"/>
      <c r="BJ305" s="15"/>
      <c r="BL305" s="21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3</v>
      </c>
      <c r="E306" s="16" t="n">
        <v>6</v>
      </c>
      <c r="F306" s="16" t="n">
        <v>7</v>
      </c>
      <c r="G306" s="16" t="n">
        <v>0</v>
      </c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16</v>
      </c>
      <c r="BF306" s="19" t="n">
        <v>17072</v>
      </c>
      <c r="BG306" s="3" t="n">
        <f aca="false">BE306/BF306*100000</f>
        <v>93.7207122774133</v>
      </c>
      <c r="BH306" s="20" t="str">
        <f aca="false">IF(BG306=0,"Silencioso",IF(AND(BG306&gt;0,BG306&lt;100),"Baixa",IF(AND(BG306&gt;=100,BG306&lt;300),"Média",IF(AND(BG306&gt;=300,BG306&lt;500),"Alta",IF(BG306&gt;=500,"Muito Alta","Avaliar")))))</f>
        <v>Baixa</v>
      </c>
      <c r="BI306" s="16"/>
      <c r="BJ306" s="15"/>
      <c r="BL306" s="21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33</v>
      </c>
      <c r="BG307" s="3" t="n">
        <f aca="false">BE307/BF307*100000</f>
        <v>0</v>
      </c>
      <c r="BH307" s="20" t="str">
        <f aca="false">IF(BG307=0,"Silencioso",IF(AND(BG307&gt;0,BG307&lt;100),"Baixa",IF(AND(BG307&gt;=100,BG307&lt;300),"Média",IF(AND(BG307&gt;=300,BG307&lt;500),"Alta",IF(BG307&gt;=500,"Muito Alta","Avaliar")))))</f>
        <v>Silencioso</v>
      </c>
      <c r="BI307" s="16"/>
      <c r="BJ307" s="15"/>
      <c r="BL307" s="21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709</v>
      </c>
      <c r="BG308" s="3" t="n">
        <f aca="false">BE308/BF308*100000</f>
        <v>0</v>
      </c>
      <c r="BH308" s="20" t="str">
        <f aca="false">IF(BG308=0,"Silencioso",IF(AND(BG308&gt;0,BG308&lt;100),"Baixa",IF(AND(BG308&gt;=100,BG308&lt;300),"Média",IF(AND(BG308&gt;=300,BG308&lt;500),"Alta",IF(BG308&gt;=500,"Muito Alta","Avaliar")))))</f>
        <v>Silencioso</v>
      </c>
      <c r="BI308" s="16"/>
      <c r="BJ308" s="15"/>
      <c r="BL308" s="21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6</v>
      </c>
      <c r="E309" s="16" t="n">
        <v>2</v>
      </c>
      <c r="F309" s="16" t="n">
        <v>0</v>
      </c>
      <c r="G309" s="16" t="n">
        <v>0</v>
      </c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8</v>
      </c>
      <c r="BF309" s="19" t="n">
        <v>58770</v>
      </c>
      <c r="BG309" s="3" t="n">
        <f aca="false">BE309/BF309*100000</f>
        <v>13.6123872724179</v>
      </c>
      <c r="BH309" s="20" t="str">
        <f aca="false">IF(BG309=0,"Silencioso",IF(AND(BG309&gt;0,BG309&lt;100),"Baixa",IF(AND(BG309&gt;=100,BG309&lt;300),"Média",IF(AND(BG309&gt;=300,BG309&lt;500),"Alta",IF(BG309&gt;=500,"Muito Alta","Avaliar")))))</f>
        <v>Baixa</v>
      </c>
      <c r="BI309" s="16"/>
      <c r="BJ309" s="15"/>
      <c r="BL309" s="21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277</v>
      </c>
      <c r="BG310" s="3" t="n">
        <f aca="false">BE310/BF310*100000</f>
        <v>0</v>
      </c>
      <c r="BH310" s="20" t="str">
        <f aca="false">IF(BG310=0,"Silencioso",IF(AND(BG310&gt;0,BG310&lt;100),"Baixa",IF(AND(BG310&gt;=100,BG310&lt;300),"Média",IF(AND(BG310&gt;=300,BG310&lt;500),"Alta",IF(BG310&gt;=500,"Muito Alta","Avaliar")))))</f>
        <v>Silencioso</v>
      </c>
      <c r="BI310" s="16"/>
      <c r="BJ310" s="15"/>
      <c r="BL310" s="21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34</v>
      </c>
      <c r="BG311" s="3" t="n">
        <f aca="false">BE311/BF311*100000</f>
        <v>0</v>
      </c>
      <c r="BH311" s="20" t="str">
        <f aca="false">IF(BG311=0,"Silencioso",IF(AND(BG311&gt;0,BG311&lt;100),"Baixa",IF(AND(BG311&gt;=100,BG311&lt;300),"Média",IF(AND(BG311&gt;=300,BG311&lt;500),"Alta",IF(BG311&gt;=500,"Muito Alta","Avaliar")))))</f>
        <v>Silencioso</v>
      </c>
      <c r="BI311" s="16"/>
      <c r="BJ311" s="15"/>
      <c r="BL311" s="21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8</v>
      </c>
      <c r="E312" s="16" t="n">
        <v>8</v>
      </c>
      <c r="F312" s="16" t="n">
        <v>3</v>
      </c>
      <c r="G312" s="16" t="n">
        <v>0</v>
      </c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19</v>
      </c>
      <c r="BF312" s="19" t="n">
        <v>5246</v>
      </c>
      <c r="BG312" s="3" t="n">
        <f aca="false">BE312/BF312*100000</f>
        <v>362.180709111704</v>
      </c>
      <c r="BH312" s="20" t="str">
        <f aca="false">IF(BG312=0,"Silencioso",IF(AND(BG312&gt;0,BG312&lt;100),"Baixa",IF(AND(BG312&gt;=100,BG312&lt;300),"Média",IF(AND(BG312&gt;=300,BG312&lt;500),"Alta",IF(BG312&gt;=500,"Muito Alta","Avaliar")))))</f>
        <v>Alta</v>
      </c>
      <c r="BI312" s="16"/>
      <c r="BJ312" s="15"/>
      <c r="BL312" s="21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1</v>
      </c>
      <c r="E313" s="16" t="n">
        <v>1</v>
      </c>
      <c r="F313" s="16" t="n">
        <v>0</v>
      </c>
      <c r="G313" s="16" t="n">
        <v>0</v>
      </c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2</v>
      </c>
      <c r="BF313" s="19" t="n">
        <v>3160</v>
      </c>
      <c r="BG313" s="3" t="n">
        <f aca="false">BE313/BF313*100000</f>
        <v>63.2911392405063</v>
      </c>
      <c r="BH313" s="20" t="str">
        <f aca="false">IF(BG313=0,"Silencioso",IF(AND(BG313&gt;0,BG313&lt;100),"Baixa",IF(AND(BG313&gt;=100,BG313&lt;300),"Média",IF(AND(BG313&gt;=300,BG313&lt;500),"Alta",IF(BG313&gt;=500,"Muito Alta","Avaliar")))))</f>
        <v>Baixa</v>
      </c>
      <c r="BI313" s="16"/>
      <c r="BJ313" s="15"/>
      <c r="BL313" s="21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328</v>
      </c>
      <c r="BG314" s="3" t="n">
        <f aca="false">BE314/BF314*100000</f>
        <v>0</v>
      </c>
      <c r="BH314" s="20" t="str">
        <f aca="false">IF(BG314=0,"Silencioso",IF(AND(BG314&gt;0,BG314&lt;100),"Baixa",IF(AND(BG314&gt;=100,BG314&lt;300),"Média",IF(AND(BG314&gt;=300,BG314&lt;500),"Alta",IF(BG314&gt;=500,"Muito Alta","Avaliar")))))</f>
        <v>Silencioso</v>
      </c>
      <c r="BI314" s="16"/>
      <c r="BJ314" s="15"/>
      <c r="BL314" s="21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52</v>
      </c>
      <c r="BG315" s="3" t="n">
        <f aca="false">BE315/BF315*100000</f>
        <v>0</v>
      </c>
      <c r="BH315" s="20" t="str">
        <f aca="false">IF(BG315=0,"Silencioso",IF(AND(BG315&gt;0,BG315&lt;100),"Baixa",IF(AND(BG315&gt;=100,BG315&lt;300),"Média",IF(AND(BG315&gt;=300,BG315&lt;500),"Alta",IF(BG315&gt;=500,"Muito Alta","Avaliar")))))</f>
        <v>Silencioso</v>
      </c>
      <c r="BI315" s="16"/>
      <c r="BJ315" s="15"/>
      <c r="BL315" s="21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410</v>
      </c>
      <c r="BG316" s="3" t="n">
        <f aca="false">BE316/BF316*100000</f>
        <v>0</v>
      </c>
      <c r="BH316" s="20" t="str">
        <f aca="false">IF(BG316=0,"Silencioso",IF(AND(BG316&gt;0,BG316&lt;100),"Baixa",IF(AND(BG316&gt;=100,BG316&lt;300),"Média",IF(AND(BG316&gt;=300,BG316&lt;500),"Alta",IF(BG316&gt;=500,"Muito Alta","Avaliar")))))</f>
        <v>Silencioso</v>
      </c>
      <c r="BI316" s="16"/>
      <c r="BJ316" s="15"/>
      <c r="BL316" s="21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223</v>
      </c>
      <c r="BG317" s="3" t="n">
        <f aca="false">BE317/BF317*100000</f>
        <v>0</v>
      </c>
      <c r="BH317" s="20" t="str">
        <f aca="false">IF(BG317=0,"Silencioso",IF(AND(BG317&gt;0,BG317&lt;100),"Baixa",IF(AND(BG317&gt;=100,BG317&lt;300),"Média",IF(AND(BG317&gt;=300,BG317&lt;500),"Alta",IF(BG317&gt;=500,"Muito Alta","Avaliar")))))</f>
        <v>Silencioso</v>
      </c>
      <c r="BI317" s="16"/>
      <c r="BJ317" s="15"/>
      <c r="BL317" s="21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64</v>
      </c>
      <c r="BG318" s="3" t="n">
        <f aca="false">BE318/BF318*100000</f>
        <v>0</v>
      </c>
      <c r="BH318" s="20" t="str">
        <f aca="false">IF(BG318=0,"Silencioso",IF(AND(BG318&gt;0,BG318&lt;100),"Baixa",IF(AND(BG318&gt;=100,BG318&lt;300),"Média",IF(AND(BG318&gt;=300,BG318&lt;500),"Alta",IF(BG318&gt;=500,"Muito Alta","Avaliar")))))</f>
        <v>Silencioso</v>
      </c>
      <c r="BI318" s="16"/>
      <c r="BJ318" s="15"/>
      <c r="BL318" s="21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4</v>
      </c>
      <c r="E319" s="16" t="n">
        <v>0</v>
      </c>
      <c r="F319" s="16" t="n">
        <v>0</v>
      </c>
      <c r="G319" s="16" t="n">
        <v>0</v>
      </c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4</v>
      </c>
      <c r="BF319" s="19" t="n">
        <v>280901</v>
      </c>
      <c r="BG319" s="3" t="n">
        <f aca="false">BE319/BF319*100000</f>
        <v>1.42398923464139</v>
      </c>
      <c r="BH319" s="20" t="str">
        <f aca="false">IF(BG319=0,"Silencioso",IF(AND(BG319&gt;0,BG319&lt;100),"Baixa",IF(AND(BG319&gt;=100,BG319&lt;300),"Média",IF(AND(BG319&gt;=300,BG319&lt;500),"Alta",IF(BG319&gt;=500,"Muito Alta","Avaliar")))))</f>
        <v>Baixa</v>
      </c>
      <c r="BI319" s="16"/>
      <c r="BJ319" s="15"/>
      <c r="BL319" s="21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931</v>
      </c>
      <c r="BG320" s="3" t="n">
        <f aca="false">BE320/BF320*100000</f>
        <v>0</v>
      </c>
      <c r="BH320" s="20" t="str">
        <f aca="false">IF(BG320=0,"Silencioso",IF(AND(BG320&gt;0,BG320&lt;100),"Baixa",IF(AND(BG320&gt;=100,BG320&lt;300),"Média",IF(AND(BG320&gt;=300,BG320&lt;500),"Alta",IF(BG320&gt;=500,"Muito Alta","Avaliar")))))</f>
        <v>Silencioso</v>
      </c>
      <c r="BI320" s="16"/>
      <c r="BJ320" s="15"/>
      <c r="BL320" s="21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8</v>
      </c>
      <c r="BG321" s="3" t="n">
        <f aca="false">BE321/BF321*100000</f>
        <v>0</v>
      </c>
      <c r="BH321" s="20" t="str">
        <f aca="false">IF(BG321=0,"Silencioso",IF(AND(BG321&gt;0,BG321&lt;100),"Baixa",IF(AND(BG321&gt;=100,BG321&lt;300),"Média",IF(AND(BG321&gt;=300,BG321&lt;500),"Alta",IF(BG321&gt;=500,"Muito Alta","Avaliar")))))</f>
        <v>Silencioso</v>
      </c>
      <c r="BI321" s="16"/>
      <c r="BJ321" s="15"/>
      <c r="BL321" s="21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4054</v>
      </c>
      <c r="BG322" s="3" t="n">
        <f aca="false">BE322/BF322*100000</f>
        <v>0</v>
      </c>
      <c r="BH322" s="20" t="str">
        <f aca="false">IF(BG322=0,"Silencioso",IF(AND(BG322&gt;0,BG322&lt;100),"Baixa",IF(AND(BG322&gt;=100,BG322&lt;300),"Média",IF(AND(BG322&gt;=300,BG322&lt;500),"Alta",IF(BG322&gt;=500,"Muito Alta","Avaliar")))))</f>
        <v>Silencioso</v>
      </c>
      <c r="BI322" s="16"/>
      <c r="BJ322" s="15"/>
      <c r="BL322" s="21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1</v>
      </c>
      <c r="F323" s="16" t="n">
        <v>0</v>
      </c>
      <c r="G323" s="16" t="n">
        <v>0</v>
      </c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1</v>
      </c>
      <c r="BF323" s="19" t="n">
        <v>14460</v>
      </c>
      <c r="BG323" s="3" t="n">
        <f aca="false">BE323/BF323*100000</f>
        <v>6.91562932226833</v>
      </c>
      <c r="BH323" s="20" t="str">
        <f aca="false">IF(BG323=0,"Silencioso",IF(AND(BG323&gt;0,BG323&lt;100),"Baixa",IF(AND(BG323&gt;=100,BG323&lt;300),"Média",IF(AND(BG323&gt;=300,BG323&lt;500),"Alta",IF(BG323&gt;=500,"Muito Alta","Avaliar")))))</f>
        <v>Baixa</v>
      </c>
      <c r="BI323" s="16"/>
      <c r="BJ323" s="15"/>
      <c r="BL323" s="21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42</v>
      </c>
      <c r="BG324" s="3" t="n">
        <f aca="false">BE324/BF324*100000</f>
        <v>0</v>
      </c>
      <c r="BH324" s="20" t="str">
        <f aca="false">IF(BG324=0,"Silencioso",IF(AND(BG324&gt;0,BG324&lt;100),"Baixa",IF(AND(BG324&gt;=100,BG324&lt;300),"Média",IF(AND(BG324&gt;=300,BG324&lt;500),"Alta",IF(BG324&gt;=500,"Muito Alta","Avaliar")))))</f>
        <v>Silencioso</v>
      </c>
      <c r="BI324" s="16"/>
      <c r="BJ324" s="15"/>
      <c r="BL324" s="21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1</v>
      </c>
      <c r="E325" s="16" t="n">
        <v>0</v>
      </c>
      <c r="F325" s="16" t="n">
        <v>0</v>
      </c>
      <c r="G325" s="16" t="n">
        <v>0</v>
      </c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1</v>
      </c>
      <c r="BF325" s="19" t="n">
        <v>5001</v>
      </c>
      <c r="BG325" s="3" t="n">
        <f aca="false">BE325/BF325*100000</f>
        <v>19.99600079984</v>
      </c>
      <c r="BH325" s="20" t="str">
        <f aca="false">IF(BG325=0,"Silencioso",IF(AND(BG325&gt;0,BG325&lt;100),"Baixa",IF(AND(BG325&gt;=100,BG325&lt;300),"Média",IF(AND(BG325&gt;=300,BG325&lt;500),"Alta",IF(BG325&gt;=500,"Muito Alta","Avaliar")))))</f>
        <v>Baixa</v>
      </c>
      <c r="BI325" s="16"/>
      <c r="BJ325" s="15"/>
      <c r="BL325" s="21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78</v>
      </c>
      <c r="BG326" s="3" t="n">
        <f aca="false">BE326/BF326*100000</f>
        <v>0</v>
      </c>
      <c r="BH326" s="20" t="str">
        <f aca="false">IF(BG326=0,"Silencioso",IF(AND(BG326&gt;0,BG326&lt;100),"Baixa",IF(AND(BG326&gt;=100,BG326&lt;300),"Média",IF(AND(BG326&gt;=300,BG326&lt;500),"Alta",IF(BG326&gt;=500,"Muito Alta","Avaliar")))))</f>
        <v>Silencioso</v>
      </c>
      <c r="BI326" s="16"/>
      <c r="BJ326" s="15"/>
      <c r="BL326" s="21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17</v>
      </c>
      <c r="E327" s="16" t="n">
        <v>19</v>
      </c>
      <c r="F327" s="16" t="n">
        <v>1</v>
      </c>
      <c r="G327" s="16" t="n">
        <v>0</v>
      </c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37</v>
      </c>
      <c r="BF327" s="19" t="n">
        <v>9047</v>
      </c>
      <c r="BG327" s="3" t="n">
        <f aca="false">BE327/BF327*100000</f>
        <v>408.975350945065</v>
      </c>
      <c r="BH327" s="20" t="str">
        <f aca="false">IF(BG327=0,"Silencioso",IF(AND(BG327&gt;0,BG327&lt;100),"Baixa",IF(AND(BG327&gt;=100,BG327&lt;300),"Média",IF(AND(BG327&gt;=300,BG327&lt;500),"Alta",IF(BG327&gt;=500,"Muito Alta","Avaliar")))))</f>
        <v>Alta</v>
      </c>
      <c r="BI327" s="16"/>
      <c r="BJ327" s="15"/>
      <c r="BL327" s="21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38</v>
      </c>
      <c r="BG328" s="3" t="n">
        <f aca="false">BE328/BF328*100000</f>
        <v>0</v>
      </c>
      <c r="BH328" s="20" t="str">
        <f aca="false">IF(BG328=0,"Silencioso",IF(AND(BG328&gt;0,BG328&lt;100),"Baixa",IF(AND(BG328&gt;=100,BG328&lt;300),"Média",IF(AND(BG328&gt;=300,BG328&lt;500),"Alta",IF(BG328&gt;=500,"Muito Alta","Avaliar")))))</f>
        <v>Silencioso</v>
      </c>
      <c r="BI328" s="16"/>
      <c r="BJ328" s="15"/>
      <c r="BL328" s="21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6</v>
      </c>
      <c r="BG329" s="3" t="n">
        <f aca="false">BE329/BF329*100000</f>
        <v>0</v>
      </c>
      <c r="BH329" s="20" t="str">
        <f aca="false">IF(BG329=0,"Silencioso",IF(AND(BG329&gt;0,BG329&lt;100),"Baixa",IF(AND(BG329&gt;=100,BG329&lt;300),"Média",IF(AND(BG329&gt;=300,BG329&lt;500),"Alta",IF(BG329&gt;=500,"Muito Alta","Avaliar")))))</f>
        <v>Silencioso</v>
      </c>
      <c r="BI329" s="16"/>
      <c r="BJ329" s="15"/>
      <c r="BL329" s="21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1</v>
      </c>
      <c r="E330" s="16" t="n">
        <v>0</v>
      </c>
      <c r="F330" s="16" t="n">
        <v>0</v>
      </c>
      <c r="G330" s="16" t="n">
        <v>0</v>
      </c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1</v>
      </c>
      <c r="BF330" s="19" t="n">
        <v>52294</v>
      </c>
      <c r="BG330" s="3" t="n">
        <f aca="false">BE330/BF330*100000</f>
        <v>1.91226526943818</v>
      </c>
      <c r="BH330" s="20" t="str">
        <f aca="false">IF(BG330=0,"Silencioso",IF(AND(BG330&gt;0,BG330&lt;100),"Baixa",IF(AND(BG330&gt;=100,BG330&lt;300),"Média",IF(AND(BG330&gt;=300,BG330&lt;500),"Alta",IF(BG330&gt;=500,"Muito Alta","Avaliar")))))</f>
        <v>Baixa</v>
      </c>
      <c r="BI330" s="16"/>
      <c r="BJ330" s="15"/>
      <c r="BL330" s="21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00</v>
      </c>
      <c r="BG331" s="3" t="n">
        <f aca="false">BE331/BF331*100000</f>
        <v>0</v>
      </c>
      <c r="BH331" s="20" t="str">
        <f aca="false">IF(BG331=0,"Silencioso",IF(AND(BG331&gt;0,BG331&lt;100),"Baixa",IF(AND(BG331&gt;=100,BG331&lt;300),"Média",IF(AND(BG331&gt;=300,BG331&lt;500),"Alta",IF(BG331&gt;=500,"Muito Alta","Avaliar")))))</f>
        <v>Silencioso</v>
      </c>
      <c r="BI331" s="16"/>
      <c r="BJ331" s="15"/>
      <c r="BL331" s="21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1</v>
      </c>
      <c r="F332" s="16" t="n">
        <v>0</v>
      </c>
      <c r="G332" s="16" t="n">
        <v>0</v>
      </c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1</v>
      </c>
      <c r="BF332" s="19" t="n">
        <v>7956</v>
      </c>
      <c r="BG332" s="3" t="n">
        <f aca="false">BE332/BF332*100000</f>
        <v>12.569130216189</v>
      </c>
      <c r="BH332" s="20" t="str">
        <f aca="false">IF(BG332=0,"Silencioso",IF(AND(BG332&gt;0,BG332&lt;100),"Baixa",IF(AND(BG332&gt;=100,BG332&lt;300),"Média",IF(AND(BG332&gt;=300,BG332&lt;500),"Alta",IF(BG332&gt;=500,"Muito Alta","Avaliar")))))</f>
        <v>Baixa</v>
      </c>
      <c r="BI332" s="16"/>
      <c r="BJ332" s="15"/>
      <c r="BL332" s="21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1</v>
      </c>
      <c r="E333" s="16" t="n">
        <v>0</v>
      </c>
      <c r="F333" s="16" t="n">
        <v>0</v>
      </c>
      <c r="G333" s="16" t="n">
        <v>0</v>
      </c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1</v>
      </c>
      <c r="BF333" s="19" t="n">
        <v>8714</v>
      </c>
      <c r="BG333" s="3" t="n">
        <f aca="false">BE333/BF333*100000</f>
        <v>11.4757860913473</v>
      </c>
      <c r="BH333" s="20" t="str">
        <f aca="false">IF(BG333=0,"Silencioso",IF(AND(BG333&gt;0,BG333&lt;100),"Baixa",IF(AND(BG333&gt;=100,BG333&lt;300),"Média",IF(AND(BG333&gt;=300,BG333&lt;500),"Alta",IF(BG333&gt;=500,"Muito Alta","Avaliar")))))</f>
        <v>Baixa</v>
      </c>
      <c r="BI333" s="16"/>
      <c r="BJ333" s="15"/>
      <c r="BL333" s="21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5959</v>
      </c>
      <c r="BG334" s="3" t="n">
        <f aca="false">BE334/BF334*100000</f>
        <v>0</v>
      </c>
      <c r="BH334" s="20" t="str">
        <f aca="false">IF(BG334=0,"Silencioso",IF(AND(BG334&gt;0,BG334&lt;100),"Baixa",IF(AND(BG334&gt;=100,BG334&lt;300),"Média",IF(AND(BG334&gt;=300,BG334&lt;500),"Alta",IF(BG334&gt;=500,"Muito Alta","Avaliar")))))</f>
        <v>Silencioso</v>
      </c>
      <c r="BI334" s="16"/>
      <c r="BJ334" s="15"/>
      <c r="BL334" s="21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561</v>
      </c>
      <c r="BG335" s="3" t="n">
        <f aca="false">BE335/BF335*100000</f>
        <v>0</v>
      </c>
      <c r="BH335" s="20" t="str">
        <f aca="false">IF(BG335=0,"Silencioso",IF(AND(BG335&gt;0,BG335&lt;100),"Baixa",IF(AND(BG335&gt;=100,BG335&lt;300),"Média",IF(AND(BG335&gt;=300,BG335&lt;500),"Alta",IF(BG335&gt;=500,"Muito Alta","Avaliar")))))</f>
        <v>Silencioso</v>
      </c>
      <c r="BI335" s="16"/>
      <c r="BJ335" s="15"/>
      <c r="BL335" s="21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962</v>
      </c>
      <c r="BG336" s="3" t="n">
        <f aca="false">BE336/BF336*100000</f>
        <v>0</v>
      </c>
      <c r="BH336" s="20" t="str">
        <f aca="false">IF(BG336=0,"Silencioso",IF(AND(BG336&gt;0,BG336&lt;100),"Baixa",IF(AND(BG336&gt;=100,BG336&lt;300),"Média",IF(AND(BG336&gt;=300,BG336&lt;500),"Alta",IF(BG336&gt;=500,"Muito Alta","Avaliar")))))</f>
        <v>Silencioso</v>
      </c>
      <c r="BI336" s="16"/>
      <c r="BJ336" s="15"/>
      <c r="BL336" s="21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0</v>
      </c>
      <c r="BG337" s="3" t="n">
        <f aca="false">BE337/BF337*100000</f>
        <v>0</v>
      </c>
      <c r="BH337" s="20" t="str">
        <f aca="false">IF(BG337=0,"Silencioso",IF(AND(BG337&gt;0,BG337&lt;100),"Baixa",IF(AND(BG337&gt;=100,BG337&lt;300),"Média",IF(AND(BG337&gt;=300,BG337&lt;500),"Alta",IF(BG337&gt;=500,"Muito Alta","Avaliar")))))</f>
        <v>Silencioso</v>
      </c>
      <c r="BI337" s="16"/>
      <c r="BJ337" s="15"/>
      <c r="BL337" s="21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2</v>
      </c>
      <c r="E338" s="16" t="n">
        <v>1</v>
      </c>
      <c r="F338" s="16" t="n">
        <v>0</v>
      </c>
      <c r="G338" s="16" t="n">
        <v>0</v>
      </c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3</v>
      </c>
      <c r="BF338" s="19" t="n">
        <v>25100</v>
      </c>
      <c r="BG338" s="3" t="n">
        <f aca="false">BE338/BF338*100000</f>
        <v>11.9521912350598</v>
      </c>
      <c r="BH338" s="20" t="str">
        <f aca="false">IF(BG338=0,"Silencioso",IF(AND(BG338&gt;0,BG338&lt;100),"Baixa",IF(AND(BG338&gt;=100,BG338&lt;300),"Média",IF(AND(BG338&gt;=300,BG338&lt;500),"Alta",IF(BG338&gt;=500,"Muito Alta","Avaliar")))))</f>
        <v>Baixa</v>
      </c>
      <c r="BI338" s="16"/>
      <c r="BJ338" s="15"/>
      <c r="BL338" s="21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400</v>
      </c>
      <c r="BG339" s="3" t="n">
        <f aca="false">BE339/BF339*100000</f>
        <v>0</v>
      </c>
      <c r="BH339" s="20" t="str">
        <f aca="false">IF(BG339=0,"Silencioso",IF(AND(BG339&gt;0,BG339&lt;100),"Baixa",IF(AND(BG339&gt;=100,BG339&lt;300),"Média",IF(AND(BG339&gt;=300,BG339&lt;500),"Alta",IF(BG339&gt;=500,"Muito Alta","Avaliar")))))</f>
        <v>Silencioso</v>
      </c>
      <c r="BI339" s="16"/>
      <c r="BJ339" s="15"/>
      <c r="BL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165</v>
      </c>
      <c r="BG340" s="3" t="n">
        <f aca="false">BE340/BF340*100000</f>
        <v>0</v>
      </c>
      <c r="BH340" s="20" t="str">
        <f aca="false">IF(BG340=0,"Silencioso",IF(AND(BG340&gt;0,BG340&lt;100),"Baixa",IF(AND(BG340&gt;=100,BG340&lt;300),"Média",IF(AND(BG340&gt;=300,BG340&lt;500),"Alta",IF(BG340&gt;=500,"Muito Alta","Avaliar")))))</f>
        <v>Silencioso</v>
      </c>
      <c r="BI340" s="16"/>
      <c r="BJ340" s="15"/>
      <c r="BL340" s="21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1</v>
      </c>
      <c r="F341" s="16" t="n">
        <v>0</v>
      </c>
      <c r="G341" s="16" t="n">
        <v>0</v>
      </c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1</v>
      </c>
      <c r="BF341" s="19" t="n">
        <v>13575</v>
      </c>
      <c r="BG341" s="3" t="n">
        <f aca="false">BE341/BF341*100000</f>
        <v>7.36648250460405</v>
      </c>
      <c r="BH341" s="20" t="str">
        <f aca="false">IF(BG341=0,"Silencioso",IF(AND(BG341&gt;0,BG341&lt;100),"Baixa",IF(AND(BG341&gt;=100,BG341&lt;300),"Média",IF(AND(BG341&gt;=300,BG341&lt;500),"Alta",IF(BG341&gt;=500,"Muito Alta","Avaliar")))))</f>
        <v>Baixa</v>
      </c>
      <c r="BI341" s="16"/>
      <c r="BJ341" s="15"/>
      <c r="BL341" s="21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16</v>
      </c>
      <c r="E342" s="16" t="n">
        <v>16</v>
      </c>
      <c r="F342" s="16" t="n">
        <v>8</v>
      </c>
      <c r="G342" s="16" t="n">
        <v>0</v>
      </c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40</v>
      </c>
      <c r="BF342" s="19" t="n">
        <v>177475</v>
      </c>
      <c r="BG342" s="3" t="n">
        <f aca="false">BE342/BF342*100000</f>
        <v>22.5383856881251</v>
      </c>
      <c r="BH342" s="20" t="str">
        <f aca="false">IF(BG342=0,"Silencioso",IF(AND(BG342&gt;0,BG342&lt;100),"Baixa",IF(AND(BG342&gt;=100,BG342&lt;300),"Média",IF(AND(BG342&gt;=300,BG342&lt;500),"Alta",IF(BG342&gt;=500,"Muito Alta","Avaliar")))))</f>
        <v>Baixa</v>
      </c>
      <c r="BI342" s="16"/>
      <c r="BJ342" s="15"/>
      <c r="BL342" s="21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36</v>
      </c>
      <c r="BG343" s="3" t="n">
        <f aca="false">BE343/BF343*100000</f>
        <v>0</v>
      </c>
      <c r="BH343" s="20" t="str">
        <f aca="false">IF(BG343=0,"Silencioso",IF(AND(BG343&gt;0,BG343&lt;100),"Baixa",IF(AND(BG343&gt;=100,BG343&lt;300),"Média",IF(AND(BG343&gt;=300,BG343&lt;500),"Alta",IF(BG343&gt;=500,"Muito Alta","Avaliar")))))</f>
        <v>Silencioso</v>
      </c>
      <c r="BI343" s="16"/>
      <c r="BJ343" s="15"/>
      <c r="BL343" s="21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18</v>
      </c>
      <c r="BG344" s="3" t="n">
        <f aca="false">BE344/BF344*100000</f>
        <v>0</v>
      </c>
      <c r="BH344" s="20" t="str">
        <f aca="false">IF(BG344=0,"Silencioso",IF(AND(BG344&gt;0,BG344&lt;100),"Baixa",IF(AND(BG344&gt;=100,BG344&lt;300),"Média",IF(AND(BG344&gt;=300,BG344&lt;500),"Alta",IF(BG344&gt;=500,"Muito Alta","Avaliar")))))</f>
        <v>Silencioso</v>
      </c>
      <c r="BI344" s="16"/>
      <c r="BJ344" s="15"/>
      <c r="BL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1</v>
      </c>
      <c r="E345" s="16" t="n">
        <v>0</v>
      </c>
      <c r="F345" s="16" t="n">
        <v>0</v>
      </c>
      <c r="G345" s="16" t="n">
        <v>0</v>
      </c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1</v>
      </c>
      <c r="BF345" s="19" t="n">
        <v>11835</v>
      </c>
      <c r="BG345" s="3" t="n">
        <f aca="false">BE345/BF345*100000</f>
        <v>8.44951415293621</v>
      </c>
      <c r="BH345" s="20" t="str">
        <f aca="false">IF(BG345=0,"Silencioso",IF(AND(BG345&gt;0,BG345&lt;100),"Baixa",IF(AND(BG345&gt;=100,BG345&lt;300),"Média",IF(AND(BG345&gt;=300,BG345&lt;500),"Alta",IF(BG345&gt;=500,"Muito Alta","Avaliar")))))</f>
        <v>Baixa</v>
      </c>
      <c r="BI345" s="16"/>
      <c r="BJ345" s="15"/>
      <c r="BL345" s="21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2</v>
      </c>
      <c r="E346" s="16" t="n">
        <v>5</v>
      </c>
      <c r="F346" s="16" t="n">
        <v>0</v>
      </c>
      <c r="G346" s="16" t="n">
        <v>0</v>
      </c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7</v>
      </c>
      <c r="BF346" s="19" t="n">
        <v>41127</v>
      </c>
      <c r="BG346" s="3" t="n">
        <f aca="false">BE346/BF346*100000</f>
        <v>17.0204488535512</v>
      </c>
      <c r="BH346" s="20" t="str">
        <f aca="false">IF(BG346=0,"Silencioso",IF(AND(BG346&gt;0,BG346&lt;100),"Baixa",IF(AND(BG346&gt;=100,BG346&lt;300),"Média",IF(AND(BG346&gt;=300,BG346&lt;500),"Alta",IF(BG346&gt;=500,"Muito Alta","Avaliar")))))</f>
        <v>Baixa</v>
      </c>
      <c r="BI346" s="16"/>
      <c r="BJ346" s="15"/>
      <c r="BL346" s="21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547</v>
      </c>
      <c r="BG347" s="3" t="n">
        <f aca="false">BE347/BF347*100000</f>
        <v>0</v>
      </c>
      <c r="BH347" s="20" t="str">
        <f aca="false">IF(BG347=0,"Silencioso",IF(AND(BG347&gt;0,BG347&lt;100),"Baixa",IF(AND(BG347&gt;=100,BG347&lt;300),"Média",IF(AND(BG347&gt;=300,BG347&lt;500),"Alta",IF(BG347&gt;=500,"Muito Alta","Avaliar")))))</f>
        <v>Silencioso</v>
      </c>
      <c r="BI347" s="16"/>
      <c r="BJ347" s="15"/>
      <c r="BL347" s="21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6</v>
      </c>
      <c r="E348" s="16" t="n">
        <v>10</v>
      </c>
      <c r="F348" s="16" t="n">
        <v>24</v>
      </c>
      <c r="G348" s="16" t="n">
        <v>1</v>
      </c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41</v>
      </c>
      <c r="BF348" s="19" t="n">
        <v>8172</v>
      </c>
      <c r="BG348" s="3" t="n">
        <f aca="false">BE348/BF348*100000</f>
        <v>501.713166911405</v>
      </c>
      <c r="BH348" s="20" t="str">
        <f aca="false">IF(BG348=0,"Silencioso",IF(AND(BG348&gt;0,BG348&lt;100),"Baixa",IF(AND(BG348&gt;=100,BG348&lt;300),"Média",IF(AND(BG348&gt;=300,BG348&lt;500),"Alta",IF(BG348&gt;=500,"Muito Alta","Avaliar")))))</f>
        <v>Muito Alta</v>
      </c>
      <c r="BI348" s="16"/>
      <c r="BJ348" s="15"/>
      <c r="BL348" s="21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460</v>
      </c>
      <c r="BG349" s="3" t="n">
        <f aca="false">BE349/BF349*100000</f>
        <v>0</v>
      </c>
      <c r="BH349" s="20" t="str">
        <f aca="false">IF(BG349=0,"Silencioso",IF(AND(BG349&gt;0,BG349&lt;100),"Baixa",IF(AND(BG349&gt;=100,BG349&lt;300),"Média",IF(AND(BG349&gt;=300,BG349&lt;500),"Alta",IF(BG349&gt;=500,"Muito Alta","Avaliar")))))</f>
        <v>Silencioso</v>
      </c>
      <c r="BI349" s="16"/>
      <c r="BJ349" s="15"/>
      <c r="BL349" s="21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358</v>
      </c>
      <c r="BG350" s="3" t="n">
        <f aca="false">BE350/BF350*100000</f>
        <v>0</v>
      </c>
      <c r="BH350" s="20" t="str">
        <f aca="false">IF(BG350=0,"Silencioso",IF(AND(BG350&gt;0,BG350&lt;100),"Baixa",IF(AND(BG350&gt;=100,BG350&lt;300),"Média",IF(AND(BG350&gt;=300,BG350&lt;500),"Alta",IF(BG350&gt;=500,"Muito Alta","Avaliar")))))</f>
        <v>Silencioso</v>
      </c>
      <c r="BI350" s="16"/>
      <c r="BJ350" s="15"/>
      <c r="BL350" s="21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1</v>
      </c>
      <c r="F351" s="16" t="n">
        <v>0</v>
      </c>
      <c r="G351" s="16" t="n">
        <v>0</v>
      </c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1</v>
      </c>
      <c r="BF351" s="19" t="n">
        <v>6899</v>
      </c>
      <c r="BG351" s="3" t="n">
        <f aca="false">BE351/BF351*100000</f>
        <v>14.494854326714</v>
      </c>
      <c r="BH351" s="20" t="str">
        <f aca="false">IF(BG351=0,"Silencioso",IF(AND(BG351&gt;0,BG351&lt;100),"Baixa",IF(AND(BG351&gt;=100,BG351&lt;300),"Média",IF(AND(BG351&gt;=300,BG351&lt;500),"Alta",IF(BG351&gt;=500,"Muito Alta","Avaliar")))))</f>
        <v>Baixa</v>
      </c>
      <c r="BI351" s="16"/>
      <c r="BJ351" s="15"/>
      <c r="BL351" s="21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356</v>
      </c>
      <c r="BG352" s="3" t="n">
        <f aca="false">BE352/BF352*100000</f>
        <v>0</v>
      </c>
      <c r="BH352" s="20" t="str">
        <f aca="false">IF(BG352=0,"Silencioso",IF(AND(BG352&gt;0,BG352&lt;100),"Baixa",IF(AND(BG352&gt;=100,BG352&lt;300),"Média",IF(AND(BG352&gt;=300,BG352&lt;500),"Alta",IF(BG352&gt;=500,"Muito Alta","Avaliar")))))</f>
        <v>Silencioso</v>
      </c>
      <c r="BI352" s="16"/>
      <c r="BJ352" s="15"/>
      <c r="BL352" s="21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4</v>
      </c>
      <c r="BG353" s="3" t="n">
        <f aca="false">BE353/BF353*100000</f>
        <v>0</v>
      </c>
      <c r="BH353" s="20" t="str">
        <f aca="false">IF(BG353=0,"Silencioso",IF(AND(BG353&gt;0,BG353&lt;100),"Baixa",IF(AND(BG353&gt;=100,BG353&lt;300),"Média",IF(AND(BG353&gt;=300,BG353&lt;500),"Alta",IF(BG353&gt;=500,"Muito Alta","Avaliar")))))</f>
        <v>Silencioso</v>
      </c>
      <c r="BI353" s="16"/>
      <c r="BJ353" s="15"/>
      <c r="BL353" s="21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806</v>
      </c>
      <c r="BG354" s="3" t="n">
        <f aca="false">BE354/BF354*100000</f>
        <v>0</v>
      </c>
      <c r="BH354" s="20" t="str">
        <f aca="false">IF(BG354=0,"Silencioso",IF(AND(BG354&gt;0,BG354&lt;100),"Baixa",IF(AND(BG354&gt;=100,BG354&lt;300),"Média",IF(AND(BG354&gt;=300,BG354&lt;500),"Alta",IF(BG354&gt;=500,"Muito Alta","Avaliar")))))</f>
        <v>Silencioso</v>
      </c>
      <c r="BI354" s="16"/>
      <c r="BJ354" s="15"/>
      <c r="BL354" s="21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85</v>
      </c>
      <c r="BG355" s="3" t="n">
        <f aca="false">BE355/BF355*100000</f>
        <v>0</v>
      </c>
      <c r="BH355" s="20" t="str">
        <f aca="false">IF(BG355=0,"Silencioso",IF(AND(BG355&gt;0,BG355&lt;100),"Baixa",IF(AND(BG355&gt;=100,BG355&lt;300),"Média",IF(AND(BG355&gt;=300,BG355&lt;500),"Alta",IF(BG355&gt;=500,"Muito Alta","Avaliar")))))</f>
        <v>Silencioso</v>
      </c>
      <c r="BI355" s="16"/>
      <c r="BJ355" s="15"/>
      <c r="BL355" s="21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792</v>
      </c>
      <c r="BG356" s="3" t="n">
        <f aca="false">BE356/BF356*100000</f>
        <v>0</v>
      </c>
      <c r="BH356" s="20" t="str">
        <f aca="false">IF(BG356=0,"Silencioso",IF(AND(BG356&gt;0,BG356&lt;100),"Baixa",IF(AND(BG356&gt;=100,BG356&lt;300),"Média",IF(AND(BG356&gt;=300,BG356&lt;500),"Alta",IF(BG356&gt;=500,"Muito Alta","Avaliar")))))</f>
        <v>Silencioso</v>
      </c>
      <c r="BI356" s="16"/>
      <c r="BJ356" s="15"/>
      <c r="BL356" s="21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1</v>
      </c>
      <c r="F357" s="16" t="n">
        <v>0</v>
      </c>
      <c r="G357" s="16" t="n">
        <v>0</v>
      </c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1</v>
      </c>
      <c r="BF357" s="19" t="n">
        <v>6240</v>
      </c>
      <c r="BG357" s="3" t="n">
        <f aca="false">BE357/BF357*100000</f>
        <v>16.025641025641</v>
      </c>
      <c r="BH357" s="20" t="str">
        <f aca="false">IF(BG357=0,"Silencioso",IF(AND(BG357&gt;0,BG357&lt;100),"Baixa",IF(AND(BG357&gt;=100,BG357&lt;300),"Média",IF(AND(BG357&gt;=300,BG357&lt;500),"Alta",IF(BG357&gt;=500,"Muito Alta","Avaliar")))))</f>
        <v>Baixa</v>
      </c>
      <c r="BI357" s="16"/>
      <c r="BJ357" s="15"/>
      <c r="BL357" s="21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1</v>
      </c>
      <c r="G358" s="16" t="n">
        <v>0</v>
      </c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1</v>
      </c>
      <c r="BF358" s="19" t="n">
        <v>7489</v>
      </c>
      <c r="BG358" s="3" t="n">
        <f aca="false">BE358/BF358*100000</f>
        <v>13.3529176124983</v>
      </c>
      <c r="BH358" s="20" t="str">
        <f aca="false">IF(BG358=0,"Silencioso",IF(AND(BG358&gt;0,BG358&lt;100),"Baixa",IF(AND(BG358&gt;=100,BG358&lt;300),"Média",IF(AND(BG358&gt;=300,BG358&lt;500),"Alta",IF(BG358&gt;=500,"Muito Alta","Avaliar")))))</f>
        <v>Baixa</v>
      </c>
      <c r="BI358" s="16"/>
      <c r="BJ358" s="15"/>
      <c r="BL358" s="21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1</v>
      </c>
      <c r="E359" s="16" t="n">
        <v>1</v>
      </c>
      <c r="F359" s="16" t="n">
        <v>0</v>
      </c>
      <c r="G359" s="16" t="n">
        <v>0</v>
      </c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2</v>
      </c>
      <c r="BF359" s="19" t="n">
        <v>18375</v>
      </c>
      <c r="BG359" s="3" t="n">
        <f aca="false">BE359/BF359*100000</f>
        <v>10.8843537414966</v>
      </c>
      <c r="BH359" s="20" t="str">
        <f aca="false">IF(BG359=0,"Silencioso",IF(AND(BG359&gt;0,BG359&lt;100),"Baixa",IF(AND(BG359&gt;=100,BG359&lt;300),"Média",IF(AND(BG359&gt;=300,BG359&lt;500),"Alta",IF(BG359&gt;=500,"Muito Alta","Avaliar")))))</f>
        <v>Baixa</v>
      </c>
      <c r="BI359" s="16"/>
      <c r="BJ359" s="15"/>
      <c r="BL359" s="21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736</v>
      </c>
      <c r="BG360" s="3" t="n">
        <f aca="false">BE360/BF360*100000</f>
        <v>0</v>
      </c>
      <c r="BH360" s="20" t="str">
        <f aca="false">IF(BG360=0,"Silencioso",IF(AND(BG360&gt;0,BG360&lt;100),"Baixa",IF(AND(BG360&gt;=100,BG360&lt;300),"Média",IF(AND(BG360&gt;=300,BG360&lt;500),"Alta",IF(BG360&gt;=500,"Muito Alta","Avaliar")))))</f>
        <v>Silencioso</v>
      </c>
      <c r="BI360" s="16"/>
      <c r="BJ360" s="15"/>
      <c r="BL360" s="21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6</v>
      </c>
      <c r="E361" s="16" t="n">
        <v>0</v>
      </c>
      <c r="F361" s="16" t="n">
        <v>0</v>
      </c>
      <c r="G361" s="16" t="n">
        <v>0</v>
      </c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6</v>
      </c>
      <c r="BF361" s="19" t="n">
        <v>261203</v>
      </c>
      <c r="BG361" s="3" t="n">
        <f aca="false">BE361/BF361*100000</f>
        <v>2.29706396940311</v>
      </c>
      <c r="BH361" s="20" t="str">
        <f aca="false">IF(BG361=0,"Silencioso",IF(AND(BG361&gt;0,BG361&lt;100),"Baixa",IF(AND(BG361&gt;=100,BG361&lt;300),"Média",IF(AND(BG361&gt;=300,BG361&lt;500),"Alta",IF(BG361&gt;=500,"Muito Alta","Avaliar")))))</f>
        <v>Baixa</v>
      </c>
      <c r="BI361" s="16"/>
      <c r="BJ361" s="15"/>
      <c r="BL361" s="21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85</v>
      </c>
      <c r="BG362" s="3" t="n">
        <f aca="false">BE362/BF362*100000</f>
        <v>0</v>
      </c>
      <c r="BH362" s="20" t="str">
        <f aca="false">IF(BG362=0,"Silencioso",IF(AND(BG362&gt;0,BG362&lt;100),"Baixa",IF(AND(BG362&gt;=100,BG362&lt;300),"Média",IF(AND(BG362&gt;=300,BG362&lt;500),"Alta",IF(BG362&gt;=500,"Muito Alta","Avaliar")))))</f>
        <v>Silencioso</v>
      </c>
      <c r="BI362" s="16"/>
      <c r="BJ362" s="15"/>
      <c r="BL362" s="21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125</v>
      </c>
      <c r="BG363" s="3" t="n">
        <f aca="false">BE363/BF363*100000</f>
        <v>0</v>
      </c>
      <c r="BH363" s="20" t="str">
        <f aca="false">IF(BG363=0,"Silencioso",IF(AND(BG363&gt;0,BG363&lt;100),"Baixa",IF(AND(BG363&gt;=100,BG363&lt;300),"Média",IF(AND(BG363&gt;=300,BG363&lt;500),"Alta",IF(BG363&gt;=500,"Muito Alta","Avaliar")))))</f>
        <v>Silencioso</v>
      </c>
      <c r="BI363" s="16"/>
      <c r="BJ363" s="15"/>
      <c r="BL363" s="21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969</v>
      </c>
      <c r="BG364" s="3" t="n">
        <f aca="false">BE364/BF364*100000</f>
        <v>0</v>
      </c>
      <c r="BH364" s="20" t="str">
        <f aca="false">IF(BG364=0,"Silencioso",IF(AND(BG364&gt;0,BG364&lt;100),"Baixa",IF(AND(BG364&gt;=100,BG364&lt;300),"Média",IF(AND(BG364&gt;=300,BG364&lt;500),"Alta",IF(BG364&gt;=500,"Muito Alta","Avaliar")))))</f>
        <v>Silencioso</v>
      </c>
      <c r="BI364" s="16"/>
      <c r="BJ364" s="15"/>
      <c r="BL364" s="21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1</v>
      </c>
      <c r="E365" s="16" t="n">
        <v>0</v>
      </c>
      <c r="F365" s="16" t="n">
        <v>0</v>
      </c>
      <c r="G365" s="16" t="n">
        <v>0</v>
      </c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1</v>
      </c>
      <c r="BF365" s="19" t="n">
        <v>119285</v>
      </c>
      <c r="BG365" s="3" t="n">
        <f aca="false">BE365/BF365*100000</f>
        <v>0.838328373223792</v>
      </c>
      <c r="BH365" s="20" t="str">
        <f aca="false">IF(BG365=0,"Silencioso",IF(AND(BG365&gt;0,BG365&lt;100),"Baixa",IF(AND(BG365&gt;=100,BG365&lt;300),"Média",IF(AND(BG365&gt;=300,BG365&lt;500),"Alta",IF(BG365&gt;=500,"Muito Alta","Avaliar")))))</f>
        <v>Baixa</v>
      </c>
      <c r="BI365" s="16"/>
      <c r="BJ365" s="15"/>
      <c r="BL365" s="21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498</v>
      </c>
      <c r="BG366" s="3" t="n">
        <f aca="false">BE366/BF366*100000</f>
        <v>0</v>
      </c>
      <c r="BH366" s="20" t="str">
        <f aca="false">IF(BG366=0,"Silencioso",IF(AND(BG366&gt;0,BG366&lt;100),"Baixa",IF(AND(BG366&gt;=100,BG366&lt;300),"Média",IF(AND(BG366&gt;=300,BG366&lt;500),"Alta",IF(BG366&gt;=500,"Muito Alta","Avaliar")))))</f>
        <v>Silencioso</v>
      </c>
      <c r="BI366" s="16"/>
      <c r="BJ366" s="15"/>
      <c r="BL366" s="21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3</v>
      </c>
      <c r="E367" s="16" t="n">
        <v>0</v>
      </c>
      <c r="F367" s="16" t="n">
        <v>0</v>
      </c>
      <c r="G367" s="16" t="n">
        <v>0</v>
      </c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3</v>
      </c>
      <c r="BF367" s="19" t="n">
        <v>50816</v>
      </c>
      <c r="BG367" s="3" t="n">
        <f aca="false">BE367/BF367*100000</f>
        <v>5.9036523929471</v>
      </c>
      <c r="BH367" s="20" t="str">
        <f aca="false">IF(BG367=0,"Silencioso",IF(AND(BG367&gt;0,BG367&lt;100),"Baixa",IF(AND(BG367&gt;=100,BG367&lt;300),"Média",IF(AND(BG367&gt;=300,BG367&lt;500),"Alta",IF(BG367&gt;=500,"Muito Alta","Avaliar")))))</f>
        <v>Baixa</v>
      </c>
      <c r="BI367" s="16"/>
      <c r="BJ367" s="15"/>
      <c r="BL367" s="21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74</v>
      </c>
      <c r="BG368" s="3" t="n">
        <f aca="false">BE368/BF368*100000</f>
        <v>0</v>
      </c>
      <c r="BH368" s="20" t="str">
        <f aca="false">IF(BG368=0,"Silencioso",IF(AND(BG368&gt;0,BG368&lt;100),"Baixa",IF(AND(BG368&gt;=100,BG368&lt;300),"Média",IF(AND(BG368&gt;=300,BG368&lt;500),"Alta",IF(BG368&gt;=500,"Muito Alta","Avaliar")))))</f>
        <v>Silencioso</v>
      </c>
      <c r="BI368" s="16"/>
      <c r="BJ368" s="15"/>
      <c r="BL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443</v>
      </c>
      <c r="BG369" s="3" t="n">
        <f aca="false">BE369/BF369*100000</f>
        <v>0</v>
      </c>
      <c r="BH369" s="20" t="str">
        <f aca="false">IF(BG369=0,"Silencioso",IF(AND(BG369&gt;0,BG369&lt;100),"Baixa",IF(AND(BG369&gt;=100,BG369&lt;300),"Média",IF(AND(BG369&gt;=300,BG369&lt;500),"Alta",IF(BG369&gt;=500,"Muito Alta","Avaliar")))))</f>
        <v>Silencioso</v>
      </c>
      <c r="BI369" s="16"/>
      <c r="BJ369" s="15"/>
      <c r="BL369" s="21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329</v>
      </c>
      <c r="BG370" s="3" t="n">
        <f aca="false">BE370/BF370*100000</f>
        <v>0</v>
      </c>
      <c r="BH370" s="20" t="str">
        <f aca="false">IF(BG370=0,"Silencioso",IF(AND(BG370&gt;0,BG370&lt;100),"Baixa",IF(AND(BG370&gt;=100,BG370&lt;300),"Média",IF(AND(BG370&gt;=300,BG370&lt;500),"Alta",IF(BG370&gt;=500,"Muito Alta","Avaliar")))))</f>
        <v>Silencioso</v>
      </c>
      <c r="BI370" s="16"/>
      <c r="BJ370" s="15"/>
      <c r="BL370" s="21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725</v>
      </c>
      <c r="BG371" s="3" t="n">
        <f aca="false">BE371/BF371*100000</f>
        <v>0</v>
      </c>
      <c r="BH371" s="20" t="str">
        <f aca="false">IF(BG371=0,"Silencioso",IF(AND(BG371&gt;0,BG371&lt;100),"Baixa",IF(AND(BG371&gt;=100,BG371&lt;300),"Média",IF(AND(BG371&gt;=300,BG371&lt;500),"Alta",IF(BG371&gt;=500,"Muito Alta","Avaliar")))))</f>
        <v>Silencioso</v>
      </c>
      <c r="BI371" s="16"/>
      <c r="BJ371" s="15"/>
      <c r="BL371" s="21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4</v>
      </c>
      <c r="E372" s="16" t="n">
        <v>2</v>
      </c>
      <c r="F372" s="16" t="n">
        <v>0</v>
      </c>
      <c r="G372" s="16" t="n">
        <v>0</v>
      </c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6</v>
      </c>
      <c r="BF372" s="19" t="n">
        <v>97000</v>
      </c>
      <c r="BG372" s="3" t="n">
        <f aca="false">BE372/BF372*100000</f>
        <v>6.18556701030928</v>
      </c>
      <c r="BH372" s="20" t="str">
        <f aca="false">IF(BG372=0,"Silencioso",IF(AND(BG372&gt;0,BG372&lt;100),"Baixa",IF(AND(BG372&gt;=100,BG372&lt;300),"Média",IF(AND(BG372&gt;=300,BG372&lt;500),"Alta",IF(BG372&gt;=500,"Muito Alta","Avaliar")))))</f>
        <v>Baixa</v>
      </c>
      <c r="BI372" s="16"/>
      <c r="BJ372" s="15"/>
      <c r="BL372" s="21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661</v>
      </c>
      <c r="BG373" s="3" t="n">
        <f aca="false">BE373/BF373*100000</f>
        <v>0</v>
      </c>
      <c r="BH373" s="20" t="str">
        <f aca="false">IF(BG373=0,"Silencioso",IF(AND(BG373&gt;0,BG373&lt;100),"Baixa",IF(AND(BG373&gt;=100,BG373&lt;300),"Média",IF(AND(BG373&gt;=300,BG373&lt;500),"Alta",IF(BG373&gt;=500,"Muito Alta","Avaliar")))))</f>
        <v>Silencioso</v>
      </c>
      <c r="BI373" s="16"/>
      <c r="BJ373" s="15"/>
      <c r="BL373" s="21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62</v>
      </c>
      <c r="BG374" s="3" t="n">
        <f aca="false">BE374/BF374*100000</f>
        <v>0</v>
      </c>
      <c r="BH374" s="20" t="str">
        <f aca="false">IF(BG374=0,"Silencioso",IF(AND(BG374&gt;0,BG374&lt;100),"Baixa",IF(AND(BG374&gt;=100,BG374&lt;300),"Média",IF(AND(BG374&gt;=300,BG374&lt;500),"Alta",IF(BG374&gt;=500,"Muito Alta","Avaliar")))))</f>
        <v>Silencioso</v>
      </c>
      <c r="BI374" s="16"/>
      <c r="BJ374" s="15"/>
      <c r="BL374" s="21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3</v>
      </c>
      <c r="E375" s="16" t="n">
        <v>1</v>
      </c>
      <c r="F375" s="16" t="n">
        <v>2</v>
      </c>
      <c r="G375" s="16" t="n">
        <v>0</v>
      </c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6</v>
      </c>
      <c r="BF375" s="19" t="n">
        <v>23637</v>
      </c>
      <c r="BG375" s="3" t="n">
        <f aca="false">BE375/BF375*100000</f>
        <v>25.3839319710623</v>
      </c>
      <c r="BH375" s="20" t="str">
        <f aca="false">IF(BG375=0,"Silencioso",IF(AND(BG375&gt;0,BG375&lt;100),"Baixa",IF(AND(BG375&gt;=100,BG375&lt;300),"Média",IF(AND(BG375&gt;=300,BG375&lt;500),"Alta",IF(BG375&gt;=500,"Muito Alta","Avaliar")))))</f>
        <v>Baixa</v>
      </c>
      <c r="BI375" s="16"/>
      <c r="BJ375" s="15"/>
      <c r="BL375" s="21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07</v>
      </c>
      <c r="BG376" s="3" t="n">
        <f aca="false">BE376/BF376*100000</f>
        <v>0</v>
      </c>
      <c r="BH376" s="20" t="str">
        <f aca="false">IF(BG376=0,"Silencioso",IF(AND(BG376&gt;0,BG376&lt;100),"Baixa",IF(AND(BG376&gt;=100,BG376&lt;300),"Média",IF(AND(BG376&gt;=300,BG376&lt;500),"Alta",IF(BG376&gt;=500,"Muito Alta","Avaliar")))))</f>
        <v>Silencioso</v>
      </c>
      <c r="BI376" s="16"/>
      <c r="BJ376" s="15"/>
      <c r="BL376" s="21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01</v>
      </c>
      <c r="BG377" s="3" t="n">
        <f aca="false">BE377/BF377*100000</f>
        <v>0</v>
      </c>
      <c r="BH377" s="20" t="str">
        <f aca="false">IF(BG377=0,"Silencioso",IF(AND(BG377&gt;0,BG377&lt;100),"Baixa",IF(AND(BG377&gt;=100,BG377&lt;300),"Média",IF(AND(BG377&gt;=300,BG377&lt;500),"Alta",IF(BG377&gt;=500,"Muito Alta","Avaliar")))))</f>
        <v>Silencioso</v>
      </c>
      <c r="BI377" s="16"/>
      <c r="BJ377" s="15"/>
      <c r="BL377" s="21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391</v>
      </c>
      <c r="BG378" s="3" t="n">
        <f aca="false">BE378/BF378*100000</f>
        <v>0</v>
      </c>
      <c r="BH378" s="20" t="str">
        <f aca="false">IF(BG378=0,"Silencioso",IF(AND(BG378&gt;0,BG378&lt;100),"Baixa",IF(AND(BG378&gt;=100,BG378&lt;300),"Média",IF(AND(BG378&gt;=300,BG378&lt;500),"Alta",IF(BG378&gt;=500,"Muito Alta","Avaliar")))))</f>
        <v>Silencioso</v>
      </c>
      <c r="BI378" s="16"/>
      <c r="BJ378" s="15"/>
      <c r="BL378" s="21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1</v>
      </c>
      <c r="E379" s="16" t="n">
        <v>0</v>
      </c>
      <c r="F379" s="16" t="n">
        <v>0</v>
      </c>
      <c r="G379" s="16" t="n">
        <v>0</v>
      </c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1</v>
      </c>
      <c r="BF379" s="19" t="n">
        <v>15290</v>
      </c>
      <c r="BG379" s="3" t="n">
        <f aca="false">BE379/BF379*100000</f>
        <v>6.5402223675605</v>
      </c>
      <c r="BH379" s="20" t="str">
        <f aca="false">IF(BG379=0,"Silencioso",IF(AND(BG379&gt;0,BG379&lt;100),"Baixa",IF(AND(BG379&gt;=100,BG379&lt;300),"Média",IF(AND(BG379&gt;=300,BG379&lt;500),"Alta",IF(BG379&gt;=500,"Muito Alta","Avaliar")))))</f>
        <v>Baixa</v>
      </c>
      <c r="BI379" s="16"/>
      <c r="BJ379" s="15"/>
      <c r="BL379" s="21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94</v>
      </c>
      <c r="BG380" s="3" t="n">
        <f aca="false">BE380/BF380*100000</f>
        <v>0</v>
      </c>
      <c r="BH380" s="20" t="str">
        <f aca="false">IF(BG380=0,"Silencioso",IF(AND(BG380&gt;0,BG380&lt;100),"Baixa",IF(AND(BG380&gt;=100,BG380&lt;300),"Média",IF(AND(BG380&gt;=300,BG380&lt;500),"Alta",IF(BG380&gt;=500,"Muito Alta","Avaliar")))))</f>
        <v>Silencioso</v>
      </c>
      <c r="BI380" s="16"/>
      <c r="BJ380" s="15"/>
      <c r="BL380" s="21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59</v>
      </c>
      <c r="BG381" s="3" t="n">
        <f aca="false">BE381/BF381*100000</f>
        <v>0</v>
      </c>
      <c r="BH381" s="20" t="str">
        <f aca="false">IF(BG381=0,"Silencioso",IF(AND(BG381&gt;0,BG381&lt;100),"Baixa",IF(AND(BG381&gt;=100,BG381&lt;300),"Média",IF(AND(BG381&gt;=300,BG381&lt;500),"Alta",IF(BG381&gt;=500,"Muito Alta","Avaliar")))))</f>
        <v>Silencioso</v>
      </c>
      <c r="BI381" s="16"/>
      <c r="BJ381" s="15"/>
      <c r="BL381" s="21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1</v>
      </c>
      <c r="E382" s="16" t="n">
        <v>0</v>
      </c>
      <c r="F382" s="16" t="n">
        <v>0</v>
      </c>
      <c r="G382" s="16" t="n">
        <v>0</v>
      </c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1</v>
      </c>
      <c r="BF382" s="19" t="n">
        <v>15041</v>
      </c>
      <c r="BG382" s="3" t="n">
        <f aca="false">BE382/BF382*100000</f>
        <v>6.64849411608271</v>
      </c>
      <c r="BH382" s="20" t="str">
        <f aca="false">IF(BG382=0,"Silencioso",IF(AND(BG382&gt;0,BG382&lt;100),"Baixa",IF(AND(BG382&gt;=100,BG382&lt;300),"Média",IF(AND(BG382&gt;=300,BG382&lt;500),"Alta",IF(BG382&gt;=500,"Muito Alta","Avaliar")))))</f>
        <v>Baixa</v>
      </c>
      <c r="BI382" s="16"/>
      <c r="BJ382" s="15"/>
      <c r="BL382" s="21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58</v>
      </c>
      <c r="BG383" s="3" t="n">
        <f aca="false">BE383/BF383*100000</f>
        <v>0</v>
      </c>
      <c r="BH383" s="20" t="str">
        <f aca="false">IF(BG383=0,"Silencioso",IF(AND(BG383&gt;0,BG383&lt;100),"Baixa",IF(AND(BG383&gt;=100,BG383&lt;300),"Média",IF(AND(BG383&gt;=300,BG383&lt;500),"Alta",IF(BG383&gt;=500,"Muito Alta","Avaliar")))))</f>
        <v>Silencioso</v>
      </c>
      <c r="BI383" s="16"/>
      <c r="BJ383" s="15"/>
      <c r="BL383" s="21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618</v>
      </c>
      <c r="BG384" s="3" t="n">
        <f aca="false">BE384/BF384*100000</f>
        <v>0</v>
      </c>
      <c r="BH384" s="20" t="str">
        <f aca="false">IF(BG384=0,"Silencioso",IF(AND(BG384&gt;0,BG384&lt;100),"Baixa",IF(AND(BG384&gt;=100,BG384&lt;300),"Média",IF(AND(BG384&gt;=300,BG384&lt;500),"Alta",IF(BG384&gt;=500,"Muito Alta","Avaliar")))))</f>
        <v>Silencioso</v>
      </c>
      <c r="BI384" s="16"/>
      <c r="BJ384" s="15"/>
      <c r="BL384" s="21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979</v>
      </c>
      <c r="BG385" s="3" t="n">
        <f aca="false">BE385/BF385*100000</f>
        <v>0</v>
      </c>
      <c r="BH385" s="20" t="str">
        <f aca="false">IF(BG385=0,"Silencioso",IF(AND(BG385&gt;0,BG385&lt;100),"Baixa",IF(AND(BG385&gt;=100,BG385&lt;300),"Média",IF(AND(BG385&gt;=300,BG385&lt;500),"Alta",IF(BG385&gt;=500,"Muito Alta","Avaliar")))))</f>
        <v>Silencioso</v>
      </c>
      <c r="BI385" s="16"/>
      <c r="BJ385" s="15"/>
      <c r="BL385" s="21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0</v>
      </c>
      <c r="E386" s="16" t="n">
        <v>2</v>
      </c>
      <c r="F386" s="16" t="n">
        <v>1</v>
      </c>
      <c r="G386" s="16" t="n">
        <v>0</v>
      </c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3</v>
      </c>
      <c r="BF386" s="19" t="n">
        <v>16082</v>
      </c>
      <c r="BG386" s="3" t="n">
        <f aca="false">BE386/BF386*100000</f>
        <v>18.6543962193757</v>
      </c>
      <c r="BH386" s="20" t="str">
        <f aca="false">IF(BG386=0,"Silencioso",IF(AND(BG386&gt;0,BG386&lt;100),"Baixa",IF(AND(BG386&gt;=100,BG386&lt;300),"Média",IF(AND(BG386&gt;=300,BG386&lt;500),"Alta",IF(BG386&gt;=500,"Muito Alta","Avaliar")))))</f>
        <v>Baixa</v>
      </c>
      <c r="BI386" s="16"/>
      <c r="BJ386" s="15"/>
      <c r="BL386" s="21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1</v>
      </c>
      <c r="E387" s="16" t="n">
        <v>2</v>
      </c>
      <c r="F387" s="16" t="n">
        <v>0</v>
      </c>
      <c r="G387" s="16" t="n">
        <v>0</v>
      </c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3</v>
      </c>
      <c r="BF387" s="19" t="n">
        <v>92696</v>
      </c>
      <c r="BG387" s="3" t="n">
        <f aca="false">BE387/BF387*100000</f>
        <v>3.23638560455683</v>
      </c>
      <c r="BH387" s="20" t="str">
        <f aca="false">IF(BG387=0,"Silencioso",IF(AND(BG387&gt;0,BG387&lt;100),"Baixa",IF(AND(BG387&gt;=100,BG387&lt;300),"Média",IF(AND(BG387&gt;=300,BG387&lt;500),"Alta",IF(BG387&gt;=500,"Muito Alta","Avaliar")))))</f>
        <v>Baixa</v>
      </c>
      <c r="BI387" s="16"/>
      <c r="BJ387" s="15"/>
      <c r="BL387" s="21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1</v>
      </c>
      <c r="G388" s="16" t="n">
        <v>0</v>
      </c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1</v>
      </c>
      <c r="BF388" s="19" t="n">
        <v>5690</v>
      </c>
      <c r="BG388" s="3" t="n">
        <f aca="false">BE388/BF388*100000</f>
        <v>17.5746924428823</v>
      </c>
      <c r="BH388" s="20" t="str">
        <f aca="false">IF(BG388=0,"Silencioso",IF(AND(BG388&gt;0,BG388&lt;100),"Baixa",IF(AND(BG388&gt;=100,BG388&lt;300),"Média",IF(AND(BG388&gt;=300,BG388&lt;500),"Alta",IF(BG388&gt;=500,"Muito Alta","Avaliar")))))</f>
        <v>Baixa</v>
      </c>
      <c r="BI388" s="16"/>
      <c r="BJ388" s="15"/>
      <c r="BL388" s="21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147</v>
      </c>
      <c r="BG389" s="3" t="n">
        <f aca="false">BE389/BF389*100000</f>
        <v>0</v>
      </c>
      <c r="BH389" s="20" t="str">
        <f aca="false">IF(BG389=0,"Silencioso",IF(AND(BG389&gt;0,BG389&lt;100),"Baixa",IF(AND(BG389&gt;=100,BG389&lt;300),"Média",IF(AND(BG389&gt;=300,BG389&lt;500),"Alta",IF(BG389&gt;=500,"Muito Alta","Avaliar")))))</f>
        <v>Silencioso</v>
      </c>
      <c r="BI389" s="16"/>
      <c r="BJ389" s="15"/>
      <c r="BL389" s="21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120</v>
      </c>
      <c r="BG390" s="3" t="n">
        <f aca="false">BE390/BF390*100000</f>
        <v>0</v>
      </c>
      <c r="BH390" s="20" t="str">
        <f aca="false">IF(BG390=0,"Silencioso",IF(AND(BG390&gt;0,BG390&lt;100),"Baixa",IF(AND(BG390&gt;=100,BG390&lt;300),"Média",IF(AND(BG390&gt;=300,BG390&lt;500),"Alta",IF(BG390&gt;=500,"Muito Alta","Avaliar")))))</f>
        <v>Silencioso</v>
      </c>
      <c r="BI390" s="16"/>
      <c r="BJ390" s="15"/>
      <c r="BL390" s="21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20</v>
      </c>
      <c r="E391" s="16" t="n">
        <v>9</v>
      </c>
      <c r="F391" s="16" t="n">
        <v>0</v>
      </c>
      <c r="G391" s="16" t="n">
        <v>0</v>
      </c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29</v>
      </c>
      <c r="BF391" s="19" t="n">
        <v>104526</v>
      </c>
      <c r="BG391" s="3" t="n">
        <f aca="false">BE391/BF391*100000</f>
        <v>27.744293285881</v>
      </c>
      <c r="BH391" s="20" t="str">
        <f aca="false">IF(BG391=0,"Silencioso",IF(AND(BG391&gt;0,BG391&lt;100),"Baixa",IF(AND(BG391&gt;=100,BG391&lt;300),"Média",IF(AND(BG391&gt;=300,BG391&lt;500),"Alta",IF(BG391&gt;=500,"Muito Alta","Avaliar")))))</f>
        <v>Baixa</v>
      </c>
      <c r="BI391" s="16"/>
      <c r="BJ391" s="15"/>
      <c r="BL391" s="21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13</v>
      </c>
      <c r="BG392" s="3" t="n">
        <f aca="false">BE392/BF392*100000</f>
        <v>0</v>
      </c>
      <c r="BH392" s="20" t="str">
        <f aca="false">IF(BG392=0,"Silencioso",IF(AND(BG392&gt;0,BG392&lt;100),"Baixa",IF(AND(BG392&gt;=100,BG392&lt;300),"Média",IF(AND(BG392&gt;=300,BG392&lt;500),"Alta",IF(BG392&gt;=500,"Muito Alta","Avaliar")))))</f>
        <v>Silencioso</v>
      </c>
      <c r="BI392" s="16"/>
      <c r="BJ392" s="15"/>
      <c r="BL392" s="21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1</v>
      </c>
      <c r="F393" s="16" t="n">
        <v>0</v>
      </c>
      <c r="G393" s="16" t="n">
        <v>0</v>
      </c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1</v>
      </c>
      <c r="BF393" s="19" t="n">
        <v>38484</v>
      </c>
      <c r="BG393" s="3" t="n">
        <f aca="false">BE393/BF393*100000</f>
        <v>2.59848248622804</v>
      </c>
      <c r="BH393" s="20" t="str">
        <f aca="false">IF(BG393=0,"Silencioso",IF(AND(BG393&gt;0,BG393&lt;100),"Baixa",IF(AND(BG393&gt;=100,BG393&lt;300),"Média",IF(AND(BG393&gt;=300,BG393&lt;500),"Alta",IF(BG393&gt;=500,"Muito Alta","Avaliar")))))</f>
        <v>Baixa</v>
      </c>
      <c r="BI393" s="16"/>
      <c r="BJ393" s="15"/>
      <c r="BL393" s="21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26</v>
      </c>
      <c r="BG394" s="3" t="n">
        <f aca="false">BE394/BF394*100000</f>
        <v>0</v>
      </c>
      <c r="BH394" s="20" t="str">
        <f aca="false">IF(BG394=0,"Silencioso",IF(AND(BG394&gt;0,BG394&lt;100),"Baixa",IF(AND(BG394&gt;=100,BG394&lt;300),"Média",IF(AND(BG394&gt;=300,BG394&lt;500),"Alta",IF(BG394&gt;=500,"Muito Alta","Avaliar")))))</f>
        <v>Silencioso</v>
      </c>
      <c r="BI394" s="16"/>
      <c r="BJ394" s="15"/>
      <c r="BL394" s="21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545</v>
      </c>
      <c r="BG395" s="3" t="n">
        <f aca="false">BE395/BF395*100000</f>
        <v>0</v>
      </c>
      <c r="BH395" s="20" t="str">
        <f aca="false">IF(BG395=0,"Silencioso",IF(AND(BG395&gt;0,BG395&lt;100),"Baixa",IF(AND(BG395&gt;=100,BG395&lt;300),"Média",IF(AND(BG395&gt;=300,BG395&lt;500),"Alta",IF(BG395&gt;=500,"Muito Alta","Avaliar")))))</f>
        <v>Silencioso</v>
      </c>
      <c r="BI395" s="16"/>
      <c r="BJ395" s="15"/>
      <c r="BL395" s="21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61</v>
      </c>
      <c r="BG396" s="3" t="n">
        <f aca="false">BE396/BF396*100000</f>
        <v>0</v>
      </c>
      <c r="BH396" s="20" t="str">
        <f aca="false">IF(BG396=0,"Silencioso",IF(AND(BG396&gt;0,BG396&lt;100),"Baixa",IF(AND(BG396&gt;=100,BG396&lt;300),"Média",IF(AND(BG396&gt;=300,BG396&lt;500),"Alta",IF(BG396&gt;=500,"Muito Alta","Avaliar")))))</f>
        <v>Silencioso</v>
      </c>
      <c r="BI396" s="16"/>
      <c r="BJ396" s="15"/>
      <c r="BL396" s="21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809</v>
      </c>
      <c r="BG397" s="3" t="n">
        <f aca="false">BE397/BF397*100000</f>
        <v>0</v>
      </c>
      <c r="BH397" s="20" t="str">
        <f aca="false">IF(BG397=0,"Silencioso",IF(AND(BG397&gt;0,BG397&lt;100),"Baixa",IF(AND(BG397&gt;=100,BG397&lt;300),"Média",IF(AND(BG397&gt;=300,BG397&lt;500),"Alta",IF(BG397&gt;=500,"Muito Alta","Avaliar")))))</f>
        <v>Silencioso</v>
      </c>
      <c r="BI397" s="16"/>
      <c r="BJ397" s="15"/>
      <c r="BL397" s="21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5453</v>
      </c>
      <c r="BG398" s="3" t="n">
        <f aca="false">BE398/BF398*100000</f>
        <v>0</v>
      </c>
      <c r="BH398" s="20" t="str">
        <f aca="false">IF(BG398=0,"Silencioso",IF(AND(BG398&gt;0,BG398&lt;100),"Baixa",IF(AND(BG398&gt;=100,BG398&lt;300),"Média",IF(AND(BG398&gt;=300,BG398&lt;500),"Alta",IF(BG398&gt;=500,"Muito Alta","Avaliar")))))</f>
        <v>Silencioso</v>
      </c>
      <c r="BI398" s="16"/>
      <c r="BJ398" s="15"/>
      <c r="BL398" s="21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58</v>
      </c>
      <c r="BG399" s="3" t="n">
        <f aca="false">BE399/BF399*100000</f>
        <v>0</v>
      </c>
      <c r="BH399" s="20" t="str">
        <f aca="false">IF(BG399=0,"Silencioso",IF(AND(BG399&gt;0,BG399&lt;100),"Baixa",IF(AND(BG399&gt;=100,BG399&lt;300),"Média",IF(AND(BG399&gt;=300,BG399&lt;500),"Alta",IF(BG399&gt;=500,"Muito Alta","Avaliar")))))</f>
        <v>Silencioso</v>
      </c>
      <c r="BI399" s="16"/>
      <c r="BJ399" s="15"/>
      <c r="BL399" s="21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1</v>
      </c>
      <c r="E400" s="16" t="n">
        <v>0</v>
      </c>
      <c r="F400" s="16" t="n">
        <v>0</v>
      </c>
      <c r="G400" s="16" t="n">
        <v>0</v>
      </c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1</v>
      </c>
      <c r="BF400" s="19" t="n">
        <v>37939</v>
      </c>
      <c r="BG400" s="3" t="n">
        <f aca="false">BE400/BF400*100000</f>
        <v>2.63581011623923</v>
      </c>
      <c r="BH400" s="20" t="str">
        <f aca="false">IF(BG400=0,"Silencioso",IF(AND(BG400&gt;0,BG400&lt;100),"Baixa",IF(AND(BG400&gt;=100,BG400&lt;300),"Média",IF(AND(BG400&gt;=300,BG400&lt;500),"Alta",IF(BG400&gt;=500,"Muito Alta","Avaliar")))))</f>
        <v>Baixa</v>
      </c>
      <c r="BI400" s="16"/>
      <c r="BJ400" s="15"/>
      <c r="BL400" s="21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414</v>
      </c>
      <c r="BG401" s="3" t="n">
        <f aca="false">BE401/BF401*100000</f>
        <v>0</v>
      </c>
      <c r="BH401" s="20" t="str">
        <f aca="false">IF(BG401=0,"Silencioso",IF(AND(BG401&gt;0,BG401&lt;100),"Baixa",IF(AND(BG401&gt;=100,BG401&lt;300),"Média",IF(AND(BG401&gt;=300,BG401&lt;500),"Alta",IF(BG401&gt;=500,"Muito Alta","Avaliar")))))</f>
        <v>Silencioso</v>
      </c>
      <c r="BI401" s="16"/>
      <c r="BJ401" s="15"/>
      <c r="BL401" s="21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3</v>
      </c>
      <c r="E402" s="16" t="n">
        <v>1</v>
      </c>
      <c r="F402" s="16" t="n">
        <v>0</v>
      </c>
      <c r="G402" s="16" t="n">
        <v>0</v>
      </c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4</v>
      </c>
      <c r="BF402" s="19" t="n">
        <v>71653</v>
      </c>
      <c r="BG402" s="3" t="n">
        <f aca="false">BE402/BF402*100000</f>
        <v>5.58245991095977</v>
      </c>
      <c r="BH402" s="20" t="str">
        <f aca="false">IF(BG402=0,"Silencioso",IF(AND(BG402&gt;0,BG402&lt;100),"Baixa",IF(AND(BG402&gt;=100,BG402&lt;300),"Média",IF(AND(BG402&gt;=300,BG402&lt;500),"Alta",IF(BG402&gt;=500,"Muito Alta","Avaliar")))))</f>
        <v>Baixa</v>
      </c>
      <c r="BI402" s="16"/>
      <c r="BJ402" s="15"/>
      <c r="BL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1</v>
      </c>
      <c r="E403" s="16" t="n">
        <v>0</v>
      </c>
      <c r="F403" s="16" t="n">
        <v>0</v>
      </c>
      <c r="G403" s="16" t="n">
        <v>0</v>
      </c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1</v>
      </c>
      <c r="BF403" s="19" t="n">
        <v>68584</v>
      </c>
      <c r="BG403" s="3" t="n">
        <f aca="false">BE403/BF403*100000</f>
        <v>1.45806602122944</v>
      </c>
      <c r="BH403" s="20" t="str">
        <f aca="false">IF(BG403=0,"Silencioso",IF(AND(BG403&gt;0,BG403&lt;100),"Baixa",IF(AND(BG403&gt;=100,BG403&lt;300),"Média",IF(AND(BG403&gt;=300,BG403&lt;500),"Alta",IF(BG403&gt;=500,"Muito Alta","Avaliar")))))</f>
        <v>Baixa</v>
      </c>
      <c r="BI403" s="16"/>
      <c r="BJ403" s="15"/>
      <c r="BL403" s="21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1</v>
      </c>
      <c r="E404" s="16" t="n">
        <v>1</v>
      </c>
      <c r="F404" s="16" t="n">
        <v>0</v>
      </c>
      <c r="G404" s="16" t="n">
        <v>0</v>
      </c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2</v>
      </c>
      <c r="BF404" s="19" t="n">
        <v>4308</v>
      </c>
      <c r="BG404" s="3" t="n">
        <f aca="false">BE404/BF404*100000</f>
        <v>46.4252553389044</v>
      </c>
      <c r="BH404" s="20" t="str">
        <f aca="false">IF(BG404=0,"Silencioso",IF(AND(BG404&gt;0,BG404&lt;100),"Baixa",IF(AND(BG404&gt;=100,BG404&lt;300),"Média",IF(AND(BG404&gt;=300,BG404&lt;500),"Alta",IF(BG404&gt;=500,"Muito Alta","Avaliar")))))</f>
        <v>Baixa</v>
      </c>
      <c r="BI404" s="16"/>
      <c r="BJ404" s="15"/>
      <c r="BL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83</v>
      </c>
      <c r="BG405" s="3" t="n">
        <f aca="false">BE405/BF405*100000</f>
        <v>0</v>
      </c>
      <c r="BH405" s="20" t="str">
        <f aca="false">IF(BG405=0,"Silencioso",IF(AND(BG405&gt;0,BG405&lt;100),"Baixa",IF(AND(BG405&gt;=100,BG405&lt;300),"Média",IF(AND(BG405&gt;=300,BG405&lt;500),"Alta",IF(BG405&gt;=500,"Muito Alta","Avaliar")))))</f>
        <v>Silencioso</v>
      </c>
      <c r="BI405" s="16"/>
      <c r="BJ405" s="15"/>
      <c r="BL405" s="21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0</v>
      </c>
      <c r="E406" s="16" t="n">
        <v>0</v>
      </c>
      <c r="F406" s="16" t="n">
        <v>1</v>
      </c>
      <c r="G406" s="16" t="n">
        <v>0</v>
      </c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1</v>
      </c>
      <c r="BF406" s="19" t="n">
        <v>5209</v>
      </c>
      <c r="BG406" s="3" t="n">
        <f aca="false">BE406/BF406*100000</f>
        <v>19.1975427145325</v>
      </c>
      <c r="BH406" s="20" t="str">
        <f aca="false">IF(BG406=0,"Silencioso",IF(AND(BG406&gt;0,BG406&lt;100),"Baixa",IF(AND(BG406&gt;=100,BG406&lt;300),"Média",IF(AND(BG406&gt;=300,BG406&lt;500),"Alta",IF(BG406&gt;=500,"Muito Alta","Avaliar")))))</f>
        <v>Baixa</v>
      </c>
      <c r="BI406" s="16"/>
      <c r="BJ406" s="15"/>
      <c r="BL406" s="21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672</v>
      </c>
      <c r="BG407" s="3" t="n">
        <f aca="false">BE407/BF407*100000</f>
        <v>0</v>
      </c>
      <c r="BH407" s="20" t="str">
        <f aca="false">IF(BG407=0,"Silencioso",IF(AND(BG407&gt;0,BG407&lt;100),"Baixa",IF(AND(BG407&gt;=100,BG407&lt;300),"Média",IF(AND(BG407&gt;=300,BG407&lt;500),"Alta",IF(BG407&gt;=500,"Muito Alta","Avaliar")))))</f>
        <v>Silencioso</v>
      </c>
      <c r="BI407" s="16"/>
      <c r="BJ407" s="15"/>
      <c r="BL407" s="21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859</v>
      </c>
      <c r="BG408" s="3" t="n">
        <f aca="false">BE408/BF408*100000</f>
        <v>0</v>
      </c>
      <c r="BH408" s="20" t="str">
        <f aca="false">IF(BG408=0,"Silencioso",IF(AND(BG408&gt;0,BG408&lt;100),"Baixa",IF(AND(BG408&gt;=100,BG408&lt;300),"Média",IF(AND(BG408&gt;=300,BG408&lt;500),"Alta",IF(BG408&gt;=500,"Muito Alta","Avaliar")))))</f>
        <v>Silencioso</v>
      </c>
      <c r="BI408" s="16"/>
      <c r="BJ408" s="15"/>
      <c r="BL408" s="21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890</v>
      </c>
      <c r="BG409" s="3" t="n">
        <f aca="false">BE409/BF409*100000</f>
        <v>0</v>
      </c>
      <c r="BH409" s="20" t="str">
        <f aca="false">IF(BG409=0,"Silencioso",IF(AND(BG409&gt;0,BG409&lt;100),"Baixa",IF(AND(BG409&gt;=100,BG409&lt;300),"Média",IF(AND(BG409&gt;=300,BG409&lt;500),"Alta",IF(BG409&gt;=500,"Muito Alta","Avaliar")))))</f>
        <v>Silencioso</v>
      </c>
      <c r="BI409" s="16"/>
      <c r="BJ409" s="15"/>
      <c r="BL409" s="21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9</v>
      </c>
      <c r="BG410" s="3" t="n">
        <f aca="false">BE410/BF410*100000</f>
        <v>0</v>
      </c>
      <c r="BH410" s="20" t="str">
        <f aca="false">IF(BG410=0,"Silencioso",IF(AND(BG410&gt;0,BG410&lt;100),"Baixa",IF(AND(BG410&gt;=100,BG410&lt;300),"Média",IF(AND(BG410&gt;=300,BG410&lt;500),"Alta",IF(BG410&gt;=500,"Muito Alta","Avaliar")))))</f>
        <v>Silencioso</v>
      </c>
      <c r="BI410" s="16"/>
      <c r="BJ410" s="15"/>
      <c r="BL410" s="21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560</v>
      </c>
      <c r="BG411" s="3" t="n">
        <f aca="false">BE411/BF411*100000</f>
        <v>0</v>
      </c>
      <c r="BH411" s="20" t="str">
        <f aca="false">IF(BG411=0,"Silencioso",IF(AND(BG411&gt;0,BG411&lt;100),"Baixa",IF(AND(BG411&gt;=100,BG411&lt;300),"Média",IF(AND(BG411&gt;=300,BG411&lt;500),"Alta",IF(BG411&gt;=500,"Muito Alta","Avaliar")))))</f>
        <v>Silencioso</v>
      </c>
      <c r="BI411" s="16"/>
      <c r="BJ411" s="15"/>
      <c r="BL411" s="21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8</v>
      </c>
      <c r="BG412" s="3" t="n">
        <f aca="false">BE412/BF412*100000</f>
        <v>0</v>
      </c>
      <c r="BH412" s="20" t="str">
        <f aca="false">IF(BG412=0,"Silencioso",IF(AND(BG412&gt;0,BG412&lt;100),"Baixa",IF(AND(BG412&gt;=100,BG412&lt;300),"Média",IF(AND(BG412&gt;=300,BG412&lt;500),"Alta",IF(BG412&gt;=500,"Muito Alta","Avaliar")))))</f>
        <v>Silencioso</v>
      </c>
      <c r="BI412" s="16"/>
      <c r="BJ412" s="15"/>
      <c r="BL412" s="21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634</v>
      </c>
      <c r="BG413" s="3" t="n">
        <f aca="false">BE413/BF413*100000</f>
        <v>0</v>
      </c>
      <c r="BH413" s="20" t="str">
        <f aca="false">IF(BG413=0,"Silencioso",IF(AND(BG413&gt;0,BG413&lt;100),"Baixa",IF(AND(BG413&gt;=100,BG413&lt;300),"Média",IF(AND(BG413&gt;=300,BG413&lt;500),"Alta",IF(BG413&gt;=500,"Muito Alta","Avaliar")))))</f>
        <v>Silencioso</v>
      </c>
      <c r="BI413" s="16"/>
      <c r="BJ413" s="15"/>
      <c r="BL413" s="21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4996</v>
      </c>
      <c r="BG414" s="3" t="n">
        <f aca="false">BE414/BF414*100000</f>
        <v>0</v>
      </c>
      <c r="BH414" s="20" t="str">
        <f aca="false">IF(BG414=0,"Silencioso",IF(AND(BG414&gt;0,BG414&lt;100),"Baixa",IF(AND(BG414&gt;=100,BG414&lt;300),"Média",IF(AND(BG414&gt;=300,BG414&lt;500),"Alta",IF(BG414&gt;=500,"Muito Alta","Avaliar")))))</f>
        <v>Silencioso</v>
      </c>
      <c r="BI414" s="16"/>
      <c r="BJ414" s="15"/>
      <c r="BL414" s="21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1</v>
      </c>
      <c r="E415" s="16" t="n">
        <v>0</v>
      </c>
      <c r="F415" s="16" t="n">
        <v>0</v>
      </c>
      <c r="G415" s="16" t="n">
        <v>0</v>
      </c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1</v>
      </c>
      <c r="BF415" s="19" t="n">
        <v>79590</v>
      </c>
      <c r="BG415" s="3" t="n">
        <f aca="false">BE415/BF415*100000</f>
        <v>1.25643925116221</v>
      </c>
      <c r="BH415" s="20" t="str">
        <f aca="false">IF(BG415=0,"Silencioso",IF(AND(BG415&gt;0,BG415&lt;100),"Baixa",IF(AND(BG415&gt;=100,BG415&lt;300),"Média",IF(AND(BG415&gt;=300,BG415&lt;500),"Alta",IF(BG415&gt;=500,"Muito Alta","Avaliar")))))</f>
        <v>Baixa</v>
      </c>
      <c r="BI415" s="16"/>
      <c r="BJ415" s="15"/>
      <c r="BL415" s="21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29</v>
      </c>
      <c r="E416" s="16" t="n">
        <v>78</v>
      </c>
      <c r="F416" s="16" t="n">
        <v>34</v>
      </c>
      <c r="G416" s="16" t="n">
        <v>0</v>
      </c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141</v>
      </c>
      <c r="BF416" s="19" t="n">
        <v>48751</v>
      </c>
      <c r="BG416" s="3" t="n">
        <f aca="false">BE416/BF416*100000</f>
        <v>289.224836413612</v>
      </c>
      <c r="BH416" s="20" t="str">
        <f aca="false">IF(BG416=0,"Silencioso",IF(AND(BG416&gt;0,BG416&lt;100),"Baixa",IF(AND(BG416&gt;=100,BG416&lt;300),"Média",IF(AND(BG416&gt;=300,BG416&lt;500),"Alta",IF(BG416&gt;=500,"Muito Alta","Avaliar")))))</f>
        <v>Média</v>
      </c>
      <c r="BI416" s="16"/>
      <c r="BJ416" s="15"/>
      <c r="BL416" s="21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69</v>
      </c>
      <c r="BG417" s="3" t="n">
        <f aca="false">BE417/BF417*100000</f>
        <v>0</v>
      </c>
      <c r="BH417" s="20" t="str">
        <f aca="false">IF(BG417=0,"Silencioso",IF(AND(BG417&gt;0,BG417&lt;100),"Baixa",IF(AND(BG417&gt;=100,BG417&lt;300),"Média",IF(AND(BG417&gt;=300,BG417&lt;500),"Alta",IF(BG417&gt;=500,"Muito Alta","Avaliar")))))</f>
        <v>Silencioso</v>
      </c>
      <c r="BI417" s="16"/>
      <c r="BJ417" s="15"/>
      <c r="BL417" s="21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901</v>
      </c>
      <c r="BG418" s="3" t="n">
        <f aca="false">BE418/BF418*100000</f>
        <v>0</v>
      </c>
      <c r="BH418" s="20" t="str">
        <f aca="false">IF(BG418=0,"Silencioso",IF(AND(BG418&gt;0,BG418&lt;100),"Baixa",IF(AND(BG418&gt;=100,BG418&lt;300),"Média",IF(AND(BG418&gt;=300,BG418&lt;500),"Alta",IF(BG418&gt;=500,"Muito Alta","Avaliar")))))</f>
        <v>Silencioso</v>
      </c>
      <c r="BI418" s="16"/>
      <c r="BJ418" s="15"/>
      <c r="BL418" s="21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31</v>
      </c>
      <c r="BG419" s="3" t="n">
        <f aca="false">BE419/BF419*100000</f>
        <v>0</v>
      </c>
      <c r="BH419" s="20" t="str">
        <f aca="false">IF(BG419=0,"Silencioso",IF(AND(BG419&gt;0,BG419&lt;100),"Baixa",IF(AND(BG419&gt;=100,BG419&lt;300),"Média",IF(AND(BG419&gt;=300,BG419&lt;500),"Alta",IF(BG419&gt;=500,"Muito Alta","Avaliar")))))</f>
        <v>Silencioso</v>
      </c>
      <c r="BI419" s="16"/>
      <c r="BJ419" s="15"/>
      <c r="BL419" s="21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894</v>
      </c>
      <c r="BG420" s="3" t="n">
        <f aca="false">BE420/BF420*100000</f>
        <v>0</v>
      </c>
      <c r="BH420" s="20" t="str">
        <f aca="false">IF(BG420=0,"Silencioso",IF(AND(BG420&gt;0,BG420&lt;100),"Baixa",IF(AND(BG420&gt;=100,BG420&lt;300),"Média",IF(AND(BG420&gt;=300,BG420&lt;500),"Alta",IF(BG420&gt;=500,"Muito Alta","Avaliar")))))</f>
        <v>Silencioso</v>
      </c>
      <c r="BI420" s="16"/>
      <c r="BJ420" s="15"/>
      <c r="BL420" s="21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77</v>
      </c>
      <c r="BG421" s="3" t="n">
        <f aca="false">BE421/BF421*100000</f>
        <v>0</v>
      </c>
      <c r="BH421" s="20" t="str">
        <f aca="false">IF(BG421=0,"Silencioso",IF(AND(BG421&gt;0,BG421&lt;100),"Baixa",IF(AND(BG421&gt;=100,BG421&lt;300),"Média",IF(AND(BG421&gt;=300,BG421&lt;500),"Alta",IF(BG421&gt;=500,"Muito Alta","Avaliar")))))</f>
        <v>Silencioso</v>
      </c>
      <c r="BI421" s="16"/>
      <c r="BJ421" s="15"/>
      <c r="BL421" s="21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1</v>
      </c>
      <c r="E422" s="16" t="n">
        <v>1</v>
      </c>
      <c r="F422" s="16" t="n">
        <v>0</v>
      </c>
      <c r="G422" s="16" t="n">
        <v>0</v>
      </c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2</v>
      </c>
      <c r="BF422" s="19" t="n">
        <v>25874</v>
      </c>
      <c r="BG422" s="3" t="n">
        <f aca="false">BE422/BF422*100000</f>
        <v>7.72976733400325</v>
      </c>
      <c r="BH422" s="20" t="str">
        <f aca="false">IF(BG422=0,"Silencioso",IF(AND(BG422&gt;0,BG422&lt;100),"Baixa",IF(AND(BG422&gt;=100,BG422&lt;300),"Média",IF(AND(BG422&gt;=300,BG422&lt;500),"Alta",IF(BG422&gt;=500,"Muito Alta","Avaliar")))))</f>
        <v>Baixa</v>
      </c>
      <c r="BI422" s="16"/>
      <c r="BJ422" s="15"/>
      <c r="BL422" s="21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2</v>
      </c>
      <c r="E423" s="16" t="n">
        <v>3</v>
      </c>
      <c r="F423" s="16" t="n">
        <v>0</v>
      </c>
      <c r="G423" s="16" t="n">
        <v>0</v>
      </c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5</v>
      </c>
      <c r="BF423" s="19" t="n">
        <v>563769</v>
      </c>
      <c r="BG423" s="3" t="n">
        <f aca="false">BE423/BF423*100000</f>
        <v>0.886888069404313</v>
      </c>
      <c r="BH423" s="20" t="str">
        <f aca="false">IF(BG423=0,"Silencioso",IF(AND(BG423&gt;0,BG423&lt;100),"Baixa",IF(AND(BG423&gt;=100,BG423&lt;300),"Média",IF(AND(BG423&gt;=300,BG423&lt;500),"Alta",IF(BG423&gt;=500,"Muito Alta","Avaliar")))))</f>
        <v>Baixa</v>
      </c>
      <c r="BI423" s="16"/>
      <c r="BJ423" s="15"/>
      <c r="BL423" s="21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58</v>
      </c>
      <c r="BG424" s="3" t="n">
        <f aca="false">BE424/BF424*100000</f>
        <v>0</v>
      </c>
      <c r="BH424" s="20" t="str">
        <f aca="false">IF(BG424=0,"Silencioso",IF(AND(BG424&gt;0,BG424&lt;100),"Baixa",IF(AND(BG424&gt;=100,BG424&lt;300),"Média",IF(AND(BG424&gt;=300,BG424&lt;500),"Alta",IF(BG424&gt;=500,"Muito Alta","Avaliar")))))</f>
        <v>Silencioso</v>
      </c>
      <c r="BI424" s="16"/>
      <c r="BJ424" s="15"/>
      <c r="BL424" s="21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1</v>
      </c>
      <c r="F425" s="16" t="n">
        <v>0</v>
      </c>
      <c r="G425" s="16" t="n">
        <v>0</v>
      </c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1</v>
      </c>
      <c r="BF425" s="19" t="n">
        <v>10341</v>
      </c>
      <c r="BG425" s="3" t="n">
        <f aca="false">BE425/BF425*100000</f>
        <v>9.67024465718983</v>
      </c>
      <c r="BH425" s="20" t="str">
        <f aca="false">IF(BG425=0,"Silencioso",IF(AND(BG425&gt;0,BG425&lt;100),"Baixa",IF(AND(BG425&gt;=100,BG425&lt;300),"Média",IF(AND(BG425&gt;=300,BG425&lt;500),"Alta",IF(BG425&gt;=500,"Muito Alta","Avaliar")))))</f>
        <v>Baixa</v>
      </c>
      <c r="BI425" s="16"/>
      <c r="BJ425" s="15"/>
      <c r="BL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0</v>
      </c>
      <c r="BG426" s="3" t="n">
        <f aca="false">BE426/BF426*100000</f>
        <v>0</v>
      </c>
      <c r="BH426" s="20" t="str">
        <f aca="false">IF(BG426=0,"Silencioso",IF(AND(BG426&gt;0,BG426&lt;100),"Baixa",IF(AND(BG426&gt;=100,BG426&lt;300),"Média",IF(AND(BG426&gt;=300,BG426&lt;500),"Alta",IF(BG426&gt;=500,"Muito Alta","Avaliar")))))</f>
        <v>Silencioso</v>
      </c>
      <c r="BI426" s="16"/>
      <c r="BJ426" s="15"/>
      <c r="BL426" s="21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8152</v>
      </c>
      <c r="BG427" s="3" t="n">
        <f aca="false">BE427/BF427*100000</f>
        <v>0</v>
      </c>
      <c r="BH427" s="20" t="str">
        <f aca="false">IF(BG427=0,"Silencioso",IF(AND(BG427&gt;0,BG427&lt;100),"Baixa",IF(AND(BG427&gt;=100,BG427&lt;300),"Média",IF(AND(BG427&gt;=300,BG427&lt;500),"Alta",IF(BG427&gt;=500,"Muito Alta","Avaliar")))))</f>
        <v>Silencioso</v>
      </c>
      <c r="BI427" s="16"/>
      <c r="BJ427" s="15"/>
      <c r="BL427" s="21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1</v>
      </c>
      <c r="E428" s="16" t="n">
        <v>0</v>
      </c>
      <c r="F428" s="16" t="n">
        <v>1</v>
      </c>
      <c r="G428" s="16" t="n">
        <v>0</v>
      </c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2</v>
      </c>
      <c r="BF428" s="19" t="n">
        <v>7795</v>
      </c>
      <c r="BG428" s="3" t="n">
        <f aca="false">BE428/BF428*100000</f>
        <v>25.6574727389352</v>
      </c>
      <c r="BH428" s="20" t="str">
        <f aca="false">IF(BG428=0,"Silencioso",IF(AND(BG428&gt;0,BG428&lt;100),"Baixa",IF(AND(BG428&gt;=100,BG428&lt;300),"Média",IF(AND(BG428&gt;=300,BG428&lt;500),"Alta",IF(BG428&gt;=500,"Muito Alta","Avaliar")))))</f>
        <v>Baixa</v>
      </c>
      <c r="BI428" s="16"/>
      <c r="BJ428" s="15"/>
      <c r="BL428" s="21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16</v>
      </c>
      <c r="E429" s="16" t="n">
        <v>27</v>
      </c>
      <c r="F429" s="16" t="n">
        <v>6</v>
      </c>
      <c r="G429" s="16" t="n">
        <v>0</v>
      </c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49</v>
      </c>
      <c r="BF429" s="19" t="n">
        <v>51204</v>
      </c>
      <c r="BG429" s="3" t="n">
        <f aca="false">BE429/BF429*100000</f>
        <v>95.6956487774393</v>
      </c>
      <c r="BH429" s="20" t="str">
        <f aca="false">IF(BG429=0,"Silencioso",IF(AND(BG429&gt;0,BG429&lt;100),"Baixa",IF(AND(BG429&gt;=100,BG429&lt;300),"Média",IF(AND(BG429&gt;=300,BG429&lt;500),"Alta",IF(BG429&gt;=500,"Muito Alta","Avaliar")))))</f>
        <v>Baixa</v>
      </c>
      <c r="BI429" s="16"/>
      <c r="BJ429" s="15"/>
      <c r="BL429" s="21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48</v>
      </c>
      <c r="BG430" s="3" t="n">
        <f aca="false">BE430/BF430*100000</f>
        <v>0</v>
      </c>
      <c r="BH430" s="20" t="str">
        <f aca="false">IF(BG430=0,"Silencioso",IF(AND(BG430&gt;0,BG430&lt;100),"Baixa",IF(AND(BG430&gt;=100,BG430&lt;300),"Média",IF(AND(BG430&gt;=300,BG430&lt;500),"Alta",IF(BG430&gt;=500,"Muito Alta","Avaliar")))))</f>
        <v>Silencioso</v>
      </c>
      <c r="BI430" s="16"/>
      <c r="BJ430" s="15"/>
      <c r="BL430" s="21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1</v>
      </c>
      <c r="F431" s="16" t="n">
        <v>0</v>
      </c>
      <c r="G431" s="16" t="n">
        <v>0</v>
      </c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1</v>
      </c>
      <c r="BF431" s="19" t="n">
        <v>13056</v>
      </c>
      <c r="BG431" s="3" t="n">
        <f aca="false">BE431/BF431*100000</f>
        <v>7.6593137254902</v>
      </c>
      <c r="BH431" s="20" t="str">
        <f aca="false">IF(BG431=0,"Silencioso",IF(AND(BG431&gt;0,BG431&lt;100),"Baixa",IF(AND(BG431&gt;=100,BG431&lt;300),"Média",IF(AND(BG431&gt;=300,BG431&lt;500),"Alta",IF(BG431&gt;=500,"Muito Alta","Avaliar")))))</f>
        <v>Baixa</v>
      </c>
      <c r="BI431" s="16"/>
      <c r="BJ431" s="15"/>
      <c r="BL431" s="21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175</v>
      </c>
      <c r="BG432" s="3" t="n">
        <f aca="false">BE432/BF432*100000</f>
        <v>0</v>
      </c>
      <c r="BH432" s="20" t="str">
        <f aca="false">IF(BG432=0,"Silencioso",IF(AND(BG432&gt;0,BG432&lt;100),"Baixa",IF(AND(BG432&gt;=100,BG432&lt;300),"Média",IF(AND(BG432&gt;=300,BG432&lt;500),"Alta",IF(BG432&gt;=500,"Muito Alta","Avaliar")))))</f>
        <v>Silencioso</v>
      </c>
      <c r="BI432" s="16"/>
      <c r="BJ432" s="15"/>
      <c r="BL432" s="21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1</v>
      </c>
      <c r="E433" s="16" t="n">
        <v>0</v>
      </c>
      <c r="F433" s="16" t="n">
        <v>0</v>
      </c>
      <c r="G433" s="16" t="n">
        <v>0</v>
      </c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1</v>
      </c>
      <c r="BF433" s="19" t="n">
        <v>9440</v>
      </c>
      <c r="BG433" s="3" t="n">
        <f aca="false">BE433/BF433*100000</f>
        <v>10.5932203389831</v>
      </c>
      <c r="BH433" s="20" t="str">
        <f aca="false">IF(BG433=0,"Silencioso",IF(AND(BG433&gt;0,BG433&lt;100),"Baixa",IF(AND(BG433&gt;=100,BG433&lt;300),"Média",IF(AND(BG433&gt;=300,BG433&lt;500),"Alta",IF(BG433&gt;=500,"Muito Alta","Avaliar")))))</f>
        <v>Baixa</v>
      </c>
      <c r="BI433" s="16"/>
      <c r="BJ433" s="15"/>
      <c r="BL433" s="21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1</v>
      </c>
      <c r="E434" s="16" t="n">
        <v>0</v>
      </c>
      <c r="F434" s="16" t="n">
        <v>0</v>
      </c>
      <c r="G434" s="16" t="n">
        <v>0</v>
      </c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1</v>
      </c>
      <c r="BF434" s="19" t="n">
        <v>61752</v>
      </c>
      <c r="BG434" s="3" t="n">
        <f aca="false">BE434/BF434*100000</f>
        <v>1.61938074880166</v>
      </c>
      <c r="BH434" s="20" t="str">
        <f aca="false">IF(BG434=0,"Silencioso",IF(AND(BG434&gt;0,BG434&lt;100),"Baixa",IF(AND(BG434&gt;=100,BG434&lt;300),"Média",IF(AND(BG434&gt;=300,BG434&lt;500),"Alta",IF(BG434&gt;=500,"Muito Alta","Avaliar")))))</f>
        <v>Baixa</v>
      </c>
      <c r="BI434" s="16"/>
      <c r="BJ434" s="15"/>
      <c r="BL434" s="21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301</v>
      </c>
      <c r="BG435" s="3" t="n">
        <f aca="false">BE435/BF435*100000</f>
        <v>0</v>
      </c>
      <c r="BH435" s="20" t="str">
        <f aca="false">IF(BG435=0,"Silencioso",IF(AND(BG435&gt;0,BG435&lt;100),"Baixa",IF(AND(BG435&gt;=100,BG435&lt;300),"Média",IF(AND(BG435&gt;=300,BG435&lt;500),"Alta",IF(BG435&gt;=500,"Muito Alta","Avaliar")))))</f>
        <v>Silencioso</v>
      </c>
      <c r="BI435" s="16"/>
      <c r="BJ435" s="15"/>
      <c r="BL435" s="21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870</v>
      </c>
      <c r="BG436" s="3" t="n">
        <f aca="false">BE436/BF436*100000</f>
        <v>0</v>
      </c>
      <c r="BH436" s="20" t="str">
        <f aca="false">IF(BG436=0,"Silencioso",IF(AND(BG436&gt;0,BG436&lt;100),"Baixa",IF(AND(BG436&gt;=100,BG436&lt;300),"Média",IF(AND(BG436&gt;=300,BG436&lt;500),"Alta",IF(BG436&gt;=500,"Muito Alta","Avaliar")))))</f>
        <v>Silencioso</v>
      </c>
      <c r="BI436" s="16"/>
      <c r="BJ436" s="15"/>
      <c r="BL436" s="21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498</v>
      </c>
      <c r="BG437" s="3" t="n">
        <f aca="false">BE437/BF437*100000</f>
        <v>0</v>
      </c>
      <c r="BH437" s="20" t="str">
        <f aca="false">IF(BG437=0,"Silencioso",IF(AND(BG437&gt;0,BG437&lt;100),"Baixa",IF(AND(BG437&gt;=100,BG437&lt;300),"Média",IF(AND(BG437&gt;=300,BG437&lt;500),"Alta",IF(BG437&gt;=500,"Muito Alta","Avaliar")))))</f>
        <v>Silencioso</v>
      </c>
      <c r="BI437" s="16"/>
      <c r="BJ437" s="15"/>
      <c r="BL437" s="21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852</v>
      </c>
      <c r="BG438" s="3" t="n">
        <f aca="false">BE438/BF438*100000</f>
        <v>0</v>
      </c>
      <c r="BH438" s="20" t="str">
        <f aca="false">IF(BG438=0,"Silencioso",IF(AND(BG438&gt;0,BG438&lt;100),"Baixa",IF(AND(BG438&gt;=100,BG438&lt;300),"Média",IF(AND(BG438&gt;=300,BG438&lt;500),"Alta",IF(BG438&gt;=500,"Muito Alta","Avaliar")))))</f>
        <v>Silencioso</v>
      </c>
      <c r="BI438" s="16"/>
      <c r="BJ438" s="15"/>
      <c r="BL438" s="21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1</v>
      </c>
      <c r="F439" s="16" t="n">
        <v>0</v>
      </c>
      <c r="G439" s="16" t="n">
        <v>0</v>
      </c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1</v>
      </c>
      <c r="BF439" s="19" t="n">
        <v>6664</v>
      </c>
      <c r="BG439" s="3" t="n">
        <f aca="false">BE439/BF439*100000</f>
        <v>15.0060024009604</v>
      </c>
      <c r="BH439" s="20" t="str">
        <f aca="false">IF(BG439=0,"Silencioso",IF(AND(BG439&gt;0,BG439&lt;100),"Baixa",IF(AND(BG439&gt;=100,BG439&lt;300),"Média",IF(AND(BG439&gt;=300,BG439&lt;500),"Alta",IF(BG439&gt;=500,"Muito Alta","Avaliar")))))</f>
        <v>Baixa</v>
      </c>
      <c r="BI439" s="16"/>
      <c r="BJ439" s="15"/>
      <c r="BL439" s="21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2124</v>
      </c>
      <c r="BG440" s="3" t="n">
        <f aca="false">BE440/BF440*100000</f>
        <v>0</v>
      </c>
      <c r="BH440" s="20" t="str">
        <f aca="false">IF(BG440=0,"Silencioso",IF(AND(BG440&gt;0,BG440&lt;100),"Baixa",IF(AND(BG440&gt;=100,BG440&lt;300),"Média",IF(AND(BG440&gt;=300,BG440&lt;500),"Alta",IF(BG440&gt;=500,"Muito Alta","Avaliar")))))</f>
        <v>Silencioso</v>
      </c>
      <c r="BI440" s="16"/>
      <c r="BJ440" s="15"/>
      <c r="BL440" s="21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300</v>
      </c>
      <c r="BG441" s="3" t="n">
        <f aca="false">BE441/BF441*100000</f>
        <v>0</v>
      </c>
      <c r="BH441" s="20" t="str">
        <f aca="false">IF(BG441=0,"Silencioso",IF(AND(BG441&gt;0,BG441&lt;100),"Baixa",IF(AND(BG441&gt;=100,BG441&lt;300),"Média",IF(AND(BG441&gt;=300,BG441&lt;500),"Alta",IF(BG441&gt;=500,"Muito Alta","Avaliar")))))</f>
        <v>Silencioso</v>
      </c>
      <c r="BI441" s="16"/>
      <c r="BJ441" s="15"/>
      <c r="BL441" s="21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98</v>
      </c>
      <c r="BG442" s="3" t="n">
        <f aca="false">BE442/BF442*100000</f>
        <v>0</v>
      </c>
      <c r="BH442" s="20" t="str">
        <f aca="false">IF(BG442=0,"Silencioso",IF(AND(BG442&gt;0,BG442&lt;100),"Baixa",IF(AND(BG442&gt;=100,BG442&lt;300),"Média",IF(AND(BG442&gt;=300,BG442&lt;500),"Alta",IF(BG442&gt;=500,"Muito Alta","Avaliar")))))</f>
        <v>Silencioso</v>
      </c>
      <c r="BI442" s="16"/>
      <c r="BJ442" s="15"/>
      <c r="BL442" s="21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4</v>
      </c>
      <c r="E443" s="16" t="n">
        <v>0</v>
      </c>
      <c r="F443" s="16" t="n">
        <v>0</v>
      </c>
      <c r="G443" s="16" t="n">
        <v>0</v>
      </c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4</v>
      </c>
      <c r="BF443" s="19" t="n">
        <v>53354</v>
      </c>
      <c r="BG443" s="3" t="n">
        <f aca="false">BE443/BF443*100000</f>
        <v>7.49709487573565</v>
      </c>
      <c r="BH443" s="20" t="str">
        <f aca="false">IF(BG443=0,"Silencioso",IF(AND(BG443&gt;0,BG443&lt;100),"Baixa",IF(AND(BG443&gt;=100,BG443&lt;300),"Média",IF(AND(BG443&gt;=300,BG443&lt;500),"Alta",IF(BG443&gt;=500,"Muito Alta","Avaliar")))))</f>
        <v>Baixa</v>
      </c>
      <c r="BI443" s="16"/>
      <c r="BJ443" s="15"/>
      <c r="BL443" s="21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296</v>
      </c>
      <c r="BG444" s="3" t="n">
        <f aca="false">BE444/BF444*100000</f>
        <v>0</v>
      </c>
      <c r="BH444" s="20" t="str">
        <f aca="false">IF(BG444=0,"Silencioso",IF(AND(BG444&gt;0,BG444&lt;100),"Baixa",IF(AND(BG444&gt;=100,BG444&lt;300),"Média",IF(AND(BG444&gt;=300,BG444&lt;500),"Alta",IF(BG444&gt;=500,"Muito Alta","Avaliar")))))</f>
        <v>Silencioso</v>
      </c>
      <c r="BI444" s="16"/>
      <c r="BJ444" s="15"/>
      <c r="BL444" s="21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1</v>
      </c>
      <c r="E445" s="16" t="n">
        <v>0</v>
      </c>
      <c r="F445" s="16" t="n">
        <v>0</v>
      </c>
      <c r="G445" s="16" t="n">
        <v>0</v>
      </c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1</v>
      </c>
      <c r="BF445" s="19" t="n">
        <v>16910</v>
      </c>
      <c r="BG445" s="3" t="n">
        <f aca="false">BE445/BF445*100000</f>
        <v>5.91366055588409</v>
      </c>
      <c r="BH445" s="20" t="str">
        <f aca="false">IF(BG445=0,"Silencioso",IF(AND(BG445&gt;0,BG445&lt;100),"Baixa",IF(AND(BG445&gt;=100,BG445&lt;300),"Média",IF(AND(BG445&gt;=300,BG445&lt;500),"Alta",IF(BG445&gt;=500,"Muito Alta","Avaliar")))))</f>
        <v>Baixa</v>
      </c>
      <c r="BI445" s="16"/>
      <c r="BJ445" s="15"/>
      <c r="BL445" s="21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487</v>
      </c>
      <c r="BG446" s="3" t="n">
        <f aca="false">BE446/BF446*100000</f>
        <v>0</v>
      </c>
      <c r="BH446" s="20" t="str">
        <f aca="false">IF(BG446=0,"Silencioso",IF(AND(BG446&gt;0,BG446&lt;100),"Baixa",IF(AND(BG446&gt;=100,BG446&lt;300),"Média",IF(AND(BG446&gt;=300,BG446&lt;500),"Alta",IF(BG446&gt;=500,"Muito Alta","Avaliar")))))</f>
        <v>Silencioso</v>
      </c>
      <c r="BI446" s="16"/>
      <c r="BJ446" s="15"/>
      <c r="BL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9044</v>
      </c>
      <c r="BG447" s="3" t="n">
        <f aca="false">BE447/BF447*100000</f>
        <v>0</v>
      </c>
      <c r="BH447" s="20" t="str">
        <f aca="false">IF(BG447=0,"Silencioso",IF(AND(BG447&gt;0,BG447&lt;100),"Baixa",IF(AND(BG447&gt;=100,BG447&lt;300),"Média",IF(AND(BG447&gt;=300,BG447&lt;500),"Alta",IF(BG447&gt;=500,"Muito Alta","Avaliar")))))</f>
        <v>Silencioso</v>
      </c>
      <c r="BI447" s="16"/>
      <c r="BJ447" s="15"/>
      <c r="BL447" s="21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9</v>
      </c>
      <c r="BG448" s="3" t="n">
        <f aca="false">BE448/BF448*100000</f>
        <v>0</v>
      </c>
      <c r="BH448" s="20" t="str">
        <f aca="false">IF(BG448=0,"Silencioso",IF(AND(BG448&gt;0,BG448&lt;100),"Baixa",IF(AND(BG448&gt;=100,BG448&lt;300),"Média",IF(AND(BG448&gt;=300,BG448&lt;500),"Alta",IF(BG448&gt;=500,"Muito Alta","Avaliar")))))</f>
        <v>Silencioso</v>
      </c>
      <c r="BI448" s="16"/>
      <c r="BJ448" s="15"/>
      <c r="BL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1</v>
      </c>
      <c r="E449" s="16" t="n">
        <v>0</v>
      </c>
      <c r="F449" s="16" t="n">
        <v>0</v>
      </c>
      <c r="G449" s="16" t="n">
        <v>0</v>
      </c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1</v>
      </c>
      <c r="BF449" s="19" t="n">
        <v>6756</v>
      </c>
      <c r="BG449" s="3" t="n">
        <f aca="false">BE449/BF449*100000</f>
        <v>14.801657785672</v>
      </c>
      <c r="BH449" s="20" t="str">
        <f aca="false">IF(BG449=0,"Silencioso",IF(AND(BG449&gt;0,BG449&lt;100),"Baixa",IF(AND(BG449&gt;=100,BG449&lt;300),"Média",IF(AND(BG449&gt;=300,BG449&lt;500),"Alta",IF(BG449&gt;=500,"Muito Alta","Avaliar")))))</f>
        <v>Baixa</v>
      </c>
      <c r="BI449" s="16"/>
      <c r="BJ449" s="15"/>
      <c r="BL449" s="21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2</v>
      </c>
      <c r="BG450" s="3" t="n">
        <f aca="false">BE450/BF450*100000</f>
        <v>0</v>
      </c>
      <c r="BH450" s="20" t="str">
        <f aca="false">IF(BG450=0,"Silencioso",IF(AND(BG450&gt;0,BG450&lt;100),"Baixa",IF(AND(BG450&gt;=100,BG450&lt;300),"Média",IF(AND(BG450&gt;=300,BG450&lt;500),"Alta",IF(BG450&gt;=500,"Muito Alta","Avaliar")))))</f>
        <v>Silencioso</v>
      </c>
      <c r="BI450" s="16"/>
      <c r="BJ450" s="15"/>
      <c r="BL450" s="21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1</v>
      </c>
      <c r="E451" s="16" t="n">
        <v>0</v>
      </c>
      <c r="F451" s="16" t="n">
        <v>0</v>
      </c>
      <c r="G451" s="16" t="n">
        <v>0</v>
      </c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1</v>
      </c>
      <c r="BF451" s="19" t="n">
        <v>18400</v>
      </c>
      <c r="BG451" s="3" t="n">
        <f aca="false">BE451/BF451*100000</f>
        <v>5.43478260869565</v>
      </c>
      <c r="BH451" s="20" t="str">
        <f aca="false">IF(BG451=0,"Silencioso",IF(AND(BG451&gt;0,BG451&lt;100),"Baixa",IF(AND(BG451&gt;=100,BG451&lt;300),"Média",IF(AND(BG451&gt;=300,BG451&lt;500),"Alta",IF(BG451&gt;=500,"Muito Alta","Avaliar")))))</f>
        <v>Baixa</v>
      </c>
      <c r="BI451" s="16"/>
      <c r="BJ451" s="15"/>
      <c r="BL451" s="21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37</v>
      </c>
      <c r="BG452" s="3" t="n">
        <f aca="false">BE452/BF452*100000</f>
        <v>0</v>
      </c>
      <c r="BH452" s="20" t="str">
        <f aca="false">IF(BG452=0,"Silencioso",IF(AND(BG452&gt;0,BG452&lt;100),"Baixa",IF(AND(BG452&gt;=100,BG452&lt;300),"Média",IF(AND(BG452&gt;=300,BG452&lt;500),"Alta",IF(BG452&gt;=500,"Muito Alta","Avaliar")))))</f>
        <v>Silencioso</v>
      </c>
      <c r="BI452" s="16"/>
      <c r="BJ452" s="15"/>
      <c r="BL452" s="21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920</v>
      </c>
      <c r="BG453" s="3" t="n">
        <f aca="false">BE453/BF453*100000</f>
        <v>0</v>
      </c>
      <c r="BH453" s="20" t="str">
        <f aca="false">IF(BG453=0,"Silencioso",IF(AND(BG453&gt;0,BG453&lt;100),"Baixa",IF(AND(BG453&gt;=100,BG453&lt;300),"Média",IF(AND(BG453&gt;=300,BG453&lt;500),"Alta",IF(BG453&gt;=500,"Muito Alta","Avaliar")))))</f>
        <v>Silencioso</v>
      </c>
      <c r="BI453" s="16"/>
      <c r="BJ453" s="15"/>
      <c r="BL453" s="21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53</v>
      </c>
      <c r="BG454" s="3" t="n">
        <f aca="false">BE454/BF454*100000</f>
        <v>0</v>
      </c>
      <c r="BH454" s="20" t="str">
        <f aca="false">IF(BG454=0,"Silencioso",IF(AND(BG454&gt;0,BG454&lt;100),"Baixa",IF(AND(BG454&gt;=100,BG454&lt;300),"Média",IF(AND(BG454&gt;=300,BG454&lt;500),"Alta",IF(BG454&gt;=500,"Muito Alta","Avaliar")))))</f>
        <v>Silencioso</v>
      </c>
      <c r="BI454" s="16"/>
      <c r="BJ454" s="15"/>
      <c r="BL454" s="21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57</v>
      </c>
      <c r="BG455" s="3" t="n">
        <f aca="false">BE455/BF455*100000</f>
        <v>0</v>
      </c>
      <c r="BH455" s="20" t="str">
        <f aca="false">IF(BG455=0,"Silencioso",IF(AND(BG455&gt;0,BG455&lt;100),"Baixa",IF(AND(BG455&gt;=100,BG455&lt;300),"Média",IF(AND(BG455&gt;=300,BG455&lt;500),"Alta",IF(BG455&gt;=500,"Muito Alta","Avaliar")))))</f>
        <v>Silencioso</v>
      </c>
      <c r="BI455" s="16"/>
      <c r="BJ455" s="15"/>
      <c r="BL455" s="21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1</v>
      </c>
      <c r="F456" s="16" t="n">
        <v>0</v>
      </c>
      <c r="G456" s="16" t="n">
        <v>0</v>
      </c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1</v>
      </c>
      <c r="BF456" s="19" t="n">
        <v>6624</v>
      </c>
      <c r="BG456" s="3" t="n">
        <f aca="false">BE456/BF456*100000</f>
        <v>15.0966183574879</v>
      </c>
      <c r="BH456" s="20" t="str">
        <f aca="false">IF(BG456=0,"Silencioso",IF(AND(BG456&gt;0,BG456&lt;100),"Baixa",IF(AND(BG456&gt;=100,BG456&lt;300),"Média",IF(AND(BG456&gt;=300,BG456&lt;500),"Alta",IF(BG456&gt;=500,"Muito Alta","Avaliar")))))</f>
        <v>Baixa</v>
      </c>
      <c r="BI456" s="16"/>
      <c r="BJ456" s="15"/>
      <c r="BL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372</v>
      </c>
      <c r="BG457" s="3" t="n">
        <f aca="false">BE457/BF457*100000</f>
        <v>0</v>
      </c>
      <c r="BH457" s="20" t="str">
        <f aca="false">IF(BG457=0,"Silencioso",IF(AND(BG457&gt;0,BG457&lt;100),"Baixa",IF(AND(BG457&gt;=100,BG457&lt;300),"Média",IF(AND(BG457&gt;=300,BG457&lt;500),"Alta",IF(BG457&gt;=500,"Muito Alta","Avaliar")))))</f>
        <v>Silencioso</v>
      </c>
      <c r="BI457" s="16"/>
      <c r="BJ457" s="15"/>
      <c r="BL457" s="21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1</v>
      </c>
      <c r="E458" s="16" t="n">
        <v>1</v>
      </c>
      <c r="F458" s="16" t="n">
        <v>2</v>
      </c>
      <c r="G458" s="16" t="n">
        <v>0</v>
      </c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4</v>
      </c>
      <c r="BF458" s="19" t="n">
        <v>88580</v>
      </c>
      <c r="BG458" s="3" t="n">
        <f aca="false">BE458/BF458*100000</f>
        <v>4.51569202980357</v>
      </c>
      <c r="BH458" s="20" t="str">
        <f aca="false">IF(BG458=0,"Silencioso",IF(AND(BG458&gt;0,BG458&lt;100),"Baixa",IF(AND(BG458&gt;=100,BG458&lt;300),"Média",IF(AND(BG458&gt;=300,BG458&lt;500),"Alta",IF(BG458&gt;=500,"Muito Alta","Avaliar")))))</f>
        <v>Baixa</v>
      </c>
      <c r="BI458" s="16"/>
      <c r="BJ458" s="15"/>
      <c r="BL458" s="21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784</v>
      </c>
      <c r="BG459" s="3" t="n">
        <f aca="false">BE459/BF459*100000</f>
        <v>0</v>
      </c>
      <c r="BH459" s="20" t="str">
        <f aca="false">IF(BG459=0,"Silencioso",IF(AND(BG459&gt;0,BG459&lt;100),"Baixa",IF(AND(BG459&gt;=100,BG459&lt;300),"Média",IF(AND(BG459&gt;=300,BG459&lt;500),"Alta",IF(BG459&gt;=500,"Muito Alta","Avaliar")))))</f>
        <v>Silencioso</v>
      </c>
      <c r="BI459" s="16"/>
      <c r="BJ459" s="15"/>
      <c r="BL459" s="21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132</v>
      </c>
      <c r="BG460" s="3" t="n">
        <f aca="false">BE460/BF460*100000</f>
        <v>0</v>
      </c>
      <c r="BH460" s="20" t="str">
        <f aca="false">IF(BG460=0,"Silencioso",IF(AND(BG460&gt;0,BG460&lt;100),"Baixa",IF(AND(BG460&gt;=100,BG460&lt;300),"Média",IF(AND(BG460&gt;=300,BG460&lt;500),"Alta",IF(BG460&gt;=500,"Muito Alta","Avaliar")))))</f>
        <v>Silencioso</v>
      </c>
      <c r="BI460" s="16"/>
      <c r="BJ460" s="15"/>
      <c r="BL460" s="21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743</v>
      </c>
      <c r="BG461" s="3" t="n">
        <f aca="false">BE461/BF461*100000</f>
        <v>0</v>
      </c>
      <c r="BH461" s="20" t="str">
        <f aca="false">IF(BG461=0,"Silencioso",IF(AND(BG461&gt;0,BG461&lt;100),"Baixa",IF(AND(BG461&gt;=100,BG461&lt;300),"Média",IF(AND(BG461&gt;=300,BG461&lt;500),"Alta",IF(BG461&gt;=500,"Muito Alta","Avaliar")))))</f>
        <v>Silencioso</v>
      </c>
      <c r="BI461" s="16"/>
      <c r="BJ461" s="15"/>
      <c r="BL461" s="21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876</v>
      </c>
      <c r="BG462" s="3" t="n">
        <f aca="false">BE462/BF462*100000</f>
        <v>0</v>
      </c>
      <c r="BH462" s="20" t="str">
        <f aca="false">IF(BG462=0,"Silencioso",IF(AND(BG462&gt;0,BG462&lt;100),"Baixa",IF(AND(BG462&gt;=100,BG462&lt;300),"Média",IF(AND(BG462&gt;=300,BG462&lt;500),"Alta",IF(BG462&gt;=500,"Muito Alta","Avaliar")))))</f>
        <v>Silencioso</v>
      </c>
      <c r="BI462" s="16"/>
      <c r="BJ462" s="15"/>
      <c r="BL462" s="21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488</v>
      </c>
      <c r="BG463" s="3" t="n">
        <f aca="false">BE463/BF463*100000</f>
        <v>0</v>
      </c>
      <c r="BH463" s="20" t="str">
        <f aca="false">IF(BG463=0,"Silencioso",IF(AND(BG463&gt;0,BG463&lt;100),"Baixa",IF(AND(BG463&gt;=100,BG463&lt;300),"Média",IF(AND(BG463&gt;=300,BG463&lt;500),"Alta",IF(BG463&gt;=500,"Muito Alta","Avaliar")))))</f>
        <v>Silencioso</v>
      </c>
      <c r="BI463" s="16"/>
      <c r="BJ463" s="15"/>
      <c r="BL463" s="21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9857</v>
      </c>
      <c r="BG464" s="3" t="n">
        <f aca="false">BE464/BF464*100000</f>
        <v>0</v>
      </c>
      <c r="BH464" s="20" t="str">
        <f aca="false">IF(BG464=0,"Silencioso",IF(AND(BG464&gt;0,BG464&lt;100),"Baixa",IF(AND(BG464&gt;=100,BG464&lt;300),"Média",IF(AND(BG464&gt;=300,BG464&lt;500),"Alta",IF(BG464&gt;=500,"Muito Alta","Avaliar")))))</f>
        <v>Silencioso</v>
      </c>
      <c r="BI464" s="16"/>
      <c r="BJ464" s="15"/>
      <c r="BL464" s="21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54</v>
      </c>
      <c r="BG465" s="3" t="n">
        <f aca="false">BE465/BF465*100000</f>
        <v>0</v>
      </c>
      <c r="BH465" s="20" t="str">
        <f aca="false">IF(BG465=0,"Silencioso",IF(AND(BG465&gt;0,BG465&lt;100),"Baixa",IF(AND(BG465&gt;=100,BG465&lt;300),"Média",IF(AND(BG465&gt;=300,BG465&lt;500),"Alta",IF(BG465&gt;=500,"Muito Alta","Avaliar")))))</f>
        <v>Silencioso</v>
      </c>
      <c r="BI465" s="16"/>
      <c r="BJ465" s="15"/>
      <c r="BL465" s="21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988</v>
      </c>
      <c r="BG466" s="3" t="n">
        <f aca="false">BE466/BF466*100000</f>
        <v>0</v>
      </c>
      <c r="BH466" s="20" t="str">
        <f aca="false">IF(BG466=0,"Silencioso",IF(AND(BG466&gt;0,BG466&lt;100),"Baixa",IF(AND(BG466&gt;=100,BG466&lt;300),"Média",IF(AND(BG466&gt;=300,BG466&lt;500),"Alta",IF(BG466&gt;=500,"Muito Alta","Avaliar")))))</f>
        <v>Silencioso</v>
      </c>
      <c r="BI466" s="16"/>
      <c r="BJ466" s="15"/>
      <c r="BL466" s="21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79</v>
      </c>
      <c r="BG467" s="3" t="n">
        <f aca="false">BE467/BF467*100000</f>
        <v>0</v>
      </c>
      <c r="BH467" s="20" t="str">
        <f aca="false">IF(BG467=0,"Silencioso",IF(AND(BG467&gt;0,BG467&lt;100),"Baixa",IF(AND(BG467&gt;=100,BG467&lt;300),"Média",IF(AND(BG467&gt;=300,BG467&lt;500),"Alta",IF(BG467&gt;=500,"Muito Alta","Avaliar")))))</f>
        <v>Silencioso</v>
      </c>
      <c r="BI467" s="16"/>
      <c r="BJ467" s="15"/>
      <c r="BL467" s="21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1</v>
      </c>
      <c r="E468" s="16" t="n">
        <v>0</v>
      </c>
      <c r="F468" s="16" t="n">
        <v>0</v>
      </c>
      <c r="G468" s="16" t="n">
        <v>0</v>
      </c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1</v>
      </c>
      <c r="BF468" s="19" t="n">
        <v>4129</v>
      </c>
      <c r="BG468" s="3" t="n">
        <f aca="false">BE468/BF468*100000</f>
        <v>24.2189392104626</v>
      </c>
      <c r="BH468" s="20" t="str">
        <f aca="false">IF(BG468=0,"Silencioso",IF(AND(BG468&gt;0,BG468&lt;100),"Baixa",IF(AND(BG468&gt;=100,BG468&lt;300),"Média",IF(AND(BG468&gt;=300,BG468&lt;500),"Alta",IF(BG468&gt;=500,"Muito Alta","Avaliar")))))</f>
        <v>Baixa</v>
      </c>
      <c r="BI468" s="16"/>
      <c r="BJ468" s="15"/>
      <c r="BL468" s="21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00</v>
      </c>
      <c r="BG469" s="3" t="n">
        <f aca="false">BE469/BF469*100000</f>
        <v>0</v>
      </c>
      <c r="BH469" s="20" t="str">
        <f aca="false">IF(BG469=0,"Silencioso",IF(AND(BG469&gt;0,BG469&lt;100),"Baixa",IF(AND(BG469&gt;=100,BG469&lt;300),"Média",IF(AND(BG469&gt;=300,BG469&lt;500),"Alta",IF(BG469&gt;=500,"Muito Alta","Avaliar")))))</f>
        <v>Silencioso</v>
      </c>
      <c r="BI469" s="16"/>
      <c r="BJ469" s="15"/>
      <c r="BL469" s="21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18</v>
      </c>
      <c r="E470" s="16" t="n">
        <v>21</v>
      </c>
      <c r="F470" s="16" t="n">
        <v>10</v>
      </c>
      <c r="G470" s="16" t="n">
        <v>0</v>
      </c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49</v>
      </c>
      <c r="BF470" s="19" t="n">
        <v>13436</v>
      </c>
      <c r="BG470" s="3" t="n">
        <f aca="false">BE470/BF470*100000</f>
        <v>364.691872581125</v>
      </c>
      <c r="BH470" s="20" t="str">
        <f aca="false">IF(BG470=0,"Silencioso",IF(AND(BG470&gt;0,BG470&lt;100),"Baixa",IF(AND(BG470&gt;=100,BG470&lt;300),"Média",IF(AND(BG470&gt;=300,BG470&lt;500),"Alta",IF(BG470&gt;=500,"Muito Alta","Avaliar")))))</f>
        <v>Alta</v>
      </c>
      <c r="BI470" s="16"/>
      <c r="BJ470" s="15"/>
      <c r="BL470" s="21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8172</v>
      </c>
      <c r="BG471" s="3" t="n">
        <f aca="false">BE471/BF471*100000</f>
        <v>0</v>
      </c>
      <c r="BH471" s="20" t="str">
        <f aca="false">IF(BG471=0,"Silencioso",IF(AND(BG471&gt;0,BG471&lt;100),"Baixa",IF(AND(BG471&gt;=100,BG471&lt;300),"Média",IF(AND(BG471&gt;=300,BG471&lt;500),"Alta",IF(BG471&gt;=500,"Muito Alta","Avaliar")))))</f>
        <v>Silencioso</v>
      </c>
      <c r="BI471" s="16"/>
      <c r="BJ471" s="15"/>
      <c r="BL471" s="21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539</v>
      </c>
      <c r="BG472" s="3" t="n">
        <f aca="false">BE472/BF472*100000</f>
        <v>0</v>
      </c>
      <c r="BH472" s="20" t="str">
        <f aca="false">IF(BG472=0,"Silencioso",IF(AND(BG472&gt;0,BG472&lt;100),"Baixa",IF(AND(BG472&gt;=100,BG472&lt;300),"Média",IF(AND(BG472&gt;=300,BG472&lt;500),"Alta",IF(BG472&gt;=500,"Muito Alta","Avaliar")))))</f>
        <v>Silencioso</v>
      </c>
      <c r="BI472" s="16"/>
      <c r="BJ472" s="15"/>
      <c r="BL472" s="21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2</v>
      </c>
      <c r="F473" s="16" t="n">
        <v>0</v>
      </c>
      <c r="G473" s="16" t="n">
        <v>0</v>
      </c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2</v>
      </c>
      <c r="BF473" s="19" t="n">
        <v>4619</v>
      </c>
      <c r="BG473" s="3" t="n">
        <f aca="false">BE473/BF473*100000</f>
        <v>43.2994154578913</v>
      </c>
      <c r="BH473" s="20" t="str">
        <f aca="false">IF(BG473=0,"Silencioso",IF(AND(BG473&gt;0,BG473&lt;100),"Baixa",IF(AND(BG473&gt;=100,BG473&lt;300),"Média",IF(AND(BG473&gt;=300,BG473&lt;500),"Alta",IF(BG473&gt;=500,"Muito Alta","Avaliar")))))</f>
        <v>Baixa</v>
      </c>
      <c r="BI473" s="16"/>
      <c r="BJ473" s="15"/>
      <c r="BL473" s="21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4</v>
      </c>
      <c r="E474" s="16" t="n">
        <v>6</v>
      </c>
      <c r="F474" s="16" t="n">
        <v>0</v>
      </c>
      <c r="G474" s="16" t="n">
        <v>0</v>
      </c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10</v>
      </c>
      <c r="BF474" s="19" t="n">
        <v>30678</v>
      </c>
      <c r="BG474" s="3" t="n">
        <f aca="false">BE474/BF474*100000</f>
        <v>32.5966490644762</v>
      </c>
      <c r="BH474" s="20" t="str">
        <f aca="false">IF(BG474=0,"Silencioso",IF(AND(BG474&gt;0,BG474&lt;100),"Baixa",IF(AND(BG474&gt;=100,BG474&lt;300),"Média",IF(AND(BG474&gt;=300,BG474&lt;500),"Alta",IF(BG474&gt;=500,"Muito Alta","Avaliar")))))</f>
        <v>Baixa</v>
      </c>
      <c r="BI474" s="16"/>
      <c r="BJ474" s="15"/>
      <c r="BL474" s="21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42</v>
      </c>
      <c r="BG475" s="3" t="n">
        <f aca="false">BE475/BF475*100000</f>
        <v>0</v>
      </c>
      <c r="BH475" s="20" t="str">
        <f aca="false">IF(BG475=0,"Silencioso",IF(AND(BG475&gt;0,BG475&lt;100),"Baixa",IF(AND(BG475&gt;=100,BG475&lt;300),"Média",IF(AND(BG475&gt;=300,BG475&lt;500),"Alta",IF(BG475&gt;=500,"Muito Alta","Avaliar")))))</f>
        <v>Silencioso</v>
      </c>
      <c r="BI475" s="16"/>
      <c r="BJ475" s="15"/>
      <c r="BL475" s="21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449</v>
      </c>
      <c r="BG476" s="3" t="n">
        <f aca="false">BE476/BF476*100000</f>
        <v>0</v>
      </c>
      <c r="BH476" s="20" t="str">
        <f aca="false">IF(BG476=0,"Silencioso",IF(AND(BG476&gt;0,BG476&lt;100),"Baixa",IF(AND(BG476&gt;=100,BG476&lt;300),"Média",IF(AND(BG476&gt;=300,BG476&lt;500),"Alta",IF(BG476&gt;=500,"Muito Alta","Avaliar")))))</f>
        <v>Silencioso</v>
      </c>
      <c r="BI476" s="16"/>
      <c r="BJ476" s="15"/>
      <c r="BL476" s="21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999</v>
      </c>
      <c r="BG477" s="3" t="n">
        <f aca="false">BE477/BF477*100000</f>
        <v>0</v>
      </c>
      <c r="BH477" s="20" t="str">
        <f aca="false">IF(BG477=0,"Silencioso",IF(AND(BG477&gt;0,BG477&lt;100),"Baixa",IF(AND(BG477&gt;=100,BG477&lt;300),"Média",IF(AND(BG477&gt;=300,BG477&lt;500),"Alta",IF(BG477&gt;=500,"Muito Alta","Avaliar")))))</f>
        <v>Silencioso</v>
      </c>
      <c r="BI477" s="16"/>
      <c r="BJ477" s="15"/>
      <c r="BL477" s="21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914</v>
      </c>
      <c r="BG478" s="3" t="n">
        <f aca="false">BE478/BF478*100000</f>
        <v>0</v>
      </c>
      <c r="BH478" s="20" t="str">
        <f aca="false">IF(BG478=0,"Silencioso",IF(AND(BG478&gt;0,BG478&lt;100),"Baixa",IF(AND(BG478&gt;=100,BG478&lt;300),"Média",IF(AND(BG478&gt;=300,BG478&lt;500),"Alta",IF(BG478&gt;=500,"Muito Alta","Avaliar")))))</f>
        <v>Silencioso</v>
      </c>
      <c r="BI478" s="16"/>
      <c r="BJ478" s="15"/>
      <c r="BL478" s="21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1</v>
      </c>
      <c r="E479" s="16" t="n">
        <v>10</v>
      </c>
      <c r="F479" s="16" t="n">
        <v>0</v>
      </c>
      <c r="G479" s="16" t="n">
        <v>0</v>
      </c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11</v>
      </c>
      <c r="BF479" s="19" t="n">
        <v>12849</v>
      </c>
      <c r="BG479" s="3" t="n">
        <f aca="false">BE479/BF479*100000</f>
        <v>85.6097750797728</v>
      </c>
      <c r="BH479" s="20" t="str">
        <f aca="false">IF(BG479=0,"Silencioso",IF(AND(BG479&gt;0,BG479&lt;100),"Baixa",IF(AND(BG479&gt;=100,BG479&lt;300),"Média",IF(AND(BG479&gt;=300,BG479&lt;500),"Alta",IF(BG479&gt;=500,"Muito Alta","Avaliar")))))</f>
        <v>Baixa</v>
      </c>
      <c r="BI479" s="16"/>
      <c r="BJ479" s="15"/>
      <c r="BL479" s="21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7344</v>
      </c>
      <c r="BG480" s="3" t="n">
        <f aca="false">BE480/BF480*100000</f>
        <v>0</v>
      </c>
      <c r="BH480" s="20" t="str">
        <f aca="false">IF(BG480=0,"Silencioso",IF(AND(BG480&gt;0,BG480&lt;100),"Baixa",IF(AND(BG480&gt;=100,BG480&lt;300),"Média",IF(AND(BG480&gt;=300,BG480&lt;500),"Alta",IF(BG480&gt;=500,"Muito Alta","Avaliar")))))</f>
        <v>Silencioso</v>
      </c>
      <c r="BI480" s="16"/>
      <c r="BJ480" s="15"/>
      <c r="BL480" s="21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46</v>
      </c>
      <c r="BG481" s="3" t="n">
        <f aca="false">BE481/BF481*100000</f>
        <v>0</v>
      </c>
      <c r="BH481" s="20" t="str">
        <f aca="false">IF(BG481=0,"Silencioso",IF(AND(BG481&gt;0,BG481&lt;100),"Baixa",IF(AND(BG481&gt;=100,BG481&lt;300),"Média",IF(AND(BG481&gt;=300,BG481&lt;500),"Alta",IF(BG481&gt;=500,"Muito Alta","Avaliar")))))</f>
        <v>Silencioso</v>
      </c>
      <c r="BI481" s="16"/>
      <c r="BJ481" s="15"/>
      <c r="BL481" s="21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65</v>
      </c>
      <c r="BG482" s="3" t="n">
        <f aca="false">BE482/BF482*100000</f>
        <v>0</v>
      </c>
      <c r="BH482" s="20" t="str">
        <f aca="false">IF(BG482=0,"Silencioso",IF(AND(BG482&gt;0,BG482&lt;100),"Baixa",IF(AND(BG482&gt;=100,BG482&lt;300),"Média",IF(AND(BG482&gt;=300,BG482&lt;500),"Alta",IF(BG482&gt;=500,"Muito Alta","Avaliar")))))</f>
        <v>Silencioso</v>
      </c>
      <c r="BI482" s="16"/>
      <c r="BJ482" s="15"/>
      <c r="BL482" s="21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09</v>
      </c>
      <c r="BG483" s="3" t="n">
        <f aca="false">BE483/BF483*100000</f>
        <v>0</v>
      </c>
      <c r="BH483" s="20" t="str">
        <f aca="false">IF(BG483=0,"Silencioso",IF(AND(BG483&gt;0,BG483&lt;100),"Baixa",IF(AND(BG483&gt;=100,BG483&lt;300),"Média",IF(AND(BG483&gt;=300,BG483&lt;500),"Alta",IF(BG483&gt;=500,"Muito Alta","Avaliar")))))</f>
        <v>Silencioso</v>
      </c>
      <c r="BI483" s="16"/>
      <c r="BJ483" s="15"/>
      <c r="BL483" s="21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64</v>
      </c>
      <c r="BG484" s="3" t="n">
        <f aca="false">BE484/BF484*100000</f>
        <v>0</v>
      </c>
      <c r="BH484" s="20" t="str">
        <f aca="false">IF(BG484=0,"Silencioso",IF(AND(BG484&gt;0,BG484&lt;100),"Baixa",IF(AND(BG484&gt;=100,BG484&lt;300),"Média",IF(AND(BG484&gt;=300,BG484&lt;500),"Alta",IF(BG484&gt;=500,"Muito Alta","Avaliar")))))</f>
        <v>Silencioso</v>
      </c>
      <c r="BI484" s="16"/>
      <c r="BJ484" s="15"/>
      <c r="BL484" s="21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68</v>
      </c>
      <c r="BG485" s="3" t="n">
        <f aca="false">BE485/BF485*100000</f>
        <v>0</v>
      </c>
      <c r="BH485" s="20" t="str">
        <f aca="false">IF(BG485=0,"Silencioso",IF(AND(BG485&gt;0,BG485&lt;100),"Baixa",IF(AND(BG485&gt;=100,BG485&lt;300),"Média",IF(AND(BG485&gt;=300,BG485&lt;500),"Alta",IF(BG485&gt;=500,"Muito Alta","Avaliar")))))</f>
        <v>Silencioso</v>
      </c>
      <c r="BI485" s="16"/>
      <c r="BJ485" s="15"/>
      <c r="BL485" s="21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11</v>
      </c>
      <c r="BG486" s="3" t="n">
        <f aca="false">BE486/BF486*100000</f>
        <v>0</v>
      </c>
      <c r="BH486" s="20" t="str">
        <f aca="false">IF(BG486=0,"Silencioso",IF(AND(BG486&gt;0,BG486&lt;100),"Baixa",IF(AND(BG486&gt;=100,BG486&lt;300),"Média",IF(AND(BG486&gt;=300,BG486&lt;500),"Alta",IF(BG486&gt;=500,"Muito Alta","Avaliar")))))</f>
        <v>Silencioso</v>
      </c>
      <c r="BI486" s="16"/>
      <c r="BJ486" s="15"/>
      <c r="BL486" s="21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2009</v>
      </c>
      <c r="BG487" s="3" t="n">
        <f aca="false">BE487/BF487*100000</f>
        <v>0</v>
      </c>
      <c r="BH487" s="20" t="str">
        <f aca="false">IF(BG487=0,"Silencioso",IF(AND(BG487&gt;0,BG487&lt;100),"Baixa",IF(AND(BG487&gt;=100,BG487&lt;300),"Média",IF(AND(BG487&gt;=300,BG487&lt;500),"Alta",IF(BG487&gt;=500,"Muito Alta","Avaliar")))))</f>
        <v>Silencioso</v>
      </c>
      <c r="BI487" s="16"/>
      <c r="BJ487" s="15"/>
      <c r="BL487" s="21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70</v>
      </c>
      <c r="BG488" s="3" t="n">
        <f aca="false">BE488/BF488*100000</f>
        <v>0</v>
      </c>
      <c r="BH488" s="20" t="str">
        <f aca="false">IF(BG488=0,"Silencioso",IF(AND(BG488&gt;0,BG488&lt;100),"Baixa",IF(AND(BG488&gt;=100,BG488&lt;300),"Média",IF(AND(BG488&gt;=300,BG488&lt;500),"Alta",IF(BG488&gt;=500,"Muito Alta","Avaliar")))))</f>
        <v>Silencioso</v>
      </c>
      <c r="BI488" s="16"/>
      <c r="BJ488" s="15"/>
      <c r="BL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46</v>
      </c>
      <c r="E489" s="16" t="n">
        <v>7</v>
      </c>
      <c r="F489" s="16" t="n">
        <v>4</v>
      </c>
      <c r="G489" s="16" t="n">
        <v>0</v>
      </c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57</v>
      </c>
      <c r="BF489" s="19" t="n">
        <v>13726</v>
      </c>
      <c r="BG489" s="3" t="n">
        <f aca="false">BE489/BF489*100000</f>
        <v>415.270289960659</v>
      </c>
      <c r="BH489" s="20" t="str">
        <f aca="false">IF(BG489=0,"Silencioso",IF(AND(BG489&gt;0,BG489&lt;100),"Baixa",IF(AND(BG489&gt;=100,BG489&lt;300),"Média",IF(AND(BG489&gt;=300,BG489&lt;500),"Alta",IF(BG489&gt;=500,"Muito Alta","Avaliar")))))</f>
        <v>Alta</v>
      </c>
      <c r="BI489" s="16"/>
      <c r="BJ489" s="15"/>
      <c r="BL489" s="21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837</v>
      </c>
      <c r="BG490" s="3" t="n">
        <f aca="false">BE490/BF490*100000</f>
        <v>0</v>
      </c>
      <c r="BH490" s="20" t="str">
        <f aca="false">IF(BG490=0,"Silencioso",IF(AND(BG490&gt;0,BG490&lt;100),"Baixa",IF(AND(BG490&gt;=100,BG490&lt;300),"Média",IF(AND(BG490&gt;=300,BG490&lt;500),"Alta",IF(BG490&gt;=500,"Muito Alta","Avaliar")))))</f>
        <v>Silencioso</v>
      </c>
      <c r="BI490" s="16"/>
      <c r="BJ490" s="15"/>
      <c r="BL490" s="21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946</v>
      </c>
      <c r="BG491" s="3" t="n">
        <f aca="false">BE491/BF491*100000</f>
        <v>0</v>
      </c>
      <c r="BH491" s="20" t="str">
        <f aca="false">IF(BG491=0,"Silencioso",IF(AND(BG491&gt;0,BG491&lt;100),"Baixa",IF(AND(BG491&gt;=100,BG491&lt;300),"Média",IF(AND(BG491&gt;=300,BG491&lt;500),"Alta",IF(BG491&gt;=500,"Muito Alta","Avaliar")))))</f>
        <v>Silencioso</v>
      </c>
      <c r="BI491" s="16"/>
      <c r="BJ491" s="15"/>
      <c r="BL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85</v>
      </c>
      <c r="BG492" s="3" t="n">
        <f aca="false">BE492/BF492*100000</f>
        <v>0</v>
      </c>
      <c r="BH492" s="20" t="str">
        <f aca="false">IF(BG492=0,"Silencioso",IF(AND(BG492&gt;0,BG492&lt;100),"Baixa",IF(AND(BG492&gt;=100,BG492&lt;300),"Média",IF(AND(BG492&gt;=300,BG492&lt;500),"Alta",IF(BG492&gt;=500,"Muito Alta","Avaliar")))))</f>
        <v>Silencioso</v>
      </c>
      <c r="BI492" s="16"/>
      <c r="BJ492" s="15"/>
      <c r="BL492" s="21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57</v>
      </c>
      <c r="BG493" s="3" t="n">
        <f aca="false">BE493/BF493*100000</f>
        <v>0</v>
      </c>
      <c r="BH493" s="20" t="str">
        <f aca="false">IF(BG493=0,"Silencioso",IF(AND(BG493&gt;0,BG493&lt;100),"Baixa",IF(AND(BG493&gt;=100,BG493&lt;300),"Média",IF(AND(BG493&gt;=300,BG493&lt;500),"Alta",IF(BG493&gt;=500,"Muito Alta","Avaliar")))))</f>
        <v>Silencioso</v>
      </c>
      <c r="BI493" s="16"/>
      <c r="BJ493" s="15"/>
      <c r="BL493" s="21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525</v>
      </c>
      <c r="BG494" s="3" t="n">
        <f aca="false">BE494/BF494*100000</f>
        <v>0</v>
      </c>
      <c r="BH494" s="20" t="str">
        <f aca="false">IF(BG494=0,"Silencioso",IF(AND(BG494&gt;0,BG494&lt;100),"Baixa",IF(AND(BG494&gt;=100,BG494&lt;300),"Média",IF(AND(BG494&gt;=300,BG494&lt;500),"Alta",IF(BG494&gt;=500,"Muito Alta","Avaliar")))))</f>
        <v>Silencioso</v>
      </c>
      <c r="BI494" s="16"/>
      <c r="BJ494" s="15"/>
      <c r="BL494" s="21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1</v>
      </c>
      <c r="E495" s="16" t="n">
        <v>5</v>
      </c>
      <c r="F495" s="16" t="n">
        <v>0</v>
      </c>
      <c r="G495" s="16" t="n">
        <v>0</v>
      </c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6</v>
      </c>
      <c r="BF495" s="19" t="n">
        <v>2327</v>
      </c>
      <c r="BG495" s="3" t="n">
        <f aca="false">BE495/BF495*100000</f>
        <v>257.842715943275</v>
      </c>
      <c r="BH495" s="20" t="str">
        <f aca="false">IF(BG495=0,"Silencioso",IF(AND(BG495&gt;0,BG495&lt;100),"Baixa",IF(AND(BG495&gt;=100,BG495&lt;300),"Média",IF(AND(BG495&gt;=300,BG495&lt;500),"Alta",IF(BG495&gt;=500,"Muito Alta","Avaliar")))))</f>
        <v>Média</v>
      </c>
      <c r="BI495" s="16"/>
      <c r="BJ495" s="15"/>
      <c r="BL495" s="21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711</v>
      </c>
      <c r="BG496" s="3" t="n">
        <f aca="false">BE496/BF496*100000</f>
        <v>0</v>
      </c>
      <c r="BH496" s="20" t="str">
        <f aca="false">IF(BG496=0,"Silencioso",IF(AND(BG496&gt;0,BG496&lt;100),"Baixa",IF(AND(BG496&gt;=100,BG496&lt;300),"Média",IF(AND(BG496&gt;=300,BG496&lt;500),"Alta",IF(BG496&gt;=500,"Muito Alta","Avaliar")))))</f>
        <v>Silencioso</v>
      </c>
      <c r="BI496" s="16"/>
      <c r="BJ496" s="15"/>
      <c r="BL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0</v>
      </c>
      <c r="BF497" s="19" t="n">
        <v>15603</v>
      </c>
      <c r="BG497" s="3" t="n">
        <f aca="false">BE497/BF497*100000</f>
        <v>0</v>
      </c>
      <c r="BH497" s="20" t="str">
        <f aca="false">IF(BG497=0,"Silencioso",IF(AND(BG497&gt;0,BG497&lt;100),"Baixa",IF(AND(BG497&gt;=100,BG497&lt;300),"Média",IF(AND(BG497&gt;=300,BG497&lt;500),"Alta",IF(BG497&gt;=500,"Muito Alta","Avaliar")))))</f>
        <v>Silencioso</v>
      </c>
      <c r="BI497" s="16"/>
      <c r="BJ497" s="15"/>
      <c r="BL497" s="21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1095</v>
      </c>
      <c r="BG498" s="3" t="n">
        <f aca="false">BE498/BF498*100000</f>
        <v>0</v>
      </c>
      <c r="BH498" s="20" t="str">
        <f aca="false">IF(BG498=0,"Silencioso",IF(AND(BG498&gt;0,BG498&lt;100),"Baixa",IF(AND(BG498&gt;=100,BG498&lt;300),"Média",IF(AND(BG498&gt;=300,BG498&lt;500),"Alta",IF(BG498&gt;=500,"Muito Alta","Avaliar")))))</f>
        <v>Silencioso</v>
      </c>
      <c r="BI498" s="16"/>
      <c r="BJ498" s="15"/>
      <c r="BL498" s="21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2</v>
      </c>
      <c r="E499" s="16" t="n">
        <v>0</v>
      </c>
      <c r="F499" s="16" t="n">
        <v>0</v>
      </c>
      <c r="G499" s="16" t="n">
        <v>0</v>
      </c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2</v>
      </c>
      <c r="BF499" s="19" t="n">
        <v>21783</v>
      </c>
      <c r="BG499" s="3" t="n">
        <f aca="false">BE499/BF499*100000</f>
        <v>9.18147178992793</v>
      </c>
      <c r="BH499" s="20" t="str">
        <f aca="false">IF(BG499=0,"Silencioso",IF(AND(BG499&gt;0,BG499&lt;100),"Baixa",IF(AND(BG499&gt;=100,BG499&lt;300),"Média",IF(AND(BG499&gt;=300,BG499&lt;500),"Alta",IF(BG499&gt;=500,"Muito Alta","Avaliar")))))</f>
        <v>Baixa</v>
      </c>
      <c r="BI499" s="16"/>
      <c r="BJ499" s="15"/>
      <c r="BL499" s="21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53</v>
      </c>
      <c r="BG500" s="3" t="n">
        <f aca="false">BE500/BF500*100000</f>
        <v>0</v>
      </c>
      <c r="BH500" s="20" t="str">
        <f aca="false">IF(BG500=0,"Silencioso",IF(AND(BG500&gt;0,BG500&lt;100),"Baixa",IF(AND(BG500&gt;=100,BG500&lt;300),"Média",IF(AND(BG500&gt;=300,BG500&lt;500),"Alta",IF(BG500&gt;=500,"Muito Alta","Avaliar")))))</f>
        <v>Silencioso</v>
      </c>
      <c r="BI500" s="16"/>
      <c r="BJ500" s="15"/>
      <c r="BL500" s="21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13</v>
      </c>
      <c r="E501" s="16" t="n">
        <v>13</v>
      </c>
      <c r="F501" s="16" t="n">
        <v>3</v>
      </c>
      <c r="G501" s="16" t="n">
        <v>0</v>
      </c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29</v>
      </c>
      <c r="BF501" s="19" t="n">
        <v>48248</v>
      </c>
      <c r="BG501" s="3" t="n">
        <f aca="false">BE501/BF501*100000</f>
        <v>60.106118388327</v>
      </c>
      <c r="BH501" s="20" t="str">
        <f aca="false">IF(BG501=0,"Silencioso",IF(AND(BG501&gt;0,BG501&lt;100),"Baixa",IF(AND(BG501&gt;=100,BG501&lt;300),"Média",IF(AND(BG501&gt;=300,BG501&lt;500),"Alta",IF(BG501&gt;=500,"Muito Alta","Avaliar")))))</f>
        <v>Baixa</v>
      </c>
      <c r="BI501" s="16"/>
      <c r="BJ501" s="15"/>
      <c r="BL501" s="21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936</v>
      </c>
      <c r="BG502" s="3" t="n">
        <f aca="false">BE502/BF502*100000</f>
        <v>0</v>
      </c>
      <c r="BH502" s="20" t="str">
        <f aca="false">IF(BG502=0,"Silencioso",IF(AND(BG502&gt;0,BG502&lt;100),"Baixa",IF(AND(BG502&gt;=100,BG502&lt;300),"Média",IF(AND(BG502&gt;=300,BG502&lt;500),"Alta",IF(BG502&gt;=500,"Muito Alta","Avaliar")))))</f>
        <v>Silencioso</v>
      </c>
      <c r="BI502" s="16"/>
      <c r="BJ502" s="15"/>
      <c r="BL502" s="21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49</v>
      </c>
      <c r="BG503" s="3" t="n">
        <f aca="false">BE503/BF503*100000</f>
        <v>0</v>
      </c>
      <c r="BH503" s="20" t="str">
        <f aca="false">IF(BG503=0,"Silencioso",IF(AND(BG503&gt;0,BG503&lt;100),"Baixa",IF(AND(BG503&gt;=100,BG503&lt;300),"Média",IF(AND(BG503&gt;=300,BG503&lt;500),"Alta",IF(BG503&gt;=500,"Muito Alta","Avaliar")))))</f>
        <v>Silencioso</v>
      </c>
      <c r="BI503" s="16"/>
      <c r="BJ503" s="15"/>
      <c r="BL503" s="21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444</v>
      </c>
      <c r="BG504" s="3" t="n">
        <f aca="false">BE504/BF504*100000</f>
        <v>0</v>
      </c>
      <c r="BH504" s="20" t="str">
        <f aca="false">IF(BG504=0,"Silencioso",IF(AND(BG504&gt;0,BG504&lt;100),"Baixa",IF(AND(BG504&gt;=100,BG504&lt;300),"Média",IF(AND(BG504&gt;=300,BG504&lt;500),"Alta",IF(BG504&gt;=500,"Muito Alta","Avaliar")))))</f>
        <v>Silencioso</v>
      </c>
      <c r="BI504" s="16"/>
      <c r="BJ504" s="15"/>
      <c r="BL504" s="21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8</v>
      </c>
      <c r="E505" s="16" t="n">
        <v>14</v>
      </c>
      <c r="F505" s="16" t="n">
        <v>2</v>
      </c>
      <c r="G505" s="16" t="n">
        <v>0</v>
      </c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24</v>
      </c>
      <c r="BF505" s="19" t="n">
        <v>402027</v>
      </c>
      <c r="BG505" s="3" t="n">
        <f aca="false">BE505/BF505*100000</f>
        <v>5.96974830048728</v>
      </c>
      <c r="BH505" s="20" t="str">
        <f aca="false">IF(BG505=0,"Silencioso",IF(AND(BG505&gt;0,BG505&lt;100),"Baixa",IF(AND(BG505&gt;=100,BG505&lt;300),"Média",IF(AND(BG505&gt;=300,BG505&lt;500),"Alta",IF(BG505&gt;=500,"Muito Alta","Avaliar")))))</f>
        <v>Baixa</v>
      </c>
      <c r="BI505" s="16"/>
      <c r="BJ505" s="15"/>
      <c r="BL505" s="21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168</v>
      </c>
      <c r="BG506" s="3" t="n">
        <f aca="false">BE506/BF506*100000</f>
        <v>0</v>
      </c>
      <c r="BH506" s="20" t="str">
        <f aca="false">IF(BG506=0,"Silencioso",IF(AND(BG506&gt;0,BG506&lt;100),"Baixa",IF(AND(BG506&gt;=100,BG506&lt;300),"Média",IF(AND(BG506&gt;=300,BG506&lt;500),"Alta",IF(BG506&gt;=500,"Muito Alta","Avaliar")))))</f>
        <v>Silencioso</v>
      </c>
      <c r="BI506" s="16"/>
      <c r="BJ506" s="15"/>
      <c r="BL506" s="21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860</v>
      </c>
      <c r="BG507" s="3" t="n">
        <f aca="false">BE507/BF507*100000</f>
        <v>0</v>
      </c>
      <c r="BH507" s="20" t="str">
        <f aca="false">IF(BG507=0,"Silencioso",IF(AND(BG507&gt;0,BG507&lt;100),"Baixa",IF(AND(BG507&gt;=100,BG507&lt;300),"Média",IF(AND(BG507&gt;=300,BG507&lt;500),"Alta",IF(BG507&gt;=500,"Muito Alta","Avaliar")))))</f>
        <v>Silencioso</v>
      </c>
      <c r="BI507" s="16"/>
      <c r="BJ507" s="15"/>
      <c r="BL507" s="21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595</v>
      </c>
      <c r="BG508" s="3" t="n">
        <f aca="false">BE508/BF508*100000</f>
        <v>0</v>
      </c>
      <c r="BH508" s="20" t="str">
        <f aca="false">IF(BG508=0,"Silencioso",IF(AND(BG508&gt;0,BG508&lt;100),"Baixa",IF(AND(BG508&gt;=100,BG508&lt;300),"Média",IF(AND(BG508&gt;=300,BG508&lt;500),"Alta",IF(BG508&gt;=500,"Muito Alta","Avaliar")))))</f>
        <v>Silencioso</v>
      </c>
      <c r="BI508" s="16"/>
      <c r="BJ508" s="15"/>
      <c r="BL508" s="21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39</v>
      </c>
      <c r="BG509" s="3" t="n">
        <f aca="false">BE509/BF509*100000</f>
        <v>0</v>
      </c>
      <c r="BH509" s="20" t="str">
        <f aca="false">IF(BG509=0,"Silencioso",IF(AND(BG509&gt;0,BG509&lt;100),"Baixa",IF(AND(BG509&gt;=100,BG509&lt;300),"Média",IF(AND(BG509&gt;=300,BG509&lt;500),"Alta",IF(BG509&gt;=500,"Muito Alta","Avaliar")))))</f>
        <v>Silencioso</v>
      </c>
      <c r="BI509" s="16"/>
      <c r="BJ509" s="15"/>
      <c r="BL509" s="21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261</v>
      </c>
      <c r="BG510" s="3" t="n">
        <f aca="false">BE510/BF510*100000</f>
        <v>0</v>
      </c>
      <c r="BH510" s="20" t="str">
        <f aca="false">IF(BG510=0,"Silencioso",IF(AND(BG510&gt;0,BG510&lt;100),"Baixa",IF(AND(BG510&gt;=100,BG510&lt;300),"Média",IF(AND(BG510&gt;=300,BG510&lt;500),"Alta",IF(BG510&gt;=500,"Muito Alta","Avaliar")))))</f>
        <v>Silencioso</v>
      </c>
      <c r="BI510" s="16"/>
      <c r="BJ510" s="15"/>
      <c r="BL510" s="21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2</v>
      </c>
      <c r="E511" s="16" t="n">
        <v>1</v>
      </c>
      <c r="F511" s="16" t="n">
        <v>0</v>
      </c>
      <c r="G511" s="16" t="n">
        <v>0</v>
      </c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3</v>
      </c>
      <c r="BF511" s="19" t="n">
        <v>108537</v>
      </c>
      <c r="BG511" s="3" t="n">
        <f aca="false">BE511/BF511*100000</f>
        <v>2.76403438458774</v>
      </c>
      <c r="BH511" s="20" t="str">
        <f aca="false">IF(BG511=0,"Silencioso",IF(AND(BG511&gt;0,BG511&lt;100),"Baixa",IF(AND(BG511&gt;=100,BG511&lt;300),"Média",IF(AND(BG511&gt;=300,BG511&lt;500),"Alta",IF(BG511&gt;=500,"Muito Alta","Avaliar")))))</f>
        <v>Baixa</v>
      </c>
      <c r="BI511" s="16"/>
      <c r="BJ511" s="15"/>
      <c r="BL511" s="21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528</v>
      </c>
      <c r="BG512" s="3" t="n">
        <f aca="false">BE512/BF512*100000</f>
        <v>0</v>
      </c>
      <c r="BH512" s="20" t="str">
        <f aca="false">IF(BG512=0,"Silencioso",IF(AND(BG512&gt;0,BG512&lt;100),"Baixa",IF(AND(BG512&gt;=100,BG512&lt;300),"Média",IF(AND(BG512&gt;=300,BG512&lt;500),"Alta",IF(BG512&gt;=500,"Muito Alta","Avaliar")))))</f>
        <v>Silencioso</v>
      </c>
      <c r="BI512" s="16"/>
      <c r="BJ512" s="15"/>
      <c r="BL512" s="21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26</v>
      </c>
      <c r="BG513" s="3" t="n">
        <f aca="false">BE513/BF513*100000</f>
        <v>0</v>
      </c>
      <c r="BH513" s="20" t="str">
        <f aca="false">IF(BG513=0,"Silencioso",IF(AND(BG513&gt;0,BG513&lt;100),"Baixa",IF(AND(BG513&gt;=100,BG513&lt;300),"Média",IF(AND(BG513&gt;=300,BG513&lt;500),"Alta",IF(BG513&gt;=500,"Muito Alta","Avaliar")))))</f>
        <v>Silencioso</v>
      </c>
      <c r="BI513" s="16"/>
      <c r="BJ513" s="15"/>
      <c r="BL513" s="21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74</v>
      </c>
      <c r="BG514" s="3" t="n">
        <f aca="false">BE514/BF514*100000</f>
        <v>0</v>
      </c>
      <c r="BH514" s="20" t="str">
        <f aca="false">IF(BG514=0,"Silencioso",IF(AND(BG514&gt;0,BG514&lt;100),"Baixa",IF(AND(BG514&gt;=100,BG514&lt;300),"Média",IF(AND(BG514&gt;=300,BG514&lt;500),"Alta",IF(BG514&gt;=500,"Muito Alta","Avaliar")))))</f>
        <v>Silencioso</v>
      </c>
      <c r="BI514" s="16"/>
      <c r="BJ514" s="15"/>
      <c r="BL514" s="21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787</v>
      </c>
      <c r="BG515" s="3" t="n">
        <f aca="false">BE515/BF515*100000</f>
        <v>0</v>
      </c>
      <c r="BH515" s="20" t="str">
        <f aca="false">IF(BG515=0,"Silencioso",IF(AND(BG515&gt;0,BG515&lt;100),"Baixa",IF(AND(BG515&gt;=100,BG515&lt;300),"Média",IF(AND(BG515&gt;=300,BG515&lt;500),"Alta",IF(BG515&gt;=500,"Muito Alta","Avaliar")))))</f>
        <v>Silencioso</v>
      </c>
      <c r="BI515" s="16"/>
      <c r="BJ515" s="15"/>
      <c r="BL515" s="21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930</v>
      </c>
      <c r="BG516" s="3" t="n">
        <f aca="false">BE516/BF516*100000</f>
        <v>0</v>
      </c>
      <c r="BH516" s="20" t="str">
        <f aca="false">IF(BG516=0,"Silencioso",IF(AND(BG516&gt;0,BG516&lt;100),"Baixa",IF(AND(BG516&gt;=100,BG516&lt;300),"Média",IF(AND(BG516&gt;=300,BG516&lt;500),"Alta",IF(BG516&gt;=500,"Muito Alta","Avaliar")))))</f>
        <v>Silencioso</v>
      </c>
      <c r="BI516" s="16"/>
      <c r="BJ516" s="15"/>
      <c r="BL516" s="21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1</v>
      </c>
      <c r="F517" s="16" t="n">
        <v>1</v>
      </c>
      <c r="G517" s="16" t="n">
        <v>0</v>
      </c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2</v>
      </c>
      <c r="BF517" s="19" t="n">
        <v>3382</v>
      </c>
      <c r="BG517" s="3" t="n">
        <f aca="false">BE517/BF517*100000</f>
        <v>59.1366055588409</v>
      </c>
      <c r="BH517" s="20" t="str">
        <f aca="false">IF(BG517=0,"Silencioso",IF(AND(BG517&gt;0,BG517&lt;100),"Baixa",IF(AND(BG517&gt;=100,BG517&lt;300),"Média",IF(AND(BG517&gt;=300,BG517&lt;500),"Alta",IF(BG517&gt;=500,"Muito Alta","Avaliar")))))</f>
        <v>Baixa</v>
      </c>
      <c r="BI517" s="16"/>
      <c r="BJ517" s="15"/>
      <c r="BL517" s="21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20</v>
      </c>
      <c r="BG518" s="3" t="n">
        <f aca="false">BE518/BF518*100000</f>
        <v>0</v>
      </c>
      <c r="BH518" s="20" t="str">
        <f aca="false">IF(BG518=0,"Silencioso",IF(AND(BG518&gt;0,BG518&lt;100),"Baixa",IF(AND(BG518&gt;=100,BG518&lt;300),"Média",IF(AND(BG518&gt;=300,BG518&lt;500),"Alta",IF(BG518&gt;=500,"Muito Alta","Avaliar")))))</f>
        <v>Silencioso</v>
      </c>
      <c r="BI518" s="16"/>
      <c r="BJ518" s="15"/>
      <c r="BL518" s="21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583</v>
      </c>
      <c r="BG519" s="3" t="n">
        <f aca="false">BE519/BF519*100000</f>
        <v>0</v>
      </c>
      <c r="BH519" s="20" t="str">
        <f aca="false">IF(BG519=0,"Silencioso",IF(AND(BG519&gt;0,BG519&lt;100),"Baixa",IF(AND(BG519&gt;=100,BG519&lt;300),"Média",IF(AND(BG519&gt;=300,BG519&lt;500),"Alta",IF(BG519&gt;=500,"Muito Alta","Avaliar")))))</f>
        <v>Silencioso</v>
      </c>
      <c r="BI519" s="16"/>
      <c r="BJ519" s="15"/>
      <c r="BL519" s="21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7053</v>
      </c>
      <c r="BG520" s="3" t="n">
        <f aca="false">BE520/BF520*100000</f>
        <v>0</v>
      </c>
      <c r="BH520" s="20" t="str">
        <f aca="false">IF(BG520=0,"Silencioso",IF(AND(BG520&gt;0,BG520&lt;100),"Baixa",IF(AND(BG520&gt;=100,BG520&lt;300),"Média",IF(AND(BG520&gt;=300,BG520&lt;500),"Alta",IF(BG520&gt;=500,"Muito Alta","Avaliar")))))</f>
        <v>Silencioso</v>
      </c>
      <c r="BI520" s="16"/>
      <c r="BJ520" s="15"/>
      <c r="BL520" s="21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75</v>
      </c>
      <c r="BG521" s="3" t="n">
        <f aca="false">BE521/BF521*100000</f>
        <v>0</v>
      </c>
      <c r="BH521" s="20" t="str">
        <f aca="false">IF(BG521=0,"Silencioso",IF(AND(BG521&gt;0,BG521&lt;100),"Baixa",IF(AND(BG521&gt;=100,BG521&lt;300),"Média",IF(AND(BG521&gt;=300,BG521&lt;500),"Alta",IF(BG521&gt;=500,"Muito Alta","Avaliar")))))</f>
        <v>Silencioso</v>
      </c>
      <c r="BI521" s="16"/>
      <c r="BJ521" s="15"/>
      <c r="BL521" s="21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465</v>
      </c>
      <c r="BG522" s="3" t="n">
        <f aca="false">BE522/BF522*100000</f>
        <v>0</v>
      </c>
      <c r="BH522" s="20" t="str">
        <f aca="false">IF(BG522=0,"Silencioso",IF(AND(BG522&gt;0,BG522&lt;100),"Baixa",IF(AND(BG522&gt;=100,BG522&lt;300),"Média",IF(AND(BG522&gt;=300,BG522&lt;500),"Alta",IF(BG522&gt;=500,"Muito Alta","Avaliar")))))</f>
        <v>Silencioso</v>
      </c>
      <c r="BI522" s="16"/>
      <c r="BJ522" s="15"/>
      <c r="BL522" s="21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4</v>
      </c>
      <c r="BG523" s="3" t="n">
        <f aca="false">BE523/BF523*100000</f>
        <v>0</v>
      </c>
      <c r="BH523" s="20" t="str">
        <f aca="false">IF(BG523=0,"Silencioso",IF(AND(BG523&gt;0,BG523&lt;100),"Baixa",IF(AND(BG523&gt;=100,BG523&lt;300),"Média",IF(AND(BG523&gt;=300,BG523&lt;500),"Alta",IF(BG523&gt;=500,"Muito Alta","Avaliar")))))</f>
        <v>Silencioso</v>
      </c>
      <c r="BI523" s="16"/>
      <c r="BJ523" s="15"/>
      <c r="BL523" s="21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1</v>
      </c>
      <c r="E524" s="16" t="n">
        <v>0</v>
      </c>
      <c r="F524" s="16" t="n">
        <v>2</v>
      </c>
      <c r="G524" s="16" t="n">
        <v>0</v>
      </c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3</v>
      </c>
      <c r="BF524" s="19" t="n">
        <v>92178</v>
      </c>
      <c r="BG524" s="3" t="n">
        <f aca="false">BE524/BF524*100000</f>
        <v>3.25457267460782</v>
      </c>
      <c r="BH524" s="20" t="str">
        <f aca="false">IF(BG524=0,"Silencioso",IF(AND(BG524&gt;0,BG524&lt;100),"Baixa",IF(AND(BG524&gt;=100,BG524&lt;300),"Média",IF(AND(BG524&gt;=300,BG524&lt;500),"Alta",IF(BG524&gt;=500,"Muito Alta","Avaliar")))))</f>
        <v>Baixa</v>
      </c>
      <c r="BI524" s="16"/>
      <c r="BJ524" s="15"/>
      <c r="BL524" s="21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57</v>
      </c>
      <c r="BG525" s="3" t="n">
        <f aca="false">BE525/BF525*100000</f>
        <v>0</v>
      </c>
      <c r="BH525" s="20" t="str">
        <f aca="false">IF(BG525=0,"Silencioso",IF(AND(BG525&gt;0,BG525&lt;100),"Baixa",IF(AND(BG525&gt;=100,BG525&lt;300),"Média",IF(AND(BG525&gt;=300,BG525&lt;500),"Alta",IF(BG525&gt;=500,"Muito Alta","Avaliar")))))</f>
        <v>Silencioso</v>
      </c>
      <c r="BI525" s="16"/>
      <c r="BJ525" s="15"/>
      <c r="BL525" s="21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1</v>
      </c>
      <c r="F526" s="16" t="n">
        <v>0</v>
      </c>
      <c r="G526" s="16" t="n">
        <v>0</v>
      </c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1</v>
      </c>
      <c r="BF526" s="19" t="n">
        <v>14934</v>
      </c>
      <c r="BG526" s="3" t="n">
        <f aca="false">BE526/BF526*100000</f>
        <v>6.69612963706978</v>
      </c>
      <c r="BH526" s="20" t="str">
        <f aca="false">IF(BG526=0,"Silencioso",IF(AND(BG526&gt;0,BG526&lt;100),"Baixa",IF(AND(BG526&gt;=100,BG526&lt;300),"Média",IF(AND(BG526&gt;=300,BG526&lt;500),"Alta",IF(BG526&gt;=500,"Muito Alta","Avaliar")))))</f>
        <v>Baixa</v>
      </c>
      <c r="BI526" s="16"/>
      <c r="BJ526" s="15"/>
      <c r="BL526" s="21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48</v>
      </c>
      <c r="BG527" s="3" t="n">
        <f aca="false">BE527/BF527*100000</f>
        <v>0</v>
      </c>
      <c r="BH527" s="20" t="str">
        <f aca="false">IF(BG527=0,"Silencioso",IF(AND(BG527&gt;0,BG527&lt;100),"Baixa",IF(AND(BG527&gt;=100,BG527&lt;300),"Média",IF(AND(BG527&gt;=300,BG527&lt;500),"Alta",IF(BG527&gt;=500,"Muito Alta","Avaliar")))))</f>
        <v>Silencioso</v>
      </c>
      <c r="BI527" s="16"/>
      <c r="BJ527" s="15"/>
      <c r="BL527" s="21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645</v>
      </c>
      <c r="BG528" s="3" t="n">
        <f aca="false">BE528/BF528*100000</f>
        <v>0</v>
      </c>
      <c r="BH528" s="20" t="str">
        <f aca="false">IF(BG528=0,"Silencioso",IF(AND(BG528&gt;0,BG528&lt;100),"Baixa",IF(AND(BG528&gt;=100,BG528&lt;300),"Média",IF(AND(BG528&gt;=300,BG528&lt;500),"Alta",IF(BG528&gt;=500,"Muito Alta","Avaliar")))))</f>
        <v>Silencioso</v>
      </c>
      <c r="BI528" s="16"/>
      <c r="BJ528" s="15"/>
      <c r="BL528" s="21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3</v>
      </c>
      <c r="E529" s="16" t="n">
        <v>2</v>
      </c>
      <c r="F529" s="16" t="n">
        <v>0</v>
      </c>
      <c r="G529" s="16" t="n">
        <v>0</v>
      </c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5</v>
      </c>
      <c r="BF529" s="19" t="n">
        <v>94681</v>
      </c>
      <c r="BG529" s="3" t="n">
        <f aca="false">BE529/BF529*100000</f>
        <v>5.28089056938562</v>
      </c>
      <c r="BH529" s="20" t="str">
        <f aca="false">IF(BG529=0,"Silencioso",IF(AND(BG529&gt;0,BG529&lt;100),"Baixa",IF(AND(BG529&gt;=100,BG529&lt;300),"Média",IF(AND(BG529&gt;=300,BG529&lt;500),"Alta",IF(BG529&gt;=500,"Muito Alta","Avaliar")))))</f>
        <v>Baixa</v>
      </c>
      <c r="BI529" s="16"/>
      <c r="BJ529" s="15"/>
      <c r="BL529" s="21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804</v>
      </c>
      <c r="BG530" s="3" t="n">
        <f aca="false">BE530/BF530*100000</f>
        <v>0</v>
      </c>
      <c r="BH530" s="20" t="str">
        <f aca="false">IF(BG530=0,"Silencioso",IF(AND(BG530&gt;0,BG530&lt;100),"Baixa",IF(AND(BG530&gt;=100,BG530&lt;300),"Média",IF(AND(BG530&gt;=300,BG530&lt;500),"Alta",IF(BG530&gt;=500,"Muito Alta","Avaliar")))))</f>
        <v>Silencioso</v>
      </c>
      <c r="BI530" s="16"/>
      <c r="BJ530" s="15"/>
      <c r="BL530" s="21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84</v>
      </c>
      <c r="BG531" s="3" t="n">
        <f aca="false">BE531/BF531*100000</f>
        <v>0</v>
      </c>
      <c r="BH531" s="20" t="str">
        <f aca="false">IF(BG531=0,"Silencioso",IF(AND(BG531&gt;0,BG531&lt;100),"Baixa",IF(AND(BG531&gt;=100,BG531&lt;300),"Média",IF(AND(BG531&gt;=300,BG531&lt;500),"Alta",IF(BG531&gt;=500,"Muito Alta","Avaliar")))))</f>
        <v>Silencioso</v>
      </c>
      <c r="BI531" s="16"/>
      <c r="BJ531" s="15"/>
      <c r="BL531" s="21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69</v>
      </c>
      <c r="BG532" s="3" t="n">
        <f aca="false">BE532/BF532*100000</f>
        <v>0</v>
      </c>
      <c r="BH532" s="20" t="str">
        <f aca="false">IF(BG532=0,"Silencioso",IF(AND(BG532&gt;0,BG532&lt;100),"Baixa",IF(AND(BG532&gt;=100,BG532&lt;300),"Média",IF(AND(BG532&gt;=300,BG532&lt;500),"Alta",IF(BG532&gt;=500,"Muito Alta","Avaliar")))))</f>
        <v>Silencioso</v>
      </c>
      <c r="BI532" s="16"/>
      <c r="BJ532" s="15"/>
      <c r="BL532" s="21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308</v>
      </c>
      <c r="BG533" s="3" t="n">
        <f aca="false">BE533/BF533*100000</f>
        <v>0</v>
      </c>
      <c r="BH533" s="20" t="str">
        <f aca="false">IF(BG533=0,"Silencioso",IF(AND(BG533&gt;0,BG533&lt;100),"Baixa",IF(AND(BG533&gt;=100,BG533&lt;300),"Média",IF(AND(BG533&gt;=300,BG533&lt;500),"Alta",IF(BG533&gt;=500,"Muito Alta","Avaliar")))))</f>
        <v>Silencioso</v>
      </c>
      <c r="BI533" s="16"/>
      <c r="BJ533" s="15"/>
      <c r="BL533" s="21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873</v>
      </c>
      <c r="BG534" s="3" t="n">
        <f aca="false">BE534/BF534*100000</f>
        <v>0</v>
      </c>
      <c r="BH534" s="20" t="str">
        <f aca="false">IF(BG534=0,"Silencioso",IF(AND(BG534&gt;0,BG534&lt;100),"Baixa",IF(AND(BG534&gt;=100,BG534&lt;300),"Média",IF(AND(BG534&gt;=300,BG534&lt;500),"Alta",IF(BG534&gt;=500,"Muito Alta","Avaliar")))))</f>
        <v>Silencioso</v>
      </c>
      <c r="BI534" s="16"/>
      <c r="BJ534" s="15"/>
      <c r="BL534" s="21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943</v>
      </c>
      <c r="BG535" s="3" t="n">
        <f aca="false">BE535/BF535*100000</f>
        <v>0</v>
      </c>
      <c r="BH535" s="20" t="str">
        <f aca="false">IF(BG535=0,"Silencioso",IF(AND(BG535&gt;0,BG535&lt;100),"Baixa",IF(AND(BG535&gt;=100,BG535&lt;300),"Média",IF(AND(BG535&gt;=300,BG535&lt;500),"Alta",IF(BG535&gt;=500,"Muito Alta","Avaliar")))))</f>
        <v>Silencioso</v>
      </c>
      <c r="BI535" s="16"/>
      <c r="BJ535" s="15"/>
      <c r="BL535" s="21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63</v>
      </c>
      <c r="BG536" s="3" t="n">
        <f aca="false">BE536/BF536*100000</f>
        <v>0</v>
      </c>
      <c r="BH536" s="20" t="str">
        <f aca="false">IF(BG536=0,"Silencioso",IF(AND(BG536&gt;0,BG536&lt;100),"Baixa",IF(AND(BG536&gt;=100,BG536&lt;300),"Média",IF(AND(BG536&gt;=300,BG536&lt;500),"Alta",IF(BG536&gt;=500,"Muito Alta","Avaliar")))))</f>
        <v>Silencioso</v>
      </c>
      <c r="BI536" s="16"/>
      <c r="BJ536" s="15"/>
      <c r="BL536" s="21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1</v>
      </c>
      <c r="E537" s="16" t="n">
        <v>1</v>
      </c>
      <c r="F537" s="16" t="n">
        <v>0</v>
      </c>
      <c r="G537" s="16" t="n">
        <v>0</v>
      </c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2</v>
      </c>
      <c r="BF537" s="19" t="n">
        <v>41907</v>
      </c>
      <c r="BG537" s="3" t="n">
        <f aca="false">BE537/BF537*100000</f>
        <v>4.7724723793161</v>
      </c>
      <c r="BH537" s="20" t="str">
        <f aca="false">IF(BG537=0,"Silencioso",IF(AND(BG537&gt;0,BG537&lt;100),"Baixa",IF(AND(BG537&gt;=100,BG537&lt;300),"Média",IF(AND(BG537&gt;=300,BG537&lt;500),"Alta",IF(BG537&gt;=500,"Muito Alta","Avaliar")))))</f>
        <v>Baixa</v>
      </c>
      <c r="BI537" s="16"/>
      <c r="BJ537" s="15"/>
      <c r="BL537" s="21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AND(BG538&gt;0,BG538&lt;100),"Baixa",IF(AND(BG538&gt;=100,BG538&lt;300),"Média",IF(AND(BG538&gt;=300,BG538&lt;500),"Alta",IF(BG538&gt;=500,"Muito Alta","Avaliar")))))</f>
        <v>Silencioso</v>
      </c>
      <c r="BI538" s="16"/>
      <c r="BJ538" s="15"/>
      <c r="BL538" s="21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92</v>
      </c>
      <c r="BG539" s="3" t="n">
        <f aca="false">BE539/BF539*100000</f>
        <v>0</v>
      </c>
      <c r="BH539" s="20" t="str">
        <f aca="false">IF(BG539=0,"Silencioso",IF(AND(BG539&gt;0,BG539&lt;100),"Baixa",IF(AND(BG539&gt;=100,BG539&lt;300),"Média",IF(AND(BG539&gt;=300,BG539&lt;500),"Alta",IF(BG539&gt;=500,"Muito Alta","Avaliar")))))</f>
        <v>Silencioso</v>
      </c>
      <c r="BI539" s="16"/>
      <c r="BJ539" s="15"/>
      <c r="BL539" s="21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710</v>
      </c>
      <c r="BG540" s="3" t="n">
        <f aca="false">BE540/BF540*100000</f>
        <v>0</v>
      </c>
      <c r="BH540" s="20" t="str">
        <f aca="false">IF(BG540=0,"Silencioso",IF(AND(BG540&gt;0,BG540&lt;100),"Baixa",IF(AND(BG540&gt;=100,BG540&lt;300),"Média",IF(AND(BG540&gt;=300,BG540&lt;500),"Alta",IF(BG540&gt;=500,"Muito Alta","Avaliar")))))</f>
        <v>Silencioso</v>
      </c>
      <c r="BI540" s="16"/>
      <c r="BJ540" s="15"/>
      <c r="BL540" s="21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949</v>
      </c>
      <c r="BG541" s="3" t="n">
        <f aca="false">BE541/BF541*100000</f>
        <v>0</v>
      </c>
      <c r="BH541" s="20" t="str">
        <f aca="false">IF(BG541=0,"Silencioso",IF(AND(BG541&gt;0,BG541&lt;100),"Baixa",IF(AND(BG541&gt;=100,BG541&lt;300),"Média",IF(AND(BG541&gt;=300,BG541&lt;500),"Alta",IF(BG541&gt;=500,"Muito Alta","Avaliar")))))</f>
        <v>Silencioso</v>
      </c>
      <c r="BI541" s="16"/>
      <c r="BJ541" s="15"/>
      <c r="BL541" s="21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935</v>
      </c>
      <c r="BG542" s="3" t="n">
        <f aca="false">BE542/BF542*100000</f>
        <v>0</v>
      </c>
      <c r="BH542" s="20" t="str">
        <f aca="false">IF(BG542=0,"Silencioso",IF(AND(BG542&gt;0,BG542&lt;100),"Baixa",IF(AND(BG542&gt;=100,BG542&lt;300),"Média",IF(AND(BG542&gt;=300,BG542&lt;500),"Alta",IF(BG542&gt;=500,"Muito Alta","Avaliar")))))</f>
        <v>Silencioso</v>
      </c>
      <c r="BI542" s="16"/>
      <c r="BJ542" s="15"/>
      <c r="BL542" s="21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716</v>
      </c>
      <c r="BG543" s="3" t="n">
        <f aca="false">BE543/BF543*100000</f>
        <v>0</v>
      </c>
      <c r="BH543" s="20" t="str">
        <f aca="false">IF(BG543=0,"Silencioso",IF(AND(BG543&gt;0,BG543&lt;100),"Baixa",IF(AND(BG543&gt;=100,BG543&lt;300),"Média",IF(AND(BG543&gt;=300,BG543&lt;500),"Alta",IF(BG543&gt;=500,"Muito Alta","Avaliar")))))</f>
        <v>Silencioso</v>
      </c>
      <c r="BI543" s="16"/>
      <c r="BJ543" s="15"/>
      <c r="BL543" s="21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1</v>
      </c>
      <c r="E544" s="16" t="n">
        <v>0</v>
      </c>
      <c r="F544" s="16" t="n">
        <v>0</v>
      </c>
      <c r="G544" s="16" t="n">
        <v>0</v>
      </c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1</v>
      </c>
      <c r="BF544" s="19" t="n">
        <v>74659</v>
      </c>
      <c r="BG544" s="3" t="n">
        <f aca="false">BE544/BF544*100000</f>
        <v>1.33942324435098</v>
      </c>
      <c r="BH544" s="20" t="str">
        <f aca="false">IF(BG544=0,"Silencioso",IF(AND(BG544&gt;0,BG544&lt;100),"Baixa",IF(AND(BG544&gt;=100,BG544&lt;300),"Média",IF(AND(BG544&gt;=300,BG544&lt;500),"Alta",IF(BG544&gt;=500,"Muito Alta","Avaliar")))))</f>
        <v>Baixa</v>
      </c>
      <c r="BI544" s="16"/>
      <c r="BJ544" s="15"/>
      <c r="BL544" s="21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10</v>
      </c>
      <c r="BG545" s="3" t="n">
        <f aca="false">BE545/BF545*100000</f>
        <v>0</v>
      </c>
      <c r="BH545" s="20" t="str">
        <f aca="false">IF(BG545=0,"Silencioso",IF(AND(BG545&gt;0,BG545&lt;100),"Baixa",IF(AND(BG545&gt;=100,BG545&lt;300),"Média",IF(AND(BG545&gt;=300,BG545&lt;500),"Alta",IF(BG545&gt;=500,"Muito Alta","Avaliar")))))</f>
        <v>Silencioso</v>
      </c>
      <c r="BI545" s="16"/>
      <c r="BJ545" s="15"/>
      <c r="BL545" s="21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338</v>
      </c>
      <c r="BG546" s="3" t="n">
        <f aca="false">BE546/BF546*100000</f>
        <v>0</v>
      </c>
      <c r="BH546" s="20" t="str">
        <f aca="false">IF(BG546=0,"Silencioso",IF(AND(BG546&gt;0,BG546&lt;100),"Baixa",IF(AND(BG546&gt;=100,BG546&lt;300),"Média",IF(AND(BG546&gt;=300,BG546&lt;500),"Alta",IF(BG546&gt;=500,"Muito Alta","Avaliar")))))</f>
        <v>Silencioso</v>
      </c>
      <c r="BI546" s="16"/>
      <c r="BJ546" s="15"/>
      <c r="BL546" s="21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20177</v>
      </c>
      <c r="BG547" s="3" t="n">
        <f aca="false">BE547/BF547*100000</f>
        <v>0</v>
      </c>
      <c r="BH547" s="20" t="str">
        <f aca="false">IF(BG547=0,"Silencioso",IF(AND(BG547&gt;0,BG547&lt;100),"Baixa",IF(AND(BG547&gt;=100,BG547&lt;300),"Média",IF(AND(BG547&gt;=300,BG547&lt;500),"Alta",IF(BG547&gt;=500,"Muito Alta","Avaliar")))))</f>
        <v>Silencioso</v>
      </c>
      <c r="BI547" s="16"/>
      <c r="BJ547" s="15"/>
      <c r="BL547" s="21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84</v>
      </c>
      <c r="BG548" s="3" t="n">
        <f aca="false">BE548/BF548*100000</f>
        <v>0</v>
      </c>
      <c r="BH548" s="20" t="str">
        <f aca="false">IF(BG548=0,"Silencioso",IF(AND(BG548&gt;0,BG548&lt;100),"Baixa",IF(AND(BG548&gt;=100,BG548&lt;300),"Média",IF(AND(BG548&gt;=300,BG548&lt;500),"Alta",IF(BG548&gt;=500,"Muito Alta","Avaliar")))))</f>
        <v>Silencioso</v>
      </c>
      <c r="BI548" s="16"/>
      <c r="BJ548" s="15"/>
      <c r="BL548" s="21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50</v>
      </c>
      <c r="BG549" s="3" t="n">
        <f aca="false">BE549/BF549*100000</f>
        <v>0</v>
      </c>
      <c r="BH549" s="20" t="str">
        <f aca="false">IF(BG549=0,"Silencioso",IF(AND(BG549&gt;0,BG549&lt;100),"Baixa",IF(AND(BG549&gt;=100,BG549&lt;300),"Média",IF(AND(BG549&gt;=300,BG549&lt;500),"Alta",IF(BG549&gt;=500,"Muito Alta","Avaliar")))))</f>
        <v>Silencioso</v>
      </c>
      <c r="BI549" s="16"/>
      <c r="BJ549" s="15"/>
      <c r="BL549" s="21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91</v>
      </c>
      <c r="BG550" s="3" t="n">
        <f aca="false">BE550/BF550*100000</f>
        <v>0</v>
      </c>
      <c r="BH550" s="20" t="str">
        <f aca="false">IF(BG550=0,"Silencioso",IF(AND(BG550&gt;0,BG550&lt;100),"Baixa",IF(AND(BG550&gt;=100,BG550&lt;300),"Média",IF(AND(BG550&gt;=300,BG550&lt;500),"Alta",IF(BG550&gt;=500,"Muito Alta","Avaliar")))))</f>
        <v>Silencioso</v>
      </c>
      <c r="BI550" s="16"/>
      <c r="BJ550" s="15"/>
      <c r="BL550" s="21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77</v>
      </c>
      <c r="BG551" s="3" t="n">
        <f aca="false">BE551/BF551*100000</f>
        <v>0</v>
      </c>
      <c r="BH551" s="20" t="str">
        <f aca="false">IF(BG551=0,"Silencioso",IF(AND(BG551&gt;0,BG551&lt;100),"Baixa",IF(AND(BG551&gt;=100,BG551&lt;300),"Média",IF(AND(BG551&gt;=300,BG551&lt;500),"Alta",IF(BG551&gt;=500,"Muito Alta","Avaliar")))))</f>
        <v>Silencioso</v>
      </c>
      <c r="BI551" s="16"/>
      <c r="BJ551" s="15"/>
      <c r="BL551" s="21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53</v>
      </c>
      <c r="BG552" s="3" t="n">
        <f aca="false">BE552/BF552*100000</f>
        <v>0</v>
      </c>
      <c r="BH552" s="20" t="str">
        <f aca="false">IF(BG552=0,"Silencioso",IF(AND(BG552&gt;0,BG552&lt;100),"Baixa",IF(AND(BG552&gt;=100,BG552&lt;300),"Média",IF(AND(BG552&gt;=300,BG552&lt;500),"Alta",IF(BG552&gt;=500,"Muito Alta","Avaliar")))))</f>
        <v>Silencioso</v>
      </c>
      <c r="BI552" s="16"/>
      <c r="BJ552" s="15"/>
      <c r="BL552" s="21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161</v>
      </c>
      <c r="BG553" s="3" t="n">
        <f aca="false">BE553/BF553*100000</f>
        <v>0</v>
      </c>
      <c r="BH553" s="20" t="str">
        <f aca="false">IF(BG553=0,"Silencioso",IF(AND(BG553&gt;0,BG553&lt;100),"Baixa",IF(AND(BG553&gt;=100,BG553&lt;300),"Média",IF(AND(BG553&gt;=300,BG553&lt;500),"Alta",IF(BG553&gt;=500,"Muito Alta","Avaliar")))))</f>
        <v>Silencioso</v>
      </c>
      <c r="BI553" s="16"/>
      <c r="BJ553" s="15"/>
      <c r="BL553" s="21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516</v>
      </c>
      <c r="BG554" s="3" t="n">
        <f aca="false">BE554/BF554*100000</f>
        <v>0</v>
      </c>
      <c r="BH554" s="20" t="str">
        <f aca="false">IF(BG554=0,"Silencioso",IF(AND(BG554&gt;0,BG554&lt;100),"Baixa",IF(AND(BG554&gt;=100,BG554&lt;300),"Média",IF(AND(BG554&gt;=300,BG554&lt;500),"Alta",IF(BG554&gt;=500,"Muito Alta","Avaliar")))))</f>
        <v>Silencioso</v>
      </c>
      <c r="BI554" s="16"/>
      <c r="BJ554" s="15"/>
      <c r="BL554" s="21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0</v>
      </c>
      <c r="E555" s="16" t="n">
        <v>1</v>
      </c>
      <c r="F555" s="16" t="n">
        <v>0</v>
      </c>
      <c r="G555" s="16" t="n">
        <v>0</v>
      </c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1</v>
      </c>
      <c r="BF555" s="19" t="n">
        <v>92739</v>
      </c>
      <c r="BG555" s="3" t="n">
        <f aca="false">BE555/BF555*100000</f>
        <v>1.07829499994609</v>
      </c>
      <c r="BH555" s="20" t="str">
        <f aca="false">IF(BG555=0,"Silencioso",IF(AND(BG555&gt;0,BG555&lt;100),"Baixa",IF(AND(BG555&gt;=100,BG555&lt;300),"Média",IF(AND(BG555&gt;=300,BG555&lt;500),"Alta",IF(BG555&gt;=500,"Muito Alta","Avaliar")))))</f>
        <v>Baixa</v>
      </c>
      <c r="BI555" s="16"/>
      <c r="BJ555" s="15"/>
      <c r="BL555" s="21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11</v>
      </c>
      <c r="E556" s="16" t="n">
        <v>0</v>
      </c>
      <c r="F556" s="16" t="n">
        <v>0</v>
      </c>
      <c r="G556" s="16" t="n">
        <v>0</v>
      </c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11</v>
      </c>
      <c r="BF556" s="19" t="n">
        <v>92386</v>
      </c>
      <c r="BG556" s="3" t="n">
        <f aca="false">BE556/BF556*100000</f>
        <v>11.9065659299028</v>
      </c>
      <c r="BH556" s="20" t="str">
        <f aca="false">IF(BG556=0,"Silencioso",IF(AND(BG556&gt;0,BG556&lt;100),"Baixa",IF(AND(BG556&gt;=100,BG556&lt;300),"Média",IF(AND(BG556&gt;=300,BG556&lt;500),"Alta",IF(BG556&gt;=500,"Muito Alta","Avaliar")))))</f>
        <v>Baixa</v>
      </c>
      <c r="BI556" s="16"/>
      <c r="BJ556" s="15"/>
      <c r="BL556" s="21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1</v>
      </c>
      <c r="F557" s="16" t="n">
        <v>0</v>
      </c>
      <c r="G557" s="16" t="n">
        <v>0</v>
      </c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1</v>
      </c>
      <c r="BF557" s="19" t="n">
        <v>21583</v>
      </c>
      <c r="BG557" s="3" t="n">
        <f aca="false">BE557/BF557*100000</f>
        <v>4.63327618959366</v>
      </c>
      <c r="BH557" s="20" t="str">
        <f aca="false">IF(BG557=0,"Silencioso",IF(AND(BG557&gt;0,BG557&lt;100),"Baixa",IF(AND(BG557&gt;=100,BG557&lt;300),"Média",IF(AND(BG557&gt;=300,BG557&lt;500),"Alta",IF(BG557&gt;=500,"Muito Alta","Avaliar")))))</f>
        <v>Baixa</v>
      </c>
      <c r="BI557" s="16"/>
      <c r="BJ557" s="15"/>
      <c r="BL557" s="21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983</v>
      </c>
      <c r="BG558" s="3" t="n">
        <f aca="false">BE558/BF558*100000</f>
        <v>0</v>
      </c>
      <c r="BH558" s="20" t="str">
        <f aca="false">IF(BG558=0,"Silencioso",IF(AND(BG558&gt;0,BG558&lt;100),"Baixa",IF(AND(BG558&gt;=100,BG558&lt;300),"Média",IF(AND(BG558&gt;=300,BG558&lt;500),"Alta",IF(BG558&gt;=500,"Muito Alta","Avaliar")))))</f>
        <v>Silencioso</v>
      </c>
      <c r="BI558" s="16"/>
      <c r="BJ558" s="15"/>
      <c r="BL558" s="21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1</v>
      </c>
      <c r="E559" s="16" t="n">
        <v>0</v>
      </c>
      <c r="F559" s="16" t="n">
        <v>0</v>
      </c>
      <c r="G559" s="16" t="n">
        <v>0</v>
      </c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1</v>
      </c>
      <c r="BF559" s="19" t="n">
        <v>24427</v>
      </c>
      <c r="BG559" s="3" t="n">
        <f aca="false">BE559/BF559*100000</f>
        <v>4.09383059728988</v>
      </c>
      <c r="BH559" s="20" t="str">
        <f aca="false">IF(BG559=0,"Silencioso",IF(AND(BG559&gt;0,BG559&lt;100),"Baixa",IF(AND(BG559&gt;=100,BG559&lt;300),"Média",IF(AND(BG559&gt;=300,BG559&lt;500),"Alta",IF(BG559&gt;=500,"Muito Alta","Avaliar")))))</f>
        <v>Baixa</v>
      </c>
      <c r="BI559" s="16"/>
      <c r="BJ559" s="15"/>
      <c r="BL559" s="21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1</v>
      </c>
      <c r="E560" s="16" t="n">
        <v>0</v>
      </c>
      <c r="F560" s="16" t="n">
        <v>0</v>
      </c>
      <c r="G560" s="16" t="n">
        <v>0</v>
      </c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1</v>
      </c>
      <c r="BF560" s="19" t="n">
        <v>16470</v>
      </c>
      <c r="BG560" s="3" t="n">
        <f aca="false">BE560/BF560*100000</f>
        <v>6.07164541590771</v>
      </c>
      <c r="BH560" s="20" t="str">
        <f aca="false">IF(BG560=0,"Silencioso",IF(AND(BG560&gt;0,BG560&lt;100),"Baixa",IF(AND(BG560&gt;=100,BG560&lt;300),"Média",IF(AND(BG560&gt;=300,BG560&lt;500),"Alta",IF(BG560&gt;=500,"Muito Alta","Avaliar")))))</f>
        <v>Baixa</v>
      </c>
      <c r="BI560" s="16"/>
      <c r="BJ560" s="15"/>
      <c r="BL560" s="21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3</v>
      </c>
      <c r="E561" s="16" t="n">
        <v>0</v>
      </c>
      <c r="F561" s="16" t="n">
        <v>0</v>
      </c>
      <c r="G561" s="16" t="n">
        <v>0</v>
      </c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3</v>
      </c>
      <c r="BF561" s="19" t="n">
        <v>8324</v>
      </c>
      <c r="BG561" s="3" t="n">
        <f aca="false">BE561/BF561*100000</f>
        <v>36.0403652090341</v>
      </c>
      <c r="BH561" s="20" t="str">
        <f aca="false">IF(BG561=0,"Silencioso",IF(AND(BG561&gt;0,BG561&lt;100),"Baixa",IF(AND(BG561&gt;=100,BG561&lt;300),"Média",IF(AND(BG561&gt;=300,BG561&lt;500),"Alta",IF(BG561&gt;=500,"Muito Alta","Avaliar")))))</f>
        <v>Baixa</v>
      </c>
      <c r="BI561" s="16"/>
      <c r="BJ561" s="15"/>
      <c r="BL561" s="21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04</v>
      </c>
      <c r="BG562" s="3" t="n">
        <f aca="false">BE562/BF562*100000</f>
        <v>0</v>
      </c>
      <c r="BH562" s="20" t="str">
        <f aca="false">IF(BG562=0,"Silencioso",IF(AND(BG562&gt;0,BG562&lt;100),"Baixa",IF(AND(BG562&gt;=100,BG562&lt;300),"Média",IF(AND(BG562&gt;=300,BG562&lt;500),"Alta",IF(BG562&gt;=500,"Muito Alta","Avaliar")))))</f>
        <v>Silencioso</v>
      </c>
      <c r="BI562" s="16"/>
      <c r="BJ562" s="15"/>
      <c r="BL562" s="21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32</v>
      </c>
      <c r="BG563" s="3" t="n">
        <f aca="false">BE563/BF563*100000</f>
        <v>0</v>
      </c>
      <c r="BH563" s="20" t="str">
        <f aca="false">IF(BG563=0,"Silencioso",IF(AND(BG563&gt;0,BG563&lt;100),"Baixa",IF(AND(BG563&gt;=100,BG563&lt;300),"Média",IF(AND(BG563&gt;=300,BG563&lt;500),"Alta",IF(BG563&gt;=500,"Muito Alta","Avaliar")))))</f>
        <v>Silencioso</v>
      </c>
      <c r="BI563" s="16"/>
      <c r="BJ563" s="15"/>
      <c r="BL563" s="21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58</v>
      </c>
      <c r="E564" s="16" t="n">
        <v>154</v>
      </c>
      <c r="F564" s="16" t="n">
        <v>53</v>
      </c>
      <c r="G564" s="16" t="n">
        <v>0</v>
      </c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265</v>
      </c>
      <c r="BF564" s="19" t="n">
        <v>114458</v>
      </c>
      <c r="BG564" s="3" t="n">
        <f aca="false">BE564/BF564*100000</f>
        <v>231.525974593301</v>
      </c>
      <c r="BH564" s="20" t="str">
        <f aca="false">IF(BG564=0,"Silencioso",IF(AND(BG564&gt;0,BG564&lt;100),"Baixa",IF(AND(BG564&gt;=100,BG564&lt;300),"Média",IF(AND(BG564&gt;=300,BG564&lt;500),"Alta",IF(BG564&gt;=500,"Muito Alta","Avaliar")))))</f>
        <v>Média</v>
      </c>
      <c r="BI564" s="16"/>
      <c r="BJ564" s="15"/>
      <c r="BL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76</v>
      </c>
      <c r="BG565" s="3" t="n">
        <f aca="false">BE565/BF565*100000</f>
        <v>0</v>
      </c>
      <c r="BH565" s="20" t="str">
        <f aca="false">IF(BG565=0,"Silencioso",IF(AND(BG565&gt;0,BG565&lt;100),"Baixa",IF(AND(BG565&gt;=100,BG565&lt;300),"Média",IF(AND(BG565&gt;=300,BG565&lt;500),"Alta",IF(BG565&gt;=500,"Muito Alta","Avaliar")))))</f>
        <v>Silencioso</v>
      </c>
      <c r="BI565" s="16"/>
      <c r="BJ565" s="15"/>
      <c r="BL565" s="21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1</v>
      </c>
      <c r="E566" s="16" t="n">
        <v>1</v>
      </c>
      <c r="F566" s="16" t="n">
        <v>0</v>
      </c>
      <c r="G566" s="16" t="n">
        <v>0</v>
      </c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2</v>
      </c>
      <c r="BF566" s="19" t="n">
        <v>150893</v>
      </c>
      <c r="BG566" s="3" t="n">
        <f aca="false">BE566/BF566*100000</f>
        <v>1.32544253212541</v>
      </c>
      <c r="BH566" s="20" t="str">
        <f aca="false">IF(BG566=0,"Silencioso",IF(AND(BG566&gt;0,BG566&lt;100),"Baixa",IF(AND(BG566&gt;=100,BG566&lt;300),"Média",IF(AND(BG566&gt;=300,BG566&lt;500),"Alta",IF(BG566&gt;=500,"Muito Alta","Avaliar")))))</f>
        <v>Baixa</v>
      </c>
      <c r="BI566" s="16"/>
      <c r="BJ566" s="15"/>
      <c r="BL566" s="21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1</v>
      </c>
      <c r="E567" s="16" t="n">
        <v>1</v>
      </c>
      <c r="F567" s="16" t="n">
        <v>0</v>
      </c>
      <c r="G567" s="16" t="n">
        <v>0</v>
      </c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2</v>
      </c>
      <c r="BF567" s="19" t="n">
        <v>89983</v>
      </c>
      <c r="BG567" s="3" t="n">
        <f aca="false">BE567/BF567*100000</f>
        <v>2.22264205461032</v>
      </c>
      <c r="BH567" s="20" t="str">
        <f aca="false">IF(BG567=0,"Silencioso",IF(AND(BG567&gt;0,BG567&lt;100),"Baixa",IF(AND(BG567&gt;=100,BG567&lt;300),"Média",IF(AND(BG567&gt;=300,BG567&lt;500),"Alta",IF(BG567&gt;=500,"Muito Alta","Avaliar")))))</f>
        <v>Baixa</v>
      </c>
      <c r="BI567" s="16"/>
      <c r="BJ567" s="15"/>
      <c r="BL567" s="21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80</v>
      </c>
      <c r="BG568" s="3" t="n">
        <f aca="false">BE568/BF568*100000</f>
        <v>0</v>
      </c>
      <c r="BH568" s="20" t="str">
        <f aca="false">IF(BG568=0,"Silencioso",IF(AND(BG568&gt;0,BG568&lt;100),"Baixa",IF(AND(BG568&gt;=100,BG568&lt;300),"Média",IF(AND(BG568&gt;=300,BG568&lt;500),"Alta",IF(BG568&gt;=500,"Muito Alta","Avaliar")))))</f>
        <v>Silencioso</v>
      </c>
      <c r="BI568" s="16"/>
      <c r="BJ568" s="15"/>
      <c r="BL568" s="21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98</v>
      </c>
      <c r="BG569" s="3" t="n">
        <f aca="false">BE569/BF569*100000</f>
        <v>0</v>
      </c>
      <c r="BH569" s="20" t="str">
        <f aca="false">IF(BG569=0,"Silencioso",IF(AND(BG569&gt;0,BG569&lt;100),"Baixa",IF(AND(BG569&gt;=100,BG569&lt;300),"Média",IF(AND(BG569&gt;=300,BG569&lt;500),"Alta",IF(BG569&gt;=500,"Muito Alta","Avaliar")))))</f>
        <v>Silencioso</v>
      </c>
      <c r="BI569" s="16"/>
      <c r="BJ569" s="15"/>
      <c r="BL569" s="21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4982</v>
      </c>
      <c r="BG570" s="3" t="n">
        <f aca="false">BE570/BF570*100000</f>
        <v>0</v>
      </c>
      <c r="BH570" s="20" t="str">
        <f aca="false">IF(BG570=0,"Silencioso",IF(AND(BG570&gt;0,BG570&lt;100),"Baixa",IF(AND(BG570&gt;=100,BG570&lt;300),"Média",IF(AND(BG570&gt;=300,BG570&lt;500),"Alta",IF(BG570&gt;=500,"Muito Alta","Avaliar")))))</f>
        <v>Silencioso</v>
      </c>
      <c r="BI570" s="16"/>
      <c r="BJ570" s="15"/>
      <c r="BL570" s="21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09</v>
      </c>
      <c r="BG571" s="3" t="n">
        <f aca="false">BE571/BF571*100000</f>
        <v>0</v>
      </c>
      <c r="BH571" s="20" t="str">
        <f aca="false">IF(BG571=0,"Silencioso",IF(AND(BG571&gt;0,BG571&lt;100),"Baixa",IF(AND(BG571&gt;=100,BG571&lt;300),"Média",IF(AND(BG571&gt;=300,BG571&lt;500),"Alta",IF(BG571&gt;=500,"Muito Alta","Avaliar")))))</f>
        <v>Silencioso</v>
      </c>
      <c r="BI571" s="16"/>
      <c r="BJ571" s="15"/>
      <c r="BL571" s="21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71</v>
      </c>
      <c r="BG572" s="3" t="n">
        <f aca="false">BE572/BF572*100000</f>
        <v>0</v>
      </c>
      <c r="BH572" s="20" t="str">
        <f aca="false">IF(BG572=0,"Silencioso",IF(AND(BG572&gt;0,BG572&lt;100),"Baixa",IF(AND(BG572&gt;=100,BG572&lt;300),"Média",IF(AND(BG572&gt;=300,BG572&lt;500),"Alta",IF(BG572&gt;=500,"Muito Alta","Avaliar")))))</f>
        <v>Silencioso</v>
      </c>
      <c r="BI572" s="16"/>
      <c r="BJ572" s="15"/>
      <c r="BL572" s="21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748</v>
      </c>
      <c r="BG573" s="3" t="n">
        <f aca="false">BE573/BF573*100000</f>
        <v>0</v>
      </c>
      <c r="BH573" s="20" t="str">
        <f aca="false">IF(BG573=0,"Silencioso",IF(AND(BG573&gt;0,BG573&lt;100),"Baixa",IF(AND(BG573&gt;=100,BG573&lt;300),"Média",IF(AND(BG573&gt;=300,BG573&lt;500),"Alta",IF(BG573&gt;=500,"Muito Alta","Avaliar")))))</f>
        <v>Silencioso</v>
      </c>
      <c r="BI573" s="16"/>
      <c r="BJ573" s="15"/>
      <c r="BL573" s="21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117</v>
      </c>
      <c r="BG574" s="3" t="n">
        <f aca="false">BE574/BF574*100000</f>
        <v>0</v>
      </c>
      <c r="BH574" s="20" t="str">
        <f aca="false">IF(BG574=0,"Silencioso",IF(AND(BG574&gt;0,BG574&lt;100),"Baixa",IF(AND(BG574&gt;=100,BG574&lt;300),"Média",IF(AND(BG574&gt;=300,BG574&lt;500),"Alta",IF(BG574&gt;=500,"Muito Alta","Avaliar")))))</f>
        <v>Silencioso</v>
      </c>
      <c r="BI574" s="16"/>
      <c r="BJ574" s="15"/>
      <c r="BL574" s="21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270</v>
      </c>
      <c r="BG575" s="3" t="n">
        <f aca="false">BE575/BF575*100000</f>
        <v>0</v>
      </c>
      <c r="BH575" s="20" t="str">
        <f aca="false">IF(BG575=0,"Silencioso",IF(AND(BG575&gt;0,BG575&lt;100),"Baixa",IF(AND(BG575&gt;=100,BG575&lt;300),"Média",IF(AND(BG575&gt;=300,BG575&lt;500),"Alta",IF(BG575&gt;=500,"Muito Alta","Avaliar")))))</f>
        <v>Silencioso</v>
      </c>
      <c r="BI575" s="16"/>
      <c r="BJ575" s="15"/>
      <c r="BL575" s="21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0</v>
      </c>
      <c r="E576" s="16" t="n">
        <v>2</v>
      </c>
      <c r="F576" s="16" t="n">
        <v>0</v>
      </c>
      <c r="G576" s="16" t="n">
        <v>0</v>
      </c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2</v>
      </c>
      <c r="BF576" s="19" t="n">
        <v>4034</v>
      </c>
      <c r="BG576" s="3" t="n">
        <f aca="false">BE576/BF576*100000</f>
        <v>49.5785820525533</v>
      </c>
      <c r="BH576" s="20" t="str">
        <f aca="false">IF(BG576=0,"Silencioso",IF(AND(BG576&gt;0,BG576&lt;100),"Baixa",IF(AND(BG576&gt;=100,BG576&lt;300),"Média",IF(AND(BG576&gt;=300,BG576&lt;500),"Alta",IF(BG576&gt;=500,"Muito Alta","Avaliar")))))</f>
        <v>Baixa</v>
      </c>
      <c r="BI576" s="16"/>
      <c r="BJ576" s="15"/>
      <c r="BL576" s="21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52</v>
      </c>
      <c r="BG577" s="3" t="n">
        <f aca="false">BE577/BF577*100000</f>
        <v>0</v>
      </c>
      <c r="BH577" s="20" t="str">
        <f aca="false">IF(BG577=0,"Silencioso",IF(AND(BG577&gt;0,BG577&lt;100),"Baixa",IF(AND(BG577&gt;=100,BG577&lt;300),"Média",IF(AND(BG577&gt;=300,BG577&lt;500),"Alta",IF(BG577&gt;=500,"Muito Alta","Avaliar")))))</f>
        <v>Silencioso</v>
      </c>
      <c r="BI577" s="16"/>
      <c r="BJ577" s="15"/>
      <c r="BL577" s="21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570</v>
      </c>
      <c r="BG578" s="3" t="n">
        <f aca="false">BE578/BF578*100000</f>
        <v>0</v>
      </c>
      <c r="BH578" s="20" t="str">
        <f aca="false">IF(BG578=0,"Silencioso",IF(AND(BG578&gt;0,BG578&lt;100),"Baixa",IF(AND(BG578&gt;=100,BG578&lt;300),"Média",IF(AND(BG578&gt;=300,BG578&lt;500),"Alta",IF(BG578&gt;=500,"Muito Alta","Avaliar")))))</f>
        <v>Silencioso</v>
      </c>
      <c r="BI578" s="16"/>
      <c r="BJ578" s="15"/>
      <c r="BL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396</v>
      </c>
      <c r="BG579" s="3" t="n">
        <f aca="false">BE579/BF579*100000</f>
        <v>0</v>
      </c>
      <c r="BH579" s="20" t="str">
        <f aca="false">IF(BG579=0,"Silencioso",IF(AND(BG579&gt;0,BG579&lt;100),"Baixa",IF(AND(BG579&gt;=100,BG579&lt;300),"Média",IF(AND(BG579&gt;=300,BG579&lt;500),"Alta",IF(BG579&gt;=500,"Muito Alta","Avaliar")))))</f>
        <v>Silencioso</v>
      </c>
      <c r="BI579" s="16"/>
      <c r="BJ579" s="15"/>
      <c r="BL579" s="21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72</v>
      </c>
      <c r="BG580" s="22" t="n">
        <f aca="false">BE580/BF580*100000</f>
        <v>0</v>
      </c>
      <c r="BH580" s="20" t="str">
        <f aca="false">IF(BG580=0,"Silencioso",IF(AND(BG580&gt;0,BG580&lt;100),"Baixa",IF(AND(BG580&gt;=100,BG580&lt;300),"Média",IF(AND(BG580&gt;=300,BG580&lt;500),"Alta",IF(BG580&gt;=500,"Muito Alta","Avaliar")))))</f>
        <v>Silencioso</v>
      </c>
      <c r="BI580" s="16"/>
      <c r="BJ580" s="15"/>
      <c r="BL580" s="21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1</v>
      </c>
      <c r="E581" s="16" t="n">
        <v>0</v>
      </c>
      <c r="F581" s="16" t="n">
        <v>0</v>
      </c>
      <c r="G581" s="16" t="n">
        <v>0</v>
      </c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1</v>
      </c>
      <c r="BF581" s="19" t="n">
        <v>63837</v>
      </c>
      <c r="BG581" s="3" t="n">
        <f aca="false">BE581/BF581*100000</f>
        <v>1.56648965333584</v>
      </c>
      <c r="BH581" s="20" t="str">
        <f aca="false">IF(BG581=0,"Silencioso",IF(AND(BG581&gt;0,BG581&lt;100),"Baixa",IF(AND(BG581&gt;=100,BG581&lt;300),"Média",IF(AND(BG581&gt;=300,BG581&lt;500),"Alta",IF(BG581&gt;=500,"Muito Alta","Avaliar")))))</f>
        <v>Baixa</v>
      </c>
      <c r="BI581" s="16"/>
      <c r="BJ581" s="15"/>
      <c r="BL581" s="21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3</v>
      </c>
      <c r="BG582" s="3" t="n">
        <f aca="false">BE582/BF582*100000</f>
        <v>0</v>
      </c>
      <c r="BH582" s="20" t="str">
        <f aca="false">IF(BG582=0,"Silencioso",IF(AND(BG582&gt;0,BG582&lt;100),"Baixa",IF(AND(BG582&gt;=100,BG582&lt;300),"Média",IF(AND(BG582&gt;=300,BG582&lt;500),"Alta",IF(BG582&gt;=500,"Muito Alta","Avaliar")))))</f>
        <v>Silencioso</v>
      </c>
      <c r="BI582" s="16"/>
      <c r="BJ582" s="15"/>
      <c r="BL582" s="21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47</v>
      </c>
      <c r="BG583" s="3" t="n">
        <f aca="false">BE583/BF583*100000</f>
        <v>0</v>
      </c>
      <c r="BH583" s="20" t="str">
        <f aca="false">IF(BG583=0,"Silencioso",IF(AND(BG583&gt;0,BG583&lt;100),"Baixa",IF(AND(BG583&gt;=100,BG583&lt;300),"Média",IF(AND(BG583&gt;=300,BG583&lt;500),"Alta",IF(BG583&gt;=500,"Muito Alta","Avaliar")))))</f>
        <v>Silencioso</v>
      </c>
      <c r="BI583" s="16"/>
      <c r="BJ583" s="15"/>
      <c r="BL583" s="21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95</v>
      </c>
      <c r="BG584" s="3" t="n">
        <f aca="false">BE584/BF584*100000</f>
        <v>0</v>
      </c>
      <c r="BH584" s="20" t="str">
        <f aca="false">IF(BG584=0,"Silencioso",IF(AND(BG584&gt;0,BG584&lt;100),"Baixa",IF(AND(BG584&gt;=100,BG584&lt;300),"Média",IF(AND(BG584&gt;=300,BG584&lt;500),"Alta",IF(BG584&gt;=500,"Muito Alta","Avaliar")))))</f>
        <v>Silencioso</v>
      </c>
      <c r="BI584" s="16"/>
      <c r="BJ584" s="15"/>
      <c r="BL584" s="21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846</v>
      </c>
      <c r="BG585" s="3" t="n">
        <f aca="false">BE585/BF585*100000</f>
        <v>0</v>
      </c>
      <c r="BH585" s="20" t="str">
        <f aca="false">IF(BG585=0,"Silencioso",IF(AND(BG585&gt;0,BG585&lt;100),"Baixa",IF(AND(BG585&gt;=100,BG585&lt;300),"Média",IF(AND(BG585&gt;=300,BG585&lt;500),"Alta",IF(BG585&gt;=500,"Muito Alta","Avaliar")))))</f>
        <v>Silencioso</v>
      </c>
      <c r="BI585" s="16"/>
      <c r="BJ585" s="15"/>
      <c r="BL585" s="21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0</v>
      </c>
      <c r="BF586" s="19" t="n">
        <v>15925</v>
      </c>
      <c r="BG586" s="3" t="n">
        <f aca="false">BE586/BF586*100000</f>
        <v>0</v>
      </c>
      <c r="BH586" s="20" t="str">
        <f aca="false">IF(BG586=0,"Silencioso",IF(AND(BG586&gt;0,BG586&lt;100),"Baixa",IF(AND(BG586&gt;=100,BG586&lt;300),"Média",IF(AND(BG586&gt;=300,BG586&lt;500),"Alta",IF(BG586&gt;=500,"Muito Alta","Avaliar")))))</f>
        <v>Silencioso</v>
      </c>
      <c r="BI586" s="16"/>
      <c r="BJ586" s="15"/>
      <c r="BL586" s="21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444</v>
      </c>
      <c r="BG587" s="3" t="n">
        <f aca="false">BE587/BF587*100000</f>
        <v>0</v>
      </c>
      <c r="BH587" s="20" t="str">
        <f aca="false">IF(BG587=0,"Silencioso",IF(AND(BG587&gt;0,BG587&lt;100),"Baixa",IF(AND(BG587&gt;=100,BG587&lt;300),"Média",IF(AND(BG587&gt;=300,BG587&lt;500),"Alta",IF(BG587&gt;=500,"Muito Alta","Avaliar")))))</f>
        <v>Silencioso</v>
      </c>
      <c r="BI587" s="16"/>
      <c r="BJ587" s="15"/>
      <c r="BL587" s="21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060</v>
      </c>
      <c r="BG588" s="3" t="n">
        <f aca="false">BE588/BF588*100000</f>
        <v>0</v>
      </c>
      <c r="BH588" s="20" t="str">
        <f aca="false">IF(BG588=0,"Silencioso",IF(AND(BG588&gt;0,BG588&lt;100),"Baixa",IF(AND(BG588&gt;=100,BG588&lt;300),"Média",IF(AND(BG588&gt;=300,BG588&lt;500),"Alta",IF(BG588&gt;=500,"Muito Alta","Avaliar")))))</f>
        <v>Silencioso</v>
      </c>
      <c r="BI588" s="16"/>
      <c r="BJ588" s="15"/>
      <c r="BL588" s="21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311</v>
      </c>
      <c r="BG589" s="3" t="n">
        <f aca="false">BE589/BF589*100000</f>
        <v>0</v>
      </c>
      <c r="BH589" s="20" t="str">
        <f aca="false">IF(BG589=0,"Silencioso",IF(AND(BG589&gt;0,BG589&lt;100),"Baixa",IF(AND(BG589&gt;=100,BG589&lt;300),"Média",IF(AND(BG589&gt;=300,BG589&lt;500),"Alta",IF(BG589&gt;=500,"Muito Alta","Avaliar")))))</f>
        <v>Silencioso</v>
      </c>
      <c r="BI589" s="16"/>
      <c r="BJ589" s="15"/>
      <c r="BL589" s="21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1</v>
      </c>
      <c r="F590" s="16" t="n">
        <v>0</v>
      </c>
      <c r="G590" s="16" t="n">
        <v>0</v>
      </c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1</v>
      </c>
      <c r="BF590" s="19" t="n">
        <v>2850</v>
      </c>
      <c r="BG590" s="3" t="n">
        <f aca="false">BE590/BF590*100000</f>
        <v>35.0877192982456</v>
      </c>
      <c r="BH590" s="20" t="str">
        <f aca="false">IF(BG590=0,"Silencioso",IF(AND(BG590&gt;0,BG590&lt;100),"Baixa",IF(AND(BG590&gt;=100,BG590&lt;300),"Média",IF(AND(BG590&gt;=300,BG590&lt;500),"Alta",IF(BG590&gt;=500,"Muito Alta","Avaliar")))))</f>
        <v>Baixa</v>
      </c>
      <c r="BI590" s="16"/>
      <c r="BJ590" s="15"/>
      <c r="BL590" s="21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247</v>
      </c>
      <c r="BG591" s="3" t="n">
        <f aca="false">BE591/BF591*100000</f>
        <v>0</v>
      </c>
      <c r="BH591" s="20" t="str">
        <f aca="false">IF(BG591=0,"Silencioso",IF(AND(BG591&gt;0,BG591&lt;100),"Baixa",IF(AND(BG591&gt;=100,BG591&lt;300),"Média",IF(AND(BG591&gt;=300,BG591&lt;500),"Alta",IF(BG591&gt;=500,"Muito Alta","Avaliar")))))</f>
        <v>Silencioso</v>
      </c>
      <c r="BI591" s="16"/>
      <c r="BJ591" s="15"/>
      <c r="BL591" s="21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13</v>
      </c>
      <c r="BG592" s="3" t="n">
        <f aca="false">BE592/BF592*100000</f>
        <v>0</v>
      </c>
      <c r="BH592" s="20" t="str">
        <f aca="false">IF(BG592=0,"Silencioso",IF(AND(BG592&gt;0,BG592&lt;100),"Baixa",IF(AND(BG592&gt;=100,BG592&lt;300),"Média",IF(AND(BG592&gt;=300,BG592&lt;500),"Alta",IF(BG592&gt;=500,"Muito Alta","Avaliar")))))</f>
        <v>Silencioso</v>
      </c>
      <c r="BI592" s="16"/>
      <c r="BJ592" s="15"/>
      <c r="BL592" s="21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684</v>
      </c>
      <c r="BG593" s="3" t="n">
        <f aca="false">BE593/BF593*100000</f>
        <v>0</v>
      </c>
      <c r="BH593" s="20" t="str">
        <f aca="false">IF(BG593=0,"Silencioso",IF(AND(BG593&gt;0,BG593&lt;100),"Baixa",IF(AND(BG593&gt;=100,BG593&lt;300),"Média",IF(AND(BG593&gt;=300,BG593&lt;500),"Alta",IF(BG593&gt;=500,"Muito Alta","Avaliar")))))</f>
        <v>Silencioso</v>
      </c>
      <c r="BI593" s="16"/>
      <c r="BJ593" s="15"/>
      <c r="BL593" s="21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81</v>
      </c>
      <c r="BG594" s="3" t="n">
        <f aca="false">BE594/BF594*100000</f>
        <v>0</v>
      </c>
      <c r="BH594" s="20" t="str">
        <f aca="false">IF(BG594=0,"Silencioso",IF(AND(BG594&gt;0,BG594&lt;100),"Baixa",IF(AND(BG594&gt;=100,BG594&lt;300),"Média",IF(AND(BG594&gt;=300,BG594&lt;500),"Alta",IF(BG594&gt;=500,"Muito Alta","Avaliar")))))</f>
        <v>Silencioso</v>
      </c>
      <c r="BI594" s="16"/>
      <c r="BJ594" s="15"/>
      <c r="BL594" s="21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3</v>
      </c>
      <c r="E595" s="16" t="n">
        <v>3</v>
      </c>
      <c r="F595" s="16" t="n">
        <v>0</v>
      </c>
      <c r="G595" s="16" t="n">
        <v>0</v>
      </c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6</v>
      </c>
      <c r="BF595" s="19" t="n">
        <v>8720</v>
      </c>
      <c r="BG595" s="3" t="n">
        <f aca="false">BE595/BF595*100000</f>
        <v>68.8073394495413</v>
      </c>
      <c r="BH595" s="20" t="str">
        <f aca="false">IF(BG595=0,"Silencioso",IF(AND(BG595&gt;0,BG595&lt;100),"Baixa",IF(AND(BG595&gt;=100,BG595&lt;300),"Média",IF(AND(BG595&gt;=300,BG595&lt;500),"Alta",IF(BG595&gt;=500,"Muito Alta","Avaliar")))))</f>
        <v>Baixa</v>
      </c>
      <c r="BI595" s="16"/>
      <c r="BJ595" s="15"/>
      <c r="BL595" s="21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873</v>
      </c>
      <c r="BG596" s="3" t="n">
        <f aca="false">BE596/BF596*100000</f>
        <v>0</v>
      </c>
      <c r="BH596" s="20" t="str">
        <f aca="false">IF(BG596=0,"Silencioso",IF(AND(BG596&gt;0,BG596&lt;100),"Baixa",IF(AND(BG596&gt;=100,BG596&lt;300),"Média",IF(AND(BG596&gt;=300,BG596&lt;500),"Alta",IF(BG596&gt;=500,"Muito Alta","Avaliar")))))</f>
        <v>Silencioso</v>
      </c>
      <c r="BI596" s="16"/>
      <c r="BJ596" s="15"/>
      <c r="BL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85</v>
      </c>
      <c r="BG597" s="3" t="n">
        <f aca="false">BE597/BF597*100000</f>
        <v>0</v>
      </c>
      <c r="BH597" s="20" t="str">
        <f aca="false">IF(BG597=0,"Silencioso",IF(AND(BG597&gt;0,BG597&lt;100),"Baixa",IF(AND(BG597&gt;=100,BG597&lt;300),"Média",IF(AND(BG597&gt;=300,BG597&lt;500),"Alta",IF(BG597&gt;=500,"Muito Alta","Avaliar")))))</f>
        <v>Silencioso</v>
      </c>
      <c r="BI597" s="16"/>
      <c r="BJ597" s="15"/>
      <c r="BL597" s="21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66</v>
      </c>
      <c r="BG598" s="3" t="n">
        <f aca="false">BE598/BF598*100000</f>
        <v>0</v>
      </c>
      <c r="BH598" s="20" t="str">
        <f aca="false">IF(BG598=0,"Silencioso",IF(AND(BG598&gt;0,BG598&lt;100),"Baixa",IF(AND(BG598&gt;=100,BG598&lt;300),"Média",IF(AND(BG598&gt;=300,BG598&lt;500),"Alta",IF(BG598&gt;=500,"Muito Alta","Avaliar")))))</f>
        <v>Silencioso</v>
      </c>
      <c r="BI598" s="16"/>
      <c r="BJ598" s="15"/>
      <c r="BL598" s="21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790</v>
      </c>
      <c r="BG599" s="3" t="n">
        <f aca="false">BE599/BF599*100000</f>
        <v>0</v>
      </c>
      <c r="BH599" s="20" t="str">
        <f aca="false">IF(BG599=0,"Silencioso",IF(AND(BG599&gt;0,BG599&lt;100),"Baixa",IF(AND(BG599&gt;=100,BG599&lt;300),"Média",IF(AND(BG599&gt;=300,BG599&lt;500),"Alta",IF(BG599&gt;=500,"Muito Alta","Avaliar")))))</f>
        <v>Silencioso</v>
      </c>
      <c r="BI599" s="16"/>
      <c r="BJ599" s="15"/>
      <c r="BL599" s="21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918</v>
      </c>
      <c r="BG600" s="3" t="n">
        <f aca="false">BE600/BF600*100000</f>
        <v>0</v>
      </c>
      <c r="BH600" s="20" t="str">
        <f aca="false">IF(BG600=0,"Silencioso",IF(AND(BG600&gt;0,BG600&lt;100),"Baixa",IF(AND(BG600&gt;=100,BG600&lt;300),"Média",IF(AND(BG600&gt;=300,BG600&lt;500),"Alta",IF(BG600&gt;=500,"Muito Alta","Avaliar")))))</f>
        <v>Silencioso</v>
      </c>
      <c r="BI600" s="16"/>
      <c r="BJ600" s="15"/>
      <c r="BL600" s="21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514</v>
      </c>
      <c r="BG601" s="3" t="n">
        <f aca="false">BE601/BF601*100000</f>
        <v>0</v>
      </c>
      <c r="BH601" s="20" t="str">
        <f aca="false">IF(BG601=0,"Silencioso",IF(AND(BG601&gt;0,BG601&lt;100),"Baixa",IF(AND(BG601&gt;=100,BG601&lt;300),"Média",IF(AND(BG601&gt;=300,BG601&lt;500),"Alta",IF(BG601&gt;=500,"Muito Alta","Avaliar")))))</f>
        <v>Silencioso</v>
      </c>
      <c r="BI601" s="16"/>
      <c r="BJ601" s="15"/>
      <c r="BL601" s="21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2</v>
      </c>
      <c r="E602" s="16" t="n">
        <v>0</v>
      </c>
      <c r="F602" s="16" t="n">
        <v>0</v>
      </c>
      <c r="G602" s="16" t="n">
        <v>0</v>
      </c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2</v>
      </c>
      <c r="BF602" s="19" t="n">
        <v>8597</v>
      </c>
      <c r="BG602" s="3" t="n">
        <f aca="false">BE602/BF602*100000</f>
        <v>23.263929277655</v>
      </c>
      <c r="BH602" s="20" t="str">
        <f aca="false">IF(BG602=0,"Silencioso",IF(AND(BG602&gt;0,BG602&lt;100),"Baixa",IF(AND(BG602&gt;=100,BG602&lt;300),"Média",IF(AND(BG602&gt;=300,BG602&lt;500),"Alta",IF(BG602&gt;=500,"Muito Alta","Avaliar")))))</f>
        <v>Baixa</v>
      </c>
      <c r="BI602" s="16"/>
      <c r="BJ602" s="15"/>
      <c r="BL602" s="21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76</v>
      </c>
      <c r="BG603" s="3" t="n">
        <f aca="false">BE603/BF603*100000</f>
        <v>0</v>
      </c>
      <c r="BH603" s="20" t="str">
        <f aca="false">IF(BG603=0,"Silencioso",IF(AND(BG603&gt;0,BG603&lt;100),"Baixa",IF(AND(BG603&gt;=100,BG603&lt;300),"Média",IF(AND(BG603&gt;=300,BG603&lt;500),"Alta",IF(BG603&gt;=500,"Muito Alta","Avaliar")))))</f>
        <v>Silencioso</v>
      </c>
      <c r="BI603" s="16"/>
      <c r="BJ603" s="15"/>
      <c r="BL603" s="21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3</v>
      </c>
      <c r="E604" s="16" t="n">
        <v>0</v>
      </c>
      <c r="F604" s="16" t="n">
        <v>0</v>
      </c>
      <c r="G604" s="16" t="n">
        <v>0</v>
      </c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3</v>
      </c>
      <c r="BF604" s="19" t="n">
        <v>56706</v>
      </c>
      <c r="BG604" s="3" t="n">
        <f aca="false">BE604/BF604*100000</f>
        <v>5.29044545550735</v>
      </c>
      <c r="BH604" s="20" t="str">
        <f aca="false">IF(BG604=0,"Silencioso",IF(AND(BG604&gt;0,BG604&lt;100),"Baixa",IF(AND(BG604&gt;=100,BG604&lt;300),"Média",IF(AND(BG604&gt;=300,BG604&lt;500),"Alta",IF(BG604&gt;=500,"Muito Alta","Avaliar")))))</f>
        <v>Baixa</v>
      </c>
      <c r="BI604" s="16"/>
      <c r="BJ604" s="15"/>
      <c r="BL604" s="21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5</v>
      </c>
      <c r="E605" s="16" t="n">
        <v>3</v>
      </c>
      <c r="F605" s="16" t="n">
        <v>1</v>
      </c>
      <c r="G605" s="16" t="n">
        <v>0</v>
      </c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9</v>
      </c>
      <c r="BF605" s="19" t="n">
        <v>11080</v>
      </c>
      <c r="BG605" s="3" t="n">
        <f aca="false">BE605/BF605*100000</f>
        <v>81.2274368231047</v>
      </c>
      <c r="BH605" s="20" t="str">
        <f aca="false">IF(BG605=0,"Silencioso",IF(AND(BG605&gt;0,BG605&lt;100),"Baixa",IF(AND(BG605&gt;=100,BG605&lt;300),"Média",IF(AND(BG605&gt;=300,BG605&lt;500),"Alta",IF(BG605&gt;=500,"Muito Alta","Avaliar")))))</f>
        <v>Baixa</v>
      </c>
      <c r="BI605" s="16"/>
      <c r="BJ605" s="15"/>
      <c r="BL605" s="21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1</v>
      </c>
      <c r="E606" s="16" t="n">
        <v>0</v>
      </c>
      <c r="F606" s="16" t="n">
        <v>0</v>
      </c>
      <c r="G606" s="16" t="n">
        <v>0</v>
      </c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1</v>
      </c>
      <c r="BF606" s="19" t="n">
        <v>27706</v>
      </c>
      <c r="BG606" s="3" t="n">
        <f aca="false">BE606/BF606*100000</f>
        <v>3.60932649967516</v>
      </c>
      <c r="BH606" s="20" t="str">
        <f aca="false">IF(BG606=0,"Silencioso",IF(AND(BG606&gt;0,BG606&lt;100),"Baixa",IF(AND(BG606&gt;=100,BG606&lt;300),"Média",IF(AND(BG606&gt;=300,BG606&lt;500),"Alta",IF(BG606&gt;=500,"Muito Alta","Avaliar")))))</f>
        <v>Baixa</v>
      </c>
      <c r="BI606" s="16"/>
      <c r="BJ606" s="15"/>
      <c r="BL606" s="21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0</v>
      </c>
      <c r="BF607" s="19" t="n">
        <v>34525</v>
      </c>
      <c r="BG607" s="3" t="n">
        <f aca="false">BE607/BF607*100000</f>
        <v>0</v>
      </c>
      <c r="BH607" s="20" t="str">
        <f aca="false">IF(BG607=0,"Silencioso",IF(AND(BG607&gt;0,BG607&lt;100),"Baixa",IF(AND(BG607&gt;=100,BG607&lt;300),"Média",IF(AND(BG607&gt;=300,BG607&lt;500),"Alta",IF(BG607&gt;=500,"Muito Alta","Avaliar")))))</f>
        <v>Silencioso</v>
      </c>
      <c r="BI607" s="16"/>
      <c r="BJ607" s="15"/>
      <c r="BL607" s="21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796</v>
      </c>
      <c r="BG608" s="3" t="n">
        <f aca="false">BE608/BF608*100000</f>
        <v>0</v>
      </c>
      <c r="BH608" s="20" t="str">
        <f aca="false">IF(BG608=0,"Silencioso",IF(AND(BG608&gt;0,BG608&lt;100),"Baixa",IF(AND(BG608&gt;=100,BG608&lt;300),"Média",IF(AND(BG608&gt;=300,BG608&lt;500),"Alta",IF(BG608&gt;=500,"Muito Alta","Avaliar")))))</f>
        <v>Silencioso</v>
      </c>
      <c r="BI608" s="16"/>
      <c r="BJ608" s="15"/>
      <c r="BL608" s="21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903</v>
      </c>
      <c r="BG609" s="3" t="n">
        <f aca="false">BE609/BF609*100000</f>
        <v>0</v>
      </c>
      <c r="BH609" s="20" t="str">
        <f aca="false">IF(BG609=0,"Silencioso",IF(AND(BG609&gt;0,BG609&lt;100),"Baixa",IF(AND(BG609&gt;=100,BG609&lt;300),"Média",IF(AND(BG609&gt;=300,BG609&lt;500),"Alta",IF(BG609&gt;=500,"Muito Alta","Avaliar")))))</f>
        <v>Silencioso</v>
      </c>
      <c r="BI609" s="16"/>
      <c r="BJ609" s="15"/>
      <c r="BL609" s="21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0</v>
      </c>
      <c r="BF610" s="19" t="n">
        <v>166085</v>
      </c>
      <c r="BG610" s="3" t="n">
        <f aca="false">BE610/BF610*100000</f>
        <v>0</v>
      </c>
      <c r="BH610" s="20" t="str">
        <f aca="false">IF(BG610=0,"Silencioso",IF(AND(BG610&gt;0,BG610&lt;100),"Baixa",IF(AND(BG610&gt;=100,BG610&lt;300),"Média",IF(AND(BG610&gt;=300,BG610&lt;500),"Alta",IF(BG610&gt;=500,"Muito Alta","Avaliar")))))</f>
        <v>Silencioso</v>
      </c>
      <c r="BI610" s="16"/>
      <c r="BJ610" s="15"/>
      <c r="BL610" s="21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841</v>
      </c>
      <c r="BG611" s="3" t="n">
        <f aca="false">BE611/BF611*100000</f>
        <v>0</v>
      </c>
      <c r="BH611" s="20" t="str">
        <f aca="false">IF(BG611=0,"Silencioso",IF(AND(BG611&gt;0,BG611&lt;100),"Baixa",IF(AND(BG611&gt;=100,BG611&lt;300),"Média",IF(AND(BG611&gt;=300,BG611&lt;500),"Alta",IF(BG611&gt;=500,"Muito Alta","Avaliar")))))</f>
        <v>Silencioso</v>
      </c>
      <c r="BI611" s="16"/>
      <c r="BJ611" s="15"/>
      <c r="BL611" s="21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2</v>
      </c>
      <c r="E612" s="16" t="n">
        <v>0</v>
      </c>
      <c r="F612" s="16" t="n">
        <v>0</v>
      </c>
      <c r="G612" s="16" t="n">
        <v>0</v>
      </c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2</v>
      </c>
      <c r="BF612" s="19" t="n">
        <v>31612</v>
      </c>
      <c r="BG612" s="3" t="n">
        <f aca="false">BE612/BF612*100000</f>
        <v>6.32671137542705</v>
      </c>
      <c r="BH612" s="20" t="str">
        <f aca="false">IF(BG612=0,"Silencioso",IF(AND(BG612&gt;0,BG612&lt;100),"Baixa",IF(AND(BG612&gt;=100,BG612&lt;300),"Média",IF(AND(BG612&gt;=300,BG612&lt;500),"Alta",IF(BG612&gt;=500,"Muito Alta","Avaliar")))))</f>
        <v>Baixa</v>
      </c>
      <c r="BI612" s="16"/>
      <c r="BJ612" s="15"/>
      <c r="BL612" s="21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1</v>
      </c>
      <c r="E613" s="16" t="n">
        <v>1</v>
      </c>
      <c r="F613" s="16" t="n">
        <v>0</v>
      </c>
      <c r="G613" s="16" t="n">
        <v>0</v>
      </c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2</v>
      </c>
      <c r="BF613" s="19" t="n">
        <v>60361</v>
      </c>
      <c r="BG613" s="3" t="n">
        <f aca="false">BE613/BF613*100000</f>
        <v>3.31339772369576</v>
      </c>
      <c r="BH613" s="20" t="str">
        <f aca="false">IF(BG613=0,"Silencioso",IF(AND(BG613&gt;0,BG613&lt;100),"Baixa",IF(AND(BG613&gt;=100,BG613&lt;300),"Média",IF(AND(BG613&gt;=300,BG613&lt;500),"Alta",IF(BG613&gt;=500,"Muito Alta","Avaliar")))))</f>
        <v>Baixa</v>
      </c>
      <c r="BI613" s="16"/>
      <c r="BJ613" s="15"/>
      <c r="BL613" s="21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59</v>
      </c>
      <c r="BG614" s="3" t="n">
        <f aca="false">BE614/BF614*100000</f>
        <v>0</v>
      </c>
      <c r="BH614" s="20" t="str">
        <f aca="false">IF(BG614=0,"Silencioso",IF(AND(BG614&gt;0,BG614&lt;100),"Baixa",IF(AND(BG614&gt;=100,BG614&lt;300),"Média",IF(AND(BG614&gt;=300,BG614&lt;500),"Alta",IF(BG614&gt;=500,"Muito Alta","Avaliar")))))</f>
        <v>Silencioso</v>
      </c>
      <c r="BI614" s="16"/>
      <c r="BJ614" s="15"/>
      <c r="BL614" s="21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138</v>
      </c>
      <c r="BG615" s="3" t="n">
        <f aca="false">BE615/BF615*100000</f>
        <v>0</v>
      </c>
      <c r="BH615" s="20" t="str">
        <f aca="false">IF(BG615=0,"Silencioso",IF(AND(BG615&gt;0,BG615&lt;100),"Baixa",IF(AND(BG615&gt;=100,BG615&lt;300),"Média",IF(AND(BG615&gt;=300,BG615&lt;500),"Alta",IF(BG615&gt;=500,"Muito Alta","Avaliar")))))</f>
        <v>Silencioso</v>
      </c>
      <c r="BI615" s="16"/>
      <c r="BJ615" s="15"/>
      <c r="BL615" s="21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3</v>
      </c>
      <c r="E616" s="16" t="n">
        <v>0</v>
      </c>
      <c r="F616" s="16" t="n">
        <v>0</v>
      </c>
      <c r="G616" s="16" t="n">
        <v>0</v>
      </c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3</v>
      </c>
      <c r="BF616" s="19" t="n">
        <v>38741</v>
      </c>
      <c r="BG616" s="3" t="n">
        <f aca="false">BE616/BF616*100000</f>
        <v>7.74373402854857</v>
      </c>
      <c r="BH616" s="20" t="str">
        <f aca="false">IF(BG616=0,"Silencioso",IF(AND(BG616&gt;0,BG616&lt;100),"Baixa",IF(AND(BG616&gt;=100,BG616&lt;300),"Média",IF(AND(BG616&gt;=300,BG616&lt;500),"Alta",IF(BG616&gt;=500,"Muito Alta","Avaliar")))))</f>
        <v>Baixa</v>
      </c>
      <c r="BI616" s="16"/>
      <c r="BJ616" s="15"/>
      <c r="BL616" s="21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245</v>
      </c>
      <c r="BG617" s="3" t="n">
        <f aca="false">BE617/BF617*100000</f>
        <v>0</v>
      </c>
      <c r="BH617" s="20" t="str">
        <f aca="false">IF(BG617=0,"Silencioso",IF(AND(BG617&gt;0,BG617&lt;100),"Baixa",IF(AND(BG617&gt;=100,BG617&lt;300),"Média",IF(AND(BG617&gt;=300,BG617&lt;500),"Alta",IF(BG617&gt;=500,"Muito Alta","Avaliar")))))</f>
        <v>Silencioso</v>
      </c>
      <c r="BI617" s="16"/>
      <c r="BJ617" s="15"/>
      <c r="BL617" s="21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641</v>
      </c>
      <c r="BG618" s="3" t="n">
        <f aca="false">BE618/BF618*100000</f>
        <v>0</v>
      </c>
      <c r="BH618" s="20" t="str">
        <f aca="false">IF(BG618=0,"Silencioso",IF(AND(BG618&gt;0,BG618&lt;100),"Baixa",IF(AND(BG618&gt;=100,BG618&lt;300),"Média",IF(AND(BG618&gt;=300,BG618&lt;500),"Alta",IF(BG618&gt;=500,"Muito Alta","Avaliar")))))</f>
        <v>Silencioso</v>
      </c>
      <c r="BI618" s="16"/>
      <c r="BJ618" s="15"/>
      <c r="BL618" s="21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0</v>
      </c>
      <c r="BF619" s="19" t="n">
        <v>147137</v>
      </c>
      <c r="BG619" s="3" t="n">
        <f aca="false">BE619/BF619*100000</f>
        <v>0</v>
      </c>
      <c r="BH619" s="20" t="str">
        <f aca="false">IF(BG619=0,"Silencioso",IF(AND(BG619&gt;0,BG619&lt;100),"Baixa",IF(AND(BG619&gt;=100,BG619&lt;300),"Média",IF(AND(BG619&gt;=300,BG619&lt;500),"Alta",IF(BG619&gt;=500,"Muito Alta","Avaliar")))))</f>
        <v>Silencioso</v>
      </c>
      <c r="BI619" s="16"/>
      <c r="BJ619" s="15"/>
      <c r="BL619" s="21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1</v>
      </c>
      <c r="F620" s="16" t="n">
        <v>0</v>
      </c>
      <c r="G620" s="16" t="n">
        <v>0</v>
      </c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1</v>
      </c>
      <c r="BF620" s="19" t="n">
        <v>6185</v>
      </c>
      <c r="BG620" s="3" t="n">
        <f aca="false">BE620/BF620*100000</f>
        <v>16.1681487469685</v>
      </c>
      <c r="BH620" s="20" t="str">
        <f aca="false">IF(BG620=0,"Silencioso",IF(AND(BG620&gt;0,BG620&lt;100),"Baixa",IF(AND(BG620&gt;=100,BG620&lt;300),"Média",IF(AND(BG620&gt;=300,BG620&lt;500),"Alta",IF(BG620&gt;=500,"Muito Alta","Avaliar")))))</f>
        <v>Baixa</v>
      </c>
      <c r="BI620" s="16"/>
      <c r="BJ620" s="15"/>
      <c r="BL620" s="21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9021</v>
      </c>
      <c r="BG621" s="3" t="n">
        <f aca="false">BE621/BF621*100000</f>
        <v>0</v>
      </c>
      <c r="BH621" s="20" t="str">
        <f aca="false">IF(BG621=0,"Silencioso",IF(AND(BG621&gt;0,BG621&lt;100),"Baixa",IF(AND(BG621&gt;=100,BG621&lt;300),"Média",IF(AND(BG621&gt;=300,BG621&lt;500),"Alta",IF(BG621&gt;=500,"Muito Alta","Avaliar")))))</f>
        <v>Silencioso</v>
      </c>
      <c r="BI621" s="16"/>
      <c r="BJ621" s="15"/>
      <c r="BL621" s="21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796</v>
      </c>
      <c r="BG622" s="3" t="n">
        <f aca="false">BE622/BF622*100000</f>
        <v>0</v>
      </c>
      <c r="BH622" s="20" t="str">
        <f aca="false">IF(BG622=0,"Silencioso",IF(AND(BG622&gt;0,BG622&lt;100),"Baixa",IF(AND(BG622&gt;=100,BG622&lt;300),"Média",IF(AND(BG622&gt;=300,BG622&lt;500),"Alta",IF(BG622&gt;=500,"Muito Alta","Avaliar")))))</f>
        <v>Silencioso</v>
      </c>
      <c r="BI622" s="16"/>
      <c r="BJ622" s="15"/>
      <c r="BL622" s="21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890</v>
      </c>
      <c r="BG623" s="3" t="n">
        <f aca="false">BE623/BF623*100000</f>
        <v>0</v>
      </c>
      <c r="BH623" s="20" t="str">
        <f aca="false">IF(BG623=0,"Silencioso",IF(AND(BG623&gt;0,BG623&lt;100),"Baixa",IF(AND(BG623&gt;=100,BG623&lt;300),"Média",IF(AND(BG623&gt;=300,BG623&lt;500),"Alta",IF(BG623&gt;=500,"Muito Alta","Avaliar")))))</f>
        <v>Silencioso</v>
      </c>
      <c r="BI623" s="16"/>
      <c r="BJ623" s="15"/>
      <c r="BL623" s="21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69</v>
      </c>
      <c r="BG624" s="3" t="n">
        <f aca="false">BE624/BF624*100000</f>
        <v>0</v>
      </c>
      <c r="BH624" s="20" t="str">
        <f aca="false">IF(BG624=0,"Silencioso",IF(AND(BG624&gt;0,BG624&lt;100),"Baixa",IF(AND(BG624&gt;=100,BG624&lt;300),"Média",IF(AND(BG624&gt;=300,BG624&lt;500),"Alta",IF(BG624&gt;=500,"Muito Alta","Avaliar")))))</f>
        <v>Silencioso</v>
      </c>
      <c r="BI624" s="16"/>
      <c r="BJ624" s="15"/>
      <c r="BL624" s="21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62</v>
      </c>
      <c r="BG625" s="3" t="n">
        <f aca="false">BE625/BF625*100000</f>
        <v>0</v>
      </c>
      <c r="BH625" s="20" t="str">
        <f aca="false">IF(BG625=0,"Silencioso",IF(AND(BG625&gt;0,BG625&lt;100),"Baixa",IF(AND(BG625&gt;=100,BG625&lt;300),"Média",IF(AND(BG625&gt;=300,BG625&lt;500),"Alta",IF(BG625&gt;=500,"Muito Alta","Avaliar")))))</f>
        <v>Silencioso</v>
      </c>
      <c r="BI625" s="16"/>
      <c r="BJ625" s="15"/>
      <c r="BL625" s="21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27</v>
      </c>
      <c r="BG626" s="3" t="n">
        <f aca="false">BE626/BF626*100000</f>
        <v>0</v>
      </c>
      <c r="BH626" s="20" t="str">
        <f aca="false">IF(BG626=0,"Silencioso",IF(AND(BG626&gt;0,BG626&lt;100),"Baixa",IF(AND(BG626&gt;=100,BG626&lt;300),"Média",IF(AND(BG626&gt;=300,BG626&lt;500),"Alta",IF(BG626&gt;=500,"Muito Alta","Avaliar")))))</f>
        <v>Silencioso</v>
      </c>
      <c r="BI626" s="16"/>
      <c r="BJ626" s="15"/>
      <c r="BL626" s="21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1</v>
      </c>
      <c r="E627" s="16" t="n">
        <v>1</v>
      </c>
      <c r="F627" s="16" t="n">
        <v>0</v>
      </c>
      <c r="G627" s="16" t="n">
        <v>0</v>
      </c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2</v>
      </c>
      <c r="BF627" s="19" t="n">
        <v>3061</v>
      </c>
      <c r="BG627" s="3" t="n">
        <f aca="false">BE627/BF627*100000</f>
        <v>65.3381247958184</v>
      </c>
      <c r="BH627" s="20" t="str">
        <f aca="false">IF(BG627=0,"Silencioso",IF(AND(BG627&gt;0,BG627&lt;100),"Baixa",IF(AND(BG627&gt;=100,BG627&lt;300),"Média",IF(AND(BG627&gt;=300,BG627&lt;500),"Alta",IF(BG627&gt;=500,"Muito Alta","Avaliar")))))</f>
        <v>Baixa</v>
      </c>
      <c r="BI627" s="16"/>
      <c r="BJ627" s="15"/>
      <c r="BL627" s="21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4</v>
      </c>
      <c r="E628" s="16" t="n">
        <v>2</v>
      </c>
      <c r="F628" s="16" t="n">
        <v>0</v>
      </c>
      <c r="G628" s="16" t="n">
        <v>0</v>
      </c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6</v>
      </c>
      <c r="BF628" s="19" t="n">
        <v>19599</v>
      </c>
      <c r="BG628" s="3" t="n">
        <f aca="false">BE628/BF628*100000</f>
        <v>30.6138068268789</v>
      </c>
      <c r="BH628" s="20" t="str">
        <f aca="false">IF(BG628=0,"Silencioso",IF(AND(BG628&gt;0,BG628&lt;100),"Baixa",IF(AND(BG628&gt;=100,BG628&lt;300),"Média",IF(AND(BG628&gt;=300,BG628&lt;500),"Alta",IF(BG628&gt;=500,"Muito Alta","Avaliar")))))</f>
        <v>Baixa</v>
      </c>
      <c r="BI628" s="16"/>
      <c r="BJ628" s="15"/>
      <c r="BL628" s="21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577</v>
      </c>
      <c r="BG629" s="3" t="n">
        <f aca="false">BE629/BF629*100000</f>
        <v>0</v>
      </c>
      <c r="BH629" s="20" t="str">
        <f aca="false">IF(BG629=0,"Silencioso",IF(AND(BG629&gt;0,BG629&lt;100),"Baixa",IF(AND(BG629&gt;=100,BG629&lt;300),"Média",IF(AND(BG629&gt;=300,BG629&lt;500),"Alta",IF(BG629&gt;=500,"Muito Alta","Avaliar")))))</f>
        <v>Silencioso</v>
      </c>
      <c r="BI629" s="16"/>
      <c r="BJ629" s="15"/>
      <c r="BL629" s="21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0</v>
      </c>
      <c r="E630" s="16" t="n">
        <v>1</v>
      </c>
      <c r="F630" s="16" t="n">
        <v>1</v>
      </c>
      <c r="G630" s="16" t="n">
        <v>0</v>
      </c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2</v>
      </c>
      <c r="BF630" s="19" t="n">
        <v>3557</v>
      </c>
      <c r="BG630" s="3" t="n">
        <f aca="false">BE630/BF630*100000</f>
        <v>56.2271577171774</v>
      </c>
      <c r="BH630" s="20" t="str">
        <f aca="false">IF(BG630=0,"Silencioso",IF(AND(BG630&gt;0,BG630&lt;100),"Baixa",IF(AND(BG630&gt;=100,BG630&lt;300),"Média",IF(AND(BG630&gt;=300,BG630&lt;500),"Alta",IF(BG630&gt;=500,"Muito Alta","Avaliar")))))</f>
        <v>Baixa</v>
      </c>
      <c r="BI630" s="16"/>
      <c r="BJ630" s="15"/>
      <c r="BL630" s="21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58</v>
      </c>
      <c r="BG631" s="3" t="n">
        <f aca="false">BE631/BF631*100000</f>
        <v>0</v>
      </c>
      <c r="BH631" s="20" t="str">
        <f aca="false">IF(BG631=0,"Silencioso",IF(AND(BG631&gt;0,BG631&lt;100),"Baixa",IF(AND(BG631&gt;=100,BG631&lt;300),"Média",IF(AND(BG631&gt;=300,BG631&lt;500),"Alta",IF(BG631&gt;=500,"Muito Alta","Avaliar")))))</f>
        <v>Silencioso</v>
      </c>
      <c r="BI631" s="16"/>
      <c r="BJ631" s="15"/>
      <c r="BL631" s="21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390</v>
      </c>
      <c r="BG632" s="3" t="n">
        <f aca="false">BE632/BF632*100000</f>
        <v>0</v>
      </c>
      <c r="BH632" s="20" t="str">
        <f aca="false">IF(BG632=0,"Silencioso",IF(AND(BG632&gt;0,BG632&lt;100),"Baixa",IF(AND(BG632&gt;=100,BG632&lt;300),"Média",IF(AND(BG632&gt;=300,BG632&lt;500),"Alta",IF(BG632&gt;=500,"Muito Alta","Avaliar")))))</f>
        <v>Silencioso</v>
      </c>
      <c r="BI632" s="16"/>
      <c r="BJ632" s="15"/>
      <c r="BL632" s="21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1</v>
      </c>
      <c r="E633" s="16" t="n">
        <v>0</v>
      </c>
      <c r="F633" s="16" t="n">
        <v>2</v>
      </c>
      <c r="G633" s="16" t="n">
        <v>0</v>
      </c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3</v>
      </c>
      <c r="BF633" s="19" t="n">
        <v>24368</v>
      </c>
      <c r="BG633" s="3" t="n">
        <f aca="false">BE633/BF633*100000</f>
        <v>12.3112278397899</v>
      </c>
      <c r="BH633" s="20" t="str">
        <f aca="false">IF(BG633=0,"Silencioso",IF(AND(BG633&gt;0,BG633&lt;100),"Baixa",IF(AND(BG633&gt;=100,BG633&lt;300),"Média",IF(AND(BG633&gt;=300,BG633&lt;500),"Alta",IF(BG633&gt;=500,"Muito Alta","Avaliar")))))</f>
        <v>Baixa</v>
      </c>
      <c r="BI633" s="16"/>
      <c r="BJ633" s="15"/>
      <c r="BL633" s="21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97</v>
      </c>
      <c r="BG634" s="3" t="n">
        <f aca="false">BE634/BF634*100000</f>
        <v>0</v>
      </c>
      <c r="BH634" s="20" t="str">
        <f aca="false">IF(BG634=0,"Silencioso",IF(AND(BG634&gt;0,BG634&lt;100),"Baixa",IF(AND(BG634&gt;=100,BG634&lt;300),"Média",IF(AND(BG634&gt;=300,BG634&lt;500),"Alta",IF(BG634&gt;=500,"Muito Alta","Avaliar")))))</f>
        <v>Silencioso</v>
      </c>
      <c r="BI634" s="16"/>
      <c r="BJ634" s="15"/>
      <c r="BL634" s="21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117</v>
      </c>
      <c r="BG635" s="3" t="n">
        <f aca="false">BE635/BF635*100000</f>
        <v>0</v>
      </c>
      <c r="BH635" s="20" t="str">
        <f aca="false">IF(BG635=0,"Silencioso",IF(AND(BG635&gt;0,BG635&lt;100),"Baixa",IF(AND(BG635&gt;=100,BG635&lt;300),"Média",IF(AND(BG635&gt;=300,BG635&lt;500),"Alta",IF(BG635&gt;=500,"Muito Alta","Avaliar")))))</f>
        <v>Silencioso</v>
      </c>
      <c r="BI635" s="16"/>
      <c r="BJ635" s="15"/>
      <c r="BL635" s="21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569</v>
      </c>
      <c r="BG636" s="3" t="n">
        <f aca="false">BE636/BF636*100000</f>
        <v>0</v>
      </c>
      <c r="BH636" s="20" t="str">
        <f aca="false">IF(BG636=0,"Silencioso",IF(AND(BG636&gt;0,BG636&lt;100),"Baixa",IF(AND(BG636&gt;=100,BG636&lt;300),"Média",IF(AND(BG636&gt;=300,BG636&lt;500),"Alta",IF(BG636&gt;=500,"Muito Alta","Avaliar")))))</f>
        <v>Silencioso</v>
      </c>
      <c r="BI636" s="16"/>
      <c r="BJ636" s="15"/>
      <c r="BL636" s="21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1</v>
      </c>
      <c r="F637" s="16" t="n">
        <v>0</v>
      </c>
      <c r="G637" s="16" t="n">
        <v>0</v>
      </c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1</v>
      </c>
      <c r="BF637" s="19" t="n">
        <v>17715</v>
      </c>
      <c r="BG637" s="3" t="n">
        <f aca="false">BE637/BF637*100000</f>
        <v>5.64493367202935</v>
      </c>
      <c r="BH637" s="20" t="str">
        <f aca="false">IF(BG637=0,"Silencioso",IF(AND(BG637&gt;0,BG637&lt;100),"Baixa",IF(AND(BG637&gt;=100,BG637&lt;300),"Média",IF(AND(BG637&gt;=300,BG637&lt;500),"Alta",IF(BG637&gt;=500,"Muito Alta","Avaliar")))))</f>
        <v>Baixa</v>
      </c>
      <c r="BI637" s="16"/>
      <c r="BJ637" s="15"/>
      <c r="BL637" s="21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61</v>
      </c>
      <c r="BG638" s="3" t="n">
        <f aca="false">BE638/BF638*100000</f>
        <v>0</v>
      </c>
      <c r="BH638" s="20" t="str">
        <f aca="false">IF(BG638=0,"Silencioso",IF(AND(BG638&gt;0,BG638&lt;100),"Baixa",IF(AND(BG638&gt;=100,BG638&lt;300),"Média",IF(AND(BG638&gt;=300,BG638&lt;500),"Alta",IF(BG638&gt;=500,"Muito Alta","Avaliar")))))</f>
        <v>Silencioso</v>
      </c>
      <c r="BI638" s="16"/>
      <c r="BJ638" s="15"/>
      <c r="BL638" s="21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90</v>
      </c>
      <c r="BG639" s="3" t="n">
        <f aca="false">BE639/BF639*100000</f>
        <v>0</v>
      </c>
      <c r="BH639" s="20" t="str">
        <f aca="false">IF(BG639=0,"Silencioso",IF(AND(BG639&gt;0,BG639&lt;100),"Baixa",IF(AND(BG639&gt;=100,BG639&lt;300),"Média",IF(AND(BG639&gt;=300,BG639&lt;500),"Alta",IF(BG639&gt;=500,"Muito Alta","Avaliar")))))</f>
        <v>Silencioso</v>
      </c>
      <c r="BI639" s="16"/>
      <c r="BJ639" s="15"/>
      <c r="BL639" s="21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72</v>
      </c>
      <c r="BG640" s="3" t="n">
        <f aca="false">BE640/BF640*100000</f>
        <v>0</v>
      </c>
      <c r="BH640" s="20" t="str">
        <f aca="false">IF(BG640=0,"Silencioso",IF(AND(BG640&gt;0,BG640&lt;100),"Baixa",IF(AND(BG640&gt;=100,BG640&lt;300),"Média",IF(AND(BG640&gt;=300,BG640&lt;500),"Alta",IF(BG640&gt;=500,"Muito Alta","Avaliar")))))</f>
        <v>Silencioso</v>
      </c>
      <c r="BI640" s="16"/>
      <c r="BJ640" s="15"/>
      <c r="BL640" s="21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10</v>
      </c>
      <c r="E641" s="16" t="n">
        <v>6</v>
      </c>
      <c r="F641" s="16" t="n">
        <v>0</v>
      </c>
      <c r="G641" s="16" t="n">
        <v>0</v>
      </c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16</v>
      </c>
      <c r="BF641" s="19" t="n">
        <v>328871</v>
      </c>
      <c r="BG641" s="22" t="n">
        <f aca="false">BE641/BF641*100000</f>
        <v>4.86512948846204</v>
      </c>
      <c r="BH641" s="20" t="str">
        <f aca="false">IF(BG641=0,"Silencioso",IF(AND(BG641&gt;0,BG641&lt;100),"Baixa",IF(AND(BG641&gt;=100,BG641&lt;300),"Média",IF(AND(BG641&gt;=300,BG641&lt;500),"Alta",IF(BG641&gt;=500,"Muito Alta","Avaliar")))))</f>
        <v>Baixa</v>
      </c>
      <c r="BI641" s="16"/>
      <c r="BJ641" s="15"/>
      <c r="BL641" s="21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58</v>
      </c>
      <c r="BG642" s="3" t="n">
        <f aca="false">BE642/BF642*100000</f>
        <v>0</v>
      </c>
      <c r="BH642" s="20" t="str">
        <f aca="false">IF(BG642=0,"Silencioso",IF(AND(BG642&gt;0,BG642&lt;100),"Baixa",IF(AND(BG642&gt;=100,BG642&lt;300),"Média",IF(AND(BG642&gt;=300,BG642&lt;500),"Alta",IF(BG642&gt;=500,"Muito Alta","Avaliar")))))</f>
        <v>Silencioso</v>
      </c>
      <c r="BI642" s="16"/>
      <c r="BJ642" s="15"/>
      <c r="BL642" s="21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0</v>
      </c>
      <c r="F643" s="16" t="n">
        <v>1</v>
      </c>
      <c r="G643" s="16" t="n">
        <v>0</v>
      </c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1</v>
      </c>
      <c r="BF643" s="19" t="n">
        <v>10123</v>
      </c>
      <c r="BG643" s="3" t="n">
        <f aca="false">BE643/BF643*100000</f>
        <v>9.87849451743554</v>
      </c>
      <c r="BH643" s="20" t="str">
        <f aca="false">IF(BG643=0,"Silencioso",IF(AND(BG643&gt;0,BG643&lt;100),"Baixa",IF(AND(BG643&gt;=100,BG643&lt;300),"Média",IF(AND(BG643&gt;=300,BG643&lt;500),"Alta",IF(BG643&gt;=500,"Muito Alta","Avaliar")))))</f>
        <v>Baixa</v>
      </c>
      <c r="BI643" s="16"/>
      <c r="BJ643" s="15"/>
      <c r="BL643" s="21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130</v>
      </c>
      <c r="BG644" s="3" t="n">
        <f aca="false">BE644/BF644*100000</f>
        <v>0</v>
      </c>
      <c r="BH644" s="20" t="str">
        <f aca="false">IF(BG644=0,"Silencioso",IF(AND(BG644&gt;0,BG644&lt;100),"Baixa",IF(AND(BG644&gt;=100,BG644&lt;300),"Média",IF(AND(BG644&gt;=300,BG644&lt;500),"Alta",IF(BG644&gt;=500,"Muito Alta","Avaliar")))))</f>
        <v>Silencioso</v>
      </c>
      <c r="BI644" s="16"/>
      <c r="BJ644" s="15"/>
      <c r="BL644" s="21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02</v>
      </c>
      <c r="BG645" s="3" t="n">
        <f aca="false">BE645/BF645*100000</f>
        <v>0</v>
      </c>
      <c r="BH645" s="20" t="str">
        <f aca="false">IF(BG645=0,"Silencioso",IF(AND(BG645&gt;0,BG645&lt;100),"Baixa",IF(AND(BG645&gt;=100,BG645&lt;300),"Média",IF(AND(BG645&gt;=300,BG645&lt;500),"Alta",IF(BG645&gt;=500,"Muito Alta","Avaliar")))))</f>
        <v>Silencioso</v>
      </c>
      <c r="BI645" s="16"/>
      <c r="BJ645" s="15"/>
      <c r="BL645" s="21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23</v>
      </c>
      <c r="BG646" s="3" t="n">
        <f aca="false">BE646/BF646*100000</f>
        <v>0</v>
      </c>
      <c r="BH646" s="20" t="str">
        <f aca="false">IF(BG646=0,"Silencioso",IF(AND(BG646&gt;0,BG646&lt;100),"Baixa",IF(AND(BG646&gt;=100,BG646&lt;300),"Média",IF(AND(BG646&gt;=300,BG646&lt;500),"Alta",IF(BG646&gt;=500,"Muito Alta","Avaliar")))))</f>
        <v>Silencioso</v>
      </c>
      <c r="BI646" s="16"/>
      <c r="BJ646" s="15"/>
      <c r="BL646" s="21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825</v>
      </c>
      <c r="BG647" s="3" t="n">
        <f aca="false">BE647/BF647*100000</f>
        <v>0</v>
      </c>
      <c r="BH647" s="20" t="str">
        <f aca="false">IF(BG647=0,"Silencioso",IF(AND(BG647&gt;0,BG647&lt;100),"Baixa",IF(AND(BG647&gt;=100,BG647&lt;300),"Média",IF(AND(BG647&gt;=300,BG647&lt;500),"Alta",IF(BG647&gt;=500,"Muito Alta","Avaliar")))))</f>
        <v>Silencioso</v>
      </c>
      <c r="BI647" s="16"/>
      <c r="BJ647" s="15"/>
      <c r="BL647" s="21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1</v>
      </c>
      <c r="E648" s="16" t="n">
        <v>0</v>
      </c>
      <c r="F648" s="16" t="n">
        <v>0</v>
      </c>
      <c r="G648" s="16" t="n">
        <v>0</v>
      </c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1</v>
      </c>
      <c r="BF648" s="19" t="n">
        <v>5774</v>
      </c>
      <c r="BG648" s="3" t="n">
        <f aca="false">BE648/BF648*100000</f>
        <v>17.3190162798753</v>
      </c>
      <c r="BH648" s="20" t="str">
        <f aca="false">IF(BG648=0,"Silencioso",IF(AND(BG648&gt;0,BG648&lt;100),"Baixa",IF(AND(BG648&gt;=100,BG648&lt;300),"Média",IF(AND(BG648&gt;=300,BG648&lt;500),"Alta",IF(BG648&gt;=500,"Muito Alta","Avaliar")))))</f>
        <v>Baixa</v>
      </c>
      <c r="BI648" s="16"/>
      <c r="BJ648" s="15"/>
      <c r="BL648" s="21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84</v>
      </c>
      <c r="BG649" s="3" t="n">
        <f aca="false">BE649/BF649*100000</f>
        <v>0</v>
      </c>
      <c r="BH649" s="20" t="str">
        <f aca="false">IF(BG649=0,"Silencioso",IF(AND(BG649&gt;0,BG649&lt;100),"Baixa",IF(AND(BG649&gt;=100,BG649&lt;300),"Média",IF(AND(BG649&gt;=300,BG649&lt;500),"Alta",IF(BG649&gt;=500,"Muito Alta","Avaliar")))))</f>
        <v>Silencioso</v>
      </c>
      <c r="BI649" s="16"/>
      <c r="BJ649" s="15"/>
      <c r="BL649" s="21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1</v>
      </c>
      <c r="F650" s="16" t="n">
        <v>0</v>
      </c>
      <c r="G650" s="16" t="n">
        <v>0</v>
      </c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1</v>
      </c>
      <c r="BF650" s="19" t="n">
        <v>12462</v>
      </c>
      <c r="BG650" s="3" t="n">
        <f aca="false">BE650/BF650*100000</f>
        <v>8.02439415824105</v>
      </c>
      <c r="BH650" s="20" t="str">
        <f aca="false">IF(BG650=0,"Silencioso",IF(AND(BG650&gt;0,BG650&lt;100),"Baixa",IF(AND(BG650&gt;=100,BG650&lt;300),"Média",IF(AND(BG650&gt;=300,BG650&lt;500),"Alta",IF(BG650&gt;=500,"Muito Alta","Avaliar")))))</f>
        <v>Baixa</v>
      </c>
      <c r="BI650" s="16"/>
      <c r="BJ650" s="15"/>
      <c r="BL650" s="21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1016</v>
      </c>
      <c r="BG651" s="3" t="n">
        <f aca="false">BE651/BF651*100000</f>
        <v>0</v>
      </c>
      <c r="BH651" s="20" t="str">
        <f aca="false">IF(BG651=0,"Silencioso",IF(AND(BG651&gt;0,BG651&lt;100),"Baixa",IF(AND(BG651&gt;=100,BG651&lt;300),"Média",IF(AND(BG651&gt;=300,BG651&lt;500),"Alta",IF(BG651&gt;=500,"Muito Alta","Avaliar")))))</f>
        <v>Silencioso</v>
      </c>
      <c r="BI651" s="16"/>
      <c r="BJ651" s="15"/>
      <c r="BL651" s="21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24</v>
      </c>
      <c r="BG652" s="3" t="n">
        <f aca="false">BE652/BF652*100000</f>
        <v>0</v>
      </c>
      <c r="BH652" s="20" t="str">
        <f aca="false">IF(BG652=0,"Silencioso",IF(AND(BG652&gt;0,BG652&lt;100),"Baixa",IF(AND(BG652&gt;=100,BG652&lt;300),"Média",IF(AND(BG652&gt;=300,BG652&lt;500),"Alta",IF(BG652&gt;=500,"Muito Alta","Avaliar")))))</f>
        <v>Silencioso</v>
      </c>
      <c r="BI652" s="16"/>
      <c r="BJ652" s="15"/>
      <c r="BL652" s="21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7</v>
      </c>
      <c r="E653" s="16" t="n">
        <v>13</v>
      </c>
      <c r="F653" s="16" t="n">
        <v>14</v>
      </c>
      <c r="G653" s="16" t="n">
        <v>0</v>
      </c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34</v>
      </c>
      <c r="BF653" s="19" t="n">
        <v>18061</v>
      </c>
      <c r="BG653" s="3" t="n">
        <f aca="false">BE653/BF653*100000</f>
        <v>188.250927412657</v>
      </c>
      <c r="BH653" s="20" t="str">
        <f aca="false">IF(BG653=0,"Silencioso",IF(AND(BG653&gt;0,BG653&lt;100),"Baixa",IF(AND(BG653&gt;=100,BG653&lt;300),"Média",IF(AND(BG653&gt;=300,BG653&lt;500),"Alta",IF(BG653&gt;=500,"Muito Alta","Avaliar")))))</f>
        <v>Média</v>
      </c>
      <c r="BI653" s="16"/>
      <c r="BJ653" s="15"/>
      <c r="BL653" s="21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44</v>
      </c>
      <c r="BG654" s="3" t="n">
        <f aca="false">BE654/BF654*100000</f>
        <v>0</v>
      </c>
      <c r="BH654" s="20" t="str">
        <f aca="false">IF(BG654=0,"Silencioso",IF(AND(BG654&gt;0,BG654&lt;100),"Baixa",IF(AND(BG654&gt;=100,BG654&lt;300),"Média",IF(AND(BG654&gt;=300,BG654&lt;500),"Alta",IF(BG654&gt;=500,"Muito Alta","Avaliar")))))</f>
        <v>Silencioso</v>
      </c>
      <c r="BI654" s="16"/>
      <c r="BJ654" s="15"/>
      <c r="BL654" s="21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453</v>
      </c>
      <c r="BG655" s="3" t="n">
        <f aca="false">BE655/BF655*100000</f>
        <v>0</v>
      </c>
      <c r="BH655" s="20" t="str">
        <f aca="false">IF(BG655=0,"Silencioso",IF(AND(BG655&gt;0,BG655&lt;100),"Baixa",IF(AND(BG655&gt;=100,BG655&lt;300),"Média",IF(AND(BG655&gt;=300,BG655&lt;500),"Alta",IF(BG655&gt;=500,"Muito Alta","Avaliar")))))</f>
        <v>Silencioso</v>
      </c>
      <c r="BI655" s="16"/>
      <c r="BJ655" s="15"/>
      <c r="BL655" s="21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34</v>
      </c>
      <c r="BG656" s="3" t="n">
        <f aca="false">BE656/BF656*100000</f>
        <v>0</v>
      </c>
      <c r="BH656" s="20" t="str">
        <f aca="false">IF(BG656=0,"Silencioso",IF(AND(BG656&gt;0,BG656&lt;100),"Baixa",IF(AND(BG656&gt;=100,BG656&lt;300),"Média",IF(AND(BG656&gt;=300,BG656&lt;500),"Alta",IF(BG656&gt;=500,"Muito Alta","Avaliar")))))</f>
        <v>Silencioso</v>
      </c>
      <c r="BI656" s="16"/>
      <c r="BJ656" s="15"/>
      <c r="BL656" s="21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93</v>
      </c>
      <c r="BG657" s="3" t="n">
        <f aca="false">BE657/BF657*100000</f>
        <v>0</v>
      </c>
      <c r="BH657" s="20" t="str">
        <f aca="false">IF(BG657=0,"Silencioso",IF(AND(BG657&gt;0,BG657&lt;100),"Baixa",IF(AND(BG657&gt;=100,BG657&lt;300),"Média",IF(AND(BG657&gt;=300,BG657&lt;500),"Alta",IF(BG657&gt;=500,"Muito Alta","Avaliar")))))</f>
        <v>Silencioso</v>
      </c>
      <c r="BI657" s="16"/>
      <c r="BJ657" s="15"/>
      <c r="BL657" s="21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4</v>
      </c>
      <c r="E658" s="16" t="n">
        <v>3</v>
      </c>
      <c r="F658" s="16" t="n">
        <v>0</v>
      </c>
      <c r="G658" s="16" t="n">
        <v>0</v>
      </c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7</v>
      </c>
      <c r="BF658" s="19" t="n">
        <v>7857</v>
      </c>
      <c r="BG658" s="3" t="n">
        <f aca="false">BE658/BF658*100000</f>
        <v>89.0925289550719</v>
      </c>
      <c r="BH658" s="20" t="str">
        <f aca="false">IF(BG658=0,"Silencioso",IF(AND(BG658&gt;0,BG658&lt;100),"Baixa",IF(AND(BG658&gt;=100,BG658&lt;300),"Média",IF(AND(BG658&gt;=300,BG658&lt;500),"Alta",IF(BG658&gt;=500,"Muito Alta","Avaliar")))))</f>
        <v>Baixa</v>
      </c>
      <c r="BI658" s="16"/>
      <c r="BJ658" s="15"/>
      <c r="BL658" s="21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44</v>
      </c>
      <c r="BG659" s="3" t="n">
        <f aca="false">BE659/BF659*100000</f>
        <v>0</v>
      </c>
      <c r="BH659" s="20" t="str">
        <f aca="false">IF(BG659=0,"Silencioso",IF(AND(BG659&gt;0,BG659&lt;100),"Baixa",IF(AND(BG659&gt;=100,BG659&lt;300),"Média",IF(AND(BG659&gt;=300,BG659&lt;500),"Alta",IF(BG659&gt;=500,"Muito Alta","Avaliar")))))</f>
        <v>Silencioso</v>
      </c>
      <c r="BI659" s="16"/>
      <c r="BJ659" s="15"/>
      <c r="BL659" s="21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80</v>
      </c>
      <c r="BG660" s="3" t="n">
        <f aca="false">BE660/BF660*100000</f>
        <v>0</v>
      </c>
      <c r="BH660" s="20" t="str">
        <f aca="false">IF(BG660=0,"Silencioso",IF(AND(BG660&gt;0,BG660&lt;100),"Baixa",IF(AND(BG660&gt;=100,BG660&lt;300),"Média",IF(AND(BG660&gt;=300,BG660&lt;500),"Alta",IF(BG660&gt;=500,"Muito Alta","Avaliar")))))</f>
        <v>Silencioso</v>
      </c>
      <c r="BI660" s="16"/>
      <c r="BJ660" s="15"/>
      <c r="BL660" s="21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6789</v>
      </c>
      <c r="BG661" s="3" t="n">
        <f aca="false">BE661/BF661*100000</f>
        <v>0</v>
      </c>
      <c r="BH661" s="20" t="str">
        <f aca="false">IF(BG661=0,"Silencioso",IF(AND(BG661&gt;0,BG661&lt;100),"Baixa",IF(AND(BG661&gt;=100,BG661&lt;300),"Média",IF(AND(BG661&gt;=300,BG661&lt;500),"Alta",IF(BG661&gt;=500,"Muito Alta","Avaliar")))))</f>
        <v>Silencioso</v>
      </c>
      <c r="BI661" s="16"/>
      <c r="BJ661" s="15"/>
      <c r="BL661" s="21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1</v>
      </c>
      <c r="F662" s="16" t="n">
        <v>0</v>
      </c>
      <c r="G662" s="16" t="n">
        <v>0</v>
      </c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1</v>
      </c>
      <c r="BF662" s="19" t="n">
        <v>10377</v>
      </c>
      <c r="BG662" s="3" t="n">
        <f aca="false">BE662/BF662*100000</f>
        <v>9.63669654042594</v>
      </c>
      <c r="BH662" s="20" t="str">
        <f aca="false">IF(BG662=0,"Silencioso",IF(AND(BG662&gt;0,BG662&lt;100),"Baixa",IF(AND(BG662&gt;=100,BG662&lt;300),"Média",IF(AND(BG662&gt;=300,BG662&lt;500),"Alta",IF(BG662&gt;=500,"Muito Alta","Avaliar")))))</f>
        <v>Baixa</v>
      </c>
      <c r="BI662" s="16"/>
      <c r="BJ662" s="15"/>
      <c r="BL662" s="21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2</v>
      </c>
      <c r="E663" s="16" t="n">
        <v>6</v>
      </c>
      <c r="F663" s="16" t="n">
        <v>1</v>
      </c>
      <c r="G663" s="16" t="n">
        <v>0</v>
      </c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9</v>
      </c>
      <c r="BF663" s="19" t="n">
        <v>135968</v>
      </c>
      <c r="BG663" s="22" t="n">
        <f aca="false">BE663/BF663*100000</f>
        <v>6.61920451871028</v>
      </c>
      <c r="BH663" s="20" t="str">
        <f aca="false">IF(BG663=0,"Silencioso",IF(AND(BG663&gt;0,BG663&lt;100),"Baixa",IF(AND(BG663&gt;=100,BG663&lt;300),"Média",IF(AND(BG663&gt;=300,BG663&lt;500),"Alta",IF(BG663&gt;=500,"Muito Alta","Avaliar")))))</f>
        <v>Baixa</v>
      </c>
      <c r="BI663" s="16"/>
      <c r="BJ663" s="15"/>
      <c r="BL663" s="21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36</v>
      </c>
      <c r="BG664" s="3" t="n">
        <f aca="false">BE664/BF664*100000</f>
        <v>0</v>
      </c>
      <c r="BH664" s="20" t="str">
        <f aca="false">IF(BG664=0,"Silencioso",IF(AND(BG664&gt;0,BG664&lt;100),"Baixa",IF(AND(BG664&gt;=100,BG664&lt;300),"Média",IF(AND(BG664&gt;=300,BG664&lt;500),"Alta",IF(BG664&gt;=500,"Muito Alta","Avaliar")))))</f>
        <v>Silencioso</v>
      </c>
      <c r="BI664" s="16"/>
      <c r="BJ664" s="15"/>
      <c r="BL664" s="21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6</v>
      </c>
      <c r="E665" s="16" t="n">
        <v>2</v>
      </c>
      <c r="F665" s="16" t="n">
        <v>1</v>
      </c>
      <c r="G665" s="16" t="n">
        <v>0</v>
      </c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9</v>
      </c>
      <c r="BF665" s="19" t="n">
        <v>25998</v>
      </c>
      <c r="BG665" s="3" t="n">
        <f aca="false">BE665/BF665*100000</f>
        <v>34.6180475421186</v>
      </c>
      <c r="BH665" s="20" t="str">
        <f aca="false">IF(BG665=0,"Silencioso",IF(AND(BG665&gt;0,BG665&lt;100),"Baixa",IF(AND(BG665&gt;=100,BG665&lt;300),"Média",IF(AND(BG665&gt;=300,BG665&lt;500),"Alta",IF(BG665&gt;=500,"Muito Alta","Avaliar")))))</f>
        <v>Baixa</v>
      </c>
      <c r="BI665" s="16"/>
      <c r="BJ665" s="15"/>
      <c r="BL665" s="21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2</v>
      </c>
      <c r="F666" s="16" t="n">
        <v>0</v>
      </c>
      <c r="G666" s="16" t="n">
        <v>0</v>
      </c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2</v>
      </c>
      <c r="BF666" s="19" t="n">
        <v>41678</v>
      </c>
      <c r="BG666" s="3" t="n">
        <f aca="false">BE666/BF666*100000</f>
        <v>4.79869475502663</v>
      </c>
      <c r="BH666" s="20" t="str">
        <f aca="false">IF(BG666=0,"Silencioso",IF(AND(BG666&gt;0,BG666&lt;100),"Baixa",IF(AND(BG666&gt;=100,BG666&lt;300),"Média",IF(AND(BG666&gt;=300,BG666&lt;500),"Alta",IF(BG666&gt;=500,"Muito Alta","Avaliar")))))</f>
        <v>Baixa</v>
      </c>
      <c r="BI666" s="16"/>
      <c r="BJ666" s="15"/>
      <c r="BL666" s="21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27</v>
      </c>
      <c r="BG667" s="3" t="n">
        <f aca="false">BE667/BF667*100000</f>
        <v>0</v>
      </c>
      <c r="BH667" s="20" t="str">
        <f aca="false">IF(BG667=0,"Silencioso",IF(AND(BG667&gt;0,BG667&lt;100),"Baixa",IF(AND(BG667&gt;=100,BG667&lt;300),"Média",IF(AND(BG667&gt;=300,BG667&lt;500),"Alta",IF(BG667&gt;=500,"Muito Alta","Avaliar")))))</f>
        <v>Silencioso</v>
      </c>
      <c r="BI667" s="16"/>
      <c r="BJ667" s="15"/>
      <c r="BL667" s="21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690</v>
      </c>
      <c r="BG668" s="3" t="n">
        <f aca="false">BE668/BF668*100000</f>
        <v>0</v>
      </c>
      <c r="BH668" s="20" t="str">
        <f aca="false">IF(BG668=0,"Silencioso",IF(AND(BG668&gt;0,BG668&lt;100),"Baixa",IF(AND(BG668&gt;=100,BG668&lt;300),"Média",IF(AND(BG668&gt;=300,BG668&lt;500),"Alta",IF(BG668&gt;=500,"Muito Alta","Avaliar")))))</f>
        <v>Silencioso</v>
      </c>
      <c r="BI668" s="16"/>
      <c r="BJ668" s="15"/>
      <c r="BL668" s="21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80</v>
      </c>
      <c r="BG669" s="3" t="n">
        <f aca="false">BE669/BF669*100000</f>
        <v>0</v>
      </c>
      <c r="BH669" s="20" t="str">
        <f aca="false">IF(BG669=0,"Silencioso",IF(AND(BG669&gt;0,BG669&lt;100),"Baixa",IF(AND(BG669&gt;=100,BG669&lt;300),"Média",IF(AND(BG669&gt;=300,BG669&lt;500),"Alta",IF(BG669&gt;=500,"Muito Alta","Avaliar")))))</f>
        <v>Silencioso</v>
      </c>
      <c r="BI669" s="16"/>
      <c r="BJ669" s="15"/>
      <c r="BL669" s="21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96</v>
      </c>
      <c r="BG670" s="3" t="n">
        <f aca="false">BE670/BF670*100000</f>
        <v>0</v>
      </c>
      <c r="BH670" s="20" t="str">
        <f aca="false">IF(BG670=0,"Silencioso",IF(AND(BG670&gt;0,BG670&lt;100),"Baixa",IF(AND(BG670&gt;=100,BG670&lt;300),"Média",IF(AND(BG670&gt;=300,BG670&lt;500),"Alta",IF(BG670&gt;=500,"Muito Alta","Avaliar")))))</f>
        <v>Silencioso</v>
      </c>
      <c r="BI670" s="16"/>
      <c r="BJ670" s="15"/>
      <c r="BL670" s="21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590</v>
      </c>
      <c r="BG671" s="3" t="n">
        <f aca="false">BE671/BF671*100000</f>
        <v>0</v>
      </c>
      <c r="BH671" s="20" t="str">
        <f aca="false">IF(BG671=0,"Silencioso",IF(AND(BG671&gt;0,BG671&lt;100),"Baixa",IF(AND(BG671&gt;=100,BG671&lt;300),"Média",IF(AND(BG671&gt;=300,BG671&lt;500),"Alta",IF(BG671&gt;=500,"Muito Alta","Avaliar")))))</f>
        <v>Silencioso</v>
      </c>
      <c r="BI671" s="16"/>
      <c r="BJ671" s="15"/>
      <c r="BL671" s="21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547</v>
      </c>
      <c r="BG672" s="3" t="n">
        <f aca="false">BE672/BF672*100000</f>
        <v>0</v>
      </c>
      <c r="BH672" s="20" t="str">
        <f aca="false">IF(BG672=0,"Silencioso",IF(AND(BG672&gt;0,BG672&lt;100),"Baixa",IF(AND(BG672&gt;=100,BG672&lt;300),"Média",IF(AND(BG672&gt;=300,BG672&lt;500),"Alta",IF(BG672&gt;=500,"Muito Alta","Avaliar")))))</f>
        <v>Silencioso</v>
      </c>
      <c r="BI672" s="16"/>
      <c r="BJ672" s="15"/>
      <c r="BL672" s="21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37</v>
      </c>
      <c r="BG673" s="3" t="n">
        <f aca="false">BE673/BF673*100000</f>
        <v>0</v>
      </c>
      <c r="BH673" s="20" t="str">
        <f aca="false">IF(BG673=0,"Silencioso",IF(AND(BG673&gt;0,BG673&lt;100),"Baixa",IF(AND(BG673&gt;=100,BG673&lt;300),"Média",IF(AND(BG673&gt;=300,BG673&lt;500),"Alta",IF(BG673&gt;=500,"Muito Alta","Avaliar")))))</f>
        <v>Silencioso</v>
      </c>
      <c r="BI673" s="16"/>
      <c r="BJ673" s="15"/>
      <c r="BL673" s="21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4960</v>
      </c>
      <c r="BG674" s="3" t="n">
        <f aca="false">BE674/BF674*100000</f>
        <v>0</v>
      </c>
      <c r="BH674" s="20" t="str">
        <f aca="false">IF(BG674=0,"Silencioso",IF(AND(BG674&gt;0,BG674&lt;100),"Baixa",IF(AND(BG674&gt;=100,BG674&lt;300),"Média",IF(AND(BG674&gt;=300,BG674&lt;500),"Alta",IF(BG674&gt;=500,"Muito Alta","Avaliar")))))</f>
        <v>Silencioso</v>
      </c>
      <c r="BI674" s="16"/>
      <c r="BJ674" s="15"/>
      <c r="BL674" s="21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587</v>
      </c>
      <c r="BG675" s="3" t="n">
        <f aca="false">BE675/BF675*100000</f>
        <v>0</v>
      </c>
      <c r="BH675" s="20" t="str">
        <f aca="false">IF(BG675=0,"Silencioso",IF(AND(BG675&gt;0,BG675&lt;100),"Baixa",IF(AND(BG675&gt;=100,BG675&lt;300),"Média",IF(AND(BG675&gt;=300,BG675&lt;500),"Alta",IF(BG675&gt;=500,"Muito Alta","Avaliar")))))</f>
        <v>Silencioso</v>
      </c>
      <c r="BI675" s="16"/>
      <c r="BJ675" s="15"/>
      <c r="BL675" s="21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10</v>
      </c>
      <c r="E676" s="16" t="n">
        <v>0</v>
      </c>
      <c r="F676" s="16" t="n">
        <v>0</v>
      </c>
      <c r="G676" s="16" t="n">
        <v>0</v>
      </c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10</v>
      </c>
      <c r="BF676" s="19" t="n">
        <v>3985</v>
      </c>
      <c r="BG676" s="3" t="n">
        <f aca="false">BE676/BF676*100000</f>
        <v>250.941028858218</v>
      </c>
      <c r="BH676" s="20" t="str">
        <f aca="false">IF(BG676=0,"Silencioso",IF(AND(BG676&gt;0,BG676&lt;100),"Baixa",IF(AND(BG676&gt;=100,BG676&lt;300),"Média",IF(AND(BG676&gt;=300,BG676&lt;500),"Alta",IF(BG676&gt;=500,"Muito Alta","Avaliar")))))</f>
        <v>Média</v>
      </c>
      <c r="BI676" s="16"/>
      <c r="BJ676" s="15"/>
      <c r="BL676" s="21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410</v>
      </c>
      <c r="BG677" s="3" t="n">
        <f aca="false">BE677/BF677*100000</f>
        <v>0</v>
      </c>
      <c r="BH677" s="20" t="str">
        <f aca="false">IF(BG677=0,"Silencioso",IF(AND(BG677&gt;0,BG677&lt;100),"Baixa",IF(AND(BG677&gt;=100,BG677&lt;300),"Média",IF(AND(BG677&gt;=300,BG677&lt;500),"Alta",IF(BG677&gt;=500,"Muito Alta","Avaliar")))))</f>
        <v>Silencioso</v>
      </c>
      <c r="BI677" s="16"/>
      <c r="BJ677" s="15"/>
      <c r="BL677" s="21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1</v>
      </c>
      <c r="E678" s="16" t="n">
        <v>0</v>
      </c>
      <c r="F678" s="16" t="n">
        <v>0</v>
      </c>
      <c r="G678" s="16" t="n">
        <v>0</v>
      </c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1</v>
      </c>
      <c r="BF678" s="19" t="n">
        <v>13380</v>
      </c>
      <c r="BG678" s="3" t="n">
        <f aca="false">BE678/BF678*100000</f>
        <v>7.47384155455904</v>
      </c>
      <c r="BH678" s="20" t="str">
        <f aca="false">IF(BG678=0,"Silencioso",IF(AND(BG678&gt;0,BG678&lt;100),"Baixa",IF(AND(BG678&gt;=100,BG678&lt;300),"Média",IF(AND(BG678&gt;=300,BG678&lt;500),"Alta",IF(BG678&gt;=500,"Muito Alta","Avaliar")))))</f>
        <v>Baixa</v>
      </c>
      <c r="BI678" s="16"/>
      <c r="BJ678" s="15"/>
      <c r="BL678" s="21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2</v>
      </c>
      <c r="E679" s="16" t="n">
        <v>1</v>
      </c>
      <c r="F679" s="16" t="n">
        <v>0</v>
      </c>
      <c r="G679" s="16" t="n">
        <v>0</v>
      </c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3</v>
      </c>
      <c r="BF679" s="19" t="n">
        <v>218897</v>
      </c>
      <c r="BG679" s="22" t="n">
        <f aca="false">BE679/BF679*100000</f>
        <v>1.37050759032787</v>
      </c>
      <c r="BH679" s="20" t="str">
        <f aca="false">IF(BG679=0,"Silencioso",IF(AND(BG679&gt;0,BG679&lt;100),"Baixa",IF(AND(BG679&gt;=100,BG679&lt;300),"Média",IF(AND(BG679&gt;=300,BG679&lt;500),"Alta",IF(BG679&gt;=500,"Muito Alta","Avaliar")))))</f>
        <v>Baixa</v>
      </c>
      <c r="BI679" s="16"/>
      <c r="BJ679" s="15"/>
      <c r="BL679" s="21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6173</v>
      </c>
      <c r="BG680" s="3" t="n">
        <f aca="false">BE680/BF680*100000</f>
        <v>0</v>
      </c>
      <c r="BH680" s="20" t="str">
        <f aca="false">IF(BG680=0,"Silencioso",IF(AND(BG680&gt;0,BG680&lt;100),"Baixa",IF(AND(BG680&gt;=100,BG680&lt;300),"Média",IF(AND(BG680&gt;=300,BG680&lt;500),"Alta",IF(BG680&gt;=500,"Muito Alta","Avaliar")))))</f>
        <v>Silencioso</v>
      </c>
      <c r="BI680" s="16"/>
      <c r="BJ680" s="15"/>
      <c r="BL680" s="21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1007</v>
      </c>
      <c r="BG681" s="3" t="n">
        <f aca="false">BE681/BF681*100000</f>
        <v>0</v>
      </c>
      <c r="BH681" s="20" t="str">
        <f aca="false">IF(BG681=0,"Silencioso",IF(AND(BG681&gt;0,BG681&lt;100),"Baixa",IF(AND(BG681&gt;=100,BG681&lt;300),"Média",IF(AND(BG681&gt;=300,BG681&lt;500),"Alta",IF(BG681&gt;=500,"Muito Alta","Avaliar")))))</f>
        <v>Silencioso</v>
      </c>
      <c r="BI681" s="16"/>
      <c r="BJ681" s="15"/>
      <c r="BL681" s="21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81</v>
      </c>
      <c r="BG682" s="3" t="n">
        <f aca="false">BE682/BF682*100000</f>
        <v>0</v>
      </c>
      <c r="BH682" s="20" t="str">
        <f aca="false">IF(BG682=0,"Silencioso",IF(AND(BG682&gt;0,BG682&lt;100),"Baixa",IF(AND(BG682&gt;=100,BG682&lt;300),"Média",IF(AND(BG682&gt;=300,BG682&lt;500),"Alta",IF(BG682&gt;=500,"Muito Alta","Avaliar")))))</f>
        <v>Silencioso</v>
      </c>
      <c r="BI682" s="16"/>
      <c r="BJ682" s="15"/>
      <c r="BL682" s="21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2</v>
      </c>
      <c r="F683" s="16" t="n">
        <v>0</v>
      </c>
      <c r="G683" s="16" t="n">
        <v>0</v>
      </c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2</v>
      </c>
      <c r="BF683" s="19" t="n">
        <v>14896</v>
      </c>
      <c r="BG683" s="3" t="n">
        <f aca="false">BE683/BF683*100000</f>
        <v>13.4264232008593</v>
      </c>
      <c r="BH683" s="20" t="str">
        <f aca="false">IF(BG683=0,"Silencioso",IF(AND(BG683&gt;0,BG683&lt;100),"Baixa",IF(AND(BG683&gt;=100,BG683&lt;300),"Média",IF(AND(BG683&gt;=300,BG683&lt;500),"Alta",IF(BG683&gt;=500,"Muito Alta","Avaliar")))))</f>
        <v>Baixa</v>
      </c>
      <c r="BI683" s="16"/>
      <c r="BJ683" s="15"/>
      <c r="BL683" s="21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198</v>
      </c>
      <c r="BG684" s="3" t="n">
        <f aca="false">BE684/BF684*100000</f>
        <v>0</v>
      </c>
      <c r="BH684" s="20" t="str">
        <f aca="false">IF(BG684=0,"Silencioso",IF(AND(BG684&gt;0,BG684&lt;100),"Baixa",IF(AND(BG684&gt;=100,BG684&lt;300),"Média",IF(AND(BG684&gt;=300,BG684&lt;500),"Alta",IF(BG684&gt;=500,"Muito Alta","Avaliar")))))</f>
        <v>Silencioso</v>
      </c>
      <c r="BI684" s="16"/>
      <c r="BJ684" s="15"/>
      <c r="BL684" s="21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5043</v>
      </c>
      <c r="BG685" s="3" t="n">
        <f aca="false">BE685/BF685*100000</f>
        <v>0</v>
      </c>
      <c r="BH685" s="20" t="str">
        <f aca="false">IF(BG685=0,"Silencioso",IF(AND(BG685&gt;0,BG685&lt;100),"Baixa",IF(AND(BG685&gt;=100,BG685&lt;300),"Média",IF(AND(BG685&gt;=300,BG685&lt;500),"Alta",IF(BG685&gt;=500,"Muito Alta","Avaliar")))))</f>
        <v>Silencioso</v>
      </c>
      <c r="BI685" s="16"/>
      <c r="BJ685" s="15"/>
      <c r="BL685" s="21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7149</v>
      </c>
      <c r="BG686" s="3" t="n">
        <f aca="false">BE686/BF686*100000</f>
        <v>0</v>
      </c>
      <c r="BH686" s="20" t="str">
        <f aca="false">IF(BG686=0,"Silencioso",IF(AND(BG686&gt;0,BG686&lt;100),"Baixa",IF(AND(BG686&gt;=100,BG686&lt;300),"Média",IF(AND(BG686&gt;=300,BG686&lt;500),"Alta",IF(BG686&gt;=500,"Muito Alta","Avaliar")))))</f>
        <v>Silencioso</v>
      </c>
      <c r="BI686" s="16"/>
      <c r="BJ686" s="15"/>
      <c r="BL686" s="21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3566</v>
      </c>
      <c r="BG687" s="3" t="n">
        <f aca="false">BE687/BF687*100000</f>
        <v>0</v>
      </c>
      <c r="BH687" s="20" t="str">
        <f aca="false">IF(BG687=0,"Silencioso",IF(AND(BG687&gt;0,BG687&lt;100),"Baixa",IF(AND(BG687&gt;=100,BG687&lt;300),"Média",IF(AND(BG687&gt;=300,BG687&lt;500),"Alta",IF(BG687&gt;=500,"Muito Alta","Avaliar")))))</f>
        <v>Silencioso</v>
      </c>
      <c r="BI687" s="16"/>
      <c r="BJ687" s="15"/>
      <c r="BL687" s="21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699</v>
      </c>
      <c r="BG688" s="3" t="n">
        <f aca="false">BE688/BF688*100000</f>
        <v>0</v>
      </c>
      <c r="BH688" s="20" t="str">
        <f aca="false">IF(BG688=0,"Silencioso",IF(AND(BG688&gt;0,BG688&lt;100),"Baixa",IF(AND(BG688&gt;=100,BG688&lt;300),"Média",IF(AND(BG688&gt;=300,BG688&lt;500),"Alta",IF(BG688&gt;=500,"Muito Alta","Avaliar")))))</f>
        <v>Silencioso</v>
      </c>
      <c r="BI688" s="16"/>
      <c r="BJ688" s="15"/>
      <c r="BL688" s="21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2324</v>
      </c>
      <c r="BG689" s="3" t="n">
        <f aca="false">BE689/BF689*100000</f>
        <v>0</v>
      </c>
      <c r="BH689" s="20" t="str">
        <f aca="false">IF(BG689=0,"Silencioso",IF(AND(BG689&gt;0,BG689&lt;100),"Baixa",IF(AND(BG689&gt;=100,BG689&lt;300),"Média",IF(AND(BG689&gt;=300,BG689&lt;500),"Alta",IF(BG689&gt;=500,"Muito Alta","Avaliar")))))</f>
        <v>Silencioso</v>
      </c>
      <c r="BI689" s="16"/>
      <c r="BJ689" s="15"/>
      <c r="BL689" s="21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86</v>
      </c>
      <c r="BG690" s="3" t="n">
        <f aca="false">BE690/BF690*100000</f>
        <v>0</v>
      </c>
      <c r="BH690" s="20" t="str">
        <f aca="false">IF(BG690=0,"Silencioso",IF(AND(BG690&gt;0,BG690&lt;100),"Baixa",IF(AND(BG690&gt;=100,BG690&lt;300),"Média",IF(AND(BG690&gt;=300,BG690&lt;500),"Alta",IF(BG690&gt;=500,"Muito Alta","Avaliar")))))</f>
        <v>Silencioso</v>
      </c>
      <c r="BI690" s="16"/>
      <c r="BJ690" s="15"/>
      <c r="BL690" s="21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646</v>
      </c>
      <c r="BG691" s="3" t="n">
        <f aca="false">BE691/BF691*100000</f>
        <v>0</v>
      </c>
      <c r="BH691" s="20" t="str">
        <f aca="false">IF(BG691=0,"Silencioso",IF(AND(BG691&gt;0,BG691&lt;100),"Baixa",IF(AND(BG691&gt;=100,BG691&lt;300),"Média",IF(AND(BG691&gt;=300,BG691&lt;500),"Alta",IF(BG691&gt;=500,"Muito Alta","Avaliar")))))</f>
        <v>Silencioso</v>
      </c>
      <c r="BI691" s="16"/>
      <c r="BJ691" s="15"/>
      <c r="BL691" s="21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22</v>
      </c>
      <c r="BG692" s="3" t="n">
        <f aca="false">BE692/BF692*100000</f>
        <v>0</v>
      </c>
      <c r="BH692" s="20" t="str">
        <f aca="false">IF(BG692=0,"Silencioso",IF(AND(BG692&gt;0,BG692&lt;100),"Baixa",IF(AND(BG692&gt;=100,BG692&lt;300),"Média",IF(AND(BG692&gt;=300,BG692&lt;500),"Alta",IF(BG692&gt;=500,"Muito Alta","Avaliar")))))</f>
        <v>Silencioso</v>
      </c>
      <c r="BI692" s="16"/>
      <c r="BJ692" s="15"/>
      <c r="BL692" s="21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76</v>
      </c>
      <c r="BG693" s="3" t="n">
        <f aca="false">BE693/BF693*100000</f>
        <v>0</v>
      </c>
      <c r="BH693" s="20" t="str">
        <f aca="false">IF(BG693=0,"Silencioso",IF(AND(BG693&gt;0,BG693&lt;100),"Baixa",IF(AND(BG693&gt;=100,BG693&lt;300),"Média",IF(AND(BG693&gt;=300,BG693&lt;500),"Alta",IF(BG693&gt;=500,"Muito Alta","Avaliar")))))</f>
        <v>Silencioso</v>
      </c>
      <c r="BI693" s="16"/>
      <c r="BJ693" s="15"/>
      <c r="BL693" s="21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7965</v>
      </c>
      <c r="BG694" s="3" t="n">
        <f aca="false">BE694/BF694*100000</f>
        <v>0</v>
      </c>
      <c r="BH694" s="20" t="str">
        <f aca="false">IF(BG694=0,"Silencioso",IF(AND(BG694&gt;0,BG694&lt;100),"Baixa",IF(AND(BG694&gt;=100,BG694&lt;300),"Média",IF(AND(BG694&gt;=300,BG694&lt;500),"Alta",IF(BG694&gt;=500,"Muito Alta","Avaliar")))))</f>
        <v>Silencioso</v>
      </c>
      <c r="BI694" s="16"/>
      <c r="BJ694" s="15"/>
      <c r="BL694" s="21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32</v>
      </c>
      <c r="BG695" s="3" t="n">
        <f aca="false">BE695/BF695*100000</f>
        <v>0</v>
      </c>
      <c r="BH695" s="20" t="str">
        <f aca="false">IF(BG695=0,"Silencioso",IF(AND(BG695&gt;0,BG695&lt;100),"Baixa",IF(AND(BG695&gt;=100,BG695&lt;300),"Média",IF(AND(BG695&gt;=300,BG695&lt;500),"Alta",IF(BG695&gt;=500,"Muito Alta","Avaliar")))))</f>
        <v>Silencioso</v>
      </c>
      <c r="BI695" s="16"/>
      <c r="BJ695" s="15"/>
      <c r="BL695" s="21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36</v>
      </c>
      <c r="BG696" s="3" t="n">
        <f aca="false">BE696/BF696*100000</f>
        <v>0</v>
      </c>
      <c r="BH696" s="20" t="str">
        <f aca="false">IF(BG696=0,"Silencioso",IF(AND(BG696&gt;0,BG696&lt;100),"Baixa",IF(AND(BG696&gt;=100,BG696&lt;300),"Média",IF(AND(BG696&gt;=300,BG696&lt;500),"Alta",IF(BG696&gt;=500,"Muito Alta","Avaliar")))))</f>
        <v>Silencioso</v>
      </c>
      <c r="BI696" s="16"/>
      <c r="BJ696" s="15"/>
      <c r="BL696" s="21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61</v>
      </c>
      <c r="BG697" s="3" t="n">
        <f aca="false">BE697/BF697*100000</f>
        <v>0</v>
      </c>
      <c r="BH697" s="20" t="str">
        <f aca="false">IF(BG697=0,"Silencioso",IF(AND(BG697&gt;0,BG697&lt;100),"Baixa",IF(AND(BG697&gt;=100,BG697&lt;300),"Média",IF(AND(BG697&gt;=300,BG697&lt;500),"Alta",IF(BG697&gt;=500,"Muito Alta","Avaliar")))))</f>
        <v>Silencioso</v>
      </c>
      <c r="BI697" s="16"/>
      <c r="BJ697" s="15"/>
      <c r="BL697" s="21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53</v>
      </c>
      <c r="BG698" s="3" t="n">
        <f aca="false">BE698/BF698*100000</f>
        <v>0</v>
      </c>
      <c r="BH698" s="20" t="str">
        <f aca="false">IF(BG698=0,"Silencioso",IF(AND(BG698&gt;0,BG698&lt;100),"Baixa",IF(AND(BG698&gt;=100,BG698&lt;300),"Média",IF(AND(BG698&gt;=300,BG698&lt;500),"Alta",IF(BG698&gt;=500,"Muito Alta","Avaliar")))))</f>
        <v>Silencioso</v>
      </c>
      <c r="BI698" s="16"/>
      <c r="BJ698" s="15"/>
      <c r="BL698" s="21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0</v>
      </c>
      <c r="BF699" s="19" t="n">
        <v>32828</v>
      </c>
      <c r="BG699" s="3" t="n">
        <f aca="false">BE699/BF699*100000</f>
        <v>0</v>
      </c>
      <c r="BH699" s="20" t="str">
        <f aca="false">IF(BG699=0,"Silencioso",IF(AND(BG699&gt;0,BG699&lt;100),"Baixa",IF(AND(BG699&gt;=100,BG699&lt;300),"Média",IF(AND(BG699&gt;=300,BG699&lt;500),"Alta",IF(BG699&gt;=500,"Muito Alta","Avaliar")))))</f>
        <v>Silencioso</v>
      </c>
      <c r="BI699" s="16"/>
      <c r="BJ699" s="15"/>
      <c r="BL699" s="21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301</v>
      </c>
      <c r="BG700" s="3" t="n">
        <f aca="false">BE700/BF700*100000</f>
        <v>0</v>
      </c>
      <c r="BH700" s="20" t="str">
        <f aca="false">IF(BG700=0,"Silencioso",IF(AND(BG700&gt;0,BG700&lt;100),"Baixa",IF(AND(BG700&gt;=100,BG700&lt;300),"Média",IF(AND(BG700&gt;=300,BG700&lt;500),"Alta",IF(BG700&gt;=500,"Muito Alta","Avaliar")))))</f>
        <v>Silencioso</v>
      </c>
      <c r="BI700" s="16"/>
      <c r="BJ700" s="15"/>
      <c r="BL700" s="21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87</v>
      </c>
      <c r="BG701" s="3" t="n">
        <f aca="false">BE701/BF701*100000</f>
        <v>0</v>
      </c>
      <c r="BH701" s="20" t="str">
        <f aca="false">IF(BG701=0,"Silencioso",IF(AND(BG701&gt;0,BG701&lt;100),"Baixa",IF(AND(BG701&gt;=100,BG701&lt;300),"Média",IF(AND(BG701&gt;=300,BG701&lt;500),"Alta",IF(BG701&gt;=500,"Muito Alta","Avaliar")))))</f>
        <v>Silencioso</v>
      </c>
      <c r="BI701" s="16"/>
      <c r="BJ701" s="15"/>
      <c r="BL701" s="21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553</v>
      </c>
      <c r="BG702" s="3" t="n">
        <f aca="false">BE702/BF702*100000</f>
        <v>0</v>
      </c>
      <c r="BH702" s="20" t="str">
        <f aca="false">IF(BG702=0,"Silencioso",IF(AND(BG702&gt;0,BG702&lt;100),"Baixa",IF(AND(BG702&gt;=100,BG702&lt;300),"Média",IF(AND(BG702&gt;=300,BG702&lt;500),"Alta",IF(BG702&gt;=500,"Muito Alta","Avaliar")))))</f>
        <v>Silencioso</v>
      </c>
      <c r="BI702" s="16"/>
      <c r="BJ702" s="15"/>
      <c r="BL702" s="21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1</v>
      </c>
      <c r="E703" s="16" t="n">
        <v>0</v>
      </c>
      <c r="F703" s="16" t="n">
        <v>0</v>
      </c>
      <c r="G703" s="16" t="n">
        <v>0</v>
      </c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1</v>
      </c>
      <c r="BF703" s="19" t="n">
        <v>3668</v>
      </c>
      <c r="BG703" s="3" t="n">
        <f aca="false">BE703/BF703*100000</f>
        <v>27.2628135223555</v>
      </c>
      <c r="BH703" s="20" t="str">
        <f aca="false">IF(BG703=0,"Silencioso",IF(AND(BG703&gt;0,BG703&lt;100),"Baixa",IF(AND(BG703&gt;=100,BG703&lt;300),"Média",IF(AND(BG703&gt;=300,BG703&lt;500),"Alta",IF(BG703&gt;=500,"Muito Alta","Avaliar")))))</f>
        <v>Baixa</v>
      </c>
      <c r="BI703" s="16"/>
      <c r="BJ703" s="15"/>
      <c r="BL703" s="21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071</v>
      </c>
      <c r="BG704" s="3" t="n">
        <f aca="false">BE704/BF704*100000</f>
        <v>0</v>
      </c>
      <c r="BH704" s="20" t="str">
        <f aca="false">IF(BG704=0,"Silencioso",IF(AND(BG704&gt;0,BG704&lt;100),"Baixa",IF(AND(BG704&gt;=100,BG704&lt;300),"Média",IF(AND(BG704&gt;=300,BG704&lt;500),"Alta",IF(BG704&gt;=500,"Muito Alta","Avaliar")))))</f>
        <v>Silencioso</v>
      </c>
      <c r="BI704" s="16"/>
      <c r="BJ704" s="15"/>
      <c r="BL704" s="21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40</v>
      </c>
      <c r="BG705" s="3" t="n">
        <f aca="false">BE705/BF705*100000</f>
        <v>0</v>
      </c>
      <c r="BH705" s="20" t="str">
        <f aca="false">IF(BG705=0,"Silencioso",IF(AND(BG705&gt;0,BG705&lt;100),"Baixa",IF(AND(BG705&gt;=100,BG705&lt;300),"Média",IF(AND(BG705&gt;=300,BG705&lt;500),"Alta",IF(BG705&gt;=500,"Muito Alta","Avaliar")))))</f>
        <v>Silencioso</v>
      </c>
      <c r="BI705" s="16"/>
      <c r="BJ705" s="15"/>
      <c r="BL705" s="21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1977</v>
      </c>
      <c r="BG706" s="3" t="n">
        <f aca="false">BE706/BF706*100000</f>
        <v>0</v>
      </c>
      <c r="BH706" s="20" t="str">
        <f aca="false">IF(BG706=0,"Silencioso",IF(AND(BG706&gt;0,BG706&lt;100),"Baixa",IF(AND(BG706&gt;=100,BG706&lt;300),"Média",IF(AND(BG706&gt;=300,BG706&lt;500),"Alta",IF(BG706&gt;=500,"Muito Alta","Avaliar")))))</f>
        <v>Silencioso</v>
      </c>
      <c r="BI706" s="16"/>
      <c r="BJ706" s="15"/>
      <c r="BL706" s="21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1</v>
      </c>
      <c r="E707" s="16" t="n">
        <v>0</v>
      </c>
      <c r="F707" s="16" t="n">
        <v>0</v>
      </c>
      <c r="G707" s="16" t="n">
        <v>0</v>
      </c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1</v>
      </c>
      <c r="BF707" s="19" t="n">
        <v>28115</v>
      </c>
      <c r="BG707" s="3" t="n">
        <f aca="false">BE707/BF707*100000</f>
        <v>3.55682020273875</v>
      </c>
      <c r="BH707" s="20" t="str">
        <f aca="false">IF(BG707=0,"Silencioso",IF(AND(BG707&gt;0,BG707&lt;100),"Baixa",IF(AND(BG707&gt;=100,BG707&lt;300),"Média",IF(AND(BG707&gt;=300,BG707&lt;500),"Alta",IF(BG707&gt;=500,"Muito Alta","Avaliar")))))</f>
        <v>Baixa</v>
      </c>
      <c r="BI707" s="16"/>
      <c r="BJ707" s="15"/>
      <c r="BL707" s="21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339</v>
      </c>
      <c r="BG708" s="3" t="n">
        <f aca="false">BE708/BF708*100000</f>
        <v>0</v>
      </c>
      <c r="BH708" s="20" t="str">
        <f aca="false">IF(BG708=0,"Silencioso",IF(AND(BG708&gt;0,BG708&lt;100),"Baixa",IF(AND(BG708&gt;=100,BG708&lt;300),"Média",IF(AND(BG708&gt;=300,BG708&lt;500),"Alta",IF(BG708&gt;=500,"Muito Alta","Avaliar")))))</f>
        <v>Silencioso</v>
      </c>
      <c r="BI708" s="16"/>
      <c r="BJ708" s="15"/>
      <c r="BL708" s="21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3</v>
      </c>
      <c r="BG709" s="3" t="n">
        <f aca="false">BE709/BF709*100000</f>
        <v>0</v>
      </c>
      <c r="BH709" s="20" t="str">
        <f aca="false">IF(BG709=0,"Silencioso",IF(AND(BG709&gt;0,BG709&lt;100),"Baixa",IF(AND(BG709&gt;=100,BG709&lt;300),"Média",IF(AND(BG709&gt;=300,BG709&lt;500),"Alta",IF(BG709&gt;=500,"Muito Alta","Avaliar")))))</f>
        <v>Silencioso</v>
      </c>
      <c r="BI709" s="16"/>
      <c r="BJ709" s="15"/>
      <c r="BL709" s="21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18</v>
      </c>
      <c r="BG710" s="3" t="n">
        <f aca="false">BE710/BF710*100000</f>
        <v>0</v>
      </c>
      <c r="BH710" s="20" t="str">
        <f aca="false">IF(BG710=0,"Silencioso",IF(AND(BG710&gt;0,BG710&lt;100),"Baixa",IF(AND(BG710&gt;=100,BG710&lt;300),"Média",IF(AND(BG710&gt;=300,BG710&lt;500),"Alta",IF(BG710&gt;=500,"Muito Alta","Avaliar")))))</f>
        <v>Silencioso</v>
      </c>
      <c r="BI710" s="16"/>
      <c r="BJ710" s="15"/>
      <c r="BL710" s="21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61</v>
      </c>
      <c r="BG711" s="3" t="n">
        <f aca="false">BE711/BF711*100000</f>
        <v>0</v>
      </c>
      <c r="BH711" s="20" t="str">
        <f aca="false">IF(BG711=0,"Silencioso",IF(AND(BG711&gt;0,BG711&lt;100),"Baixa",IF(AND(BG711&gt;=100,BG711&lt;300),"Média",IF(AND(BG711&gt;=300,BG711&lt;500),"Alta",IF(BG711&gt;=500,"Muito Alta","Avaliar")))))</f>
        <v>Silencioso</v>
      </c>
      <c r="BI711" s="16"/>
      <c r="BJ711" s="15"/>
      <c r="BL711" s="21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159</v>
      </c>
      <c r="BG712" s="3" t="n">
        <f aca="false">BE712/BF712*100000</f>
        <v>0</v>
      </c>
      <c r="BH712" s="20" t="str">
        <f aca="false">IF(BG712=0,"Silencioso",IF(AND(BG712&gt;0,BG712&lt;100),"Baixa",IF(AND(BG712&gt;=100,BG712&lt;300),"Média",IF(AND(BG712&gt;=300,BG712&lt;500),"Alta",IF(BG712&gt;=500,"Muito Alta","Avaliar")))))</f>
        <v>Silencioso</v>
      </c>
      <c r="BI712" s="16"/>
      <c r="BJ712" s="15"/>
      <c r="BL712" s="21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47</v>
      </c>
      <c r="BG713" s="3" t="n">
        <f aca="false">BE713/BF713*100000</f>
        <v>0</v>
      </c>
      <c r="BH713" s="20" t="str">
        <f aca="false">IF(BG713=0,"Silencioso",IF(AND(BG713&gt;0,BG713&lt;100),"Baixa",IF(AND(BG713&gt;=100,BG713&lt;300),"Média",IF(AND(BG713&gt;=300,BG713&lt;500),"Alta",IF(BG713&gt;=500,"Muito Alta","Avaliar")))))</f>
        <v>Silencioso</v>
      </c>
      <c r="BI713" s="16"/>
      <c r="BJ713" s="15"/>
      <c r="BL713" s="21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97</v>
      </c>
      <c r="BG714" s="3" t="n">
        <f aca="false">BE714/BF714*100000</f>
        <v>0</v>
      </c>
      <c r="BH714" s="20" t="str">
        <f aca="false">IF(BG714=0,"Silencioso",IF(AND(BG714&gt;0,BG714&lt;100),"Baixa",IF(AND(BG714&gt;=100,BG714&lt;300),"Média",IF(AND(BG714&gt;=300,BG714&lt;500),"Alta",IF(BG714&gt;=500,"Muito Alta","Avaliar")))))</f>
        <v>Silencioso</v>
      </c>
      <c r="BI714" s="16"/>
      <c r="BJ714" s="15"/>
      <c r="BL714" s="21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87</v>
      </c>
      <c r="BG715" s="3" t="n">
        <f aca="false">BE715/BF715*100000</f>
        <v>0</v>
      </c>
      <c r="BH715" s="20" t="str">
        <f aca="false">IF(BG715=0,"Silencioso",IF(AND(BG715&gt;0,BG715&lt;100),"Baixa",IF(AND(BG715&gt;=100,BG715&lt;300),"Média",IF(AND(BG715&gt;=300,BG715&lt;500),"Alta",IF(BG715&gt;=500,"Muito Alta","Avaliar")))))</f>
        <v>Silencioso</v>
      </c>
      <c r="BI715" s="16"/>
      <c r="BJ715" s="15"/>
      <c r="BL715" s="21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58</v>
      </c>
      <c r="BG716" s="3" t="n">
        <f aca="false">BE716/BF716*100000</f>
        <v>0</v>
      </c>
      <c r="BH716" s="20" t="str">
        <f aca="false">IF(BG716=0,"Silencioso",IF(AND(BG716&gt;0,BG716&lt;100),"Baixa",IF(AND(BG716&gt;=100,BG716&lt;300),"Média",IF(AND(BG716&gt;=300,BG716&lt;500),"Alta",IF(BG716&gt;=500,"Muito Alta","Avaliar")))))</f>
        <v>Silencioso</v>
      </c>
      <c r="BI716" s="16"/>
      <c r="BJ716" s="15"/>
      <c r="BL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4</v>
      </c>
      <c r="E717" s="16" t="n">
        <v>8</v>
      </c>
      <c r="F717" s="16" t="n">
        <v>3</v>
      </c>
      <c r="G717" s="16" t="n">
        <v>0</v>
      </c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15</v>
      </c>
      <c r="BF717" s="19" t="n">
        <v>56805</v>
      </c>
      <c r="BG717" s="3" t="n">
        <f aca="false">BE717/BF717*100000</f>
        <v>26.4061262212833</v>
      </c>
      <c r="BH717" s="20" t="str">
        <f aca="false">IF(BG717=0,"Silencioso",IF(AND(BG717&gt;0,BG717&lt;100),"Baixa",IF(AND(BG717&gt;=100,BG717&lt;300),"Média",IF(AND(BG717&gt;=300,BG717&lt;500),"Alta",IF(BG717&gt;=500,"Muito Alta","Avaliar")))))</f>
        <v>Baixa</v>
      </c>
      <c r="BI717" s="16"/>
      <c r="BJ717" s="15"/>
      <c r="BL717" s="21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3</v>
      </c>
      <c r="BG718" s="3" t="n">
        <f aca="false">BE718/BF718*100000</f>
        <v>0</v>
      </c>
      <c r="BH718" s="20" t="str">
        <f aca="false">IF(BG718=0,"Silencioso",IF(AND(BG718&gt;0,BG718&lt;100),"Baixa",IF(AND(BG718&gt;=100,BG718&lt;300),"Média",IF(AND(BG718&gt;=300,BG718&lt;500),"Alta",IF(BG718&gt;=500,"Muito Alta","Avaliar")))))</f>
        <v>Silencioso</v>
      </c>
      <c r="BI718" s="16"/>
      <c r="BJ718" s="15"/>
      <c r="BL718" s="21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224</v>
      </c>
      <c r="BG719" s="3" t="n">
        <f aca="false">BE719/BF719*100000</f>
        <v>0</v>
      </c>
      <c r="BH719" s="20" t="str">
        <f aca="false">IF(BG719=0,"Silencioso",IF(AND(BG719&gt;0,BG719&lt;100),"Baixa",IF(AND(BG719&gt;=100,BG719&lt;300),"Média",IF(AND(BG719&gt;=300,BG719&lt;500),"Alta",IF(BG719&gt;=500,"Muito Alta","Avaliar")))))</f>
        <v>Silencioso</v>
      </c>
      <c r="BI719" s="16"/>
      <c r="BJ719" s="15"/>
      <c r="BL719" s="21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085</v>
      </c>
      <c r="BG720" s="3" t="n">
        <f aca="false">BE720/BF720*100000</f>
        <v>0</v>
      </c>
      <c r="BH720" s="20" t="str">
        <f aca="false">IF(BG720=0,"Silencioso",IF(AND(BG720&gt;0,BG720&lt;100),"Baixa",IF(AND(BG720&gt;=100,BG720&lt;300),"Média",IF(AND(BG720&gt;=300,BG720&lt;500),"Alta",IF(BG720&gt;=500,"Muito Alta","Avaliar")))))</f>
        <v>Silencioso</v>
      </c>
      <c r="BI720" s="16"/>
      <c r="BJ720" s="15"/>
      <c r="BL720" s="21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905</v>
      </c>
      <c r="BG721" s="3" t="n">
        <f aca="false">BE721/BF721*100000</f>
        <v>0</v>
      </c>
      <c r="BH721" s="20" t="str">
        <f aca="false">IF(BG721=0,"Silencioso",IF(AND(BG721&gt;0,BG721&lt;100),"Baixa",IF(AND(BG721&gt;=100,BG721&lt;300),"Média",IF(AND(BG721&gt;=300,BG721&lt;500),"Alta",IF(BG721&gt;=500,"Muito Alta","Avaliar")))))</f>
        <v>Silencioso</v>
      </c>
      <c r="BI721" s="16"/>
      <c r="BJ721" s="15"/>
      <c r="BL721" s="21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14</v>
      </c>
      <c r="BG722" s="3" t="n">
        <f aca="false">BE722/BF722*100000</f>
        <v>0</v>
      </c>
      <c r="BH722" s="20" t="str">
        <f aca="false">IF(BG722=0,"Silencioso",IF(AND(BG722&gt;0,BG722&lt;100),"Baixa",IF(AND(BG722&gt;=100,BG722&lt;300),"Média",IF(AND(BG722&gt;=300,BG722&lt;500),"Alta",IF(BG722&gt;=500,"Muito Alta","Avaliar")))))</f>
        <v>Silencioso</v>
      </c>
      <c r="BI722" s="16"/>
      <c r="BJ722" s="15"/>
      <c r="BL722" s="21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920</v>
      </c>
      <c r="BG723" s="3" t="n">
        <f aca="false">BE723/BF723*100000</f>
        <v>0</v>
      </c>
      <c r="BH723" s="20" t="str">
        <f aca="false">IF(BG723=0,"Silencioso",IF(AND(BG723&gt;0,BG723&lt;100),"Baixa",IF(AND(BG723&gt;=100,BG723&lt;300),"Média",IF(AND(BG723&gt;=300,BG723&lt;500),"Alta",IF(BG723&gt;=500,"Muito Alta","Avaliar")))))</f>
        <v>Silencioso</v>
      </c>
      <c r="BI723" s="16"/>
      <c r="BJ723" s="15"/>
      <c r="BL723" s="21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1</v>
      </c>
      <c r="E724" s="16" t="n">
        <v>0</v>
      </c>
      <c r="F724" s="16" t="n">
        <v>0</v>
      </c>
      <c r="G724" s="16" t="n">
        <v>0</v>
      </c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1</v>
      </c>
      <c r="BF724" s="19" t="n">
        <v>6898</v>
      </c>
      <c r="BG724" s="3" t="n">
        <f aca="false">BE724/BF724*100000</f>
        <v>14.4969556393157</v>
      </c>
      <c r="BH724" s="20" t="str">
        <f aca="false">IF(BG724=0,"Silencioso",IF(AND(BG724&gt;0,BG724&lt;100),"Baixa",IF(AND(BG724&gt;=100,BG724&lt;300),"Média",IF(AND(BG724&gt;=300,BG724&lt;500),"Alta",IF(BG724&gt;=500,"Muito Alta","Avaliar")))))</f>
        <v>Baixa</v>
      </c>
      <c r="BI724" s="16"/>
      <c r="BJ724" s="15"/>
      <c r="BL724" s="21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1</v>
      </c>
      <c r="E725" s="16" t="n">
        <v>1</v>
      </c>
      <c r="F725" s="16" t="n">
        <v>5</v>
      </c>
      <c r="G725" s="16" t="n">
        <v>0</v>
      </c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7</v>
      </c>
      <c r="BF725" s="19" t="n">
        <v>11985</v>
      </c>
      <c r="BG725" s="3" t="n">
        <f aca="false">BE725/BF725*100000</f>
        <v>58.4063412599082</v>
      </c>
      <c r="BH725" s="20" t="str">
        <f aca="false">IF(BG725=0,"Silencioso",IF(AND(BG725&gt;0,BG725&lt;100),"Baixa",IF(AND(BG725&gt;=100,BG725&lt;300),"Média",IF(AND(BG725&gt;=300,BG725&lt;500),"Alta",IF(BG725&gt;=500,"Muito Alta","Avaliar")))))</f>
        <v>Baixa</v>
      </c>
      <c r="BI725" s="16"/>
      <c r="BJ725" s="15"/>
      <c r="BL725" s="21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3</v>
      </c>
      <c r="E726" s="16" t="n">
        <v>0</v>
      </c>
      <c r="F726" s="16" t="n">
        <v>0</v>
      </c>
      <c r="G726" s="16" t="n">
        <v>0</v>
      </c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3</v>
      </c>
      <c r="BF726" s="19" t="n">
        <v>10773</v>
      </c>
      <c r="BG726" s="3" t="n">
        <f aca="false">BE726/BF726*100000</f>
        <v>27.8473962684489</v>
      </c>
      <c r="BH726" s="20" t="str">
        <f aca="false">IF(BG726=0,"Silencioso",IF(AND(BG726&gt;0,BG726&lt;100),"Baixa",IF(AND(BG726&gt;=100,BG726&lt;300),"Média",IF(AND(BG726&gt;=300,BG726&lt;500),"Alta",IF(BG726&gt;=500,"Muito Alta","Avaliar")))))</f>
        <v>Baixa</v>
      </c>
      <c r="BI726" s="16"/>
      <c r="BJ726" s="15"/>
      <c r="BL726" s="21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205</v>
      </c>
      <c r="BG727" s="3" t="n">
        <f aca="false">BE727/BF727*100000</f>
        <v>0</v>
      </c>
      <c r="BH727" s="20" t="str">
        <f aca="false">IF(BG727=0,"Silencioso",IF(AND(BG727&gt;0,BG727&lt;100),"Baixa",IF(AND(BG727&gt;=100,BG727&lt;300),"Média",IF(AND(BG727&gt;=300,BG727&lt;500),"Alta",IF(BG727&gt;=500,"Muito Alta","Avaliar")))))</f>
        <v>Silencioso</v>
      </c>
      <c r="BI727" s="16"/>
      <c r="BJ727" s="15"/>
      <c r="BL727" s="21"/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6" t="n">
        <v>0</v>
      </c>
      <c r="E728" s="16" t="n">
        <v>1</v>
      </c>
      <c r="F728" s="16" t="n">
        <v>2</v>
      </c>
      <c r="G728" s="16" t="n">
        <v>0</v>
      </c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3</v>
      </c>
      <c r="BF728" s="19" t="n">
        <v>25517</v>
      </c>
      <c r="BG728" s="3" t="n">
        <f aca="false">BE728/BF728*100000</f>
        <v>11.7568679703727</v>
      </c>
      <c r="BH728" s="20" t="str">
        <f aca="false">IF(BG728=0,"Silencioso",IF(AND(BG728&gt;0,BG728&lt;100),"Baixa",IF(AND(BG728&gt;=100,BG728&lt;300),"Média",IF(AND(BG728&gt;=300,BG728&lt;500),"Alta",IF(BG728&gt;=500,"Muito Alta","Avaliar")))))</f>
        <v>Baixa</v>
      </c>
      <c r="BI728" s="16"/>
      <c r="BJ728" s="15"/>
      <c r="BL728" s="21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1</v>
      </c>
      <c r="E729" s="16" t="n">
        <v>0</v>
      </c>
      <c r="F729" s="16" t="n">
        <v>0</v>
      </c>
      <c r="G729" s="16" t="n">
        <v>0</v>
      </c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1</v>
      </c>
      <c r="BF729" s="19" t="n">
        <v>35016</v>
      </c>
      <c r="BG729" s="3" t="n">
        <f aca="false">BE729/BF729*100000</f>
        <v>2.8558373315056</v>
      </c>
      <c r="BH729" s="20" t="str">
        <f aca="false">IF(BG729=0,"Silencioso",IF(AND(BG729&gt;0,BG729&lt;100),"Baixa",IF(AND(BG729&gt;=100,BG729&lt;300),"Média",IF(AND(BG729&gt;=300,BG729&lt;500),"Alta",IF(BG729&gt;=500,"Muito Alta","Avaliar")))))</f>
        <v>Baixa</v>
      </c>
      <c r="BI729" s="16"/>
      <c r="BJ729" s="15"/>
      <c r="BL729" s="21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3</v>
      </c>
      <c r="E730" s="16" t="n">
        <v>1</v>
      </c>
      <c r="F730" s="16" t="n">
        <v>0</v>
      </c>
      <c r="G730" s="16" t="n">
        <v>0</v>
      </c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4</v>
      </c>
      <c r="BF730" s="19" t="n">
        <v>7431</v>
      </c>
      <c r="BG730" s="3" t="n">
        <f aca="false">BE730/BF730*100000</f>
        <v>53.828556048984</v>
      </c>
      <c r="BH730" s="20" t="str">
        <f aca="false">IF(BG730=0,"Silencioso",IF(AND(BG730&gt;0,BG730&lt;100),"Baixa",IF(AND(BG730&gt;=100,BG730&lt;300),"Média",IF(AND(BG730&gt;=300,BG730&lt;500),"Alta",IF(BG730&gt;=500,"Muito Alta","Avaliar")))))</f>
        <v>Baixa</v>
      </c>
      <c r="BI730" s="16"/>
      <c r="BJ730" s="15"/>
      <c r="BL730" s="21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42</v>
      </c>
      <c r="BG731" s="3" t="n">
        <f aca="false">BE731/BF731*100000</f>
        <v>0</v>
      </c>
      <c r="BH731" s="20" t="str">
        <f aca="false">IF(BG731=0,"Silencioso",IF(AND(BG731&gt;0,BG731&lt;100),"Baixa",IF(AND(BG731&gt;=100,BG731&lt;300),"Média",IF(AND(BG731&gt;=300,BG731&lt;500),"Alta",IF(BG731&gt;=500,"Muito Alta","Avaliar")))))</f>
        <v>Silencioso</v>
      </c>
      <c r="BI731" s="16"/>
      <c r="BJ731" s="15"/>
      <c r="BL731" s="21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1</v>
      </c>
      <c r="BG732" s="3" t="n">
        <f aca="false">BE732/BF732*100000</f>
        <v>0</v>
      </c>
      <c r="BH732" s="20" t="str">
        <f aca="false">IF(BG732=0,"Silencioso",IF(AND(BG732&gt;0,BG732&lt;100),"Baixa",IF(AND(BG732&gt;=100,BG732&lt;300),"Média",IF(AND(BG732&gt;=300,BG732&lt;500),"Alta",IF(BG732&gt;=500,"Muito Alta","Avaliar")))))</f>
        <v>Silencioso</v>
      </c>
      <c r="BI732" s="16"/>
      <c r="BJ732" s="15"/>
      <c r="BL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0</v>
      </c>
      <c r="BF733" s="19" t="n">
        <v>25856</v>
      </c>
      <c r="BG733" s="3" t="n">
        <f aca="false">BE733/BF733*100000</f>
        <v>0</v>
      </c>
      <c r="BH733" s="20" t="str">
        <f aca="false">IF(BG733=0,"Silencioso",IF(AND(BG733&gt;0,BG733&lt;100),"Baixa",IF(AND(BG733&gt;=100,BG733&lt;300),"Média",IF(AND(BG733&gt;=300,BG733&lt;500),"Alta",IF(BG733&gt;=500,"Muito Alta","Avaliar")))))</f>
        <v>Silencioso</v>
      </c>
      <c r="BI733" s="16"/>
      <c r="BJ733" s="15"/>
      <c r="BL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862</v>
      </c>
      <c r="BG734" s="3" t="n">
        <f aca="false">BE734/BF734*100000</f>
        <v>0</v>
      </c>
      <c r="BH734" s="20" t="str">
        <f aca="false">IF(BG734=0,"Silencioso",IF(AND(BG734&gt;0,BG734&lt;100),"Baixa",IF(AND(BG734&gt;=100,BG734&lt;300),"Média",IF(AND(BG734&gt;=300,BG734&lt;500),"Alta",IF(BG734&gt;=500,"Muito Alta","Avaliar")))))</f>
        <v>Silencioso</v>
      </c>
      <c r="BI734" s="16"/>
      <c r="BJ734" s="15"/>
      <c r="BL734" s="21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1</v>
      </c>
      <c r="E735" s="16" t="n">
        <v>1</v>
      </c>
      <c r="F735" s="16" t="n">
        <v>1</v>
      </c>
      <c r="G735" s="16" t="n">
        <v>0</v>
      </c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3</v>
      </c>
      <c r="BF735" s="19" t="n">
        <v>90263</v>
      </c>
      <c r="BG735" s="3" t="n">
        <f aca="false">BE735/BF735*100000</f>
        <v>3.3236209742641</v>
      </c>
      <c r="BH735" s="20" t="str">
        <f aca="false">IF(BG735=0,"Silencioso",IF(AND(BG735&gt;0,BG735&lt;100),"Baixa",IF(AND(BG735&gt;=100,BG735&lt;300),"Média",IF(AND(BG735&gt;=300,BG735&lt;500),"Alta",IF(BG735&gt;=500,"Muito Alta","Avaliar")))))</f>
        <v>Baixa</v>
      </c>
      <c r="BI735" s="16"/>
      <c r="BJ735" s="15"/>
      <c r="BL735" s="21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367</v>
      </c>
      <c r="BG736" s="3" t="n">
        <f aca="false">BE736/BF736*100000</f>
        <v>0</v>
      </c>
      <c r="BH736" s="20" t="str">
        <f aca="false">IF(BG736=0,"Silencioso",IF(AND(BG736&gt;0,BG736&lt;100),"Baixa",IF(AND(BG736&gt;=100,BG736&lt;300),"Média",IF(AND(BG736&gt;=300,BG736&lt;500),"Alta",IF(BG736&gt;=500,"Muito Alta","Avaliar")))))</f>
        <v>Silencioso</v>
      </c>
      <c r="BI736" s="16"/>
      <c r="BJ736" s="15"/>
      <c r="BL736" s="21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759</v>
      </c>
      <c r="BG737" s="3" t="n">
        <f aca="false">BE737/BF737*100000</f>
        <v>0</v>
      </c>
      <c r="BH737" s="20" t="str">
        <f aca="false">IF(BG737=0,"Silencioso",IF(AND(BG737&gt;0,BG737&lt;100),"Baixa",IF(AND(BG737&gt;=100,BG737&lt;300),"Média",IF(AND(BG737&gt;=300,BG737&lt;500),"Alta",IF(BG737&gt;=500,"Muito Alta","Avaliar")))))</f>
        <v>Silencioso</v>
      </c>
      <c r="BI737" s="16"/>
      <c r="BJ737" s="15"/>
      <c r="BL737" s="21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19</v>
      </c>
      <c r="BG738" s="3" t="n">
        <f aca="false">BE738/BF738*100000</f>
        <v>0</v>
      </c>
      <c r="BH738" s="20" t="str">
        <f aca="false">IF(BG738=0,"Silencioso",IF(AND(BG738&gt;0,BG738&lt;100),"Baixa",IF(AND(BG738&gt;=100,BG738&lt;300),"Média",IF(AND(BG738&gt;=300,BG738&lt;500),"Alta",IF(BG738&gt;=500,"Muito Alta","Avaliar")))))</f>
        <v>Silencioso</v>
      </c>
      <c r="BI738" s="16"/>
      <c r="BJ738" s="15"/>
      <c r="BL738" s="21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1</v>
      </c>
      <c r="E739" s="16" t="n">
        <v>0</v>
      </c>
      <c r="F739" s="16" t="n">
        <v>0</v>
      </c>
      <c r="G739" s="16" t="n">
        <v>0</v>
      </c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1</v>
      </c>
      <c r="BF739" s="19" t="n">
        <v>4396</v>
      </c>
      <c r="BG739" s="3" t="n">
        <f aca="false">BE739/BF739*100000</f>
        <v>22.7479526842584</v>
      </c>
      <c r="BH739" s="20" t="str">
        <f aca="false">IF(BG739=0,"Silencioso",IF(AND(BG739&gt;0,BG739&lt;100),"Baixa",IF(AND(BG739&gt;=100,BG739&lt;300),"Média",IF(AND(BG739&gt;=300,BG739&lt;500),"Alta",IF(BG739&gt;=500,"Muito Alta","Avaliar")))))</f>
        <v>Baixa</v>
      </c>
      <c r="BI739" s="16"/>
      <c r="BJ739" s="15"/>
      <c r="BL739" s="21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729</v>
      </c>
      <c r="BG740" s="3" t="n">
        <f aca="false">BE740/BF740*100000</f>
        <v>0</v>
      </c>
      <c r="BH740" s="20" t="str">
        <f aca="false">IF(BG740=0,"Silencioso",IF(AND(BG740&gt;0,BG740&lt;100),"Baixa",IF(AND(BG740&gt;=100,BG740&lt;300),"Média",IF(AND(BG740&gt;=300,BG740&lt;500),"Alta",IF(BG740&gt;=500,"Muito Alta","Avaliar")))))</f>
        <v>Silencioso</v>
      </c>
      <c r="BI740" s="16"/>
      <c r="BJ740" s="15"/>
      <c r="BL740" s="21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83</v>
      </c>
      <c r="BG741" s="3" t="n">
        <f aca="false">BE741/BF741*100000</f>
        <v>0</v>
      </c>
      <c r="BH741" s="20" t="str">
        <f aca="false">IF(BG741=0,"Silencioso",IF(AND(BG741&gt;0,BG741&lt;100),"Baixa",IF(AND(BG741&gt;=100,BG741&lt;300),"Média",IF(AND(BG741&gt;=300,BG741&lt;500),"Alta",IF(BG741&gt;=500,"Muito Alta","Avaliar")))))</f>
        <v>Silencioso</v>
      </c>
      <c r="BI741" s="16"/>
      <c r="BJ741" s="15"/>
      <c r="BL741" s="21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2</v>
      </c>
      <c r="E742" s="16" t="n">
        <v>0</v>
      </c>
      <c r="F742" s="16" t="n">
        <v>0</v>
      </c>
      <c r="G742" s="16" t="n">
        <v>0</v>
      </c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2</v>
      </c>
      <c r="BF742" s="19" t="n">
        <v>26538</v>
      </c>
      <c r="BG742" s="3" t="n">
        <f aca="false">BE742/BF742*100000</f>
        <v>7.53636295123973</v>
      </c>
      <c r="BH742" s="20" t="str">
        <f aca="false">IF(BG742=0,"Silencioso",IF(AND(BG742&gt;0,BG742&lt;100),"Baixa",IF(AND(BG742&gt;=100,BG742&lt;300),"Média",IF(AND(BG742&gt;=300,BG742&lt;500),"Alta",IF(BG742&gt;=500,"Muito Alta","Avaliar")))))</f>
        <v>Baixa</v>
      </c>
      <c r="BI742" s="16"/>
      <c r="BJ742" s="15"/>
      <c r="BL742" s="21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1</v>
      </c>
      <c r="E743" s="16" t="n">
        <v>0</v>
      </c>
      <c r="F743" s="16" t="n">
        <v>0</v>
      </c>
      <c r="G743" s="16" t="n">
        <v>0</v>
      </c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1</v>
      </c>
      <c r="BF743" s="19" t="n">
        <v>30160</v>
      </c>
      <c r="BG743" s="3" t="n">
        <f aca="false">BE743/BF743*100000</f>
        <v>3.31564986737401</v>
      </c>
      <c r="BH743" s="20" t="str">
        <f aca="false">IF(BG743=0,"Silencioso",IF(AND(BG743&gt;0,BG743&lt;100),"Baixa",IF(AND(BG743&gt;=100,BG743&lt;300),"Média",IF(AND(BG743&gt;=300,BG743&lt;500),"Alta",IF(BG743&gt;=500,"Muito Alta","Avaliar")))))</f>
        <v>Baixa</v>
      </c>
      <c r="BI743" s="16"/>
      <c r="BJ743" s="15"/>
      <c r="BL743" s="21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374</v>
      </c>
      <c r="BG744" s="3" t="n">
        <f aca="false">BE744/BF744*100000</f>
        <v>0</v>
      </c>
      <c r="BH744" s="20" t="str">
        <f aca="false">IF(BG744=0,"Silencioso",IF(AND(BG744&gt;0,BG744&lt;100),"Baixa",IF(AND(BG744&gt;=100,BG744&lt;300),"Média",IF(AND(BG744&gt;=300,BG744&lt;500),"Alta",IF(BG744&gt;=500,"Muito Alta","Avaliar")))))</f>
        <v>Silencioso</v>
      </c>
      <c r="BI744" s="16"/>
      <c r="BJ744" s="15"/>
      <c r="BL744" s="21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910</v>
      </c>
      <c r="BG745" s="3" t="n">
        <f aca="false">BE745/BF745*100000</f>
        <v>0</v>
      </c>
      <c r="BH745" s="20" t="str">
        <f aca="false">IF(BG745=0,"Silencioso",IF(AND(BG745&gt;0,BG745&lt;100),"Baixa",IF(AND(BG745&gt;=100,BG745&lt;300),"Média",IF(AND(BG745&gt;=300,BG745&lt;500),"Alta",IF(BG745&gt;=500,"Muito Alta","Avaliar")))))</f>
        <v>Silencioso</v>
      </c>
      <c r="BI745" s="16"/>
      <c r="BJ745" s="15"/>
      <c r="BL745" s="21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9</v>
      </c>
      <c r="E746" s="16" t="n">
        <v>7</v>
      </c>
      <c r="F746" s="16" t="n">
        <v>1</v>
      </c>
      <c r="G746" s="16" t="n">
        <v>0</v>
      </c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17</v>
      </c>
      <c r="BF746" s="19" t="n">
        <v>4303</v>
      </c>
      <c r="BG746" s="3" t="n">
        <f aca="false">BE746/BF746*100000</f>
        <v>395.073204740878</v>
      </c>
      <c r="BH746" s="20" t="str">
        <f aca="false">IF(BG746=0,"Silencioso",IF(AND(BG746&gt;0,BG746&lt;100),"Baixa",IF(AND(BG746&gt;=100,BG746&lt;300),"Média",IF(AND(BG746&gt;=300,BG746&lt;500),"Alta",IF(BG746&gt;=500,"Muito Alta","Avaliar")))))</f>
        <v>Alta</v>
      </c>
      <c r="BI746" s="16"/>
      <c r="BJ746" s="15"/>
      <c r="BL746" s="21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834</v>
      </c>
      <c r="BG747" s="3" t="n">
        <f aca="false">BE747/BF747*100000</f>
        <v>0</v>
      </c>
      <c r="BH747" s="20" t="str">
        <f aca="false">IF(BG747=0,"Silencioso",IF(AND(BG747&gt;0,BG747&lt;100),"Baixa",IF(AND(BG747&gt;=100,BG747&lt;300),"Média",IF(AND(BG747&gt;=300,BG747&lt;500),"Alta",IF(BG747&gt;=500,"Muito Alta","Avaliar")))))</f>
        <v>Silencioso</v>
      </c>
      <c r="BI747" s="16"/>
      <c r="BJ747" s="15"/>
      <c r="BL747" s="21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228</v>
      </c>
      <c r="BG748" s="3" t="n">
        <f aca="false">BE748/BF748*100000</f>
        <v>0</v>
      </c>
      <c r="BH748" s="20" t="str">
        <f aca="false">IF(BG748=0,"Silencioso",IF(AND(BG748&gt;0,BG748&lt;100),"Baixa",IF(AND(BG748&gt;=100,BG748&lt;300),"Média",IF(AND(BG748&gt;=300,BG748&lt;500),"Alta",IF(BG748&gt;=500,"Muito Alta","Avaliar")))))</f>
        <v>Silencioso</v>
      </c>
      <c r="BI748" s="16"/>
      <c r="BJ748" s="15"/>
      <c r="BL748" s="21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6</v>
      </c>
      <c r="BG749" s="3" t="n">
        <f aca="false">BE749/BF749*100000</f>
        <v>0</v>
      </c>
      <c r="BH749" s="20" t="str">
        <f aca="false">IF(BG749=0,"Silencioso",IF(AND(BG749&gt;0,BG749&lt;100),"Baixa",IF(AND(BG749&gt;=100,BG749&lt;300),"Média",IF(AND(BG749&gt;=300,BG749&lt;500),"Alta",IF(BG749&gt;=500,"Muito Alta","Avaliar")))))</f>
        <v>Silencioso</v>
      </c>
      <c r="BI749" s="16"/>
      <c r="BJ749" s="15"/>
      <c r="BL749" s="21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33</v>
      </c>
      <c r="BG750" s="3" t="n">
        <f aca="false">BE750/BF750*100000</f>
        <v>0</v>
      </c>
      <c r="BH750" s="20" t="str">
        <f aca="false">IF(BG750=0,"Silencioso",IF(AND(BG750&gt;0,BG750&lt;100),"Baixa",IF(AND(BG750&gt;=100,BG750&lt;300),"Média",IF(AND(BG750&gt;=300,BG750&lt;500),"Alta",IF(BG750&gt;=500,"Muito Alta","Avaliar")))))</f>
        <v>Silencioso</v>
      </c>
      <c r="BI750" s="16"/>
      <c r="BJ750" s="15"/>
      <c r="BL750" s="21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50</v>
      </c>
      <c r="BG751" s="3" t="n">
        <f aca="false">BE751/BF751*100000</f>
        <v>0</v>
      </c>
      <c r="BH751" s="20" t="str">
        <f aca="false">IF(BG751=0,"Silencioso",IF(AND(BG751&gt;0,BG751&lt;100),"Baixa",IF(AND(BG751&gt;=100,BG751&lt;300),"Média",IF(AND(BG751&gt;=300,BG751&lt;500),"Alta",IF(BG751&gt;=500,"Muito Alta","Avaliar")))))</f>
        <v>Silencioso</v>
      </c>
      <c r="BI751" s="16"/>
      <c r="BJ751" s="15"/>
      <c r="BL751" s="21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87</v>
      </c>
      <c r="BG752" s="3" t="n">
        <f aca="false">BE752/BF752*100000</f>
        <v>0</v>
      </c>
      <c r="BH752" s="20" t="str">
        <f aca="false">IF(BG752=0,"Silencioso",IF(AND(BG752&gt;0,BG752&lt;100),"Baixa",IF(AND(BG752&gt;=100,BG752&lt;300),"Média",IF(AND(BG752&gt;=300,BG752&lt;500),"Alta",IF(BG752&gt;=500,"Muito Alta","Avaliar")))))</f>
        <v>Silencioso</v>
      </c>
      <c r="BI752" s="16"/>
      <c r="BJ752" s="15"/>
      <c r="BL752" s="21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5457</v>
      </c>
      <c r="BG753" s="3" t="n">
        <f aca="false">BE753/BF753*100000</f>
        <v>0</v>
      </c>
      <c r="BH753" s="20" t="str">
        <f aca="false">IF(BG753=0,"Silencioso",IF(AND(BG753&gt;0,BG753&lt;100),"Baixa",IF(AND(BG753&gt;=100,BG753&lt;300),"Média",IF(AND(BG753&gt;=300,BG753&lt;500),"Alta",IF(BG753&gt;=500,"Muito Alta","Avaliar")))))</f>
        <v>Silencioso</v>
      </c>
      <c r="BI753" s="16"/>
      <c r="BJ753" s="15"/>
      <c r="BL753" s="21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45</v>
      </c>
      <c r="BG754" s="3" t="n">
        <f aca="false">BE754/BF754*100000</f>
        <v>0</v>
      </c>
      <c r="BH754" s="20" t="str">
        <f aca="false">IF(BG754=0,"Silencioso",IF(AND(BG754&gt;0,BG754&lt;100),"Baixa",IF(AND(BG754&gt;=100,BG754&lt;300),"Média",IF(AND(BG754&gt;=300,BG754&lt;500),"Alta",IF(BG754&gt;=500,"Muito Alta","Avaliar")))))</f>
        <v>Silencioso</v>
      </c>
      <c r="BI754" s="16"/>
      <c r="BJ754" s="15"/>
      <c r="BL754" s="21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11</v>
      </c>
      <c r="BG755" s="3" t="n">
        <f aca="false">BE755/BF755*100000</f>
        <v>0</v>
      </c>
      <c r="BH755" s="20" t="str">
        <f aca="false">IF(BG755=0,"Silencioso",IF(AND(BG755&gt;0,BG755&lt;100),"Baixa",IF(AND(BG755&gt;=100,BG755&lt;300),"Média",IF(AND(BG755&gt;=300,BG755&lt;500),"Alta",IF(BG755&gt;=500,"Muito Alta","Avaliar")))))</f>
        <v>Silencioso</v>
      </c>
      <c r="BI755" s="16"/>
      <c r="BJ755" s="15"/>
      <c r="BL755" s="21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494</v>
      </c>
      <c r="BG756" s="3" t="n">
        <f aca="false">BE756/BF756*100000</f>
        <v>0</v>
      </c>
      <c r="BH756" s="20" t="str">
        <f aca="false">IF(BG756=0,"Silencioso",IF(AND(BG756&gt;0,BG756&lt;100),"Baixa",IF(AND(BG756&gt;=100,BG756&lt;300),"Média",IF(AND(BG756&gt;=300,BG756&lt;500),"Alta",IF(BG756&gt;=500,"Muito Alta","Avaliar")))))</f>
        <v>Silencioso</v>
      </c>
      <c r="BI756" s="16"/>
      <c r="BJ756" s="15"/>
      <c r="BL756" s="21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181</v>
      </c>
      <c r="BG757" s="3" t="n">
        <f aca="false">BE757/BF757*100000</f>
        <v>0</v>
      </c>
      <c r="BH757" s="20" t="str">
        <f aca="false">IF(BG757=0,"Silencioso",IF(AND(BG757&gt;0,BG757&lt;100),"Baixa",IF(AND(BG757&gt;=100,BG757&lt;300),"Média",IF(AND(BG757&gt;=300,BG757&lt;500),"Alta",IF(BG757&gt;=500,"Muito Alta","Avaliar")))))</f>
        <v>Silencioso</v>
      </c>
      <c r="BI757" s="16"/>
      <c r="BJ757" s="15"/>
      <c r="BL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7</v>
      </c>
      <c r="E758" s="16" t="n">
        <v>16</v>
      </c>
      <c r="F758" s="16" t="n">
        <v>7</v>
      </c>
      <c r="G758" s="16" t="n">
        <v>0</v>
      </c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30</v>
      </c>
      <c r="BF758" s="19" t="n">
        <v>11892</v>
      </c>
      <c r="BG758" s="3" t="n">
        <f aca="false">BE758/BF758*100000</f>
        <v>252.270433905146</v>
      </c>
      <c r="BH758" s="20" t="str">
        <f aca="false">IF(BG758=0,"Silencioso",IF(AND(BG758&gt;0,BG758&lt;100),"Baixa",IF(AND(BG758&gt;=100,BG758&lt;300),"Média",IF(AND(BG758&gt;=300,BG758&lt;500),"Alta",IF(BG758&gt;=500,"Muito Alta","Avaliar")))))</f>
        <v>Média</v>
      </c>
      <c r="BI758" s="16"/>
      <c r="BJ758" s="15"/>
      <c r="BL758" s="21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1</v>
      </c>
      <c r="F759" s="16" t="n">
        <v>0</v>
      </c>
      <c r="G759" s="16" t="n">
        <v>0</v>
      </c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1</v>
      </c>
      <c r="BF759" s="19" t="n">
        <v>7092</v>
      </c>
      <c r="BG759" s="3" t="n">
        <f aca="false">BE759/BF759*100000</f>
        <v>14.1003948110547</v>
      </c>
      <c r="BH759" s="20" t="str">
        <f aca="false">IF(BG759=0,"Silencioso",IF(AND(BG759&gt;0,BG759&lt;100),"Baixa",IF(AND(BG759&gt;=100,BG759&lt;300),"Média",IF(AND(BG759&gt;=300,BG759&lt;500),"Alta",IF(BG759&gt;=500,"Muito Alta","Avaliar")))))</f>
        <v>Baixa</v>
      </c>
      <c r="BI759" s="16"/>
      <c r="BJ759" s="15"/>
      <c r="BL759" s="21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438</v>
      </c>
      <c r="BG760" s="3" t="n">
        <f aca="false">BE760/BF760*100000</f>
        <v>0</v>
      </c>
      <c r="BH760" s="20" t="str">
        <f aca="false">IF(BG760=0,"Silencioso",IF(AND(BG760&gt;0,BG760&lt;100),"Baixa",IF(AND(BG760&gt;=100,BG760&lt;300),"Média",IF(AND(BG760&gt;=300,BG760&lt;500),"Alta",IF(BG760&gt;=500,"Muito Alta","Avaliar")))))</f>
        <v>Silencioso</v>
      </c>
      <c r="BI760" s="16"/>
      <c r="BJ760" s="15"/>
      <c r="BL760" s="21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3006</v>
      </c>
      <c r="BG761" s="3" t="n">
        <f aca="false">BE761/BF761*100000</f>
        <v>0</v>
      </c>
      <c r="BH761" s="20" t="str">
        <f aca="false">IF(BG761=0,"Silencioso",IF(AND(BG761&gt;0,BG761&lt;100),"Baixa",IF(AND(BG761&gt;=100,BG761&lt;300),"Média",IF(AND(BG761&gt;=300,BG761&lt;500),"Alta",IF(BG761&gt;=500,"Muito Alta","Avaliar")))))</f>
        <v>Silencioso</v>
      </c>
      <c r="BI761" s="16"/>
      <c r="BJ761" s="15"/>
      <c r="BL761" s="21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419</v>
      </c>
      <c r="BG762" s="3" t="n">
        <f aca="false">BE762/BF762*100000</f>
        <v>0</v>
      </c>
      <c r="BH762" s="20" t="str">
        <f aca="false">IF(BG762=0,"Silencioso",IF(AND(BG762&gt;0,BG762&lt;100),"Baixa",IF(AND(BG762&gt;=100,BG762&lt;300),"Média",IF(AND(BG762&gt;=300,BG762&lt;500),"Alta",IF(BG762&gt;=500,"Muito Alta","Avaliar")))))</f>
        <v>Silencioso</v>
      </c>
      <c r="BI762" s="16"/>
      <c r="BJ762" s="15"/>
      <c r="BL762" s="21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511</v>
      </c>
      <c r="BG763" s="3" t="n">
        <f aca="false">BE763/BF763*100000</f>
        <v>0</v>
      </c>
      <c r="BH763" s="20" t="str">
        <f aca="false">IF(BG763=0,"Silencioso",IF(AND(BG763&gt;0,BG763&lt;100),"Baixa",IF(AND(BG763&gt;=100,BG763&lt;300),"Média",IF(AND(BG763&gt;=300,BG763&lt;500),"Alta",IF(BG763&gt;=500,"Muito Alta","Avaliar")))))</f>
        <v>Silencioso</v>
      </c>
      <c r="BI763" s="16"/>
      <c r="BJ763" s="15"/>
      <c r="BL763" s="21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589</v>
      </c>
      <c r="BG764" s="3" t="n">
        <f aca="false">BE764/BF764*100000</f>
        <v>0</v>
      </c>
      <c r="BH764" s="20" t="str">
        <f aca="false">IF(BG764=0,"Silencioso",IF(AND(BG764&gt;0,BG764&lt;100),"Baixa",IF(AND(BG764&gt;=100,BG764&lt;300),"Média",IF(AND(BG764&gt;=300,BG764&lt;500),"Alta",IF(BG764&gt;=500,"Muito Alta","Avaliar")))))</f>
        <v>Silencioso</v>
      </c>
      <c r="BI764" s="16"/>
      <c r="BJ764" s="15"/>
      <c r="BL764" s="21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27</v>
      </c>
      <c r="E765" s="16" t="n">
        <v>50</v>
      </c>
      <c r="F765" s="16" t="n">
        <v>32</v>
      </c>
      <c r="G765" s="16" t="n">
        <v>0</v>
      </c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109</v>
      </c>
      <c r="BF765" s="19" t="n">
        <v>70533</v>
      </c>
      <c r="BG765" s="3" t="n">
        <f aca="false">BE765/BF765*100000</f>
        <v>154.537592332667</v>
      </c>
      <c r="BH765" s="20" t="str">
        <f aca="false">IF(BG765=0,"Silencioso",IF(AND(BG765&gt;0,BG765&lt;100),"Baixa",IF(AND(BG765&gt;=100,BG765&lt;300),"Média",IF(AND(BG765&gt;=300,BG765&lt;500),"Alta",IF(BG765&gt;=500,"Muito Alta","Avaliar")))))</f>
        <v>Média</v>
      </c>
      <c r="BI765" s="16"/>
      <c r="BJ765" s="15"/>
      <c r="BL765" s="21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582</v>
      </c>
      <c r="BG766" s="3" t="n">
        <f aca="false">BE766/BF766*100000</f>
        <v>0</v>
      </c>
      <c r="BH766" s="20" t="str">
        <f aca="false">IF(BG766=0,"Silencioso",IF(AND(BG766&gt;0,BG766&lt;100),"Baixa",IF(AND(BG766&gt;=100,BG766&lt;300),"Média",IF(AND(BG766&gt;=300,BG766&lt;500),"Alta",IF(BG766&gt;=500,"Muito Alta","Avaliar")))))</f>
        <v>Silencioso</v>
      </c>
      <c r="BI766" s="16"/>
      <c r="BJ766" s="15"/>
      <c r="BL766" s="21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49</v>
      </c>
      <c r="BG767" s="3" t="n">
        <f aca="false">BE767/BF767*100000</f>
        <v>0</v>
      </c>
      <c r="BH767" s="20" t="str">
        <f aca="false">IF(BG767=0,"Silencioso",IF(AND(BG767&gt;0,BG767&lt;100),"Baixa",IF(AND(BG767&gt;=100,BG767&lt;300),"Média",IF(AND(BG767&gt;=300,BG767&lt;500),"Alta",IF(BG767&gt;=500,"Muito Alta","Avaliar")))))</f>
        <v>Silencioso</v>
      </c>
      <c r="BI767" s="16"/>
      <c r="BJ767" s="15"/>
      <c r="BL767" s="21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11073</v>
      </c>
      <c r="BG768" s="3" t="n">
        <f aca="false">BE768/BF768*100000</f>
        <v>0</v>
      </c>
      <c r="BH768" s="20" t="str">
        <f aca="false">IF(BG768=0,"Silencioso",IF(AND(BG768&gt;0,BG768&lt;100),"Baixa",IF(AND(BG768&gt;=100,BG768&lt;300),"Média",IF(AND(BG768&gt;=300,BG768&lt;500),"Alta",IF(BG768&gt;=500,"Muito Alta","Avaliar")))))</f>
        <v>Silencioso</v>
      </c>
      <c r="BI768" s="16"/>
      <c r="BJ768" s="15"/>
      <c r="BL768" s="21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222</v>
      </c>
      <c r="BG769" s="3" t="n">
        <f aca="false">BE769/BF769*100000</f>
        <v>0</v>
      </c>
      <c r="BH769" s="20" t="str">
        <f aca="false">IF(BG769=0,"Silencioso",IF(AND(BG769&gt;0,BG769&lt;100),"Baixa",IF(AND(BG769&gt;=100,BG769&lt;300),"Média",IF(AND(BG769&gt;=300,BG769&lt;500),"Alta",IF(BG769&gt;=500,"Muito Alta","Avaliar")))))</f>
        <v>Silencioso</v>
      </c>
      <c r="BI769" s="16"/>
      <c r="BJ769" s="15"/>
      <c r="BL769" s="21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7106</v>
      </c>
      <c r="BG770" s="3" t="n">
        <f aca="false">BE770/BF770*100000</f>
        <v>0</v>
      </c>
      <c r="BH770" s="20" t="str">
        <f aca="false">IF(BG770=0,"Silencioso",IF(AND(BG770&gt;0,BG770&lt;100),"Baixa",IF(AND(BG770&gt;=100,BG770&lt;300),"Média",IF(AND(BG770&gt;=300,BG770&lt;500),"Alta",IF(BG770&gt;=500,"Muito Alta","Avaliar")))))</f>
        <v>Silencioso</v>
      </c>
      <c r="BI770" s="16"/>
      <c r="BJ770" s="15"/>
      <c r="BL770" s="21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672</v>
      </c>
      <c r="BG771" s="3" t="n">
        <f aca="false">BE771/BF771*100000</f>
        <v>0</v>
      </c>
      <c r="BH771" s="20" t="str">
        <f aca="false">IF(BG771=0,"Silencioso",IF(AND(BG771&gt;0,BG771&lt;100),"Baixa",IF(AND(BG771&gt;=100,BG771&lt;300),"Média",IF(AND(BG771&gt;=300,BG771&lt;500),"Alta",IF(BG771&gt;=500,"Muito Alta","Avaliar")))))</f>
        <v>Silencioso</v>
      </c>
      <c r="BI771" s="16"/>
      <c r="BJ771" s="15"/>
      <c r="BL771" s="21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850</v>
      </c>
      <c r="BG772" s="3" t="n">
        <f aca="false">BE772/BF772*100000</f>
        <v>0</v>
      </c>
      <c r="BH772" s="20" t="str">
        <f aca="false">IF(BG772=0,"Silencioso",IF(AND(BG772&gt;0,BG772&lt;100),"Baixa",IF(AND(BG772&gt;=100,BG772&lt;300),"Média",IF(AND(BG772&gt;=300,BG772&lt;500),"Alta",IF(BG772&gt;=500,"Muito Alta","Avaliar")))))</f>
        <v>Silencioso</v>
      </c>
      <c r="BI772" s="16"/>
      <c r="BJ772" s="15"/>
      <c r="BL772" s="21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198</v>
      </c>
      <c r="BG773" s="3" t="n">
        <f aca="false">BE773/BF773*100000</f>
        <v>0</v>
      </c>
      <c r="BH773" s="20" t="str">
        <f aca="false">IF(BG773=0,"Silencioso",IF(AND(BG773&gt;0,BG773&lt;100),"Baixa",IF(AND(BG773&gt;=100,BG773&lt;300),"Média",IF(AND(BG773&gt;=300,BG773&lt;500),"Alta",IF(BG773&gt;=500,"Muito Alta","Avaliar")))))</f>
        <v>Silencioso</v>
      </c>
      <c r="BI773" s="16"/>
      <c r="BJ773" s="15"/>
      <c r="BL773" s="21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0</v>
      </c>
      <c r="E774" s="16" t="n">
        <v>2</v>
      </c>
      <c r="F774" s="16" t="n">
        <v>0</v>
      </c>
      <c r="G774" s="16" t="n">
        <v>0</v>
      </c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2</v>
      </c>
      <c r="BF774" s="19" t="n">
        <v>31037</v>
      </c>
      <c r="BG774" s="3" t="n">
        <f aca="false">BE774/BF774*100000</f>
        <v>6.4439217707897</v>
      </c>
      <c r="BH774" s="20" t="str">
        <f aca="false">IF(BG774=0,"Silencioso",IF(AND(BG774&gt;0,BG774&lt;100),"Baixa",IF(AND(BG774&gt;=100,BG774&lt;300),"Média",IF(AND(BG774&gt;=300,BG774&lt;500),"Alta",IF(BG774&gt;=500,"Muito Alta","Avaliar")))))</f>
        <v>Baixa</v>
      </c>
      <c r="BI774" s="16"/>
      <c r="BJ774" s="15"/>
      <c r="BL774" s="21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776</v>
      </c>
      <c r="BG775" s="3" t="n">
        <f aca="false">BE775/BF775*100000</f>
        <v>0</v>
      </c>
      <c r="BH775" s="20" t="str">
        <f aca="false">IF(BG775=0,"Silencioso",IF(AND(BG775&gt;0,BG775&lt;100),"Baixa",IF(AND(BG775&gt;=100,BG775&lt;300),"Média",IF(AND(BG775&gt;=300,BG775&lt;500),"Alta",IF(BG775&gt;=500,"Muito Alta","Avaliar")))))</f>
        <v>Silencioso</v>
      </c>
      <c r="BI775" s="16"/>
      <c r="BJ775" s="15"/>
      <c r="BL775" s="21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39</v>
      </c>
      <c r="BG776" s="3" t="n">
        <f aca="false">BE776/BF776*100000</f>
        <v>0</v>
      </c>
      <c r="BH776" s="20" t="str">
        <f aca="false">IF(BG776=0,"Silencioso",IF(AND(BG776&gt;0,BG776&lt;100),"Baixa",IF(AND(BG776&gt;=100,BG776&lt;300),"Média",IF(AND(BG776&gt;=300,BG776&lt;500),"Alta",IF(BG776&gt;=500,"Muito Alta","Avaliar")))))</f>
        <v>Silencioso</v>
      </c>
      <c r="BI776" s="16"/>
      <c r="BJ776" s="15"/>
      <c r="BL776" s="21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9</v>
      </c>
      <c r="BG777" s="3" t="n">
        <f aca="false">BE777/BF777*100000</f>
        <v>0</v>
      </c>
      <c r="BH777" s="20" t="str">
        <f aca="false">IF(BG777=0,"Silencioso",IF(AND(BG777&gt;0,BG777&lt;100),"Baixa",IF(AND(BG777&gt;=100,BG777&lt;300),"Média",IF(AND(BG777&gt;=300,BG777&lt;500),"Alta",IF(BG777&gt;=500,"Muito Alta","Avaliar")))))</f>
        <v>Silencioso</v>
      </c>
      <c r="BI777" s="16"/>
      <c r="BJ777" s="15"/>
      <c r="BL777" s="21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92</v>
      </c>
      <c r="BG778" s="3" t="n">
        <f aca="false">BE778/BF778*100000</f>
        <v>0</v>
      </c>
      <c r="BH778" s="20" t="str">
        <f aca="false">IF(BG778=0,"Silencioso",IF(AND(BG778&gt;0,BG778&lt;100),"Baixa",IF(AND(BG778&gt;=100,BG778&lt;300),"Média",IF(AND(BG778&gt;=300,BG778&lt;500),"Alta",IF(BG778&gt;=500,"Muito Alta","Avaliar")))))</f>
        <v>Silencioso</v>
      </c>
      <c r="BI778" s="16"/>
      <c r="BJ778" s="15"/>
      <c r="BL778" s="21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672</v>
      </c>
      <c r="BG779" s="3" t="n">
        <f aca="false">BE779/BF779*100000</f>
        <v>0</v>
      </c>
      <c r="BH779" s="20" t="str">
        <f aca="false">IF(BG779=0,"Silencioso",IF(AND(BG779&gt;0,BG779&lt;100),"Baixa",IF(AND(BG779&gt;=100,BG779&lt;300),"Média",IF(AND(BG779&gt;=300,BG779&lt;500),"Alta",IF(BG779&gt;=500,"Muito Alta","Avaliar")))))</f>
        <v>Silencioso</v>
      </c>
      <c r="BI779" s="16"/>
      <c r="BJ779" s="15"/>
      <c r="BL779" s="21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10</v>
      </c>
      <c r="BG780" s="3" t="n">
        <f aca="false">BE780/BF780*100000</f>
        <v>0</v>
      </c>
      <c r="BH780" s="20" t="str">
        <f aca="false">IF(BG780=0,"Silencioso",IF(AND(BG780&gt;0,BG780&lt;100),"Baixa",IF(AND(BG780&gt;=100,BG780&lt;300),"Média",IF(AND(BG780&gt;=300,BG780&lt;500),"Alta",IF(BG780&gt;=500,"Muito Alta","Avaliar")))))</f>
        <v>Silencioso</v>
      </c>
      <c r="BI780" s="16"/>
      <c r="BJ780" s="15"/>
      <c r="BL780" s="21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92</v>
      </c>
      <c r="BG781" s="3" t="n">
        <f aca="false">BE781/BF781*100000</f>
        <v>0</v>
      </c>
      <c r="BH781" s="20" t="str">
        <f aca="false">IF(BG781=0,"Silencioso",IF(AND(BG781&gt;0,BG781&lt;100),"Baixa",IF(AND(BG781&gt;=100,BG781&lt;300),"Média",IF(AND(BG781&gt;=300,BG781&lt;500),"Alta",IF(BG781&gt;=500,"Muito Alta","Avaliar")))))</f>
        <v>Silencioso</v>
      </c>
      <c r="BI781" s="16"/>
      <c r="BJ781" s="15"/>
      <c r="BL781" s="21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602</v>
      </c>
      <c r="BG782" s="3" t="n">
        <f aca="false">BE782/BF782*100000</f>
        <v>0</v>
      </c>
      <c r="BH782" s="20" t="str">
        <f aca="false">IF(BG782=0,"Silencioso",IF(AND(BG782&gt;0,BG782&lt;100),"Baixa",IF(AND(BG782&gt;=100,BG782&lt;300),"Média",IF(AND(BG782&gt;=300,BG782&lt;500),"Alta",IF(BG782&gt;=500,"Muito Alta","Avaliar")))))</f>
        <v>Silencioso</v>
      </c>
      <c r="BI782" s="16"/>
      <c r="BJ782" s="15"/>
      <c r="BL782" s="21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622</v>
      </c>
      <c r="BG783" s="3" t="n">
        <f aca="false">BE783/BF783*100000</f>
        <v>0</v>
      </c>
      <c r="BH783" s="20" t="str">
        <f aca="false">IF(BG783=0,"Silencioso",IF(AND(BG783&gt;0,BG783&lt;100),"Baixa",IF(AND(BG783&gt;=100,BG783&lt;300),"Média",IF(AND(BG783&gt;=300,BG783&lt;500),"Alta",IF(BG783&gt;=500,"Muito Alta","Avaliar")))))</f>
        <v>Silencioso</v>
      </c>
      <c r="BI783" s="16"/>
      <c r="BJ783" s="15"/>
      <c r="BL783" s="21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34</v>
      </c>
      <c r="BG784" s="3" t="n">
        <f aca="false">BE784/BF784*100000</f>
        <v>0</v>
      </c>
      <c r="BH784" s="20" t="str">
        <f aca="false">IF(BG784=0,"Silencioso",IF(AND(BG784&gt;0,BG784&lt;100),"Baixa",IF(AND(BG784&gt;=100,BG784&lt;300),"Média",IF(AND(BG784&gt;=300,BG784&lt;500),"Alta",IF(BG784&gt;=500,"Muito Alta","Avaliar")))))</f>
        <v>Silencioso</v>
      </c>
      <c r="BI784" s="16"/>
      <c r="BJ784" s="15"/>
      <c r="BL784" s="21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74</v>
      </c>
      <c r="BG785" s="3" t="n">
        <f aca="false">BE785/BF785*100000</f>
        <v>0</v>
      </c>
      <c r="BH785" s="20" t="str">
        <f aca="false">IF(BG785=0,"Silencioso",IF(AND(BG785&gt;0,BG785&lt;100),"Baixa",IF(AND(BG785&gt;=100,BG785&lt;300),"Média",IF(AND(BG785&gt;=300,BG785&lt;500),"Alta",IF(BG785&gt;=500,"Muito Alta","Avaliar")))))</f>
        <v>Silencioso</v>
      </c>
      <c r="BI785" s="16"/>
      <c r="BJ785" s="15"/>
      <c r="BL785" s="21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72</v>
      </c>
      <c r="BG786" s="3" t="n">
        <f aca="false">BE786/BF786*100000</f>
        <v>0</v>
      </c>
      <c r="BH786" s="20" t="str">
        <f aca="false">IF(BG786=0,"Silencioso",IF(AND(BG786&gt;0,BG786&lt;100),"Baixa",IF(AND(BG786&gt;=100,BG786&lt;300),"Média",IF(AND(BG786&gt;=300,BG786&lt;500),"Alta",IF(BG786&gt;=500,"Muito Alta","Avaliar")))))</f>
        <v>Silencioso</v>
      </c>
      <c r="BI786" s="16"/>
      <c r="BJ786" s="15"/>
      <c r="BL786" s="21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2</v>
      </c>
      <c r="BG787" s="3" t="n">
        <f aca="false">BE787/BF787*100000</f>
        <v>0</v>
      </c>
      <c r="BH787" s="20" t="str">
        <f aca="false">IF(BG787=0,"Silencioso",IF(AND(BG787&gt;0,BG787&lt;100),"Baixa",IF(AND(BG787&gt;=100,BG787&lt;300),"Média",IF(AND(BG787&gt;=300,BG787&lt;500),"Alta",IF(BG787&gt;=500,"Muito Alta","Avaliar")))))</f>
        <v>Silencioso</v>
      </c>
      <c r="BI787" s="16"/>
      <c r="BJ787" s="15"/>
      <c r="BL787" s="21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491</v>
      </c>
      <c r="BG788" s="3" t="n">
        <f aca="false">BE788/BF788*100000</f>
        <v>0</v>
      </c>
      <c r="BH788" s="20" t="str">
        <f aca="false">IF(BG788=0,"Silencioso",IF(AND(BG788&gt;0,BG788&lt;100),"Baixa",IF(AND(BG788&gt;=100,BG788&lt;300),"Média",IF(AND(BG788&gt;=300,BG788&lt;500),"Alta",IF(BG788&gt;=500,"Muito Alta","Avaliar")))))</f>
        <v>Silencioso</v>
      </c>
      <c r="BI788" s="16"/>
      <c r="BJ788" s="15"/>
      <c r="BL788" s="21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809</v>
      </c>
      <c r="BG789" s="3" t="n">
        <f aca="false">BE789/BF789*100000</f>
        <v>0</v>
      </c>
      <c r="BH789" s="20" t="str">
        <f aca="false">IF(BG789=0,"Silencioso",IF(AND(BG789&gt;0,BG789&lt;100),"Baixa",IF(AND(BG789&gt;=100,BG789&lt;300),"Média",IF(AND(BG789&gt;=300,BG789&lt;500),"Alta",IF(BG789&gt;=500,"Muito Alta","Avaliar")))))</f>
        <v>Silencioso</v>
      </c>
      <c r="BI789" s="16"/>
      <c r="BJ789" s="15"/>
      <c r="BL789" s="21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812</v>
      </c>
      <c r="BG790" s="3" t="n">
        <f aca="false">BE790/BF790*100000</f>
        <v>0</v>
      </c>
      <c r="BH790" s="20" t="str">
        <f aca="false">IF(BG790=0,"Silencioso",IF(AND(BG790&gt;0,BG790&lt;100),"Baixa",IF(AND(BG790&gt;=100,BG790&lt;300),"Média",IF(AND(BG790&gt;=300,BG790&lt;500),"Alta",IF(BG790&gt;=500,"Muito Alta","Avaliar")))))</f>
        <v>Silencioso</v>
      </c>
      <c r="BI790" s="16"/>
      <c r="BJ790" s="15"/>
      <c r="BL790" s="21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69</v>
      </c>
      <c r="BG791" s="3" t="n">
        <f aca="false">BE791/BF791*100000</f>
        <v>0</v>
      </c>
      <c r="BH791" s="20" t="str">
        <f aca="false">IF(BG791=0,"Silencioso",IF(AND(BG791&gt;0,BG791&lt;100),"Baixa",IF(AND(BG791&gt;=100,BG791&lt;300),"Média",IF(AND(BG791&gt;=300,BG791&lt;500),"Alta",IF(BG791&gt;=500,"Muito Alta","Avaliar")))))</f>
        <v>Silencioso</v>
      </c>
      <c r="BI791" s="16"/>
      <c r="BJ791" s="15"/>
      <c r="BL791" s="21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23</v>
      </c>
      <c r="BG792" s="3" t="n">
        <f aca="false">BE792/BF792*100000</f>
        <v>0</v>
      </c>
      <c r="BH792" s="20" t="str">
        <f aca="false">IF(BG792=0,"Silencioso",IF(AND(BG792&gt;0,BG792&lt;100),"Baixa",IF(AND(BG792&gt;=100,BG792&lt;300),"Média",IF(AND(BG792&gt;=300,BG792&lt;500),"Alta",IF(BG792&gt;=500,"Muito Alta","Avaliar")))))</f>
        <v>Silencioso</v>
      </c>
      <c r="BI792" s="16"/>
      <c r="BJ792" s="15"/>
      <c r="BL792" s="21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35</v>
      </c>
      <c r="BG793" s="3" t="n">
        <f aca="false">BE793/BF793*100000</f>
        <v>0</v>
      </c>
      <c r="BH793" s="20" t="str">
        <f aca="false">IF(BG793=0,"Silencioso",IF(AND(BG793&gt;0,BG793&lt;100),"Baixa",IF(AND(BG793&gt;=100,BG793&lt;300),"Média",IF(AND(BG793&gt;=300,BG793&lt;500),"Alta",IF(BG793&gt;=500,"Muito Alta","Avaliar")))))</f>
        <v>Silencioso</v>
      </c>
      <c r="BI793" s="16"/>
      <c r="BJ793" s="15"/>
      <c r="BL793" s="21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2</v>
      </c>
      <c r="E794" s="16" t="n">
        <v>0</v>
      </c>
      <c r="F794" s="16" t="n">
        <v>0</v>
      </c>
      <c r="G794" s="16" t="n">
        <v>0</v>
      </c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2</v>
      </c>
      <c r="BF794" s="19" t="n">
        <v>236228</v>
      </c>
      <c r="BG794" s="3" t="n">
        <f aca="false">BE794/BF794*100000</f>
        <v>0.846639687081972</v>
      </c>
      <c r="BH794" s="20" t="str">
        <f aca="false">IF(BG794=0,"Silencioso",IF(AND(BG794&gt;0,BG794&lt;100),"Baixa",IF(AND(BG794&gt;=100,BG794&lt;300),"Média",IF(AND(BG794&gt;=300,BG794&lt;500),"Alta",IF(BG794&gt;=500,"Muito Alta","Avaliar")))))</f>
        <v>Baixa</v>
      </c>
      <c r="BI794" s="16"/>
      <c r="BJ794" s="15"/>
      <c r="BL794" s="21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2060</v>
      </c>
      <c r="BG795" s="3" t="n">
        <f aca="false">BE795/BF795*100000</f>
        <v>0</v>
      </c>
      <c r="BH795" s="20" t="str">
        <f aca="false">IF(BG795=0,"Silencioso",IF(AND(BG795&gt;0,BG795&lt;100),"Baixa",IF(AND(BG795&gt;=100,BG795&lt;300),"Média",IF(AND(BG795&gt;=300,BG795&lt;500),"Alta",IF(BG795&gt;=500,"Muito Alta","Avaliar")))))</f>
        <v>Silencioso</v>
      </c>
      <c r="BI795" s="16"/>
      <c r="BJ795" s="15"/>
      <c r="BL795" s="21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92</v>
      </c>
      <c r="BG796" s="3" t="n">
        <f aca="false">BE796/BF796*100000</f>
        <v>0</v>
      </c>
      <c r="BH796" s="20" t="str">
        <f aca="false">IF(BG796=0,"Silencioso",IF(AND(BG796&gt;0,BG796&lt;100),"Baixa",IF(AND(BG796&gt;=100,BG796&lt;300),"Média",IF(AND(BG796&gt;=300,BG796&lt;500),"Alta",IF(BG796&gt;=500,"Muito Alta","Avaliar")))))</f>
        <v>Silencioso</v>
      </c>
      <c r="BI796" s="16"/>
      <c r="BJ796" s="15"/>
      <c r="BL796" s="21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314</v>
      </c>
      <c r="BG797" s="3" t="n">
        <f aca="false">BE797/BF797*100000</f>
        <v>0</v>
      </c>
      <c r="BH797" s="20" t="str">
        <f aca="false">IF(BG797=0,"Silencioso",IF(AND(BG797&gt;0,BG797&lt;100),"Baixa",IF(AND(BG797&gt;=100,BG797&lt;300),"Média",IF(AND(BG797&gt;=300,BG797&lt;500),"Alta",IF(BG797&gt;=500,"Muito Alta","Avaliar")))))</f>
        <v>Silencioso</v>
      </c>
      <c r="BI797" s="16"/>
      <c r="BJ797" s="15"/>
      <c r="BL797" s="21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51</v>
      </c>
      <c r="BG798" s="3" t="n">
        <f aca="false">BE798/BF798*100000</f>
        <v>0</v>
      </c>
      <c r="BH798" s="20" t="str">
        <f aca="false">IF(BG798=0,"Silencioso",IF(AND(BG798&gt;0,BG798&lt;100),"Baixa",IF(AND(BG798&gt;=100,BG798&lt;300),"Média",IF(AND(BG798&gt;=300,BG798&lt;500),"Alta",IF(BG798&gt;=500,"Muito Alta","Avaliar")))))</f>
        <v>Silencioso</v>
      </c>
      <c r="BI798" s="16"/>
      <c r="BJ798" s="15"/>
      <c r="BL798" s="21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633</v>
      </c>
      <c r="BG799" s="3" t="n">
        <f aca="false">BE799/BF799*100000</f>
        <v>0</v>
      </c>
      <c r="BH799" s="20" t="str">
        <f aca="false">IF(BG799=0,"Silencioso",IF(AND(BG799&gt;0,BG799&lt;100),"Baixa",IF(AND(BG799&gt;=100,BG799&lt;300),"Média",IF(AND(BG799&gt;=300,BG799&lt;500),"Alta",IF(BG799&gt;=500,"Muito Alta","Avaliar")))))</f>
        <v>Silencioso</v>
      </c>
      <c r="BI799" s="16"/>
      <c r="BJ799" s="15"/>
      <c r="BL799" s="21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791</v>
      </c>
      <c r="BG800" s="3" t="n">
        <f aca="false">BE800/BF800*100000</f>
        <v>0</v>
      </c>
      <c r="BH800" s="20" t="str">
        <f aca="false">IF(BG800=0,"Silencioso",IF(AND(BG800&gt;0,BG800&lt;100),"Baixa",IF(AND(BG800&gt;=100,BG800&lt;300),"Média",IF(AND(BG800&gt;=300,BG800&lt;500),"Alta",IF(BG800&gt;=500,"Muito Alta","Avaliar")))))</f>
        <v>Silencioso</v>
      </c>
      <c r="BI800" s="16"/>
      <c r="BJ800" s="15"/>
      <c r="BL800" s="21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131</v>
      </c>
      <c r="BG801" s="3" t="n">
        <f aca="false">BE801/BF801*100000</f>
        <v>0</v>
      </c>
      <c r="BH801" s="20" t="str">
        <f aca="false">IF(BG801=0,"Silencioso",IF(AND(BG801&gt;0,BG801&lt;100),"Baixa",IF(AND(BG801&gt;=100,BG801&lt;300),"Média",IF(AND(BG801&gt;=300,BG801&lt;500),"Alta",IF(BG801&gt;=500,"Muito Alta","Avaliar")))))</f>
        <v>Silencioso</v>
      </c>
      <c r="BI801" s="16"/>
      <c r="BJ801" s="15"/>
      <c r="BL801" s="21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1</v>
      </c>
      <c r="E802" s="16" t="n">
        <v>0</v>
      </c>
      <c r="F802" s="16" t="n">
        <v>0</v>
      </c>
      <c r="G802" s="16" t="n">
        <v>0</v>
      </c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1</v>
      </c>
      <c r="BF802" s="19" t="n">
        <v>3963</v>
      </c>
      <c r="BG802" s="3" t="n">
        <f aca="false">BE802/BF802*100000</f>
        <v>25.2334090335604</v>
      </c>
      <c r="BH802" s="20" t="str">
        <f aca="false">IF(BG802=0,"Silencioso",IF(AND(BG802&gt;0,BG802&lt;100),"Baixa",IF(AND(BG802&gt;=100,BG802&lt;300),"Média",IF(AND(BG802&gt;=300,BG802&lt;500),"Alta",IF(BG802&gt;=500,"Muito Alta","Avaliar")))))</f>
        <v>Baixa</v>
      </c>
      <c r="BI802" s="16"/>
      <c r="BJ802" s="15"/>
      <c r="BL802" s="21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1</v>
      </c>
      <c r="F803" s="16" t="n">
        <v>0</v>
      </c>
      <c r="G803" s="16" t="n">
        <v>0</v>
      </c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1</v>
      </c>
      <c r="BF803" s="19" t="n">
        <v>33824</v>
      </c>
      <c r="BG803" s="3" t="n">
        <f aca="false">BE803/BF803*100000</f>
        <v>2.95648060548723</v>
      </c>
      <c r="BH803" s="20" t="str">
        <f aca="false">IF(BG803=0,"Silencioso",IF(AND(BG803&gt;0,BG803&lt;100),"Baixa",IF(AND(BG803&gt;=100,BG803&lt;300),"Média",IF(AND(BG803&gt;=300,BG803&lt;500),"Alta",IF(BG803&gt;=500,"Muito Alta","Avaliar")))))</f>
        <v>Baixa</v>
      </c>
      <c r="BI803" s="16"/>
      <c r="BJ803" s="15"/>
      <c r="BL803" s="21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196</v>
      </c>
      <c r="BG804" s="3" t="n">
        <f aca="false">BE804/BF804*100000</f>
        <v>0</v>
      </c>
      <c r="BH804" s="20" t="str">
        <f aca="false">IF(BG804=0,"Silencioso",IF(AND(BG804&gt;0,BG804&lt;100),"Baixa",IF(AND(BG804&gt;=100,BG804&lt;300),"Média",IF(AND(BG804&gt;=300,BG804&lt;500),"Alta",IF(BG804&gt;=500,"Muito Alta","Avaliar")))))</f>
        <v>Silencioso</v>
      </c>
      <c r="BI804" s="16"/>
      <c r="BJ804" s="15"/>
      <c r="BL804" s="21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650</v>
      </c>
      <c r="BG805" s="3" t="n">
        <f aca="false">BE805/BF805*100000</f>
        <v>0</v>
      </c>
      <c r="BH805" s="20" t="str">
        <f aca="false">IF(BG805=0,"Silencioso",IF(AND(BG805&gt;0,BG805&lt;100),"Baixa",IF(AND(BG805&gt;=100,BG805&lt;300),"Média",IF(AND(BG805&gt;=300,BG805&lt;500),"Alta",IF(BG805&gt;=500,"Muito Alta","Avaliar")))))</f>
        <v>Silencioso</v>
      </c>
      <c r="BI805" s="16"/>
      <c r="BJ805" s="15"/>
      <c r="BL805" s="21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1</v>
      </c>
      <c r="BG806" s="3" t="n">
        <f aca="false">BE806/BF806*100000</f>
        <v>0</v>
      </c>
      <c r="BH806" s="20" t="str">
        <f aca="false">IF(BG806=0,"Silencioso",IF(AND(BG806&gt;0,BG806&lt;100),"Baixa",IF(AND(BG806&gt;=100,BG806&lt;300),"Média",IF(AND(BG806&gt;=300,BG806&lt;500),"Alta",IF(BG806&gt;=500,"Muito Alta","Avaliar")))))</f>
        <v>Silencioso</v>
      </c>
      <c r="BI806" s="16"/>
      <c r="BJ806" s="15"/>
      <c r="BL806" s="21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75</v>
      </c>
      <c r="BG807" s="3" t="n">
        <f aca="false">BE807/BF807*100000</f>
        <v>0</v>
      </c>
      <c r="BH807" s="20" t="str">
        <f aca="false">IF(BG807=0,"Silencioso",IF(AND(BG807&gt;0,BG807&lt;100),"Baixa",IF(AND(BG807&gt;=100,BG807&lt;300),"Média",IF(AND(BG807&gt;=300,BG807&lt;500),"Alta",IF(BG807&gt;=500,"Muito Alta","Avaliar")))))</f>
        <v>Silencioso</v>
      </c>
      <c r="BI807" s="16"/>
      <c r="BJ807" s="15"/>
      <c r="BL807" s="21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67</v>
      </c>
      <c r="BG808" s="3" t="n">
        <f aca="false">BE808/BF808*100000</f>
        <v>0</v>
      </c>
      <c r="BH808" s="20" t="str">
        <f aca="false">IF(BG808=0,"Silencioso",IF(AND(BG808&gt;0,BG808&lt;100),"Baixa",IF(AND(BG808&gt;=100,BG808&lt;300),"Média",IF(AND(BG808&gt;=300,BG808&lt;500),"Alta",IF(BG808&gt;=500,"Muito Alta","Avaliar")))))</f>
        <v>Silencioso</v>
      </c>
      <c r="BI808" s="16"/>
      <c r="BJ808" s="15"/>
      <c r="BL808" s="21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836</v>
      </c>
      <c r="BG809" s="3" t="n">
        <f aca="false">BE809/BF809*100000</f>
        <v>0</v>
      </c>
      <c r="BH809" s="20" t="str">
        <f aca="false">IF(BG809=0,"Silencioso",IF(AND(BG809&gt;0,BG809&lt;100),"Baixa",IF(AND(BG809&gt;=100,BG809&lt;300),"Média",IF(AND(BG809&gt;=300,BG809&lt;500),"Alta",IF(BG809&gt;=500,"Muito Alta","Avaliar")))))</f>
        <v>Silencioso</v>
      </c>
      <c r="BI809" s="16"/>
      <c r="BJ809" s="15"/>
      <c r="BL809" s="21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1</v>
      </c>
      <c r="E810" s="16" t="n">
        <v>2</v>
      </c>
      <c r="F810" s="16" t="n">
        <v>0</v>
      </c>
      <c r="G810" s="16" t="n">
        <v>0</v>
      </c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3</v>
      </c>
      <c r="BF810" s="19" t="n">
        <v>141934</v>
      </c>
      <c r="BG810" s="22" t="n">
        <f aca="false">BE810/BF810*100000</f>
        <v>2.11365846097482</v>
      </c>
      <c r="BH810" s="20" t="str">
        <f aca="false">IF(BG810=0,"Silencioso",IF(AND(BG810&gt;0,BG810&lt;100),"Baixa",IF(AND(BG810&gt;=100,BG810&lt;300),"Média",IF(AND(BG810&gt;=300,BG810&lt;500),"Alta",IF(BG810&gt;=500,"Muito Alta","Avaliar")))))</f>
        <v>Baixa</v>
      </c>
      <c r="BI810" s="16"/>
      <c r="BJ810" s="15"/>
      <c r="BL810" s="21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1</v>
      </c>
      <c r="E811" s="16" t="n">
        <v>3</v>
      </c>
      <c r="F811" s="16" t="n">
        <v>0</v>
      </c>
      <c r="G811" s="16" t="n">
        <v>0</v>
      </c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4</v>
      </c>
      <c r="BF811" s="19" t="n">
        <v>88931</v>
      </c>
      <c r="BG811" s="3" t="n">
        <f aca="false">BE811/BF811*100000</f>
        <v>4.49786913449753</v>
      </c>
      <c r="BH811" s="20" t="str">
        <f aca="false">IF(BG811=0,"Silencioso",IF(AND(BG811&gt;0,BG811&lt;100),"Baixa",IF(AND(BG811&gt;=100,BG811&lt;300),"Média",IF(AND(BG811&gt;=300,BG811&lt;500),"Alta",IF(BG811&gt;=500,"Muito Alta","Avaliar")))))</f>
        <v>Baixa</v>
      </c>
      <c r="BI811" s="16"/>
      <c r="BJ811" s="15"/>
      <c r="BL811" s="21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807</v>
      </c>
      <c r="BG812" s="3" t="n">
        <f aca="false">BE812/BF812*100000</f>
        <v>0</v>
      </c>
      <c r="BH812" s="20" t="str">
        <f aca="false">IF(BG812=0,"Silencioso",IF(AND(BG812&gt;0,BG812&lt;100),"Baixa",IF(AND(BG812&gt;=100,BG812&lt;300),"Média",IF(AND(BG812&gt;=300,BG812&lt;500),"Alta",IF(BG812&gt;=500,"Muito Alta","Avaliar")))))</f>
        <v>Silencioso</v>
      </c>
      <c r="BI812" s="16"/>
      <c r="BJ812" s="15"/>
      <c r="BL812" s="21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795</v>
      </c>
      <c r="BG813" s="3" t="n">
        <f aca="false">BE813/BF813*100000</f>
        <v>0</v>
      </c>
      <c r="BH813" s="20" t="str">
        <f aca="false">IF(BG813=0,"Silencioso",IF(AND(BG813&gt;0,BG813&lt;100),"Baixa",IF(AND(BG813&gt;=100,BG813&lt;300),"Média",IF(AND(BG813&gt;=300,BG813&lt;500),"Alta",IF(BG813&gt;=500,"Muito Alta","Avaliar")))))</f>
        <v>Silencioso</v>
      </c>
      <c r="BI813" s="16"/>
      <c r="BJ813" s="15"/>
      <c r="BL813" s="21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1</v>
      </c>
      <c r="E814" s="16" t="n">
        <v>3</v>
      </c>
      <c r="F814" s="16" t="n">
        <v>4</v>
      </c>
      <c r="G814" s="16" t="n">
        <v>0</v>
      </c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8</v>
      </c>
      <c r="BF814" s="19" t="n">
        <v>16766</v>
      </c>
      <c r="BG814" s="3" t="n">
        <f aca="false">BE814/BF814*100000</f>
        <v>47.7156149349875</v>
      </c>
      <c r="BH814" s="20" t="str">
        <f aca="false">IF(BG814=0,"Silencioso",IF(AND(BG814&gt;0,BG814&lt;100),"Baixa",IF(AND(BG814&gt;=100,BG814&lt;300),"Média",IF(AND(BG814&gt;=300,BG814&lt;500),"Alta",IF(BG814&gt;=500,"Muito Alta","Avaliar")))))</f>
        <v>Baixa</v>
      </c>
      <c r="BI814" s="16"/>
      <c r="BJ814" s="15"/>
      <c r="BL814" s="21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47</v>
      </c>
      <c r="BG815" s="3" t="n">
        <f aca="false">BE815/BF815*100000</f>
        <v>0</v>
      </c>
      <c r="BH815" s="20" t="str">
        <f aca="false">IF(BG815=0,"Silencioso",IF(AND(BG815&gt;0,BG815&lt;100),"Baixa",IF(AND(BG815&gt;=100,BG815&lt;300),"Média",IF(AND(BG815&gt;=300,BG815&lt;500),"Alta",IF(BG815&gt;=500,"Muito Alta","Avaliar")))))</f>
        <v>Silencioso</v>
      </c>
      <c r="BI815" s="16"/>
      <c r="BJ815" s="15"/>
      <c r="BL815" s="21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232</v>
      </c>
      <c r="BG816" s="3" t="n">
        <f aca="false">BE816/BF816*100000</f>
        <v>0</v>
      </c>
      <c r="BH816" s="20" t="str">
        <f aca="false">IF(BG816=0,"Silencioso",IF(AND(BG816&gt;0,BG816&lt;100),"Baixa",IF(AND(BG816&gt;=100,BG816&lt;300),"Média",IF(AND(BG816&gt;=300,BG816&lt;500),"Alta",IF(BG816&gt;=500,"Muito Alta","Avaliar")))))</f>
        <v>Silencioso</v>
      </c>
      <c r="BI816" s="16"/>
      <c r="BJ816" s="15"/>
      <c r="BL816" s="21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8772</v>
      </c>
      <c r="BG817" s="3" t="n">
        <f aca="false">BE817/BF817*100000</f>
        <v>0</v>
      </c>
      <c r="BH817" s="20" t="str">
        <f aca="false">IF(BG817=0,"Silencioso",IF(AND(BG817&gt;0,BG817&lt;100),"Baixa",IF(AND(BG817&gt;=100,BG817&lt;300),"Média",IF(AND(BG817&gt;=300,BG817&lt;500),"Alta",IF(BG817&gt;=500,"Muito Alta","Avaliar")))))</f>
        <v>Silencioso</v>
      </c>
      <c r="BI817" s="16"/>
      <c r="BJ817" s="15"/>
      <c r="BL817" s="21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8999</v>
      </c>
      <c r="BG818" s="3" t="n">
        <f aca="false">BE818/BF818*100000</f>
        <v>0</v>
      </c>
      <c r="BH818" s="20" t="str">
        <f aca="false">IF(BG818=0,"Silencioso",IF(AND(BG818&gt;0,BG818&lt;100),"Baixa",IF(AND(BG818&gt;=100,BG818&lt;300),"Média",IF(AND(BG818&gt;=300,BG818&lt;500),"Alta",IF(BG818&gt;=500,"Muito Alta","Avaliar")))))</f>
        <v>Silencioso</v>
      </c>
      <c r="BI818" s="16"/>
      <c r="BJ818" s="15"/>
      <c r="BL818" s="21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17</v>
      </c>
      <c r="E819" s="16" t="n">
        <v>9</v>
      </c>
      <c r="F819" s="16" t="n">
        <v>0</v>
      </c>
      <c r="G819" s="16" t="n">
        <v>0</v>
      </c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26</v>
      </c>
      <c r="BF819" s="19" t="n">
        <v>31687</v>
      </c>
      <c r="BG819" s="3" t="n">
        <f aca="false">BE819/BF819*100000</f>
        <v>82.0525767664973</v>
      </c>
      <c r="BH819" s="20" t="str">
        <f aca="false">IF(BG819=0,"Silencioso",IF(AND(BG819&gt;0,BG819&lt;100),"Baixa",IF(AND(BG819&gt;=100,BG819&lt;300),"Média",IF(AND(BG819&gt;=300,BG819&lt;500),"Alta",IF(BG819&gt;=500,"Muito Alta","Avaliar")))))</f>
        <v>Baixa</v>
      </c>
      <c r="BI819" s="16"/>
      <c r="BJ819" s="15"/>
      <c r="BL819" s="21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3</v>
      </c>
      <c r="E820" s="16" t="n">
        <v>2</v>
      </c>
      <c r="F820" s="16" t="n">
        <v>0</v>
      </c>
      <c r="G820" s="16" t="n">
        <v>0</v>
      </c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5</v>
      </c>
      <c r="BF820" s="19" t="n">
        <v>57097</v>
      </c>
      <c r="BG820" s="3" t="n">
        <f aca="false">BE820/BF820*100000</f>
        <v>8.75702751458045</v>
      </c>
      <c r="BH820" s="20" t="str">
        <f aca="false">IF(BG820=0,"Silencioso",IF(AND(BG820&gt;0,BG820&lt;100),"Baixa",IF(AND(BG820&gt;=100,BG820&lt;300),"Média",IF(AND(BG820&gt;=300,BG820&lt;500),"Alta",IF(BG820&gt;=500,"Muito Alta","Avaliar")))))</f>
        <v>Baixa</v>
      </c>
      <c r="BI820" s="16"/>
      <c r="BJ820" s="15"/>
      <c r="BL820" s="21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739</v>
      </c>
      <c r="BG821" s="3" t="n">
        <f aca="false">BE821/BF821*100000</f>
        <v>0</v>
      </c>
      <c r="BH821" s="20" t="str">
        <f aca="false">IF(BG821=0,"Silencioso",IF(AND(BG821&gt;0,BG821&lt;100),"Baixa",IF(AND(BG821&gt;=100,BG821&lt;300),"Média",IF(AND(BG821&gt;=300,BG821&lt;500),"Alta",IF(BG821&gt;=500,"Muito Alta","Avaliar")))))</f>
        <v>Silencioso</v>
      </c>
      <c r="BI821" s="16"/>
      <c r="BJ821" s="15"/>
      <c r="BL821" s="21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538</v>
      </c>
      <c r="BG822" s="3" t="n">
        <f aca="false">BE822/BF822*100000</f>
        <v>0</v>
      </c>
      <c r="BH822" s="20" t="str">
        <f aca="false">IF(BG822=0,"Silencioso",IF(AND(BG822&gt;0,BG822&lt;100),"Baixa",IF(AND(BG822&gt;=100,BG822&lt;300),"Média",IF(AND(BG822&gt;=300,BG822&lt;500),"Alta",IF(BG822&gt;=500,"Muito Alta","Avaliar")))))</f>
        <v>Silencioso</v>
      </c>
      <c r="BI822" s="16"/>
      <c r="BJ822" s="15"/>
      <c r="BL822" s="21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2</v>
      </c>
      <c r="E823" s="16" t="n">
        <v>2</v>
      </c>
      <c r="F823" s="16" t="n">
        <v>0</v>
      </c>
      <c r="G823" s="16" t="n">
        <v>0</v>
      </c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4</v>
      </c>
      <c r="BF823" s="19" t="n">
        <v>19762</v>
      </c>
      <c r="BG823" s="3" t="n">
        <f aca="false">BE823/BF823*100000</f>
        <v>20.240866309078</v>
      </c>
      <c r="BH823" s="20" t="str">
        <f aca="false">IF(BG823=0,"Silencioso",IF(AND(BG823&gt;0,BG823&lt;100),"Baixa",IF(AND(BG823&gt;=100,BG823&lt;300),"Média",IF(AND(BG823&gt;=300,BG823&lt;500),"Alta",IF(BG823&gt;=500,"Muito Alta","Avaliar")))))</f>
        <v>Baixa</v>
      </c>
      <c r="BI823" s="16"/>
      <c r="BJ823" s="15"/>
      <c r="BL823" s="21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5025</v>
      </c>
      <c r="BG824" s="3" t="n">
        <f aca="false">BE824/BF824*100000</f>
        <v>0</v>
      </c>
      <c r="BH824" s="20" t="str">
        <f aca="false">IF(BG824=0,"Silencioso",IF(AND(BG824&gt;0,BG824&lt;100),"Baixa",IF(AND(BG824&gt;=100,BG824&lt;300),"Média",IF(AND(BG824&gt;=300,BG824&lt;500),"Alta",IF(BG824&gt;=500,"Muito Alta","Avaliar")))))</f>
        <v>Silencioso</v>
      </c>
      <c r="BI824" s="16"/>
      <c r="BJ824" s="15"/>
      <c r="BL824" s="21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5</v>
      </c>
      <c r="E825" s="16" t="n">
        <v>4</v>
      </c>
      <c r="F825" s="16" t="n">
        <v>2</v>
      </c>
      <c r="G825" s="16" t="n">
        <v>0</v>
      </c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11</v>
      </c>
      <c r="BF825" s="19" t="n">
        <v>113300</v>
      </c>
      <c r="BG825" s="3" t="n">
        <f aca="false">BE825/BF825*100000</f>
        <v>9.70873786407767</v>
      </c>
      <c r="BH825" s="20" t="str">
        <f aca="false">IF(BG825=0,"Silencioso",IF(AND(BG825&gt;0,BG825&lt;100),"Baixa",IF(AND(BG825&gt;=100,BG825&lt;300),"Média",IF(AND(BG825&gt;=300,BG825&lt;500),"Alta",IF(BG825&gt;=500,"Muito Alta","Avaliar")))))</f>
        <v>Baixa</v>
      </c>
      <c r="BI825" s="16"/>
      <c r="BJ825" s="15"/>
      <c r="BL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8</v>
      </c>
      <c r="E826" s="16" t="n">
        <v>16</v>
      </c>
      <c r="F826" s="16" t="n">
        <v>6</v>
      </c>
      <c r="G826" s="16" t="n">
        <v>0</v>
      </c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30</v>
      </c>
      <c r="BF826" s="19" t="n">
        <v>12531</v>
      </c>
      <c r="BG826" s="3" t="n">
        <f aca="false">BE826/BF826*100000</f>
        <v>239.406272444338</v>
      </c>
      <c r="BH826" s="20" t="str">
        <f aca="false">IF(BG826=0,"Silencioso",IF(AND(BG826&gt;0,BG826&lt;100),"Baixa",IF(AND(BG826&gt;=100,BG826&lt;300),"Média",IF(AND(BG826&gt;=300,BG826&lt;500),"Alta",IF(BG826&gt;=500,"Muito Alta","Avaliar")))))</f>
        <v>Média</v>
      </c>
      <c r="BI826" s="16"/>
      <c r="BJ826" s="15"/>
      <c r="BL826" s="21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622</v>
      </c>
      <c r="BG827" s="3" t="n">
        <f aca="false">BE827/BF827*100000</f>
        <v>0</v>
      </c>
      <c r="BH827" s="20" t="str">
        <f aca="false">IF(BG827=0,"Silencioso",IF(AND(BG827&gt;0,BG827&lt;100),"Baixa",IF(AND(BG827&gt;=100,BG827&lt;300),"Média",IF(AND(BG827&gt;=300,BG827&lt;500),"Alta",IF(BG827&gt;=500,"Muito Alta","Avaliar")))))</f>
        <v>Silencioso</v>
      </c>
      <c r="BI827" s="16"/>
      <c r="BJ827" s="15"/>
      <c r="BL827" s="21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59</v>
      </c>
      <c r="E828" s="16" t="n">
        <v>66</v>
      </c>
      <c r="F828" s="16" t="n">
        <v>1</v>
      </c>
      <c r="G828" s="16" t="n">
        <v>0</v>
      </c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126</v>
      </c>
      <c r="BF828" s="19" t="n">
        <v>328272</v>
      </c>
      <c r="BG828" s="3" t="n">
        <f aca="false">BE828/BF828*100000</f>
        <v>38.3828045035824</v>
      </c>
      <c r="BH828" s="20" t="str">
        <f aca="false">IF(BG828=0,"Silencioso",IF(AND(BG828&gt;0,BG828&lt;100),"Baixa",IF(AND(BG828&gt;=100,BG828&lt;300),"Média",IF(AND(BG828&gt;=300,BG828&lt;500),"Alta",IF(BG828&gt;=500,"Muito Alta","Avaliar")))))</f>
        <v>Baixa</v>
      </c>
      <c r="BI828" s="16"/>
      <c r="BJ828" s="15"/>
      <c r="BL828" s="21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215</v>
      </c>
      <c r="E829" s="16" t="n">
        <v>136</v>
      </c>
      <c r="F829" s="16" t="n">
        <v>8</v>
      </c>
      <c r="G829" s="16" t="n">
        <v>0</v>
      </c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359</v>
      </c>
      <c r="BF829" s="19" t="n">
        <v>676613</v>
      </c>
      <c r="BG829" s="3" t="n">
        <f aca="false">BE829/BF829*100000</f>
        <v>53.0583952717432</v>
      </c>
      <c r="BH829" s="20" t="str">
        <f aca="false">IF(BG829=0,"Silencioso",IF(AND(BG829&gt;0,BG829&lt;100),"Baixa",IF(AND(BG829&gt;=100,BG829&lt;300),"Média",IF(AND(BG829&gt;=300,BG829&lt;500),"Alta",IF(BG829&gt;=500,"Muito Alta","Avaliar")))))</f>
        <v>Baixa</v>
      </c>
      <c r="BI829" s="16"/>
      <c r="BJ829" s="15"/>
      <c r="BL829" s="21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09</v>
      </c>
      <c r="BG830" s="3" t="n">
        <f aca="false">BE830/BF830*100000</f>
        <v>0</v>
      </c>
      <c r="BH830" s="20" t="str">
        <f aca="false">IF(BG830=0,"Silencioso",IF(AND(BG830&gt;0,BG830&lt;100),"Baixa",IF(AND(BG830&gt;=100,BG830&lt;300),"Média",IF(AND(BG830&gt;=300,BG830&lt;500),"Alta",IF(BG830&gt;=500,"Muito Alta","Avaliar")))))</f>
        <v>Silencioso</v>
      </c>
      <c r="BI830" s="16"/>
      <c r="BJ830" s="15"/>
      <c r="BL830" s="21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166</v>
      </c>
      <c r="E831" s="16" t="n">
        <v>185</v>
      </c>
      <c r="F831" s="16" t="n">
        <v>35</v>
      </c>
      <c r="G831" s="16" t="n">
        <v>0</v>
      </c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386</v>
      </c>
      <c r="BF831" s="19" t="n">
        <v>83980</v>
      </c>
      <c r="BG831" s="3" t="n">
        <f aca="false">BE831/BF831*100000</f>
        <v>459.633246010955</v>
      </c>
      <c r="BH831" s="20" t="str">
        <f aca="false">IF(BG831=0,"Silencioso",IF(AND(BG831&gt;0,BG831&lt;100),"Baixa",IF(AND(BG831&gt;=100,BG831&lt;300),"Média",IF(AND(BG831&gt;=300,BG831&lt;500),"Alta",IF(BG831&gt;=500,"Muito Alta","Avaliar")))))</f>
        <v>Alta</v>
      </c>
      <c r="BI831" s="16"/>
      <c r="BJ831" s="15"/>
      <c r="BL831" s="21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52</v>
      </c>
      <c r="BG832" s="3" t="n">
        <f aca="false">BE832/BF832*100000</f>
        <v>0</v>
      </c>
      <c r="BH832" s="20" t="str">
        <f aca="false">IF(BG832=0,"Silencioso",IF(AND(BG832&gt;0,BG832&lt;100),"Baixa",IF(AND(BG832&gt;=100,BG832&lt;300),"Média",IF(AND(BG832&gt;=300,BG832&lt;500),"Alta",IF(BG832&gt;=500,"Muito Alta","Avaliar")))))</f>
        <v>Silencioso</v>
      </c>
      <c r="BI832" s="16"/>
      <c r="BJ832" s="15"/>
      <c r="BL832" s="21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1</v>
      </c>
      <c r="F833" s="16" t="n">
        <v>0</v>
      </c>
      <c r="G833" s="16" t="n">
        <v>0</v>
      </c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1</v>
      </c>
      <c r="BF833" s="19" t="n">
        <v>3338</v>
      </c>
      <c r="BG833" s="3" t="n">
        <f aca="false">BE833/BF833*100000</f>
        <v>29.9580587177951</v>
      </c>
      <c r="BH833" s="20" t="str">
        <f aca="false">IF(BG833=0,"Silencioso",IF(AND(BG833&gt;0,BG833&lt;100),"Baixa",IF(AND(BG833&gt;=100,BG833&lt;300),"Média",IF(AND(BG833&gt;=300,BG833&lt;500),"Alta",IF(BG833&gt;=500,"Muito Alta","Avaliar")))))</f>
        <v>Baixa</v>
      </c>
      <c r="BI833" s="16"/>
      <c r="BJ833" s="15"/>
      <c r="BL833" s="21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9</v>
      </c>
      <c r="BG834" s="3" t="n">
        <f aca="false">BE834/BF834*100000</f>
        <v>0</v>
      </c>
      <c r="BH834" s="20" t="str">
        <f aca="false">IF(BG834=0,"Silencioso",IF(AND(BG834&gt;0,BG834&lt;100),"Baixa",IF(AND(BG834&gt;=100,BG834&lt;300),"Média",IF(AND(BG834&gt;=300,BG834&lt;500),"Alta",IF(BG834&gt;=500,"Muito Alta","Avaliar")))))</f>
        <v>Silencioso</v>
      </c>
      <c r="BI834" s="16"/>
      <c r="BJ834" s="15"/>
      <c r="BL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5</v>
      </c>
      <c r="E835" s="16" t="n">
        <v>15</v>
      </c>
      <c r="F835" s="16" t="n">
        <v>5</v>
      </c>
      <c r="G835" s="16" t="n">
        <v>0</v>
      </c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25</v>
      </c>
      <c r="BF835" s="19" t="n">
        <v>16095</v>
      </c>
      <c r="BG835" s="3" t="n">
        <f aca="false">BE835/BF835*100000</f>
        <v>155.327741534638</v>
      </c>
      <c r="BH835" s="20" t="str">
        <f aca="false">IF(BG835=0,"Silencioso",IF(AND(BG835&gt;0,BG835&lt;100),"Baixa",IF(AND(BG835&gt;=100,BG835&lt;300),"Média",IF(AND(BG835&gt;=300,BG835&lt;500),"Alta",IF(BG835&gt;=500,"Muito Alta","Avaliar")))))</f>
        <v>Média</v>
      </c>
      <c r="BI835" s="16"/>
      <c r="BJ835" s="15"/>
      <c r="BL835" s="21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2</v>
      </c>
      <c r="BG836" s="3" t="n">
        <f aca="false">BE836/BF836*100000</f>
        <v>0</v>
      </c>
      <c r="BH836" s="20" t="str">
        <f aca="false">IF(BG836=0,"Silencioso",IF(AND(BG836&gt;0,BG836&lt;100),"Baixa",IF(AND(BG836&gt;=100,BG836&lt;300),"Média",IF(AND(BG836&gt;=300,BG836&lt;500),"Alta",IF(BG836&gt;=500,"Muito Alta","Avaliar")))))</f>
        <v>Silencioso</v>
      </c>
      <c r="BI836" s="16"/>
      <c r="BJ836" s="15"/>
      <c r="BL836" s="21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09</v>
      </c>
      <c r="BG837" s="3" t="n">
        <f aca="false">BE837/BF837*100000</f>
        <v>0</v>
      </c>
      <c r="BH837" s="20" t="str">
        <f aca="false">IF(BG837=0,"Silencioso",IF(AND(BG837&gt;0,BG837&lt;100),"Baixa",IF(AND(BG837&gt;=100,BG837&lt;300),"Média",IF(AND(BG837&gt;=300,BG837&lt;500),"Alta",IF(BG837&gt;=500,"Muito Alta","Avaliar")))))</f>
        <v>Silencioso</v>
      </c>
      <c r="BI837" s="16"/>
      <c r="BJ837" s="15"/>
      <c r="BL837" s="21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5032</v>
      </c>
      <c r="BG838" s="3" t="n">
        <f aca="false">BE838/BF838*100000</f>
        <v>0</v>
      </c>
      <c r="BH838" s="20" t="str">
        <f aca="false">IF(BG838=0,"Silencioso",IF(AND(BG838&gt;0,BG838&lt;100),"Baixa",IF(AND(BG838&gt;=100,BG838&lt;300),"Média",IF(AND(BG838&gt;=300,BG838&lt;500),"Alta",IF(BG838&gt;=500,"Muito Alta","Avaliar")))))</f>
        <v>Silencioso</v>
      </c>
      <c r="BI838" s="16"/>
      <c r="BJ838" s="15"/>
      <c r="BL838" s="21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0</v>
      </c>
      <c r="E839" s="16" t="n">
        <v>2</v>
      </c>
      <c r="F839" s="16" t="n">
        <v>1</v>
      </c>
      <c r="G839" s="16" t="n">
        <v>0</v>
      </c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3</v>
      </c>
      <c r="BF839" s="19" t="n">
        <v>134364</v>
      </c>
      <c r="BG839" s="3" t="n">
        <f aca="false">BE839/BF839*100000</f>
        <v>2.23274091274449</v>
      </c>
      <c r="BH839" s="20" t="str">
        <f aca="false">IF(BG839=0,"Silencioso",IF(AND(BG839&gt;0,BG839&lt;100),"Baixa",IF(AND(BG839&gt;=100,BG839&lt;300),"Média",IF(AND(BG839&gt;=300,BG839&lt;500),"Alta",IF(BG839&gt;=500,"Muito Alta","Avaliar")))))</f>
        <v>Baixa</v>
      </c>
      <c r="BI839" s="16"/>
      <c r="BJ839" s="15"/>
      <c r="BL839" s="21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947</v>
      </c>
      <c r="BG840" s="3" t="n">
        <f aca="false">BE840/BF840*100000</f>
        <v>0</v>
      </c>
      <c r="BH840" s="20" t="str">
        <f aca="false">IF(BG840=0,"Silencioso",IF(AND(BG840&gt;0,BG840&lt;100),"Baixa",IF(AND(BG840&gt;=100,BG840&lt;300),"Média",IF(AND(BG840&gt;=300,BG840&lt;500),"Alta",IF(BG840&gt;=500,"Muito Alta","Avaliar")))))</f>
        <v>Silencioso</v>
      </c>
      <c r="BI840" s="16"/>
      <c r="BJ840" s="15"/>
      <c r="BL840" s="21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69</v>
      </c>
      <c r="E841" s="16" t="n">
        <v>82</v>
      </c>
      <c r="F841" s="16" t="n">
        <v>19</v>
      </c>
      <c r="G841" s="16" t="n">
        <v>0</v>
      </c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170</v>
      </c>
      <c r="BF841" s="19" t="n">
        <v>39128</v>
      </c>
      <c r="BG841" s="3" t="n">
        <f aca="false">BE841/BF841*100000</f>
        <v>434.471478225312</v>
      </c>
      <c r="BH841" s="20" t="str">
        <f aca="false">IF(BG841=0,"Silencioso",IF(AND(BG841&gt;0,BG841&lt;100),"Baixa",IF(AND(BG841&gt;=100,BG841&lt;300),"Média",IF(AND(BG841&gt;=300,BG841&lt;500),"Alta",IF(BG841&gt;=500,"Muito Alta","Avaliar")))))</f>
        <v>Alta</v>
      </c>
      <c r="BI841" s="16"/>
      <c r="BJ841" s="15"/>
      <c r="BL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1</v>
      </c>
      <c r="BF842" s="19" t="n">
        <v>19723</v>
      </c>
      <c r="BG842" s="3" t="n">
        <f aca="false">BE842/BF842*100000</f>
        <v>5.07022258277138</v>
      </c>
      <c r="BH842" s="20" t="str">
        <f aca="false">IF(BG842=0,"Silencioso",IF(AND(BG842&gt;0,BG842&lt;100),"Baixa",IF(AND(BG842&gt;=100,BG842&lt;300),"Média",IF(AND(BG842&gt;=300,BG842&lt;500),"Alta",IF(BG842&gt;=500,"Muito Alta","Avaliar")))))</f>
        <v>Baixa</v>
      </c>
      <c r="BI842" s="16"/>
      <c r="BJ842" s="15"/>
      <c r="BL842" s="21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2</v>
      </c>
      <c r="F843" s="16" t="n">
        <v>0</v>
      </c>
      <c r="G843" s="16" t="n">
        <v>0</v>
      </c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2</v>
      </c>
      <c r="BF843" s="19" t="n">
        <v>20784</v>
      </c>
      <c r="BG843" s="3" t="n">
        <f aca="false">BE843/BF843*100000</f>
        <v>9.62278675904542</v>
      </c>
      <c r="BH843" s="20" t="str">
        <f aca="false">IF(BG843=0,"Silencioso",IF(AND(BG843&gt;0,BG843&lt;100),"Baixa",IF(AND(BG843&gt;=100,BG843&lt;300),"Média",IF(AND(BG843&gt;=300,BG843&lt;500),"Alta",IF(BG843&gt;=500,"Muito Alta","Avaliar")))))</f>
        <v>Baixa</v>
      </c>
      <c r="BI843" s="16"/>
      <c r="BJ843" s="15"/>
      <c r="BL843" s="21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1</v>
      </c>
      <c r="F844" s="16" t="n">
        <v>0</v>
      </c>
      <c r="G844" s="16" t="n">
        <v>0</v>
      </c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1</v>
      </c>
      <c r="BF844" s="19" t="n">
        <v>9220</v>
      </c>
      <c r="BG844" s="3" t="n">
        <f aca="false">BE844/BF844*100000</f>
        <v>10.8459869848156</v>
      </c>
      <c r="BH844" s="20" t="str">
        <f aca="false">IF(BG844=0,"Silencioso",IF(AND(BG844&gt;0,BG844&lt;100),"Baixa",IF(AND(BG844&gt;=100,BG844&lt;300),"Média",IF(AND(BG844&gt;=300,BG844&lt;500),"Alta",IF(BG844&gt;=500,"Muito Alta","Avaliar")))))</f>
        <v>Baixa</v>
      </c>
      <c r="BI844" s="16"/>
      <c r="BJ844" s="15"/>
      <c r="BL844" s="21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98</v>
      </c>
      <c r="BG845" s="3" t="n">
        <f aca="false">BE845/BF845*100000</f>
        <v>0</v>
      </c>
      <c r="BH845" s="20" t="str">
        <f aca="false">IF(BG845=0,"Silencioso",IF(AND(BG845&gt;0,BG845&lt;100),"Baixa",IF(AND(BG845&gt;=100,BG845&lt;300),"Média",IF(AND(BG845&gt;=300,BG845&lt;500),"Alta",IF(BG845&gt;=500,"Muito Alta","Avaliar")))))</f>
        <v>Silencioso</v>
      </c>
      <c r="BI845" s="16"/>
      <c r="BJ845" s="15"/>
      <c r="BL845" s="21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2</v>
      </c>
      <c r="E846" s="16" t="n">
        <v>5</v>
      </c>
      <c r="F846" s="16" t="n">
        <v>1</v>
      </c>
      <c r="G846" s="16" t="n">
        <v>0</v>
      </c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8</v>
      </c>
      <c r="BF846" s="19" t="n">
        <v>3911</v>
      </c>
      <c r="BG846" s="3" t="n">
        <f aca="false">BE846/BF846*100000</f>
        <v>204.551265660956</v>
      </c>
      <c r="BH846" s="20" t="str">
        <f aca="false">IF(BG846=0,"Silencioso",IF(AND(BG846&gt;0,BG846&lt;100),"Baixa",IF(AND(BG846&gt;=100,BG846&lt;300),"Média",IF(AND(BG846&gt;=300,BG846&lt;500),"Alta",IF(BG846&gt;=500,"Muito Alta","Avaliar")))))</f>
        <v>Média</v>
      </c>
      <c r="BI846" s="16"/>
      <c r="BJ846" s="15"/>
      <c r="BL846" s="21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905</v>
      </c>
      <c r="BG847" s="3" t="n">
        <f aca="false">BE847/BF847*100000</f>
        <v>0</v>
      </c>
      <c r="BH847" s="20" t="str">
        <f aca="false">IF(BG847=0,"Silencioso",IF(AND(BG847&gt;0,BG847&lt;100),"Baixa",IF(AND(BG847&gt;=100,BG847&lt;300),"Média",IF(AND(BG847&gt;=300,BG847&lt;500),"Alta",IF(BG847&gt;=500,"Muito Alta","Avaliar")))))</f>
        <v>Silencioso</v>
      </c>
      <c r="BI847" s="16"/>
      <c r="BJ847" s="15"/>
      <c r="BL847" s="21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2</v>
      </c>
      <c r="F848" s="16" t="n">
        <v>0</v>
      </c>
      <c r="G848" s="16" t="n">
        <v>0</v>
      </c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2</v>
      </c>
      <c r="BF848" s="19" t="n">
        <v>122365</v>
      </c>
      <c r="BG848" s="3" t="n">
        <f aca="false">BE848/BF848*100000</f>
        <v>1.63445429657173</v>
      </c>
      <c r="BH848" s="20" t="str">
        <f aca="false">IF(BG848=0,"Silencioso",IF(AND(BG848&gt;0,BG848&lt;100),"Baixa",IF(AND(BG848&gt;=100,BG848&lt;300),"Média",IF(AND(BG848&gt;=300,BG848&lt;500),"Alta",IF(BG848&gt;=500,"Muito Alta","Avaliar")))))</f>
        <v>Baixa</v>
      </c>
      <c r="BI848" s="16"/>
      <c r="BJ848" s="15"/>
      <c r="BL848" s="21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8381</v>
      </c>
      <c r="BG849" s="3" t="n">
        <f aca="false">BE849/BF849*100000</f>
        <v>0</v>
      </c>
      <c r="BH849" s="20" t="str">
        <f aca="false">IF(BG849=0,"Silencioso",IF(AND(BG849&gt;0,BG849&lt;100),"Baixa",IF(AND(BG849&gt;=100,BG849&lt;300),"Média",IF(AND(BG849&gt;=300,BG849&lt;500),"Alta",IF(BG849&gt;=500,"Muito Alta","Avaliar")))))</f>
        <v>Silencioso</v>
      </c>
      <c r="BI849" s="16"/>
      <c r="BJ849" s="15"/>
      <c r="BL849" s="21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41</v>
      </c>
      <c r="BG850" s="3" t="n">
        <f aca="false">BE850/BF850*100000</f>
        <v>0</v>
      </c>
      <c r="BH850" s="20" t="str">
        <f aca="false">IF(BG850=0,"Silencioso",IF(AND(BG850&gt;0,BG850&lt;100),"Baixa",IF(AND(BG850&gt;=100,BG850&lt;300),"Média",IF(AND(BG850&gt;=300,BG850&lt;500),"Alta",IF(BG850&gt;=500,"Muito Alta","Avaliar")))))</f>
        <v>Silencioso</v>
      </c>
      <c r="BI850" s="16"/>
      <c r="BJ850" s="15"/>
      <c r="BL850" s="21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43</v>
      </c>
      <c r="BG851" s="3" t="n">
        <f aca="false">BE851/BF851*100000</f>
        <v>0</v>
      </c>
      <c r="BH851" s="20" t="str">
        <f aca="false">IF(BG851=0,"Silencioso",IF(AND(BG851&gt;0,BG851&lt;100),"Baixa",IF(AND(BG851&gt;=100,BG851&lt;300),"Média",IF(AND(BG851&gt;=300,BG851&lt;500),"Alta",IF(BG851&gt;=500,"Muito Alta","Avaliar")))))</f>
        <v>Silencioso</v>
      </c>
      <c r="BI851" s="16"/>
      <c r="BJ851" s="15"/>
      <c r="BL851" s="21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70</v>
      </c>
      <c r="BG852" s="3" t="n">
        <f aca="false">BE852/BF852*100000</f>
        <v>0</v>
      </c>
      <c r="BH852" s="20" t="str">
        <f aca="false">IF(BG852=0,"Silencioso",IF(AND(BG852&gt;0,BG852&lt;100),"Baixa",IF(AND(BG852&gt;=100,BG852&lt;300),"Média",IF(AND(BG852&gt;=300,BG852&lt;500),"Alta",IF(BG852&gt;=500,"Muito Alta","Avaliar")))))</f>
        <v>Silencioso</v>
      </c>
      <c r="BI852" s="16"/>
      <c r="BJ852" s="15"/>
      <c r="BL852" s="21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793</v>
      </c>
      <c r="BG853" s="3" t="n">
        <f aca="false">BE853/BF853*100000</f>
        <v>0</v>
      </c>
      <c r="BH853" s="20" t="str">
        <f aca="false">IF(BG853=0,"Silencioso",IF(AND(BG853&gt;0,BG853&lt;100),"Baixa",IF(AND(BG853&gt;=100,BG853&lt;300),"Média",IF(AND(BG853&gt;=300,BG853&lt;500),"Alta",IF(BG853&gt;=500,"Muito Alta","Avaliar")))))</f>
        <v>Silencioso</v>
      </c>
      <c r="BI853" s="16"/>
      <c r="BJ853" s="15"/>
      <c r="BL853" s="21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13</v>
      </c>
      <c r="BG854" s="3" t="n">
        <f aca="false">BE854/BF854*100000</f>
        <v>0</v>
      </c>
      <c r="BH854" s="20" t="str">
        <f aca="false">IF(BG854=0,"Silencioso",IF(AND(BG854&gt;0,BG854&lt;100),"Baixa",IF(AND(BG854&gt;=100,BG854&lt;300),"Média",IF(AND(BG854&gt;=300,BG854&lt;500),"Alta",IF(BG854&gt;=500,"Muito Alta","Avaliar")))))</f>
        <v>Silencioso</v>
      </c>
      <c r="BI854" s="16"/>
      <c r="BJ854" s="15"/>
      <c r="BL854" s="21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1</v>
      </c>
      <c r="E855" s="16" t="n">
        <v>3</v>
      </c>
      <c r="F855" s="16" t="n">
        <v>4</v>
      </c>
      <c r="G855" s="16" t="n">
        <v>0</v>
      </c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8</v>
      </c>
      <c r="BF855" s="19" t="n">
        <v>41932</v>
      </c>
      <c r="BG855" s="3" t="n">
        <f aca="false">BE855/BF855*100000</f>
        <v>19.0785080606697</v>
      </c>
      <c r="BH855" s="20" t="str">
        <f aca="false">IF(BG855=0,"Silencioso",IF(AND(BG855&gt;0,BG855&lt;100),"Baixa",IF(AND(BG855&gt;=100,BG855&lt;300),"Média",IF(AND(BG855&gt;=300,BG855&lt;500),"Alta",IF(BG855&gt;=500,"Muito Alta","Avaliar")))))</f>
        <v>Baixa</v>
      </c>
      <c r="BI855" s="16"/>
      <c r="BJ855" s="15"/>
      <c r="BL855" s="21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1</v>
      </c>
      <c r="F856" s="16" t="n">
        <v>1</v>
      </c>
      <c r="G856" s="16" t="n">
        <v>0</v>
      </c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2</v>
      </c>
      <c r="BF856" s="19" t="n">
        <v>5315</v>
      </c>
      <c r="BG856" s="3" t="n">
        <f aca="false">BE856/BF856*100000</f>
        <v>37.6293508936971</v>
      </c>
      <c r="BH856" s="20" t="str">
        <f aca="false">IF(BG856=0,"Silencioso",IF(AND(BG856&gt;0,BG856&lt;100),"Baixa",IF(AND(BG856&gt;=100,BG856&lt;300),"Média",IF(AND(BG856&gt;=300,BG856&lt;500),"Alta",IF(BG856&gt;=500,"Muito Alta","Avaliar")))))</f>
        <v>Baixa</v>
      </c>
      <c r="BI856" s="16"/>
      <c r="BJ856" s="15"/>
      <c r="BL856" s="21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5</v>
      </c>
      <c r="BG857" s="3" t="n">
        <f aca="false">BE857/BF857*100000</f>
        <v>0</v>
      </c>
      <c r="BH857" s="20" t="str">
        <f aca="false">IF(BG857=0,"Silencioso",IF(AND(BG857&gt;0,BG857&lt;100),"Baixa",IF(AND(BG857&gt;=100,BG857&lt;300),"Média",IF(AND(BG857&gt;=300,BG857&lt;500),"Alta",IF(BG857&gt;=500,"Muito Alta","Avaliar")))))</f>
        <v>Silencioso</v>
      </c>
      <c r="BI857" s="16"/>
      <c r="BJ857" s="15"/>
      <c r="BL857" s="21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4"/>
      <c r="BD858" s="24"/>
      <c r="BE858" s="18"/>
      <c r="BF858" s="2" t="s">
        <v>874</v>
      </c>
      <c r="BI858" s="16"/>
      <c r="BJ858" s="15"/>
    </row>
    <row r="859" customFormat="false" ht="1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4</v>
      </c>
      <c r="Q859" s="25"/>
      <c r="R859" s="25"/>
      <c r="S859" s="25"/>
      <c r="T859" s="2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J859" s="15"/>
    </row>
    <row r="860" customFormat="false" ht="1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4</v>
      </c>
      <c r="Q860" s="25"/>
      <c r="R860" s="25"/>
      <c r="S860" s="25"/>
      <c r="T860" s="2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74</v>
      </c>
      <c r="BJ860" s="15"/>
    </row>
    <row r="861" customFormat="false" ht="1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4"/>
      <c r="V861" s="24" t="s">
        <v>874</v>
      </c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 t="s">
        <v>874</v>
      </c>
      <c r="BD861" s="24"/>
      <c r="BJ861" s="15"/>
    </row>
    <row r="862" customFormat="false" ht="1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 t="s">
        <v>874</v>
      </c>
      <c r="BJ862" s="15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4</v>
      </c>
      <c r="P864" s="25"/>
      <c r="Q864" s="25"/>
      <c r="R864" s="25"/>
      <c r="S864" s="25"/>
      <c r="T864" s="2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 t="s">
        <v>874</v>
      </c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1-21T14:27:45Z</dcterms:modified>
  <cp:revision>0</cp:revision>
  <dc:subject/>
  <dc:title/>
</cp:coreProperties>
</file>