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8">
  <si>
    <t xml:space="preserve">Casos prováveis de chikungunya,17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Média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ito Alta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true" outlineLevel="0" max="57" min="29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v>0</v>
      </c>
      <c r="BG5" s="18" t="n">
        <v>6972</v>
      </c>
      <c r="BH5" s="3" t="n">
        <v>0</v>
      </c>
      <c r="BI5" s="19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3</v>
      </c>
      <c r="Y6" s="16" t="n">
        <v>0</v>
      </c>
      <c r="Z6" s="16" t="n">
        <v>0</v>
      </c>
      <c r="AA6" s="16" t="n">
        <v>0</v>
      </c>
      <c r="AB6" s="16" t="n">
        <v>0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v>4</v>
      </c>
      <c r="BG6" s="18" t="n">
        <v>23223</v>
      </c>
      <c r="BH6" s="3" t="n">
        <v>17.2243034922275</v>
      </c>
      <c r="BI6" s="19" t="s">
        <v>30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1</v>
      </c>
      <c r="C7" s="15" t="s">
        <v>32</v>
      </c>
      <c r="D7" s="16" t="s">
        <v>33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v>1</v>
      </c>
      <c r="BG7" s="18" t="n">
        <v>13465</v>
      </c>
      <c r="BH7" s="3" t="n">
        <v>7.42666171555886</v>
      </c>
      <c r="BI7" s="19" t="s">
        <v>30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1</v>
      </c>
      <c r="C8" s="15" t="s">
        <v>34</v>
      </c>
      <c r="D8" s="16" t="s">
        <v>3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v>0</v>
      </c>
      <c r="BG8" s="18" t="n">
        <v>3994</v>
      </c>
      <c r="BH8" s="3" t="n">
        <v>0</v>
      </c>
      <c r="BI8" s="19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6</v>
      </c>
      <c r="C9" s="15" t="s">
        <v>37</v>
      </c>
      <c r="D9" s="16" t="s">
        <v>3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2</v>
      </c>
      <c r="X9" s="16" t="n">
        <v>0</v>
      </c>
      <c r="Y9" s="16" t="n">
        <v>0</v>
      </c>
      <c r="Z9" s="16" t="n">
        <v>1</v>
      </c>
      <c r="AA9" s="16" t="n">
        <v>0</v>
      </c>
      <c r="AB9" s="16" t="n">
        <v>0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v>3</v>
      </c>
      <c r="BG9" s="18" t="n">
        <v>9575</v>
      </c>
      <c r="BH9" s="3" t="n">
        <v>31.331592689295</v>
      </c>
      <c r="BI9" s="19" t="s">
        <v>30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6</v>
      </c>
      <c r="C10" s="15" t="s">
        <v>39</v>
      </c>
      <c r="D10" s="16" t="s">
        <v>4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v>1</v>
      </c>
      <c r="BG10" s="18" t="n">
        <v>13600</v>
      </c>
      <c r="BH10" s="3" t="n">
        <v>7.35294117647059</v>
      </c>
      <c r="BI10" s="19" t="s">
        <v>3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v>0</v>
      </c>
      <c r="BG11" s="18" t="n">
        <v>2005</v>
      </c>
      <c r="BH11" s="3" t="n">
        <v>0</v>
      </c>
      <c r="BI11" s="19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3</v>
      </c>
      <c r="W12" s="16" t="n">
        <v>2</v>
      </c>
      <c r="X12" s="16" t="n">
        <v>2</v>
      </c>
      <c r="Y12" s="16" t="n">
        <v>0</v>
      </c>
      <c r="Z12" s="16" t="n">
        <v>0</v>
      </c>
      <c r="AA12" s="16" t="n">
        <v>0</v>
      </c>
      <c r="AB12" s="16" t="n">
        <v>0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v>10</v>
      </c>
      <c r="BG12" s="18" t="n">
        <v>4448</v>
      </c>
      <c r="BH12" s="3" t="n">
        <v>224.820143884892</v>
      </c>
      <c r="BI12" s="19" t="s">
        <v>47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8</v>
      </c>
      <c r="C13" s="15" t="s">
        <v>49</v>
      </c>
      <c r="D13" s="16" t="s">
        <v>5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1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v>3</v>
      </c>
      <c r="BG13" s="18" t="n">
        <v>19166</v>
      </c>
      <c r="BH13" s="3" t="n">
        <v>15.6527183554211</v>
      </c>
      <c r="BI13" s="19" t="s">
        <v>3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8</v>
      </c>
      <c r="C14" s="15" t="s">
        <v>51</v>
      </c>
      <c r="D14" s="16" t="s">
        <v>52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v>0</v>
      </c>
      <c r="BG14" s="18" t="n">
        <v>13477</v>
      </c>
      <c r="BH14" s="3" t="n">
        <v>0</v>
      </c>
      <c r="BI14" s="19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6</v>
      </c>
      <c r="C15" s="15" t="s">
        <v>39</v>
      </c>
      <c r="D15" s="16" t="s">
        <v>53</v>
      </c>
      <c r="E15" s="16" t="n">
        <v>0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v>3</v>
      </c>
      <c r="BG15" s="18" t="n">
        <v>25193</v>
      </c>
      <c r="BH15" s="3" t="n">
        <v>11.9080697019013</v>
      </c>
      <c r="BI15" s="19" t="s">
        <v>30</v>
      </c>
      <c r="BJ15" s="1" t="s">
        <v>54</v>
      </c>
    </row>
    <row r="16" customFormat="false" ht="15" hidden="false" customHeight="false" outlineLevel="0" collapsed="false">
      <c r="A16" s="15" t="n">
        <v>310120</v>
      </c>
      <c r="B16" s="15" t="s">
        <v>55</v>
      </c>
      <c r="C16" s="15" t="s">
        <v>56</v>
      </c>
      <c r="D16" s="16" t="s">
        <v>57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v>0</v>
      </c>
      <c r="BG16" s="18" t="n">
        <v>6032</v>
      </c>
      <c r="BH16" s="3" t="n">
        <v>0</v>
      </c>
      <c r="BI16" s="19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5</v>
      </c>
      <c r="C17" s="15" t="s">
        <v>56</v>
      </c>
      <c r="D17" s="16" t="s">
        <v>58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v>0</v>
      </c>
      <c r="BG17" s="18" t="n">
        <v>2683</v>
      </c>
      <c r="BH17" s="3" t="n">
        <v>0</v>
      </c>
      <c r="BI17" s="19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5</v>
      </c>
      <c r="C18" s="15" t="s">
        <v>59</v>
      </c>
      <c r="D18" s="16" t="s">
        <v>6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v>0</v>
      </c>
      <c r="BG18" s="18" t="n">
        <v>3003</v>
      </c>
      <c r="BH18" s="3" t="n">
        <v>0</v>
      </c>
      <c r="BI18" s="19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1</v>
      </c>
      <c r="C19" s="15" t="s">
        <v>62</v>
      </c>
      <c r="D19" s="16" t="s">
        <v>63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2</v>
      </c>
      <c r="S19" s="16" t="n">
        <v>0</v>
      </c>
      <c r="T19" s="16" t="n">
        <v>0</v>
      </c>
      <c r="U19" s="16" t="n">
        <v>2</v>
      </c>
      <c r="V19" s="16" t="n">
        <v>6</v>
      </c>
      <c r="W19" s="16" t="n">
        <v>3</v>
      </c>
      <c r="X19" s="16" t="n">
        <v>1</v>
      </c>
      <c r="Y19" s="16" t="n">
        <v>0</v>
      </c>
      <c r="Z19" s="16" t="n">
        <v>0</v>
      </c>
      <c r="AA19" s="16" t="n">
        <v>0</v>
      </c>
      <c r="AB19" s="16" t="n"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v>14</v>
      </c>
      <c r="BG19" s="18" t="n">
        <v>35321</v>
      </c>
      <c r="BH19" s="3" t="n">
        <v>39.6364768834404</v>
      </c>
      <c r="BI19" s="19" t="s">
        <v>30</v>
      </c>
      <c r="BJ19" s="1" t="s">
        <v>54</v>
      </c>
    </row>
    <row r="20" customFormat="false" ht="15" hidden="false" customHeight="false" outlineLevel="0" collapsed="false">
      <c r="A20" s="15" t="n">
        <v>310160</v>
      </c>
      <c r="B20" s="15" t="s">
        <v>55</v>
      </c>
      <c r="C20" s="15" t="s">
        <v>64</v>
      </c>
      <c r="D20" s="16" t="s">
        <v>64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v>0</v>
      </c>
      <c r="BG20" s="18" t="n">
        <v>79481</v>
      </c>
      <c r="BH20" s="3" t="n">
        <v>0</v>
      </c>
      <c r="BI20" s="19" t="s">
        <v>25</v>
      </c>
      <c r="BJ20" s="1" t="s">
        <v>65</v>
      </c>
    </row>
    <row r="21" customFormat="false" ht="15" hidden="false" customHeight="false" outlineLevel="0" collapsed="false">
      <c r="A21" s="15" t="n">
        <v>310163</v>
      </c>
      <c r="B21" s="15" t="s">
        <v>66</v>
      </c>
      <c r="C21" s="15" t="s">
        <v>67</v>
      </c>
      <c r="D21" s="16" t="s">
        <v>68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v>0</v>
      </c>
      <c r="BG21" s="18" t="n">
        <v>6831</v>
      </c>
      <c r="BH21" s="3" t="n">
        <v>0</v>
      </c>
      <c r="BI21" s="19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8</v>
      </c>
      <c r="C22" s="15" t="s">
        <v>51</v>
      </c>
      <c r="D22" s="16" t="s">
        <v>69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v>0</v>
      </c>
      <c r="BG22" s="18" t="n">
        <v>41642</v>
      </c>
      <c r="BH22" s="3" t="n">
        <v>0</v>
      </c>
      <c r="BI22" s="19" t="s">
        <v>25</v>
      </c>
      <c r="BJ22" s="1" t="s">
        <v>54</v>
      </c>
    </row>
    <row r="23" customFormat="false" ht="15" hidden="false" customHeight="false" outlineLevel="0" collapsed="false">
      <c r="A23" s="15" t="n">
        <v>310180</v>
      </c>
      <c r="B23" s="15" t="s">
        <v>36</v>
      </c>
      <c r="C23" s="15" t="s">
        <v>39</v>
      </c>
      <c r="D23" s="16" t="s">
        <v>7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1</v>
      </c>
      <c r="Z23" s="16" t="n">
        <v>0</v>
      </c>
      <c r="AA23" s="16" t="n">
        <v>0</v>
      </c>
      <c r="AB23" s="16" t="n">
        <v>0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v>1</v>
      </c>
      <c r="BG23" s="18" t="n">
        <v>7411</v>
      </c>
      <c r="BH23" s="3" t="n">
        <v>13.4934556739981</v>
      </c>
      <c r="BI23" s="19" t="s">
        <v>30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5</v>
      </c>
      <c r="C24" s="15" t="s">
        <v>71</v>
      </c>
      <c r="D24" s="16" t="s">
        <v>72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v>0</v>
      </c>
      <c r="BG24" s="18" t="n">
        <v>19745</v>
      </c>
      <c r="BH24" s="3" t="n">
        <v>0</v>
      </c>
      <c r="BI24" s="19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5</v>
      </c>
      <c r="C25" s="15" t="s">
        <v>64</v>
      </c>
      <c r="D25" s="16" t="s">
        <v>73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v>0</v>
      </c>
      <c r="BG25" s="18" t="n">
        <v>14414</v>
      </c>
      <c r="BH25" s="3" t="n">
        <v>0</v>
      </c>
      <c r="BI25" s="19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1</v>
      </c>
      <c r="C26" s="15" t="s">
        <v>32</v>
      </c>
      <c r="D26" s="16" t="s">
        <v>74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v>0</v>
      </c>
      <c r="BG26" s="18" t="n">
        <v>5799</v>
      </c>
      <c r="BH26" s="3" t="n">
        <v>0</v>
      </c>
      <c r="BI26" s="19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1</v>
      </c>
      <c r="C27" s="15" t="s">
        <v>32</v>
      </c>
      <c r="D27" s="16" t="s">
        <v>75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v>2</v>
      </c>
      <c r="BG27" s="18" t="n">
        <v>8333</v>
      </c>
      <c r="BH27" s="3" t="n">
        <v>24.0009600384015</v>
      </c>
      <c r="BI27" s="19" t="s">
        <v>30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6</v>
      </c>
      <c r="C28" s="15" t="s">
        <v>67</v>
      </c>
      <c r="D28" s="16" t="s">
        <v>76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v>0</v>
      </c>
      <c r="BG28" s="18" t="n">
        <v>11146</v>
      </c>
      <c r="BH28" s="3" t="n">
        <v>0</v>
      </c>
      <c r="BI28" s="19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6</v>
      </c>
      <c r="C29" s="15" t="s">
        <v>39</v>
      </c>
      <c r="D29" s="16" t="s">
        <v>77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 t="n">
        <v>1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v>2</v>
      </c>
      <c r="BG29" s="18" t="n">
        <v>3973</v>
      </c>
      <c r="BH29" s="3" t="n">
        <v>50.3397936068462</v>
      </c>
      <c r="BI29" s="19" t="s">
        <v>30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1</v>
      </c>
      <c r="C30" s="15" t="s">
        <v>34</v>
      </c>
      <c r="D30" s="16" t="s">
        <v>78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v>0</v>
      </c>
      <c r="BG30" s="18" t="n">
        <v>15239</v>
      </c>
      <c r="BH30" s="3" t="n">
        <v>0</v>
      </c>
      <c r="BI30" s="19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9</v>
      </c>
      <c r="C31" s="15" t="s">
        <v>80</v>
      </c>
      <c r="D31" s="16" t="s">
        <v>81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v>0</v>
      </c>
      <c r="BG31" s="18" t="n">
        <v>3606</v>
      </c>
      <c r="BH31" s="3" t="n">
        <v>0</v>
      </c>
      <c r="BI31" s="19" t="s">
        <v>25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1</v>
      </c>
      <c r="C32" s="15" t="s">
        <v>34</v>
      </c>
      <c r="D32" s="16" t="s">
        <v>82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v>0</v>
      </c>
      <c r="BG32" s="18" t="n">
        <v>4751</v>
      </c>
      <c r="BH32" s="3" t="n">
        <v>0</v>
      </c>
      <c r="BI32" s="19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5</v>
      </c>
      <c r="C33" s="15" t="s">
        <v>59</v>
      </c>
      <c r="D33" s="16" t="s">
        <v>83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v>0</v>
      </c>
      <c r="BG33" s="18" t="n">
        <v>40747</v>
      </c>
      <c r="BH33" s="3" t="n">
        <v>0</v>
      </c>
      <c r="BI33" s="19" t="s">
        <v>25</v>
      </c>
      <c r="BJ33" s="1" t="s">
        <v>54</v>
      </c>
    </row>
    <row r="34" customFormat="false" ht="15" hidden="false" customHeight="false" outlineLevel="0" collapsed="false">
      <c r="A34" s="15" t="n">
        <v>310280</v>
      </c>
      <c r="B34" s="15" t="s">
        <v>61</v>
      </c>
      <c r="C34" s="15" t="s">
        <v>84</v>
      </c>
      <c r="D34" s="16" t="s">
        <v>85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v>0</v>
      </c>
      <c r="BG34" s="18" t="n">
        <v>12242</v>
      </c>
      <c r="BH34" s="3" t="n">
        <v>0</v>
      </c>
      <c r="BI34" s="19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8</v>
      </c>
      <c r="C35" s="15" t="s">
        <v>49</v>
      </c>
      <c r="D35" s="16" t="s">
        <v>86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v>0</v>
      </c>
      <c r="BG35" s="18" t="n">
        <v>8481</v>
      </c>
      <c r="BH35" s="3" t="n">
        <v>0</v>
      </c>
      <c r="BI35" s="19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6</v>
      </c>
      <c r="C36" s="15" t="s">
        <v>67</v>
      </c>
      <c r="D36" s="16" t="s">
        <v>87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v>0</v>
      </c>
      <c r="BG36" s="18" t="n">
        <v>11432</v>
      </c>
      <c r="BH36" s="3" t="n">
        <v>0</v>
      </c>
      <c r="BI36" s="19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6</v>
      </c>
      <c r="C37" s="15" t="s">
        <v>37</v>
      </c>
      <c r="D37" s="16" t="s">
        <v>88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1</v>
      </c>
      <c r="T37" s="16" t="n">
        <v>0</v>
      </c>
      <c r="U37" s="16" t="n">
        <v>0</v>
      </c>
      <c r="V37" s="16" t="n">
        <v>0</v>
      </c>
      <c r="W37" s="16" t="n">
        <v>3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v>5</v>
      </c>
      <c r="BG37" s="18" t="n">
        <v>9363</v>
      </c>
      <c r="BH37" s="3" t="n">
        <v>53.4016874933248</v>
      </c>
      <c r="BI37" s="19" t="s">
        <v>3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1</v>
      </c>
      <c r="C38" s="15" t="s">
        <v>89</v>
      </c>
      <c r="D38" s="16" t="s">
        <v>9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0</v>
      </c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v>1</v>
      </c>
      <c r="BG38" s="18" t="n">
        <v>1609</v>
      </c>
      <c r="BH38" s="3" t="n">
        <v>62.1504039776259</v>
      </c>
      <c r="BI38" s="19" t="s">
        <v>30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v>0</v>
      </c>
      <c r="BG39" s="18" t="n">
        <v>2341</v>
      </c>
      <c r="BH39" s="3" t="n">
        <v>0</v>
      </c>
      <c r="BI39" s="19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1</v>
      </c>
      <c r="C40" s="15" t="s">
        <v>84</v>
      </c>
      <c r="D40" s="16" t="s">
        <v>9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v>0</v>
      </c>
      <c r="BG40" s="18" t="n">
        <v>2066</v>
      </c>
      <c r="BH40" s="3" t="n">
        <v>0</v>
      </c>
      <c r="BI40" s="19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9</v>
      </c>
      <c r="C41" s="15" t="s">
        <v>80</v>
      </c>
      <c r="D41" s="16" t="s">
        <v>9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1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1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v>3</v>
      </c>
      <c r="BG41" s="18" t="n">
        <v>36705</v>
      </c>
      <c r="BH41" s="3" t="n">
        <v>8.1732733959951</v>
      </c>
      <c r="BI41" s="19" t="s">
        <v>30</v>
      </c>
      <c r="BJ41" s="1" t="s">
        <v>54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4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1</v>
      </c>
      <c r="K42" s="16" t="n">
        <v>1</v>
      </c>
      <c r="L42" s="16" t="n">
        <v>8</v>
      </c>
      <c r="M42" s="16" t="n">
        <v>30</v>
      </c>
      <c r="N42" s="16" t="n">
        <v>9</v>
      </c>
      <c r="O42" s="16" t="n">
        <v>19</v>
      </c>
      <c r="P42" s="16" t="n">
        <v>7</v>
      </c>
      <c r="Q42" s="16" t="n">
        <v>3</v>
      </c>
      <c r="R42" s="16" t="n">
        <v>3</v>
      </c>
      <c r="S42" s="16" t="n">
        <v>2</v>
      </c>
      <c r="T42" s="16" t="n">
        <v>1</v>
      </c>
      <c r="U42" s="16" t="n">
        <v>0</v>
      </c>
      <c r="V42" s="16" t="n">
        <v>0</v>
      </c>
      <c r="W42" s="16" t="n">
        <v>0</v>
      </c>
      <c r="X42" s="16" t="n">
        <v>3</v>
      </c>
      <c r="Y42" s="16" t="n">
        <v>0</v>
      </c>
      <c r="Z42" s="16" t="n">
        <v>0</v>
      </c>
      <c r="AA42" s="16" t="n">
        <v>0</v>
      </c>
      <c r="AB42" s="16" t="n">
        <v>0</v>
      </c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v>91</v>
      </c>
      <c r="BG42" s="18" t="n">
        <v>116691</v>
      </c>
      <c r="BH42" s="3" t="n">
        <v>77.9837348210231</v>
      </c>
      <c r="BI42" s="19" t="s">
        <v>30</v>
      </c>
      <c r="BJ42" s="1" t="s">
        <v>95</v>
      </c>
    </row>
    <row r="43" customFormat="false" ht="15" hidden="false" customHeight="false" outlineLevel="0" collapsed="false">
      <c r="A43" s="15" t="n">
        <v>310360</v>
      </c>
      <c r="B43" s="15" t="s">
        <v>61</v>
      </c>
      <c r="C43" s="15" t="s">
        <v>84</v>
      </c>
      <c r="D43" s="16" t="s">
        <v>96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v>0</v>
      </c>
      <c r="BG43" s="18" t="n">
        <v>2804</v>
      </c>
      <c r="BH43" s="3" t="n">
        <v>0</v>
      </c>
      <c r="BI43" s="19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1</v>
      </c>
      <c r="C44" s="15" t="s">
        <v>34</v>
      </c>
      <c r="D44" s="16" t="s">
        <v>97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v>0</v>
      </c>
      <c r="BG44" s="18" t="n">
        <v>8425</v>
      </c>
      <c r="BH44" s="3" t="n">
        <v>0</v>
      </c>
      <c r="BI44" s="19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8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v>0</v>
      </c>
      <c r="BG45" s="18" t="n">
        <v>6804</v>
      </c>
      <c r="BH45" s="3" t="n">
        <v>0</v>
      </c>
      <c r="BI45" s="19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9</v>
      </c>
      <c r="C46" s="15" t="s">
        <v>100</v>
      </c>
      <c r="D46" s="16" t="s">
        <v>101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v>0</v>
      </c>
      <c r="BG46" s="18" t="n">
        <v>2833</v>
      </c>
      <c r="BH46" s="3" t="n">
        <v>0</v>
      </c>
      <c r="BI46" s="19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2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0</v>
      </c>
      <c r="AB47" s="16" t="n">
        <v>0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v>1</v>
      </c>
      <c r="BG47" s="18" t="n">
        <v>9142</v>
      </c>
      <c r="BH47" s="3" t="n">
        <v>10.9385254867644</v>
      </c>
      <c r="BI47" s="19" t="s">
        <v>3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3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1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v>1</v>
      </c>
      <c r="BG48" s="18" t="n">
        <v>105083</v>
      </c>
      <c r="BH48" s="3" t="n">
        <v>0.951628712541515</v>
      </c>
      <c r="BI48" s="19" t="s">
        <v>30</v>
      </c>
      <c r="BJ48" s="1" t="s">
        <v>95</v>
      </c>
    </row>
    <row r="49" customFormat="false" ht="15" hidden="false" customHeight="false" outlineLevel="0" collapsed="false">
      <c r="A49" s="15" t="n">
        <v>310410</v>
      </c>
      <c r="B49" s="15" t="s">
        <v>55</v>
      </c>
      <c r="C49" s="15" t="s">
        <v>64</v>
      </c>
      <c r="D49" s="16" t="s">
        <v>104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v>0</v>
      </c>
      <c r="BG49" s="18" t="n">
        <v>10657</v>
      </c>
      <c r="BH49" s="3" t="n">
        <v>0</v>
      </c>
      <c r="BI49" s="19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5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v>1</v>
      </c>
      <c r="BG50" s="18" t="n">
        <v>39793</v>
      </c>
      <c r="BH50" s="3" t="n">
        <v>2.51300479983917</v>
      </c>
      <c r="BI50" s="19" t="s">
        <v>30</v>
      </c>
      <c r="BJ50" s="1" t="s">
        <v>54</v>
      </c>
    </row>
    <row r="51" customFormat="false" ht="15" hidden="false" customHeight="false" outlineLevel="0" collapsed="false">
      <c r="A51" s="15" t="n">
        <v>310430</v>
      </c>
      <c r="B51" s="15" t="s">
        <v>55</v>
      </c>
      <c r="C51" s="15" t="s">
        <v>64</v>
      </c>
      <c r="D51" s="16" t="s">
        <v>106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v>0</v>
      </c>
      <c r="BG51" s="18" t="n">
        <v>14955</v>
      </c>
      <c r="BH51" s="3" t="n">
        <v>0</v>
      </c>
      <c r="BI51" s="19" t="s">
        <v>25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1</v>
      </c>
      <c r="C52" s="15" t="s">
        <v>62</v>
      </c>
      <c r="D52" s="16" t="s">
        <v>107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v>0</v>
      </c>
      <c r="BG52" s="18" t="n">
        <v>2751</v>
      </c>
      <c r="BH52" s="3" t="n">
        <v>0</v>
      </c>
      <c r="BI52" s="19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9</v>
      </c>
      <c r="C53" s="15" t="s">
        <v>80</v>
      </c>
      <c r="D53" s="16" t="s">
        <v>108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v>0</v>
      </c>
      <c r="BG53" s="18" t="n">
        <v>5191</v>
      </c>
      <c r="BH53" s="3" t="n">
        <v>0</v>
      </c>
      <c r="BI53" s="19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9</v>
      </c>
      <c r="C54" s="15" t="s">
        <v>109</v>
      </c>
      <c r="D54" s="16" t="s">
        <v>11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v>0</v>
      </c>
      <c r="BG54" s="18" t="n">
        <v>17888</v>
      </c>
      <c r="BH54" s="3" t="n">
        <v>0</v>
      </c>
      <c r="BI54" s="19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1</v>
      </c>
      <c r="C55" s="15" t="s">
        <v>62</v>
      </c>
      <c r="D55" s="16" t="s">
        <v>111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1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1</v>
      </c>
      <c r="AA55" s="16" t="n">
        <v>0</v>
      </c>
      <c r="AB55" s="16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v>2</v>
      </c>
      <c r="BG55" s="18" t="n">
        <v>14085</v>
      </c>
      <c r="BH55" s="3" t="n">
        <v>14.1995030173944</v>
      </c>
      <c r="BI55" s="19" t="s">
        <v>30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8</v>
      </c>
      <c r="C56" s="15" t="s">
        <v>49</v>
      </c>
      <c r="D56" s="16" t="s">
        <v>112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v>1</v>
      </c>
      <c r="BG56" s="18" t="n">
        <v>13064</v>
      </c>
      <c r="BH56" s="3" t="n">
        <v>7.65462339252909</v>
      </c>
      <c r="BI56" s="19" t="s">
        <v>30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3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v>0</v>
      </c>
      <c r="BG57" s="18" t="n">
        <v>4888</v>
      </c>
      <c r="BH57" s="3" t="n">
        <v>0</v>
      </c>
      <c r="BI57" s="19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5</v>
      </c>
      <c r="C58" s="15" t="s">
        <v>56</v>
      </c>
      <c r="D58" s="16" t="s">
        <v>114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v>1</v>
      </c>
      <c r="BG58" s="18" t="n">
        <v>19094</v>
      </c>
      <c r="BH58" s="3" t="n">
        <v>5.23724730281764</v>
      </c>
      <c r="BI58" s="19" t="s">
        <v>30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5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v>0</v>
      </c>
      <c r="BG59" s="18" t="n">
        <v>7851</v>
      </c>
      <c r="BH59" s="3" t="n">
        <v>0</v>
      </c>
      <c r="BI59" s="19" t="s">
        <v>25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6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v>0</v>
      </c>
      <c r="BG60" s="18" t="n">
        <v>23757</v>
      </c>
      <c r="BH60" s="3" t="n">
        <v>0</v>
      </c>
      <c r="BI60" s="19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8</v>
      </c>
      <c r="C61" s="15" t="s">
        <v>51</v>
      </c>
      <c r="D61" s="16" t="s">
        <v>117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v>0</v>
      </c>
      <c r="BG61" s="18" t="n">
        <v>4825</v>
      </c>
      <c r="BH61" s="3" t="n">
        <v>0</v>
      </c>
      <c r="BI61" s="19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5</v>
      </c>
      <c r="C62" s="15" t="s">
        <v>64</v>
      </c>
      <c r="D62" s="16" t="s">
        <v>118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v>0</v>
      </c>
      <c r="BG62" s="18" t="n">
        <v>5713</v>
      </c>
      <c r="BH62" s="3" t="n">
        <v>0</v>
      </c>
      <c r="BI62" s="19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9</v>
      </c>
      <c r="D63" s="16" t="s">
        <v>12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v>0</v>
      </c>
      <c r="BG63" s="18" t="n">
        <v>32319</v>
      </c>
      <c r="BH63" s="3" t="n">
        <v>0</v>
      </c>
      <c r="BI63" s="19" t="s">
        <v>25</v>
      </c>
      <c r="BJ63" s="1" t="s">
        <v>54</v>
      </c>
    </row>
    <row r="64" customFormat="false" ht="15" hidden="false" customHeight="false" outlineLevel="0" collapsed="false">
      <c r="A64" s="15" t="n">
        <v>310550</v>
      </c>
      <c r="B64" s="15" t="s">
        <v>61</v>
      </c>
      <c r="C64" s="15" t="s">
        <v>89</v>
      </c>
      <c r="D64" s="16" t="s">
        <v>121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v>1</v>
      </c>
      <c r="BG64" s="18" t="n">
        <v>5443</v>
      </c>
      <c r="BH64" s="3" t="n">
        <v>18.3722212015433</v>
      </c>
      <c r="BI64" s="19" t="s">
        <v>30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6</v>
      </c>
      <c r="C65" s="15" t="s">
        <v>67</v>
      </c>
      <c r="D65" s="16" t="s">
        <v>67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0</v>
      </c>
      <c r="V65" s="16" t="n">
        <v>0</v>
      </c>
      <c r="W65" s="16" t="n">
        <v>2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1</v>
      </c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v>6</v>
      </c>
      <c r="BG65" s="18" t="n">
        <v>136392</v>
      </c>
      <c r="BH65" s="3" t="n">
        <v>4.39908499032201</v>
      </c>
      <c r="BI65" s="19" t="s">
        <v>30</v>
      </c>
      <c r="BJ65" s="1" t="s">
        <v>95</v>
      </c>
    </row>
    <row r="66" customFormat="false" ht="15" hidden="false" customHeight="false" outlineLevel="0" collapsed="false">
      <c r="A66" s="15" t="n">
        <v>310570</v>
      </c>
      <c r="B66" s="15" t="s">
        <v>31</v>
      </c>
      <c r="C66" s="15" t="s">
        <v>34</v>
      </c>
      <c r="D66" s="16" t="s">
        <v>122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v>0</v>
      </c>
      <c r="BG66" s="18" t="n">
        <v>5250</v>
      </c>
      <c r="BH66" s="3" t="n">
        <v>0</v>
      </c>
      <c r="BI66" s="19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6</v>
      </c>
      <c r="C67" s="15" t="s">
        <v>123</v>
      </c>
      <c r="D67" s="16" t="s">
        <v>124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1</v>
      </c>
      <c r="S67" s="16" t="n">
        <v>1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1</v>
      </c>
      <c r="AB67" s="16" t="n">
        <v>0</v>
      </c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v>3</v>
      </c>
      <c r="BG67" s="18" t="n">
        <v>20720</v>
      </c>
      <c r="BH67" s="3" t="n">
        <v>14.4787644787645</v>
      </c>
      <c r="BI67" s="19" t="s">
        <v>30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9</v>
      </c>
      <c r="D68" s="16" t="s">
        <v>125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1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v>1</v>
      </c>
      <c r="BG68" s="18" t="n">
        <v>10248</v>
      </c>
      <c r="BH68" s="3" t="n">
        <v>9.75800156128025</v>
      </c>
      <c r="BI68" s="19" t="s">
        <v>30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1</v>
      </c>
      <c r="C69" s="15" t="s">
        <v>84</v>
      </c>
      <c r="D69" s="16" t="s">
        <v>126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v>1</v>
      </c>
      <c r="BG69" s="18" t="n">
        <v>3433</v>
      </c>
      <c r="BH69" s="3" t="n">
        <v>29.1290416545296</v>
      </c>
      <c r="BI69" s="19" t="s">
        <v>30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7</v>
      </c>
      <c r="D70" s="16" t="s">
        <v>127</v>
      </c>
      <c r="E70" s="16" t="n">
        <v>4</v>
      </c>
      <c r="F70" s="16" t="n">
        <v>5</v>
      </c>
      <c r="G70" s="16" t="n">
        <v>3</v>
      </c>
      <c r="H70" s="16" t="n">
        <v>0</v>
      </c>
      <c r="I70" s="16" t="n">
        <v>1</v>
      </c>
      <c r="J70" s="16" t="n">
        <v>4</v>
      </c>
      <c r="K70" s="16" t="n">
        <v>0</v>
      </c>
      <c r="L70" s="16" t="n">
        <v>2</v>
      </c>
      <c r="M70" s="16" t="n">
        <v>4</v>
      </c>
      <c r="N70" s="16" t="n">
        <v>5</v>
      </c>
      <c r="O70" s="16" t="n">
        <v>9</v>
      </c>
      <c r="P70" s="16" t="n">
        <v>4</v>
      </c>
      <c r="Q70" s="16" t="n">
        <v>11</v>
      </c>
      <c r="R70" s="16" t="n">
        <v>19</v>
      </c>
      <c r="S70" s="16" t="n">
        <v>14</v>
      </c>
      <c r="T70" s="16" t="n">
        <v>24</v>
      </c>
      <c r="U70" s="16" t="n">
        <v>14</v>
      </c>
      <c r="V70" s="16" t="n">
        <v>14</v>
      </c>
      <c r="W70" s="16" t="n">
        <v>18</v>
      </c>
      <c r="X70" s="16" t="n">
        <v>7</v>
      </c>
      <c r="Y70" s="16" t="n">
        <v>13</v>
      </c>
      <c r="Z70" s="16" t="n">
        <v>5</v>
      </c>
      <c r="AA70" s="16" t="n">
        <v>3</v>
      </c>
      <c r="AB70" s="16" t="n">
        <v>0</v>
      </c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v>183</v>
      </c>
      <c r="BG70" s="18" t="n">
        <v>2501576</v>
      </c>
      <c r="BH70" s="3" t="n">
        <v>7.31538837916577</v>
      </c>
      <c r="BI70" s="19" t="s">
        <v>30</v>
      </c>
      <c r="BJ70" s="1" t="s">
        <v>128</v>
      </c>
    </row>
    <row r="71" customFormat="false" ht="15" hidden="false" customHeight="false" outlineLevel="0" collapsed="false">
      <c r="A71" s="15" t="n">
        <v>310630</v>
      </c>
      <c r="B71" s="15" t="s">
        <v>36</v>
      </c>
      <c r="C71" s="15" t="s">
        <v>37</v>
      </c>
      <c r="D71" s="16" t="s">
        <v>129</v>
      </c>
      <c r="E71" s="16" t="n">
        <v>0</v>
      </c>
      <c r="F71" s="16" t="n">
        <v>0</v>
      </c>
      <c r="G71" s="16" t="n">
        <v>2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1</v>
      </c>
      <c r="AB71" s="16" t="n">
        <v>0</v>
      </c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v>11</v>
      </c>
      <c r="BG71" s="18" t="n">
        <v>26396</v>
      </c>
      <c r="BH71" s="3" t="n">
        <v>41.6729807546598</v>
      </c>
      <c r="BI71" s="19" t="s">
        <v>30</v>
      </c>
      <c r="BJ71" s="1" t="s">
        <v>54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7</v>
      </c>
      <c r="D72" s="16" t="s">
        <v>13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1</v>
      </c>
      <c r="AB72" s="16" t="n">
        <v>0</v>
      </c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v>1</v>
      </c>
      <c r="BG72" s="18" t="n">
        <v>7710</v>
      </c>
      <c r="BH72" s="3" t="n">
        <v>12.970168612192</v>
      </c>
      <c r="BI72" s="19" t="s">
        <v>30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9</v>
      </c>
      <c r="C73" s="15" t="s">
        <v>80</v>
      </c>
      <c r="D73" s="16" t="s">
        <v>131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v>0</v>
      </c>
      <c r="BG73" s="18" t="n">
        <v>11995</v>
      </c>
      <c r="BH73" s="3" t="n">
        <v>0</v>
      </c>
      <c r="BI73" s="19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2</v>
      </c>
      <c r="C74" s="15" t="s">
        <v>133</v>
      </c>
      <c r="D74" s="16" t="s">
        <v>134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v>0</v>
      </c>
      <c r="BG74" s="18" t="n">
        <v>4705</v>
      </c>
      <c r="BH74" s="3" t="n">
        <v>0</v>
      </c>
      <c r="BI74" s="19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8</v>
      </c>
      <c r="C75" s="15" t="s">
        <v>49</v>
      </c>
      <c r="D75" s="16" t="s">
        <v>135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v>1</v>
      </c>
      <c r="BG75" s="18" t="n">
        <v>4602</v>
      </c>
      <c r="BH75" s="3" t="n">
        <v>21.7296827466319</v>
      </c>
      <c r="BI75" s="19" t="s">
        <v>30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7</v>
      </c>
      <c r="D76" s="16" t="s">
        <v>136</v>
      </c>
      <c r="E76" s="16" t="n">
        <v>0</v>
      </c>
      <c r="F76" s="16" t="n">
        <v>0</v>
      </c>
      <c r="G76" s="16" t="n">
        <v>2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2</v>
      </c>
      <c r="M76" s="16" t="n">
        <v>0</v>
      </c>
      <c r="N76" s="16" t="n">
        <v>1</v>
      </c>
      <c r="O76" s="16" t="n">
        <v>0</v>
      </c>
      <c r="P76" s="16" t="n">
        <v>2</v>
      </c>
      <c r="Q76" s="16" t="n">
        <v>1</v>
      </c>
      <c r="R76" s="16" t="n">
        <v>0</v>
      </c>
      <c r="S76" s="16" t="n">
        <v>1</v>
      </c>
      <c r="T76" s="16" t="n">
        <v>0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v>14</v>
      </c>
      <c r="BG76" s="18" t="n">
        <v>432575</v>
      </c>
      <c r="BH76" s="3" t="n">
        <v>3.2364329884991</v>
      </c>
      <c r="BI76" s="19" t="s">
        <v>30</v>
      </c>
      <c r="BJ76" s="1" t="s">
        <v>128</v>
      </c>
    </row>
    <row r="77" customFormat="false" ht="15" hidden="false" customHeight="false" outlineLevel="0" collapsed="false">
      <c r="A77" s="15" t="n">
        <v>310680</v>
      </c>
      <c r="B77" s="15" t="s">
        <v>61</v>
      </c>
      <c r="C77" s="15" t="s">
        <v>84</v>
      </c>
      <c r="D77" s="16" t="s">
        <v>137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v>0</v>
      </c>
      <c r="BG77" s="18" t="n">
        <v>3430</v>
      </c>
      <c r="BH77" s="3" t="n">
        <v>0</v>
      </c>
      <c r="BI77" s="19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1</v>
      </c>
      <c r="C78" s="15" t="s">
        <v>84</v>
      </c>
      <c r="D78" s="16" t="s">
        <v>138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v>1</v>
      </c>
      <c r="BG78" s="18" t="n">
        <v>14431</v>
      </c>
      <c r="BH78" s="3" t="n">
        <v>6.92952671332548</v>
      </c>
      <c r="BI78" s="19" t="s">
        <v>30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9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v>0</v>
      </c>
      <c r="BG79" s="18" t="n">
        <v>2532</v>
      </c>
      <c r="BH79" s="3" t="n">
        <v>0</v>
      </c>
      <c r="BI79" s="19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5</v>
      </c>
      <c r="C80" s="15" t="s">
        <v>56</v>
      </c>
      <c r="D80" s="16" t="s">
        <v>14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1</v>
      </c>
      <c r="W80" s="16" t="n">
        <v>1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v>2</v>
      </c>
      <c r="BG80" s="18" t="n">
        <v>40031</v>
      </c>
      <c r="BH80" s="3" t="n">
        <v>4.99612800079938</v>
      </c>
      <c r="BI80" s="19" t="s">
        <v>30</v>
      </c>
      <c r="BJ80" s="1" t="s">
        <v>54</v>
      </c>
    </row>
    <row r="81" customFormat="false" ht="15" hidden="false" customHeight="false" outlineLevel="0" collapsed="false">
      <c r="A81" s="15" t="n">
        <v>310720</v>
      </c>
      <c r="B81" s="15" t="s">
        <v>61</v>
      </c>
      <c r="C81" s="15" t="s">
        <v>84</v>
      </c>
      <c r="D81" s="16" t="s">
        <v>141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v>1</v>
      </c>
      <c r="BG81" s="18" t="n">
        <v>5091</v>
      </c>
      <c r="BH81" s="3" t="n">
        <v>19.6425063838146</v>
      </c>
      <c r="BI81" s="19" t="s">
        <v>30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2</v>
      </c>
      <c r="C82" s="15" t="s">
        <v>133</v>
      </c>
      <c r="D82" s="16" t="s">
        <v>142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2</v>
      </c>
      <c r="U82" s="16" t="n">
        <v>0</v>
      </c>
      <c r="V82" s="16" t="n">
        <v>3</v>
      </c>
      <c r="W82" s="16" t="n">
        <v>1</v>
      </c>
      <c r="X82" s="16" t="n">
        <v>4</v>
      </c>
      <c r="Y82" s="16" t="n">
        <v>0</v>
      </c>
      <c r="Z82" s="16" t="n">
        <v>0</v>
      </c>
      <c r="AA82" s="16" t="n">
        <v>0</v>
      </c>
      <c r="AB82" s="16" t="n">
        <v>0</v>
      </c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v>11</v>
      </c>
      <c r="BG82" s="18" t="n">
        <v>49942</v>
      </c>
      <c r="BH82" s="3" t="n">
        <v>22.0255496375796</v>
      </c>
      <c r="BI82" s="19" t="s">
        <v>30</v>
      </c>
      <c r="BJ82" s="1" t="s">
        <v>54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3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v>1</v>
      </c>
      <c r="BG83" s="18" t="n">
        <v>50166</v>
      </c>
      <c r="BH83" s="3" t="n">
        <v>1.99338197185345</v>
      </c>
      <c r="BI83" s="19" t="s">
        <v>30</v>
      </c>
      <c r="BJ83" s="1" t="s">
        <v>54</v>
      </c>
    </row>
    <row r="84" customFormat="false" ht="15" hidden="false" customHeight="false" outlineLevel="0" collapsed="false">
      <c r="A84" s="15" t="n">
        <v>310750</v>
      </c>
      <c r="B84" s="15" t="s">
        <v>61</v>
      </c>
      <c r="C84" s="15" t="s">
        <v>84</v>
      </c>
      <c r="D84" s="16" t="s">
        <v>144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v>0</v>
      </c>
      <c r="BG84" s="18" t="n">
        <v>6489</v>
      </c>
      <c r="BH84" s="3" t="n">
        <v>0</v>
      </c>
      <c r="BI84" s="19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5</v>
      </c>
      <c r="C85" s="15" t="s">
        <v>71</v>
      </c>
      <c r="D85" s="16" t="s">
        <v>145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v>0</v>
      </c>
      <c r="BG85" s="18" t="n">
        <v>4190</v>
      </c>
      <c r="BH85" s="3" t="n">
        <v>0</v>
      </c>
      <c r="BI85" s="19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9</v>
      </c>
      <c r="D86" s="16" t="s">
        <v>146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v>0</v>
      </c>
      <c r="BG86" s="18" t="n">
        <v>6031</v>
      </c>
      <c r="BH86" s="3" t="n">
        <v>0</v>
      </c>
      <c r="BI86" s="19" t="s">
        <v>25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6</v>
      </c>
      <c r="C87" s="15" t="s">
        <v>37</v>
      </c>
      <c r="D87" s="16" t="s">
        <v>147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v>0</v>
      </c>
      <c r="BG87" s="18" t="n">
        <v>15010</v>
      </c>
      <c r="BH87" s="3" t="n">
        <v>0</v>
      </c>
      <c r="BI87" s="19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5</v>
      </c>
      <c r="C88" s="15" t="s">
        <v>59</v>
      </c>
      <c r="D88" s="16" t="s">
        <v>148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v>0</v>
      </c>
      <c r="BG88" s="18" t="n">
        <v>10558</v>
      </c>
      <c r="BH88" s="3" t="n">
        <v>0</v>
      </c>
      <c r="BI88" s="19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3</v>
      </c>
      <c r="D89" s="16" t="s">
        <v>149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v>0</v>
      </c>
      <c r="BG89" s="18" t="n">
        <v>17598</v>
      </c>
      <c r="BH89" s="3" t="n">
        <v>0</v>
      </c>
      <c r="BI89" s="19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7</v>
      </c>
      <c r="D90" s="16" t="s">
        <v>15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v>0</v>
      </c>
      <c r="BG90" s="18" t="n">
        <v>6876</v>
      </c>
      <c r="BH90" s="3" t="n">
        <v>0</v>
      </c>
      <c r="BI90" s="19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9</v>
      </c>
      <c r="C91" s="15" t="s">
        <v>109</v>
      </c>
      <c r="D91" s="16" t="s">
        <v>15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v>1</v>
      </c>
      <c r="BG91" s="18" t="n">
        <v>5544</v>
      </c>
      <c r="BH91" s="3" t="n">
        <v>18.037518037518</v>
      </c>
      <c r="BI91" s="19" t="s">
        <v>30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2</v>
      </c>
      <c r="C92" s="15" t="s">
        <v>152</v>
      </c>
      <c r="D92" s="16" t="s">
        <v>153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v>0</v>
      </c>
      <c r="BG92" s="18" t="n">
        <v>11088</v>
      </c>
      <c r="BH92" s="3" t="n">
        <v>0</v>
      </c>
      <c r="BI92" s="19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5</v>
      </c>
      <c r="C93" s="15" t="s">
        <v>59</v>
      </c>
      <c r="D93" s="16" t="s">
        <v>154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v>0</v>
      </c>
      <c r="BG93" s="18" t="n">
        <v>19202</v>
      </c>
      <c r="BH93" s="3" t="n">
        <v>0</v>
      </c>
      <c r="BI93" s="19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5</v>
      </c>
      <c r="C94" s="15" t="s">
        <v>64</v>
      </c>
      <c r="D94" s="16" t="s">
        <v>155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v>0</v>
      </c>
      <c r="BG94" s="18" t="n">
        <v>14995</v>
      </c>
      <c r="BH94" s="3" t="n">
        <v>0</v>
      </c>
      <c r="BI94" s="19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2</v>
      </c>
      <c r="C95" s="15" t="s">
        <v>133</v>
      </c>
      <c r="D95" s="16" t="s">
        <v>156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1</v>
      </c>
      <c r="Y95" s="16" t="n">
        <v>0</v>
      </c>
      <c r="Z95" s="16" t="n">
        <v>0</v>
      </c>
      <c r="AA95" s="16" t="n">
        <v>0</v>
      </c>
      <c r="AB95" s="16" t="n">
        <v>0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v>2</v>
      </c>
      <c r="BG95" s="18" t="n">
        <v>6350</v>
      </c>
      <c r="BH95" s="3" t="n">
        <v>31.496062992126</v>
      </c>
      <c r="BI95" s="19" t="s">
        <v>3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1</v>
      </c>
      <c r="C96" s="15" t="s">
        <v>89</v>
      </c>
      <c r="D96" s="16" t="s">
        <v>157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0</v>
      </c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v>1</v>
      </c>
      <c r="BG96" s="18" t="n">
        <v>4374</v>
      </c>
      <c r="BH96" s="3" t="n">
        <v>22.8623685413809</v>
      </c>
      <c r="BI96" s="19" t="s">
        <v>30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9</v>
      </c>
      <c r="C97" s="15" t="s">
        <v>100</v>
      </c>
      <c r="D97" s="16" t="s">
        <v>158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v>0</v>
      </c>
      <c r="BG97" s="18" t="n">
        <v>16321</v>
      </c>
      <c r="BH97" s="3" t="n">
        <v>0</v>
      </c>
      <c r="BI97" s="19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2</v>
      </c>
      <c r="C98" s="15" t="s">
        <v>152</v>
      </c>
      <c r="D98" s="16" t="s">
        <v>159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1</v>
      </c>
      <c r="R98" s="16" t="n">
        <v>0</v>
      </c>
      <c r="S98" s="16" t="n">
        <v>2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v>4</v>
      </c>
      <c r="BG98" s="18" t="n">
        <v>32288</v>
      </c>
      <c r="BH98" s="3" t="n">
        <v>12.388503468781</v>
      </c>
      <c r="BI98" s="19" t="s">
        <v>30</v>
      </c>
      <c r="BJ98" s="1" t="s">
        <v>54</v>
      </c>
    </row>
    <row r="99" customFormat="false" ht="15" hidden="false" customHeight="false" outlineLevel="0" collapsed="false">
      <c r="A99" s="15" t="n">
        <v>310890</v>
      </c>
      <c r="B99" s="15" t="s">
        <v>55</v>
      </c>
      <c r="C99" s="15" t="s">
        <v>59</v>
      </c>
      <c r="D99" s="16" t="s">
        <v>16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v>0</v>
      </c>
      <c r="BG99" s="18" t="n">
        <v>14508</v>
      </c>
      <c r="BH99" s="3" t="n">
        <v>0</v>
      </c>
      <c r="BI99" s="19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6</v>
      </c>
      <c r="C100" s="15" t="s">
        <v>37</v>
      </c>
      <c r="D100" s="16" t="s">
        <v>161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v>2</v>
      </c>
      <c r="BG100" s="18" t="n">
        <v>4835</v>
      </c>
      <c r="BH100" s="3" t="n">
        <v>41.3650465356774</v>
      </c>
      <c r="BI100" s="19" t="s">
        <v>30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7</v>
      </c>
      <c r="D101" s="16" t="s">
        <v>162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1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v>2</v>
      </c>
      <c r="BG101" s="18" t="n">
        <v>39520</v>
      </c>
      <c r="BH101" s="3" t="n">
        <v>5.06072874493927</v>
      </c>
      <c r="BI101" s="19" t="s">
        <v>30</v>
      </c>
      <c r="BJ101" s="1" t="s">
        <v>54</v>
      </c>
    </row>
    <row r="102" customFormat="false" ht="15" hidden="false" customHeight="false" outlineLevel="0" collapsed="false">
      <c r="A102" s="15" t="n">
        <v>310910</v>
      </c>
      <c r="B102" s="15" t="s">
        <v>55</v>
      </c>
      <c r="C102" s="15" t="s">
        <v>59</v>
      </c>
      <c r="D102" s="16" t="s">
        <v>163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v>0</v>
      </c>
      <c r="BG102" s="18" t="n">
        <v>11010</v>
      </c>
      <c r="BH102" s="3" t="n">
        <v>0</v>
      </c>
      <c r="BI102" s="19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4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v>1</v>
      </c>
      <c r="BG103" s="18" t="n">
        <v>10377</v>
      </c>
      <c r="BH103" s="3" t="n">
        <v>9.63669654042594</v>
      </c>
      <c r="BI103" s="19" t="s">
        <v>30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6</v>
      </c>
      <c r="C104" s="15" t="s">
        <v>37</v>
      </c>
      <c r="D104" s="16" t="s">
        <v>165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v>0</v>
      </c>
      <c r="BG104" s="18" t="n">
        <v>4074</v>
      </c>
      <c r="BH104" s="3" t="n">
        <v>0</v>
      </c>
      <c r="BI104" s="19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9</v>
      </c>
      <c r="C105" s="15" t="s">
        <v>109</v>
      </c>
      <c r="D105" s="16" t="s">
        <v>166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v>0</v>
      </c>
      <c r="BG105" s="18" t="n">
        <v>24663</v>
      </c>
      <c r="BH105" s="3" t="n">
        <v>0</v>
      </c>
      <c r="BI105" s="19" t="s">
        <v>25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2</v>
      </c>
      <c r="C106" s="15" t="s">
        <v>167</v>
      </c>
      <c r="D106" s="16" t="s">
        <v>168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v>1</v>
      </c>
      <c r="BG106" s="18" t="n">
        <v>27988</v>
      </c>
      <c r="BH106" s="3" t="n">
        <v>3.5729598399314</v>
      </c>
      <c r="BI106" s="19" t="s">
        <v>30</v>
      </c>
      <c r="BJ106" s="1" t="s">
        <v>54</v>
      </c>
    </row>
    <row r="107" customFormat="false" ht="15" hidden="false" customHeight="false" outlineLevel="0" collapsed="false">
      <c r="A107" s="15" t="n">
        <v>310945</v>
      </c>
      <c r="B107" s="15" t="s">
        <v>99</v>
      </c>
      <c r="C107" s="15" t="s">
        <v>109</v>
      </c>
      <c r="D107" s="16" t="s">
        <v>169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v>0</v>
      </c>
      <c r="BG107" s="18" t="n">
        <v>6909</v>
      </c>
      <c r="BH107" s="3" t="n">
        <v>0</v>
      </c>
      <c r="BI107" s="19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5</v>
      </c>
      <c r="C108" s="15" t="s">
        <v>64</v>
      </c>
      <c r="D108" s="16" t="s">
        <v>170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v>2</v>
      </c>
      <c r="BG108" s="18" t="n">
        <v>14075</v>
      </c>
      <c r="BH108" s="3" t="n">
        <v>14.2095914742451</v>
      </c>
      <c r="BI108" s="19" t="s">
        <v>30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1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v>0</v>
      </c>
      <c r="BG109" s="18" t="n">
        <v>3616</v>
      </c>
      <c r="BH109" s="3" t="n">
        <v>0</v>
      </c>
      <c r="BI109" s="19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5</v>
      </c>
      <c r="C110" s="15" t="s">
        <v>59</v>
      </c>
      <c r="D110" s="16" t="s">
        <v>172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v>0</v>
      </c>
      <c r="BG110" s="18" t="n">
        <v>11514</v>
      </c>
      <c r="BH110" s="3" t="n">
        <v>0</v>
      </c>
      <c r="BI110" s="19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8</v>
      </c>
      <c r="C111" s="15" t="s">
        <v>51</v>
      </c>
      <c r="D111" s="16" t="s">
        <v>173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v>0</v>
      </c>
      <c r="BG111" s="18" t="n">
        <v>9382</v>
      </c>
      <c r="BH111" s="3" t="n">
        <v>0</v>
      </c>
      <c r="BI111" s="19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4</v>
      </c>
      <c r="D112" s="16" t="s">
        <v>175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v>0</v>
      </c>
      <c r="BG112" s="18" t="n">
        <v>2677</v>
      </c>
      <c r="BH112" s="3" t="n">
        <v>0</v>
      </c>
      <c r="BI112" s="19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6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3</v>
      </c>
      <c r="U113" s="16" t="n">
        <v>0</v>
      </c>
      <c r="V113" s="16" t="n">
        <v>2</v>
      </c>
      <c r="W113" s="16" t="n">
        <v>1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v>6</v>
      </c>
      <c r="BG113" s="18" t="n">
        <v>11495</v>
      </c>
      <c r="BH113" s="3" t="n">
        <v>52.1966072205307</v>
      </c>
      <c r="BI113" s="19" t="s">
        <v>30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7</v>
      </c>
      <c r="D114" s="16" t="s">
        <v>177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v>1</v>
      </c>
      <c r="BG114" s="18" t="n">
        <v>44377</v>
      </c>
      <c r="BH114" s="3" t="n">
        <v>2.25341956418866</v>
      </c>
      <c r="BI114" s="19" t="s">
        <v>30</v>
      </c>
      <c r="BJ114" s="1" t="s">
        <v>54</v>
      </c>
    </row>
    <row r="115" customFormat="false" ht="15" hidden="false" customHeight="false" outlineLevel="0" collapsed="false">
      <c r="A115" s="15" t="n">
        <v>311010</v>
      </c>
      <c r="B115" s="15" t="s">
        <v>61</v>
      </c>
      <c r="C115" s="15" t="s">
        <v>32</v>
      </c>
      <c r="D115" s="16" t="s">
        <v>178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v>0</v>
      </c>
      <c r="BG115" s="18" t="n">
        <v>5450</v>
      </c>
      <c r="BH115" s="3" t="n">
        <v>0</v>
      </c>
      <c r="BI115" s="19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1</v>
      </c>
      <c r="C116" s="15" t="s">
        <v>34</v>
      </c>
      <c r="D116" s="16" t="s">
        <v>179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v>0</v>
      </c>
      <c r="BG116" s="18" t="n">
        <v>4002</v>
      </c>
      <c r="BH116" s="3" t="n">
        <v>0</v>
      </c>
      <c r="BI116" s="19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5</v>
      </c>
      <c r="C117" s="15" t="s">
        <v>59</v>
      </c>
      <c r="D117" s="16" t="s">
        <v>18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v>0</v>
      </c>
      <c r="BG117" s="18" t="n">
        <v>14417</v>
      </c>
      <c r="BH117" s="3" t="n">
        <v>0</v>
      </c>
      <c r="BI117" s="19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1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v>0</v>
      </c>
      <c r="BG118" s="18" t="n">
        <v>2934</v>
      </c>
      <c r="BH118" s="3" t="n">
        <v>0</v>
      </c>
      <c r="BI118" s="19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5</v>
      </c>
      <c r="C119" s="15" t="s">
        <v>59</v>
      </c>
      <c r="D119" s="16" t="s">
        <v>182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v>0</v>
      </c>
      <c r="BG119" s="18" t="n">
        <v>21738</v>
      </c>
      <c r="BH119" s="3" t="n">
        <v>0</v>
      </c>
      <c r="BI119" s="19" t="s">
        <v>25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5</v>
      </c>
      <c r="C120" s="15" t="s">
        <v>59</v>
      </c>
      <c r="D120" s="16" t="s">
        <v>183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v>0</v>
      </c>
      <c r="BG120" s="18" t="n">
        <v>29278</v>
      </c>
      <c r="BH120" s="3" t="n">
        <v>0</v>
      </c>
      <c r="BI120" s="19" t="s">
        <v>25</v>
      </c>
      <c r="BJ120" s="1" t="s">
        <v>54</v>
      </c>
    </row>
    <row r="121" customFormat="false" ht="15" hidden="false" customHeight="false" outlineLevel="0" collapsed="false">
      <c r="A121" s="15" t="n">
        <v>311070</v>
      </c>
      <c r="B121" s="15" t="s">
        <v>55</v>
      </c>
      <c r="C121" s="15" t="s">
        <v>56</v>
      </c>
      <c r="D121" s="16" t="s">
        <v>184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v>0</v>
      </c>
      <c r="BG121" s="18" t="n">
        <v>12816</v>
      </c>
      <c r="BH121" s="3" t="n">
        <v>0</v>
      </c>
      <c r="BI121" s="19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8</v>
      </c>
      <c r="C122" s="15" t="s">
        <v>49</v>
      </c>
      <c r="D122" s="16" t="s">
        <v>185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v>0</v>
      </c>
      <c r="BG122" s="18" t="n">
        <v>3711</v>
      </c>
      <c r="BH122" s="3" t="n">
        <v>0</v>
      </c>
      <c r="BI122" s="19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5</v>
      </c>
      <c r="C123" s="15" t="s">
        <v>56</v>
      </c>
      <c r="D123" s="16" t="s">
        <v>186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v>0</v>
      </c>
      <c r="BG123" s="18" t="n">
        <v>16565</v>
      </c>
      <c r="BH123" s="3" t="n">
        <v>0</v>
      </c>
      <c r="BI123" s="19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5</v>
      </c>
      <c r="C124" s="15" t="s">
        <v>64</v>
      </c>
      <c r="D124" s="16" t="s">
        <v>187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v>0</v>
      </c>
      <c r="BG124" s="18" t="n">
        <v>21056</v>
      </c>
      <c r="BH124" s="3" t="n">
        <v>0</v>
      </c>
      <c r="BI124" s="19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4</v>
      </c>
      <c r="D125" s="16" t="s">
        <v>188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v>1</v>
      </c>
      <c r="BG125" s="18" t="n">
        <v>19738</v>
      </c>
      <c r="BH125" s="3" t="n">
        <v>5.06636943965954</v>
      </c>
      <c r="BI125" s="19" t="s">
        <v>30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2</v>
      </c>
      <c r="C126" s="15" t="s">
        <v>152</v>
      </c>
      <c r="D126" s="16" t="s">
        <v>189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v>0</v>
      </c>
      <c r="BG126" s="18" t="n">
        <v>3810</v>
      </c>
      <c r="BH126" s="3" t="n">
        <v>0</v>
      </c>
      <c r="BI126" s="19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9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3</v>
      </c>
      <c r="U127" s="16" t="n">
        <v>0</v>
      </c>
      <c r="V127" s="16" t="n">
        <v>0</v>
      </c>
      <c r="W127" s="16" t="n">
        <v>1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v>4</v>
      </c>
      <c r="BG127" s="18" t="n">
        <v>53866</v>
      </c>
      <c r="BH127" s="3" t="n">
        <v>7.42583447814948</v>
      </c>
      <c r="BI127" s="19" t="s">
        <v>30</v>
      </c>
      <c r="BJ127" s="1" t="s">
        <v>54</v>
      </c>
    </row>
    <row r="128" customFormat="false" ht="15" hidden="false" customHeight="false" outlineLevel="0" collapsed="false">
      <c r="A128" s="15" t="n">
        <v>311130</v>
      </c>
      <c r="B128" s="15" t="s">
        <v>55</v>
      </c>
      <c r="C128" s="15" t="s">
        <v>64</v>
      </c>
      <c r="D128" s="16" t="s">
        <v>191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v>2</v>
      </c>
      <c r="BG128" s="18" t="n">
        <v>11658</v>
      </c>
      <c r="BH128" s="3" t="n">
        <v>17.1556013038257</v>
      </c>
      <c r="BI128" s="19" t="s">
        <v>30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2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v>1</v>
      </c>
      <c r="BG129" s="18" t="n">
        <v>8029</v>
      </c>
      <c r="BH129" s="3" t="n">
        <v>12.4548511645286</v>
      </c>
      <c r="BI129" s="19" t="s">
        <v>3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3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v>1</v>
      </c>
      <c r="BG130" s="18" t="n">
        <v>15356</v>
      </c>
      <c r="BH130" s="3" t="n">
        <v>6.51211252930451</v>
      </c>
      <c r="BI130" s="19" t="s">
        <v>30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5</v>
      </c>
      <c r="C131" s="15" t="s">
        <v>64</v>
      </c>
      <c r="D131" s="16" t="s">
        <v>194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v>0</v>
      </c>
      <c r="BG131" s="18" t="n">
        <v>28703</v>
      </c>
      <c r="BH131" s="3" t="n">
        <v>0</v>
      </c>
      <c r="BI131" s="19" t="s">
        <v>25</v>
      </c>
      <c r="BJ131" s="1" t="s">
        <v>54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5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v>0</v>
      </c>
      <c r="BG132" s="18" t="n">
        <v>5612</v>
      </c>
      <c r="BH132" s="3" t="n">
        <v>0</v>
      </c>
      <c r="BI132" s="19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1</v>
      </c>
      <c r="C133" s="15" t="s">
        <v>34</v>
      </c>
      <c r="D133" s="16" t="s">
        <v>196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v>0</v>
      </c>
      <c r="BG133" s="18" t="n">
        <v>4579</v>
      </c>
      <c r="BH133" s="3" t="n">
        <v>0</v>
      </c>
      <c r="BI133" s="19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4</v>
      </c>
      <c r="D134" s="16" t="s">
        <v>197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v>1</v>
      </c>
      <c r="BG134" s="18" t="n">
        <v>12025</v>
      </c>
      <c r="BH134" s="3" t="n">
        <v>8.31600831600832</v>
      </c>
      <c r="BI134" s="19" t="s">
        <v>30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8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v>2</v>
      </c>
      <c r="BG135" s="18" t="n">
        <v>14883</v>
      </c>
      <c r="BH135" s="3" t="n">
        <v>13.4381509104347</v>
      </c>
      <c r="BI135" s="19" t="s">
        <v>30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6</v>
      </c>
      <c r="C136" s="15" t="s">
        <v>39</v>
      </c>
      <c r="D136" s="16" t="s">
        <v>199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1</v>
      </c>
      <c r="Z136" s="16" t="n">
        <v>0</v>
      </c>
      <c r="AA136" s="16" t="n">
        <v>0</v>
      </c>
      <c r="AB136" s="16" t="n">
        <v>0</v>
      </c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v>1</v>
      </c>
      <c r="BG136" s="18" t="n">
        <v>4498</v>
      </c>
      <c r="BH136" s="3" t="n">
        <v>22.2321031569586</v>
      </c>
      <c r="BI136" s="19" t="s">
        <v>30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1</v>
      </c>
      <c r="C137" s="15" t="s">
        <v>32</v>
      </c>
      <c r="D137" s="16" t="s">
        <v>20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v>0</v>
      </c>
      <c r="BG137" s="18" t="n">
        <v>5424</v>
      </c>
      <c r="BH137" s="3" t="n">
        <v>0</v>
      </c>
      <c r="BI137" s="19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6</v>
      </c>
      <c r="C138" s="15" t="s">
        <v>67</v>
      </c>
      <c r="D138" s="16" t="s">
        <v>201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v>0</v>
      </c>
      <c r="BG138" s="18" t="n">
        <v>4673</v>
      </c>
      <c r="BH138" s="3" t="n">
        <v>0</v>
      </c>
      <c r="BI138" s="19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9</v>
      </c>
      <c r="C139" s="15" t="s">
        <v>80</v>
      </c>
      <c r="D139" s="16" t="s">
        <v>202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1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v>2</v>
      </c>
      <c r="BG139" s="18" t="n">
        <v>37856</v>
      </c>
      <c r="BH139" s="3" t="n">
        <v>5.28317836010144</v>
      </c>
      <c r="BI139" s="19" t="s">
        <v>30</v>
      </c>
      <c r="BJ139" s="1" t="s">
        <v>54</v>
      </c>
    </row>
    <row r="140" customFormat="false" ht="15" hidden="false" customHeight="false" outlineLevel="0" collapsed="false">
      <c r="A140" s="15" t="n">
        <v>311240</v>
      </c>
      <c r="B140" s="15" t="s">
        <v>55</v>
      </c>
      <c r="C140" s="15" t="s">
        <v>71</v>
      </c>
      <c r="D140" s="16" t="s">
        <v>203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v>0</v>
      </c>
      <c r="BG140" s="18" t="n">
        <v>6952</v>
      </c>
      <c r="BH140" s="3" t="n">
        <v>0</v>
      </c>
      <c r="BI140" s="19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4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v>2</v>
      </c>
      <c r="BG141" s="18" t="n">
        <v>9679</v>
      </c>
      <c r="BH141" s="3" t="n">
        <v>20.6632916623618</v>
      </c>
      <c r="BI141" s="19" t="s">
        <v>3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4</v>
      </c>
      <c r="D142" s="16" t="s">
        <v>205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0</v>
      </c>
      <c r="V142" s="16" t="n">
        <v>1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v>4</v>
      </c>
      <c r="BG142" s="18" t="n">
        <v>16109</v>
      </c>
      <c r="BH142" s="3" t="n">
        <v>24.8308399031597</v>
      </c>
      <c r="BI142" s="19" t="s">
        <v>30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6</v>
      </c>
      <c r="C143" s="15" t="s">
        <v>39</v>
      </c>
      <c r="D143" s="16" t="s">
        <v>206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v>0</v>
      </c>
      <c r="BG143" s="18" t="n">
        <v>5420</v>
      </c>
      <c r="BH143" s="3" t="n">
        <v>0</v>
      </c>
      <c r="BI143" s="19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2</v>
      </c>
      <c r="C144" s="15" t="s">
        <v>133</v>
      </c>
      <c r="D144" s="16" t="s">
        <v>207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1</v>
      </c>
      <c r="U144" s="16" t="n">
        <v>0</v>
      </c>
      <c r="V144" s="16" t="n">
        <v>0</v>
      </c>
      <c r="W144" s="16" t="n">
        <v>0</v>
      </c>
      <c r="X144" s="16" t="n">
        <v>1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v>2</v>
      </c>
      <c r="BG144" s="18" t="n">
        <v>15153</v>
      </c>
      <c r="BH144" s="3" t="n">
        <v>13.1987065267604</v>
      </c>
      <c r="BI144" s="19" t="s">
        <v>30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5</v>
      </c>
      <c r="C145" s="15" t="s">
        <v>71</v>
      </c>
      <c r="D145" s="16" t="s">
        <v>208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v>1</v>
      </c>
      <c r="BG145" s="18" t="n">
        <v>8601</v>
      </c>
      <c r="BH145" s="3" t="n">
        <v>11.6265550517382</v>
      </c>
      <c r="BI145" s="19" t="s">
        <v>30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1</v>
      </c>
      <c r="C146" s="15" t="s">
        <v>32</v>
      </c>
      <c r="D146" s="16" t="s">
        <v>209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v>0</v>
      </c>
      <c r="BG146" s="18" t="n">
        <v>9287</v>
      </c>
      <c r="BH146" s="3" t="n">
        <v>0</v>
      </c>
      <c r="BI146" s="19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8</v>
      </c>
      <c r="C147" s="15" t="s">
        <v>49</v>
      </c>
      <c r="D147" s="16" t="s">
        <v>21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v>0</v>
      </c>
      <c r="BG147" s="18" t="n">
        <v>23586</v>
      </c>
      <c r="BH147" s="3" t="n">
        <v>0</v>
      </c>
      <c r="BI147" s="19" t="s">
        <v>25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6</v>
      </c>
      <c r="C148" s="15" t="s">
        <v>67</v>
      </c>
      <c r="D148" s="16" t="s">
        <v>211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v>0</v>
      </c>
      <c r="BG148" s="18" t="n">
        <v>3200</v>
      </c>
      <c r="BH148" s="3" t="n">
        <v>0</v>
      </c>
      <c r="BI148" s="19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6</v>
      </c>
      <c r="C149" s="15" t="s">
        <v>67</v>
      </c>
      <c r="D149" s="16" t="s">
        <v>212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1</v>
      </c>
      <c r="T149" s="16" t="n">
        <v>0</v>
      </c>
      <c r="U149" s="16" t="n">
        <v>0</v>
      </c>
      <c r="V149" s="16" t="n">
        <v>1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v>2</v>
      </c>
      <c r="BG149" s="18" t="n">
        <v>25327</v>
      </c>
      <c r="BH149" s="3" t="n">
        <v>7.89671101986023</v>
      </c>
      <c r="BI149" s="19" t="s">
        <v>30</v>
      </c>
      <c r="BJ149" s="1" t="s">
        <v>54</v>
      </c>
    </row>
    <row r="150" customFormat="false" ht="15" hidden="false" customHeight="false" outlineLevel="0" collapsed="false">
      <c r="A150" s="15" t="n">
        <v>311330</v>
      </c>
      <c r="B150" s="15" t="s">
        <v>61</v>
      </c>
      <c r="C150" s="15" t="s">
        <v>32</v>
      </c>
      <c r="D150" s="16" t="s">
        <v>213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v>4</v>
      </c>
      <c r="BG150" s="18" t="n">
        <v>32988</v>
      </c>
      <c r="BH150" s="3" t="n">
        <v>12.1256214380987</v>
      </c>
      <c r="BI150" s="19" t="s">
        <v>30</v>
      </c>
      <c r="BJ150" s="1" t="s">
        <v>54</v>
      </c>
    </row>
    <row r="151" customFormat="false" ht="15" hidden="false" customHeight="false" outlineLevel="0" collapsed="false">
      <c r="A151" s="15" t="n">
        <v>311340</v>
      </c>
      <c r="B151" s="15" t="s">
        <v>36</v>
      </c>
      <c r="C151" s="15" t="s">
        <v>37</v>
      </c>
      <c r="D151" s="16" t="s">
        <v>214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v>5</v>
      </c>
      <c r="BG151" s="18" t="n">
        <v>91503</v>
      </c>
      <c r="BH151" s="3" t="n">
        <v>5.4643017168836</v>
      </c>
      <c r="BI151" s="19" t="s">
        <v>30</v>
      </c>
      <c r="BJ151" s="1" t="s">
        <v>65</v>
      </c>
    </row>
    <row r="152" customFormat="false" ht="15" hidden="false" customHeight="false" outlineLevel="0" collapsed="false">
      <c r="A152" s="15" t="n">
        <v>311350</v>
      </c>
      <c r="B152" s="15" t="s">
        <v>79</v>
      </c>
      <c r="C152" s="15" t="s">
        <v>80</v>
      </c>
      <c r="D152" s="16" t="s">
        <v>215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v>0</v>
      </c>
      <c r="BG152" s="18" t="n">
        <v>9396</v>
      </c>
      <c r="BH152" s="3" t="n">
        <v>0</v>
      </c>
      <c r="BI152" s="19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5</v>
      </c>
      <c r="C153" s="15" t="s">
        <v>59</v>
      </c>
      <c r="D153" s="16" t="s">
        <v>216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v>0</v>
      </c>
      <c r="BG153" s="18" t="n">
        <v>6721</v>
      </c>
      <c r="BH153" s="3" t="n">
        <v>0</v>
      </c>
      <c r="BI153" s="19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8</v>
      </c>
      <c r="C154" s="15" t="s">
        <v>49</v>
      </c>
      <c r="D154" s="16" t="s">
        <v>217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v>0</v>
      </c>
      <c r="BG154" s="18" t="n">
        <v>19007</v>
      </c>
      <c r="BH154" s="3" t="n">
        <v>0</v>
      </c>
      <c r="BI154" s="19" t="s">
        <v>25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9</v>
      </c>
      <c r="D155" s="16" t="s">
        <v>218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v>0</v>
      </c>
      <c r="BG155" s="18" t="n">
        <v>2617</v>
      </c>
      <c r="BH155" s="3" t="n">
        <v>0</v>
      </c>
      <c r="BI155" s="19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5</v>
      </c>
      <c r="C156" s="15" t="s">
        <v>56</v>
      </c>
      <c r="D156" s="16" t="s">
        <v>219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v>0</v>
      </c>
      <c r="BG156" s="18" t="n">
        <v>12158</v>
      </c>
      <c r="BH156" s="3" t="n">
        <v>0</v>
      </c>
      <c r="BI156" s="19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2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v>0</v>
      </c>
      <c r="BG157" s="18" t="n">
        <v>11439</v>
      </c>
      <c r="BH157" s="3" t="n">
        <v>0</v>
      </c>
      <c r="BI157" s="19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5</v>
      </c>
      <c r="C158" s="15" t="s">
        <v>56</v>
      </c>
      <c r="D158" s="16" t="s">
        <v>221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v>0</v>
      </c>
      <c r="BG158" s="18" t="n">
        <v>14769</v>
      </c>
      <c r="BH158" s="3" t="n">
        <v>0</v>
      </c>
      <c r="BI158" s="19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2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v>2</v>
      </c>
      <c r="BG159" s="18" t="n">
        <v>22257</v>
      </c>
      <c r="BH159" s="3" t="n">
        <v>8.98593700858157</v>
      </c>
      <c r="BI159" s="19" t="s">
        <v>30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9</v>
      </c>
      <c r="C160" s="15" t="s">
        <v>100</v>
      </c>
      <c r="D160" s="16" t="s">
        <v>223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v>0</v>
      </c>
      <c r="BG160" s="18" t="n">
        <v>30324</v>
      </c>
      <c r="BH160" s="3" t="n">
        <v>0</v>
      </c>
      <c r="BI160" s="19" t="s">
        <v>25</v>
      </c>
      <c r="BJ160" s="1" t="s">
        <v>54</v>
      </c>
    </row>
    <row r="161" customFormat="false" ht="15" hidden="false" customHeight="false" outlineLevel="0" collapsed="false">
      <c r="A161" s="15" t="n">
        <v>311440</v>
      </c>
      <c r="B161" s="15" t="s">
        <v>55</v>
      </c>
      <c r="C161" s="15" t="s">
        <v>64</v>
      </c>
      <c r="D161" s="16" t="s">
        <v>224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v>0</v>
      </c>
      <c r="BG161" s="18" t="n">
        <v>21180</v>
      </c>
      <c r="BH161" s="3" t="n">
        <v>0</v>
      </c>
      <c r="BI161" s="19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5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v>2</v>
      </c>
      <c r="BG162" s="18" t="n">
        <v>19144</v>
      </c>
      <c r="BH162" s="3" t="n">
        <v>10.4471374843293</v>
      </c>
      <c r="BI162" s="19" t="s">
        <v>30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6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v>0</v>
      </c>
      <c r="BG163" s="18" t="n">
        <v>9986</v>
      </c>
      <c r="BH163" s="3" t="n">
        <v>0</v>
      </c>
      <c r="BI163" s="19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5</v>
      </c>
      <c r="C164" s="15" t="s">
        <v>56</v>
      </c>
      <c r="D164" s="16" t="s">
        <v>227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1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v>1</v>
      </c>
      <c r="BG164" s="18" t="n">
        <v>4044</v>
      </c>
      <c r="BH164" s="3" t="n">
        <v>24.7279920870425</v>
      </c>
      <c r="BI164" s="19" t="s">
        <v>30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5</v>
      </c>
      <c r="C165" s="15" t="s">
        <v>64</v>
      </c>
      <c r="D165" s="16" t="s">
        <v>228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v>0</v>
      </c>
      <c r="BG165" s="18" t="n">
        <v>3560</v>
      </c>
      <c r="BH165" s="3" t="n">
        <v>0</v>
      </c>
      <c r="BI165" s="19" t="s">
        <v>25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5</v>
      </c>
      <c r="C166" s="15" t="s">
        <v>56</v>
      </c>
      <c r="D166" s="16" t="s">
        <v>229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v>0</v>
      </c>
      <c r="BG166" s="18" t="n">
        <v>4495</v>
      </c>
      <c r="BH166" s="3" t="n">
        <v>0</v>
      </c>
      <c r="BI166" s="19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6</v>
      </c>
      <c r="C167" s="15" t="s">
        <v>67</v>
      </c>
      <c r="D167" s="16" t="s">
        <v>23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v>0</v>
      </c>
      <c r="BG167" s="18" t="n">
        <v>2260</v>
      </c>
      <c r="BH167" s="3" t="n">
        <v>0</v>
      </c>
      <c r="BI167" s="19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1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v>0</v>
      </c>
      <c r="BG168" s="18" t="n">
        <v>3057</v>
      </c>
      <c r="BH168" s="3" t="n">
        <v>0</v>
      </c>
      <c r="BI168" s="19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5</v>
      </c>
      <c r="C169" s="15" t="s">
        <v>71</v>
      </c>
      <c r="D169" s="16" t="s">
        <v>232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v>0</v>
      </c>
      <c r="BG169" s="18" t="n">
        <v>17739</v>
      </c>
      <c r="BH169" s="3" t="n">
        <v>0</v>
      </c>
      <c r="BI169" s="19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1</v>
      </c>
      <c r="C170" s="15" t="s">
        <v>62</v>
      </c>
      <c r="D170" s="16" t="s">
        <v>233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2</v>
      </c>
      <c r="T170" s="16" t="n">
        <v>2</v>
      </c>
      <c r="U170" s="16" t="n">
        <v>0</v>
      </c>
      <c r="V170" s="16" t="n">
        <v>0</v>
      </c>
      <c r="W170" s="16" t="n">
        <v>0</v>
      </c>
      <c r="X170" s="16" t="n">
        <v>1</v>
      </c>
      <c r="Y170" s="16" t="n">
        <v>0</v>
      </c>
      <c r="Z170" s="16" t="n">
        <v>2</v>
      </c>
      <c r="AA170" s="16" t="n">
        <v>3</v>
      </c>
      <c r="AB170" s="16" t="n">
        <v>0</v>
      </c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v>11</v>
      </c>
      <c r="BG170" s="18" t="n">
        <v>74691</v>
      </c>
      <c r="BH170" s="3" t="n">
        <v>14.7273433211498</v>
      </c>
      <c r="BI170" s="19" t="s">
        <v>30</v>
      </c>
      <c r="BJ170" s="1" t="s">
        <v>65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9</v>
      </c>
      <c r="D171" s="16" t="s">
        <v>234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v>0</v>
      </c>
      <c r="BG171" s="18" t="n">
        <v>5330</v>
      </c>
      <c r="BH171" s="3" t="n">
        <v>0</v>
      </c>
      <c r="BI171" s="19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6</v>
      </c>
      <c r="C172" s="15" t="s">
        <v>67</v>
      </c>
      <c r="D172" s="16" t="s">
        <v>235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v>0</v>
      </c>
      <c r="BG172" s="18" t="n">
        <v>3629</v>
      </c>
      <c r="BH172" s="3" t="n">
        <v>0</v>
      </c>
      <c r="BI172" s="19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8</v>
      </c>
      <c r="C173" s="15" t="s">
        <v>49</v>
      </c>
      <c r="D173" s="16" t="s">
        <v>236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v>0</v>
      </c>
      <c r="BG173" s="18" t="n">
        <v>6366</v>
      </c>
      <c r="BH173" s="3" t="n">
        <v>0</v>
      </c>
      <c r="BI173" s="19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2</v>
      </c>
      <c r="C174" s="15" t="s">
        <v>133</v>
      </c>
      <c r="D174" s="16" t="s">
        <v>237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v>0</v>
      </c>
      <c r="BG174" s="18" t="n">
        <v>5008</v>
      </c>
      <c r="BH174" s="3" t="n">
        <v>0</v>
      </c>
      <c r="BI174" s="19" t="s">
        <v>25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5</v>
      </c>
      <c r="C175" s="15" t="s">
        <v>56</v>
      </c>
      <c r="D175" s="16" t="s">
        <v>238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0</v>
      </c>
      <c r="P175" s="16" t="n">
        <v>2</v>
      </c>
      <c r="Q175" s="16" t="n">
        <v>2</v>
      </c>
      <c r="R175" s="16" t="n">
        <v>4</v>
      </c>
      <c r="S175" s="16" t="n">
        <v>1</v>
      </c>
      <c r="T175" s="16" t="n">
        <v>0</v>
      </c>
      <c r="U175" s="16" t="n">
        <v>0</v>
      </c>
      <c r="V175" s="16" t="n">
        <v>2</v>
      </c>
      <c r="W175" s="16" t="n">
        <v>4</v>
      </c>
      <c r="X175" s="16" t="n">
        <v>1</v>
      </c>
      <c r="Y175" s="16" t="n">
        <v>3</v>
      </c>
      <c r="Z175" s="16" t="n">
        <v>1</v>
      </c>
      <c r="AA175" s="16" t="n">
        <v>0</v>
      </c>
      <c r="AB175" s="16" t="n">
        <v>0</v>
      </c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v>21</v>
      </c>
      <c r="BG175" s="18" t="n">
        <v>21703</v>
      </c>
      <c r="BH175" s="3" t="n">
        <v>96.7608164769848</v>
      </c>
      <c r="BI175" s="19" t="s">
        <v>30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9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v>0</v>
      </c>
      <c r="BG176" s="18" t="n">
        <v>1171</v>
      </c>
      <c r="BH176" s="3" t="n">
        <v>0</v>
      </c>
      <c r="BI176" s="19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6</v>
      </c>
      <c r="C177" s="15" t="s">
        <v>39</v>
      </c>
      <c r="D177" s="16" t="s">
        <v>24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v>0</v>
      </c>
      <c r="BG177" s="18" t="n">
        <v>7017</v>
      </c>
      <c r="BH177" s="3" t="n">
        <v>0</v>
      </c>
      <c r="BI177" s="19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4</v>
      </c>
      <c r="D178" s="16" t="s">
        <v>241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v>0</v>
      </c>
      <c r="BG178" s="18" t="n">
        <v>10425</v>
      </c>
      <c r="BH178" s="3" t="n">
        <v>0</v>
      </c>
      <c r="BI178" s="19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1</v>
      </c>
      <c r="C179" s="15" t="s">
        <v>84</v>
      </c>
      <c r="D179" s="16" t="s">
        <v>242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v>0</v>
      </c>
      <c r="BG179" s="18" t="n">
        <v>3121</v>
      </c>
      <c r="BH179" s="3" t="n">
        <v>0</v>
      </c>
      <c r="BI179" s="19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1</v>
      </c>
      <c r="C180" s="15" t="s">
        <v>32</v>
      </c>
      <c r="D180" s="16" t="s">
        <v>243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v>0</v>
      </c>
      <c r="BG180" s="18" t="n">
        <v>5709</v>
      </c>
      <c r="BH180" s="3" t="n">
        <v>0</v>
      </c>
      <c r="BI180" s="19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9</v>
      </c>
      <c r="C181" s="15" t="s">
        <v>80</v>
      </c>
      <c r="D181" s="16" t="s">
        <v>244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1</v>
      </c>
      <c r="AB181" s="16" t="n">
        <v>0</v>
      </c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v>1</v>
      </c>
      <c r="BG181" s="18" t="n">
        <v>15368</v>
      </c>
      <c r="BH181" s="3" t="n">
        <v>6.50702758979698</v>
      </c>
      <c r="BI181" s="19" t="s">
        <v>30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9</v>
      </c>
      <c r="C182" s="15" t="s">
        <v>109</v>
      </c>
      <c r="D182" s="16" t="s">
        <v>245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v>0</v>
      </c>
      <c r="BG182" s="18" t="n">
        <v>13397</v>
      </c>
      <c r="BH182" s="3" t="n">
        <v>0</v>
      </c>
      <c r="BI182" s="19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1</v>
      </c>
      <c r="C183" s="15" t="s">
        <v>84</v>
      </c>
      <c r="D183" s="16" t="s">
        <v>246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v>1</v>
      </c>
      <c r="BG183" s="18" t="n">
        <v>2702</v>
      </c>
      <c r="BH183" s="3" t="n">
        <v>37.0096225018505</v>
      </c>
      <c r="BI183" s="19" t="s">
        <v>30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6</v>
      </c>
      <c r="C184" s="15" t="s">
        <v>67</v>
      </c>
      <c r="D184" s="16" t="s">
        <v>247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v>0</v>
      </c>
      <c r="BG184" s="18" t="n">
        <v>6774</v>
      </c>
      <c r="BH184" s="3" t="n">
        <v>0</v>
      </c>
      <c r="BI184" s="19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5</v>
      </c>
      <c r="C185" s="15" t="s">
        <v>71</v>
      </c>
      <c r="D185" s="16" t="s">
        <v>248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v>1</v>
      </c>
      <c r="BG185" s="18" t="n">
        <v>4810</v>
      </c>
      <c r="BH185" s="3" t="n">
        <v>20.7900207900208</v>
      </c>
      <c r="BI185" s="19" t="s">
        <v>30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2</v>
      </c>
      <c r="C186" s="15" t="s">
        <v>133</v>
      </c>
      <c r="D186" s="16" t="s">
        <v>249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1</v>
      </c>
      <c r="W186" s="16" t="n">
        <v>0</v>
      </c>
      <c r="X186" s="16" t="n">
        <v>1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v>3</v>
      </c>
      <c r="BG186" s="18" t="n">
        <v>7590</v>
      </c>
      <c r="BH186" s="3" t="n">
        <v>39.5256916996047</v>
      </c>
      <c r="BI186" s="19" t="s">
        <v>30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5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v>0</v>
      </c>
      <c r="BG187" s="18" t="n">
        <v>28366</v>
      </c>
      <c r="BH187" s="3" t="n">
        <v>0</v>
      </c>
      <c r="BI187" s="19" t="s">
        <v>25</v>
      </c>
      <c r="BJ187" s="1" t="s">
        <v>54</v>
      </c>
    </row>
    <row r="188" customFormat="false" ht="15" hidden="false" customHeight="false" outlineLevel="0" collapsed="false">
      <c r="A188" s="15" t="n">
        <v>311670</v>
      </c>
      <c r="B188" s="15" t="s">
        <v>61</v>
      </c>
      <c r="C188" s="15" t="s">
        <v>89</v>
      </c>
      <c r="D188" s="16" t="s">
        <v>251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v>0</v>
      </c>
      <c r="BG188" s="18" t="n">
        <v>7517</v>
      </c>
      <c r="BH188" s="3" t="n">
        <v>0</v>
      </c>
      <c r="BI188" s="19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9</v>
      </c>
      <c r="C189" s="15" t="s">
        <v>80</v>
      </c>
      <c r="D189" s="16" t="s">
        <v>252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1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v>1</v>
      </c>
      <c r="BG189" s="18" t="n">
        <v>8907</v>
      </c>
      <c r="BH189" s="3" t="n">
        <v>11.2271247333558</v>
      </c>
      <c r="BI189" s="19" t="s">
        <v>30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3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v>0</v>
      </c>
      <c r="BG190" s="18" t="n">
        <v>3103</v>
      </c>
      <c r="BH190" s="3" t="n">
        <v>0</v>
      </c>
      <c r="BI190" s="19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8</v>
      </c>
      <c r="C191" s="15" t="s">
        <v>51</v>
      </c>
      <c r="D191" s="16" t="s">
        <v>254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v>0</v>
      </c>
      <c r="BG191" s="18" t="n">
        <v>7090</v>
      </c>
      <c r="BH191" s="3" t="n">
        <v>0</v>
      </c>
      <c r="BI191" s="19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5</v>
      </c>
      <c r="C192" s="15" t="s">
        <v>64</v>
      </c>
      <c r="D192" s="16" t="s">
        <v>255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v>0</v>
      </c>
      <c r="BG192" s="18" t="n">
        <v>10261</v>
      </c>
      <c r="BH192" s="3" t="n">
        <v>0</v>
      </c>
      <c r="BI192" s="19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6</v>
      </c>
      <c r="C193" s="15" t="s">
        <v>123</v>
      </c>
      <c r="D193" s="16" t="s">
        <v>256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v>0</v>
      </c>
      <c r="BG193" s="18" t="n">
        <v>3962</v>
      </c>
      <c r="BH193" s="3" t="n">
        <v>0</v>
      </c>
      <c r="BI193" s="19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7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v>0</v>
      </c>
      <c r="BG194" s="18" t="n">
        <v>27425</v>
      </c>
      <c r="BH194" s="3" t="n">
        <v>0</v>
      </c>
      <c r="BI194" s="19" t="s">
        <v>25</v>
      </c>
      <c r="BJ194" s="1" t="s">
        <v>54</v>
      </c>
    </row>
    <row r="195" customFormat="false" ht="15" hidden="false" customHeight="false" outlineLevel="0" collapsed="false">
      <c r="A195" s="15" t="n">
        <v>311720</v>
      </c>
      <c r="B195" s="15" t="s">
        <v>55</v>
      </c>
      <c r="C195" s="15" t="s">
        <v>59</v>
      </c>
      <c r="D195" s="16" t="s">
        <v>258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v>0</v>
      </c>
      <c r="BG195" s="18" t="n">
        <v>2811</v>
      </c>
      <c r="BH195" s="3" t="n">
        <v>0</v>
      </c>
      <c r="BI195" s="19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1</v>
      </c>
      <c r="C196" s="15" t="s">
        <v>32</v>
      </c>
      <c r="D196" s="16" t="s">
        <v>259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v>0</v>
      </c>
      <c r="BG196" s="18" t="n">
        <v>4570</v>
      </c>
      <c r="BH196" s="3" t="n">
        <v>0</v>
      </c>
      <c r="BI196" s="19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9</v>
      </c>
      <c r="D197" s="16" t="s">
        <v>26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0</v>
      </c>
      <c r="U197" s="16" t="n">
        <v>1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1</v>
      </c>
      <c r="AA197" s="16" t="n">
        <v>0</v>
      </c>
      <c r="AB197" s="16" t="n">
        <v>0</v>
      </c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v>13</v>
      </c>
      <c r="BG197" s="18" t="n">
        <v>17641</v>
      </c>
      <c r="BH197" s="3" t="n">
        <v>73.6919675755343</v>
      </c>
      <c r="BI197" s="19" t="s">
        <v>30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1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v>0</v>
      </c>
      <c r="BG198" s="18" t="n">
        <v>5480</v>
      </c>
      <c r="BH198" s="3" t="n">
        <v>0</v>
      </c>
      <c r="BI198" s="19" t="s">
        <v>25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5</v>
      </c>
      <c r="C199" s="15" t="s">
        <v>56</v>
      </c>
      <c r="D199" s="16" t="s">
        <v>262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v>0</v>
      </c>
      <c r="BG199" s="18" t="n">
        <v>13590</v>
      </c>
      <c r="BH199" s="3" t="n">
        <v>0</v>
      </c>
      <c r="BI199" s="19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5</v>
      </c>
      <c r="C200" s="15" t="s">
        <v>59</v>
      </c>
      <c r="D200" s="16" t="s">
        <v>263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v>0</v>
      </c>
      <c r="BG200" s="18" t="n">
        <v>11525</v>
      </c>
      <c r="BH200" s="3" t="n">
        <v>0</v>
      </c>
      <c r="BI200" s="19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2</v>
      </c>
      <c r="C201" s="15" t="s">
        <v>152</v>
      </c>
      <c r="D201" s="16" t="s">
        <v>264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v>1</v>
      </c>
      <c r="BG201" s="18" t="n">
        <v>7595</v>
      </c>
      <c r="BH201" s="3" t="n">
        <v>13.1665569453588</v>
      </c>
      <c r="BI201" s="19" t="s">
        <v>30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7</v>
      </c>
      <c r="D202" s="16" t="s">
        <v>265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v>0</v>
      </c>
      <c r="BG202" s="18" t="n">
        <v>6657</v>
      </c>
      <c r="BH202" s="3" t="n">
        <v>0</v>
      </c>
      <c r="BI202" s="19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5</v>
      </c>
      <c r="C203" s="15" t="s">
        <v>59</v>
      </c>
      <c r="D203" s="16" t="s">
        <v>266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1</v>
      </c>
      <c r="Z203" s="16" t="n">
        <v>0</v>
      </c>
      <c r="AA203" s="16" t="n">
        <v>0</v>
      </c>
      <c r="AB203" s="16" t="n">
        <v>0</v>
      </c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v>1</v>
      </c>
      <c r="BG203" s="18" t="n">
        <v>11813</v>
      </c>
      <c r="BH203" s="3" t="n">
        <v>8.46525014814188</v>
      </c>
      <c r="BI203" s="19" t="s">
        <v>30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6</v>
      </c>
      <c r="C204" s="15" t="s">
        <v>67</v>
      </c>
      <c r="D204" s="16" t="s">
        <v>267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v>1</v>
      </c>
      <c r="BG204" s="18" t="n">
        <v>54196</v>
      </c>
      <c r="BH204" s="3" t="n">
        <v>1.84515462395749</v>
      </c>
      <c r="BI204" s="19" t="s">
        <v>30</v>
      </c>
      <c r="BJ204" s="1" t="s">
        <v>54</v>
      </c>
    </row>
    <row r="205" customFormat="false" ht="15" hidden="false" customHeight="false" outlineLevel="0" collapsed="false">
      <c r="A205" s="15" t="n">
        <v>311810</v>
      </c>
      <c r="B205" s="15" t="s">
        <v>79</v>
      </c>
      <c r="C205" s="15" t="s">
        <v>80</v>
      </c>
      <c r="D205" s="16" t="s">
        <v>268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v>1</v>
      </c>
      <c r="BG205" s="18" t="n">
        <v>5044</v>
      </c>
      <c r="BH205" s="3" t="n">
        <v>19.8255352894528</v>
      </c>
      <c r="BI205" s="19" t="s">
        <v>30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69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v>1</v>
      </c>
      <c r="BG206" s="18" t="n">
        <v>6908</v>
      </c>
      <c r="BH206" s="3" t="n">
        <v>14.4759698899826</v>
      </c>
      <c r="BI206" s="19" t="s">
        <v>3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6</v>
      </c>
      <c r="C207" s="15" t="s">
        <v>67</v>
      </c>
      <c r="D207" s="16" t="s">
        <v>27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1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0</v>
      </c>
      <c r="AB207" s="16" t="n">
        <v>0</v>
      </c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v>2</v>
      </c>
      <c r="BG207" s="18" t="n">
        <v>127539</v>
      </c>
      <c r="BH207" s="3" t="n">
        <v>1.568147782247</v>
      </c>
      <c r="BI207" s="19" t="s">
        <v>30</v>
      </c>
      <c r="BJ207" s="1" t="s">
        <v>95</v>
      </c>
    </row>
    <row r="208" customFormat="false" ht="15" hidden="false" customHeight="false" outlineLevel="0" collapsed="false">
      <c r="A208" s="15" t="n">
        <v>311840</v>
      </c>
      <c r="B208" s="15" t="s">
        <v>36</v>
      </c>
      <c r="C208" s="15" t="s">
        <v>39</v>
      </c>
      <c r="D208" s="16" t="s">
        <v>271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3</v>
      </c>
      <c r="X208" s="16" t="n">
        <v>1</v>
      </c>
      <c r="Y208" s="16" t="n">
        <v>3</v>
      </c>
      <c r="Z208" s="16" t="n">
        <v>0</v>
      </c>
      <c r="AA208" s="16" t="n">
        <v>0</v>
      </c>
      <c r="AB208" s="16" t="n">
        <v>0</v>
      </c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v>7</v>
      </c>
      <c r="BG208" s="18" t="n">
        <v>22892</v>
      </c>
      <c r="BH208" s="3" t="n">
        <v>30.5783679888171</v>
      </c>
      <c r="BI208" s="19" t="s">
        <v>30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5</v>
      </c>
      <c r="C209" s="15" t="s">
        <v>59</v>
      </c>
      <c r="D209" s="16" t="s">
        <v>272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v>0</v>
      </c>
      <c r="BG209" s="18" t="n">
        <v>1782</v>
      </c>
      <c r="BH209" s="3" t="n">
        <v>0</v>
      </c>
      <c r="BI209" s="19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7</v>
      </c>
      <c r="D210" s="16" t="s">
        <v>273</v>
      </c>
      <c r="E210" s="16" t="n">
        <v>0</v>
      </c>
      <c r="F210" s="16" t="n">
        <v>3</v>
      </c>
      <c r="G210" s="16" t="n">
        <v>1</v>
      </c>
      <c r="H210" s="16" t="n">
        <v>3</v>
      </c>
      <c r="I210" s="16" t="n">
        <v>2</v>
      </c>
      <c r="J210" s="16" t="n">
        <v>2</v>
      </c>
      <c r="K210" s="16" t="n">
        <v>1</v>
      </c>
      <c r="L210" s="16" t="n">
        <v>0</v>
      </c>
      <c r="M210" s="16" t="n">
        <v>4</v>
      </c>
      <c r="N210" s="16" t="n">
        <v>3</v>
      </c>
      <c r="O210" s="16" t="n">
        <v>3</v>
      </c>
      <c r="P210" s="16" t="n">
        <v>2</v>
      </c>
      <c r="Q210" s="16" t="n">
        <v>3</v>
      </c>
      <c r="R210" s="16" t="n">
        <v>4</v>
      </c>
      <c r="S210" s="16" t="n">
        <v>4</v>
      </c>
      <c r="T210" s="16" t="n">
        <v>11</v>
      </c>
      <c r="U210" s="16" t="n">
        <v>9</v>
      </c>
      <c r="V210" s="16" t="n">
        <v>6</v>
      </c>
      <c r="W210" s="16" t="n">
        <v>8</v>
      </c>
      <c r="X210" s="16" t="n">
        <v>3</v>
      </c>
      <c r="Y210" s="16" t="n">
        <v>4</v>
      </c>
      <c r="Z210" s="16" t="n">
        <v>1</v>
      </c>
      <c r="AA210" s="16" t="n">
        <v>0</v>
      </c>
      <c r="AB210" s="16" t="n">
        <v>0</v>
      </c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v>77</v>
      </c>
      <c r="BG210" s="18" t="n">
        <v>659070</v>
      </c>
      <c r="BH210" s="3" t="n">
        <v>11.6831292578937</v>
      </c>
      <c r="BI210" s="19" t="s">
        <v>30</v>
      </c>
      <c r="BJ210" s="1" t="s">
        <v>128</v>
      </c>
    </row>
    <row r="211" customFormat="false" ht="15" hidden="false" customHeight="false" outlineLevel="0" collapsed="false">
      <c r="A211" s="15" t="n">
        <v>311870</v>
      </c>
      <c r="B211" s="15" t="s">
        <v>55</v>
      </c>
      <c r="C211" s="15" t="s">
        <v>56</v>
      </c>
      <c r="D211" s="16" t="s">
        <v>274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v>1</v>
      </c>
      <c r="BG211" s="18" t="n">
        <v>9191</v>
      </c>
      <c r="BH211" s="3" t="n">
        <v>10.8802089000109</v>
      </c>
      <c r="BI211" s="19" t="s">
        <v>30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2</v>
      </c>
      <c r="C212" s="15" t="s">
        <v>133</v>
      </c>
      <c r="D212" s="16" t="s">
        <v>275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1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v>1</v>
      </c>
      <c r="BG212" s="18" t="n">
        <v>26592</v>
      </c>
      <c r="BH212" s="3" t="n">
        <v>3.76052948255114</v>
      </c>
      <c r="BI212" s="19" t="s">
        <v>30</v>
      </c>
      <c r="BJ212" s="1" t="s">
        <v>54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6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v>0</v>
      </c>
      <c r="BG213" s="18" t="n">
        <v>8883</v>
      </c>
      <c r="BH213" s="3" t="n">
        <v>0</v>
      </c>
      <c r="BI213" s="19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5</v>
      </c>
      <c r="C214" s="15" t="s">
        <v>56</v>
      </c>
      <c r="D214" s="16" t="s">
        <v>277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v>0</v>
      </c>
      <c r="BG214" s="18" t="n">
        <v>3534</v>
      </c>
      <c r="BH214" s="3" t="n">
        <v>0</v>
      </c>
      <c r="BI214" s="19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8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v>1</v>
      </c>
      <c r="BG215" s="18" t="n">
        <v>23797</v>
      </c>
      <c r="BH215" s="3" t="n">
        <v>4.20221036265075</v>
      </c>
      <c r="BI215" s="19" t="s">
        <v>30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6</v>
      </c>
      <c r="C216" s="15" t="s">
        <v>39</v>
      </c>
      <c r="D216" s="16" t="s">
        <v>279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v>0</v>
      </c>
      <c r="BG216" s="18" t="n">
        <v>10040</v>
      </c>
      <c r="BH216" s="3" t="n">
        <v>0</v>
      </c>
      <c r="BI216" s="19" t="s">
        <v>25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8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1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v>1</v>
      </c>
      <c r="BG217" s="18" t="n">
        <v>27982</v>
      </c>
      <c r="BH217" s="3" t="n">
        <v>3.57372596669287</v>
      </c>
      <c r="BI217" s="19" t="s">
        <v>30</v>
      </c>
      <c r="BJ217" s="1" t="s">
        <v>54</v>
      </c>
    </row>
    <row r="218" customFormat="false" ht="15" hidden="false" customHeight="false" outlineLevel="0" collapsed="false">
      <c r="A218" s="15" t="n">
        <v>311940</v>
      </c>
      <c r="B218" s="15" t="s">
        <v>36</v>
      </c>
      <c r="C218" s="15" t="s">
        <v>37</v>
      </c>
      <c r="D218" s="16" t="s">
        <v>37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4</v>
      </c>
      <c r="O218" s="16" t="n">
        <v>6</v>
      </c>
      <c r="P218" s="16" t="n">
        <v>3</v>
      </c>
      <c r="Q218" s="16" t="n">
        <v>13</v>
      </c>
      <c r="R218" s="16" t="n">
        <v>5</v>
      </c>
      <c r="S218" s="16" t="n">
        <v>7</v>
      </c>
      <c r="T218" s="16" t="n">
        <v>14</v>
      </c>
      <c r="U218" s="16" t="n">
        <v>14</v>
      </c>
      <c r="V218" s="16" t="n">
        <v>14</v>
      </c>
      <c r="W218" s="16" t="n">
        <v>26</v>
      </c>
      <c r="X218" s="16" t="n">
        <v>24</v>
      </c>
      <c r="Y218" s="16" t="n">
        <v>29</v>
      </c>
      <c r="Z218" s="16" t="n">
        <v>21</v>
      </c>
      <c r="AA218" s="16" t="n">
        <v>7</v>
      </c>
      <c r="AB218" s="16" t="n">
        <v>2</v>
      </c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v>231</v>
      </c>
      <c r="BG218" s="18" t="n">
        <v>109405</v>
      </c>
      <c r="BH218" s="3" t="n">
        <v>211.142086741922</v>
      </c>
      <c r="BI218" s="19" t="s">
        <v>47</v>
      </c>
      <c r="BJ218" s="1" t="s">
        <v>95</v>
      </c>
    </row>
    <row r="219" customFormat="false" ht="15" hidden="false" customHeight="false" outlineLevel="0" collapsed="false">
      <c r="A219" s="15" t="n">
        <v>311950</v>
      </c>
      <c r="B219" s="15" t="s">
        <v>79</v>
      </c>
      <c r="C219" s="15" t="s">
        <v>80</v>
      </c>
      <c r="D219" s="16" t="s">
        <v>281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v>1</v>
      </c>
      <c r="BG219" s="18" t="n">
        <v>9228</v>
      </c>
      <c r="BH219" s="3" t="n">
        <v>10.8365843086259</v>
      </c>
      <c r="BI219" s="19" t="s">
        <v>30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1</v>
      </c>
      <c r="C220" s="15" t="s">
        <v>84</v>
      </c>
      <c r="D220" s="16" t="s">
        <v>282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v>0</v>
      </c>
      <c r="BG220" s="18" t="n">
        <v>3080</v>
      </c>
      <c r="BH220" s="3" t="n">
        <v>0</v>
      </c>
      <c r="BI220" s="19" t="s">
        <v>25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6</v>
      </c>
      <c r="C221" s="15" t="s">
        <v>123</v>
      </c>
      <c r="D221" s="16" t="s">
        <v>283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v>0</v>
      </c>
      <c r="BG221" s="18" t="n">
        <v>3426</v>
      </c>
      <c r="BH221" s="3" t="n">
        <v>0</v>
      </c>
      <c r="BI221" s="19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4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v>0</v>
      </c>
      <c r="BG222" s="18" t="n">
        <v>3241</v>
      </c>
      <c r="BH222" s="3" t="n">
        <v>0</v>
      </c>
      <c r="BI222" s="19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5</v>
      </c>
      <c r="C223" s="15" t="s">
        <v>59</v>
      </c>
      <c r="D223" s="16" t="s">
        <v>285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v>0</v>
      </c>
      <c r="BG223" s="18" t="n">
        <v>3714</v>
      </c>
      <c r="BH223" s="3" t="n">
        <v>0</v>
      </c>
      <c r="BI223" s="19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6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v>1</v>
      </c>
      <c r="BG224" s="18" t="n">
        <v>6290</v>
      </c>
      <c r="BH224" s="3" t="n">
        <v>15.8982511923688</v>
      </c>
      <c r="BI224" s="19" t="s">
        <v>30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6</v>
      </c>
      <c r="C225" s="15" t="s">
        <v>37</v>
      </c>
      <c r="D225" s="16" t="s">
        <v>287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v>0</v>
      </c>
      <c r="BG225" s="18" t="n">
        <v>2814</v>
      </c>
      <c r="BH225" s="3" t="n">
        <v>0</v>
      </c>
      <c r="BI225" s="19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9</v>
      </c>
      <c r="C226" s="15" t="s">
        <v>80</v>
      </c>
      <c r="D226" s="16" t="s">
        <v>288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v>0</v>
      </c>
      <c r="BG226" s="18" t="n">
        <v>4396</v>
      </c>
      <c r="BH226" s="3" t="n">
        <v>0</v>
      </c>
      <c r="BI226" s="19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8</v>
      </c>
      <c r="C227" s="15" t="s">
        <v>49</v>
      </c>
      <c r="D227" s="16" t="s">
        <v>289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1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v>1</v>
      </c>
      <c r="BG227" s="18" t="n">
        <v>6646</v>
      </c>
      <c r="BH227" s="3" t="n">
        <v>15.0466445982546</v>
      </c>
      <c r="BI227" s="19" t="s">
        <v>30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9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v>0</v>
      </c>
      <c r="BG228" s="18" t="n">
        <v>12660</v>
      </c>
      <c r="BH228" s="3" t="n">
        <v>0</v>
      </c>
      <c r="BI228" s="19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2</v>
      </c>
      <c r="C229" s="15" t="s">
        <v>133</v>
      </c>
      <c r="D229" s="16" t="s">
        <v>291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v>0</v>
      </c>
      <c r="BG229" s="18" t="n">
        <v>5960</v>
      </c>
      <c r="BH229" s="3" t="n">
        <v>0</v>
      </c>
      <c r="BI229" s="19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6</v>
      </c>
      <c r="C230" s="15" t="s">
        <v>67</v>
      </c>
      <c r="D230" s="16" t="s">
        <v>292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v>0</v>
      </c>
      <c r="BG230" s="18" t="n">
        <v>5145</v>
      </c>
      <c r="BH230" s="3" t="n">
        <v>0</v>
      </c>
      <c r="BI230" s="19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5</v>
      </c>
      <c r="C231" s="15" t="s">
        <v>56</v>
      </c>
      <c r="D231" s="16" t="s">
        <v>293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v>0</v>
      </c>
      <c r="BG231" s="18" t="n">
        <v>10258</v>
      </c>
      <c r="BH231" s="3" t="n">
        <v>0</v>
      </c>
      <c r="BI231" s="19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7</v>
      </c>
      <c r="D232" s="16" t="s">
        <v>294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1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v>3</v>
      </c>
      <c r="BG232" s="18" t="n">
        <v>5014</v>
      </c>
      <c r="BH232" s="3" t="n">
        <v>59.8324690865576</v>
      </c>
      <c r="BI232" s="19" t="s">
        <v>30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9</v>
      </c>
      <c r="C233" s="15" t="s">
        <v>100</v>
      </c>
      <c r="D233" s="16" t="s">
        <v>295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v>2</v>
      </c>
      <c r="BG233" s="18" t="n">
        <v>4134</v>
      </c>
      <c r="BH233" s="3" t="n">
        <v>48.3792936623125</v>
      </c>
      <c r="BI233" s="19" t="s">
        <v>30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5</v>
      </c>
      <c r="C234" s="15" t="s">
        <v>56</v>
      </c>
      <c r="D234" s="16" t="s">
        <v>296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v>0</v>
      </c>
      <c r="BG234" s="18" t="n">
        <v>15358</v>
      </c>
      <c r="BH234" s="3" t="n">
        <v>0</v>
      </c>
      <c r="BI234" s="19" t="s">
        <v>25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6</v>
      </c>
      <c r="C235" s="15" t="s">
        <v>39</v>
      </c>
      <c r="D235" s="16" t="s">
        <v>297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v>0</v>
      </c>
      <c r="BG235" s="18" t="n">
        <v>4960</v>
      </c>
      <c r="BH235" s="3" t="n">
        <v>0</v>
      </c>
      <c r="BI235" s="19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2</v>
      </c>
      <c r="C236" s="15" t="s">
        <v>133</v>
      </c>
      <c r="D236" s="16" t="s">
        <v>298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1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v>1</v>
      </c>
      <c r="BG236" s="18" t="n">
        <v>7656</v>
      </c>
      <c r="BH236" s="3" t="n">
        <v>13.0616509926855</v>
      </c>
      <c r="BI236" s="19" t="s">
        <v>30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299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v>5</v>
      </c>
      <c r="BG237" s="18" t="n">
        <v>79625</v>
      </c>
      <c r="BH237" s="3" t="n">
        <v>6.27943485086342</v>
      </c>
      <c r="BI237" s="19" t="s">
        <v>30</v>
      </c>
      <c r="BJ237" s="1" t="s">
        <v>65</v>
      </c>
    </row>
    <row r="238" customFormat="false" ht="15" hidden="false" customHeight="false" outlineLevel="0" collapsed="false">
      <c r="A238" s="15" t="n">
        <v>312100</v>
      </c>
      <c r="B238" s="15" t="s">
        <v>79</v>
      </c>
      <c r="C238" s="15" t="s">
        <v>80</v>
      </c>
      <c r="D238" s="16" t="s">
        <v>30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v>0</v>
      </c>
      <c r="BG238" s="18" t="n">
        <v>5399</v>
      </c>
      <c r="BH238" s="3" t="n">
        <v>0</v>
      </c>
      <c r="BI238" s="19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5</v>
      </c>
      <c r="C239" s="15" t="s">
        <v>59</v>
      </c>
      <c r="D239" s="16" t="s">
        <v>301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v>0</v>
      </c>
      <c r="BG239" s="18" t="n">
        <v>8035</v>
      </c>
      <c r="BH239" s="3" t="n">
        <v>0</v>
      </c>
      <c r="BI239" s="19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5</v>
      </c>
      <c r="C240" s="15" t="s">
        <v>71</v>
      </c>
      <c r="D240" s="16" t="s">
        <v>302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v>1</v>
      </c>
      <c r="BG240" s="18" t="n">
        <v>7098</v>
      </c>
      <c r="BH240" s="3" t="n">
        <v>14.0884756269372</v>
      </c>
      <c r="BI240" s="19" t="s">
        <v>30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3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v>1</v>
      </c>
      <c r="BG241" s="18" t="n">
        <v>10291</v>
      </c>
      <c r="BH241" s="3" t="n">
        <v>9.71722864639005</v>
      </c>
      <c r="BI241" s="19" t="s">
        <v>3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1</v>
      </c>
      <c r="C242" s="15" t="s">
        <v>84</v>
      </c>
      <c r="D242" s="16" t="s">
        <v>304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v>0</v>
      </c>
      <c r="BG242" s="18" t="n">
        <v>4996</v>
      </c>
      <c r="BH242" s="3" t="n">
        <v>0</v>
      </c>
      <c r="BI242" s="19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6</v>
      </c>
      <c r="C243" s="15" t="s">
        <v>123</v>
      </c>
      <c r="D243" s="16" t="s">
        <v>305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v>0</v>
      </c>
      <c r="BG243" s="18" t="n">
        <v>7232</v>
      </c>
      <c r="BH243" s="3" t="n">
        <v>0</v>
      </c>
      <c r="BI243" s="19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6</v>
      </c>
      <c r="C244" s="15" t="s">
        <v>67</v>
      </c>
      <c r="D244" s="16" t="s">
        <v>306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v>0</v>
      </c>
      <c r="BG244" s="18" t="n">
        <v>2919</v>
      </c>
      <c r="BH244" s="3" t="n">
        <v>0</v>
      </c>
      <c r="BI244" s="19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9</v>
      </c>
      <c r="C245" s="15" t="s">
        <v>80</v>
      </c>
      <c r="D245" s="16" t="s">
        <v>8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1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v>2</v>
      </c>
      <c r="BG245" s="18" t="n">
        <v>47617</v>
      </c>
      <c r="BH245" s="3" t="n">
        <v>4.20018060776613</v>
      </c>
      <c r="BI245" s="19" t="s">
        <v>30</v>
      </c>
      <c r="BJ245" s="1" t="s">
        <v>54</v>
      </c>
    </row>
    <row r="246" customFormat="false" ht="15" hidden="false" customHeight="false" outlineLevel="0" collapsed="false">
      <c r="A246" s="15" t="n">
        <v>312170</v>
      </c>
      <c r="B246" s="15" t="s">
        <v>31</v>
      </c>
      <c r="C246" s="15" t="s">
        <v>34</v>
      </c>
      <c r="D246" s="16" t="s">
        <v>307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v>0</v>
      </c>
      <c r="BG246" s="18" t="n">
        <v>3814</v>
      </c>
      <c r="BH246" s="3" t="n">
        <v>0</v>
      </c>
      <c r="BI246" s="19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6</v>
      </c>
      <c r="C247" s="15" t="s">
        <v>37</v>
      </c>
      <c r="D247" s="16" t="s">
        <v>308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v>2</v>
      </c>
      <c r="BG247" s="18" t="n">
        <v>7852</v>
      </c>
      <c r="BH247" s="3" t="n">
        <v>25.4712175241977</v>
      </c>
      <c r="BI247" s="19" t="s">
        <v>30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1</v>
      </c>
      <c r="C248" s="15" t="s">
        <v>89</v>
      </c>
      <c r="D248" s="16" t="s">
        <v>309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v>0</v>
      </c>
      <c r="BG248" s="18" t="n">
        <v>3411</v>
      </c>
      <c r="BH248" s="3" t="n">
        <v>0</v>
      </c>
      <c r="BI248" s="19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1</v>
      </c>
      <c r="C249" s="15" t="s">
        <v>32</v>
      </c>
      <c r="D249" s="16" t="s">
        <v>31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2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v>2</v>
      </c>
      <c r="BG249" s="18" t="n">
        <v>19884</v>
      </c>
      <c r="BH249" s="3" t="n">
        <v>10.0583383625025</v>
      </c>
      <c r="BI249" s="19" t="s">
        <v>30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6</v>
      </c>
      <c r="C250" s="15" t="s">
        <v>39</v>
      </c>
      <c r="D250" s="16" t="s">
        <v>311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v>0</v>
      </c>
      <c r="BG250" s="18" t="n">
        <v>4984</v>
      </c>
      <c r="BH250" s="3" t="n">
        <v>0</v>
      </c>
      <c r="BI250" s="19" t="s">
        <v>25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6</v>
      </c>
      <c r="C251" s="15" t="s">
        <v>39</v>
      </c>
      <c r="D251" s="16" t="s">
        <v>312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v>0</v>
      </c>
      <c r="BG251" s="18" t="n">
        <v>7527</v>
      </c>
      <c r="BH251" s="3" t="n">
        <v>0</v>
      </c>
      <c r="BI251" s="19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1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v>1</v>
      </c>
      <c r="BG252" s="18" t="n">
        <v>235977</v>
      </c>
      <c r="BH252" s="3" t="n">
        <v>0.423770113188997</v>
      </c>
      <c r="BI252" s="19" t="s">
        <v>30</v>
      </c>
      <c r="BJ252" s="1" t="s">
        <v>95</v>
      </c>
    </row>
    <row r="253" customFormat="false" ht="15" hidden="false" customHeight="false" outlineLevel="0" collapsed="false">
      <c r="A253" s="15" t="n">
        <v>312235</v>
      </c>
      <c r="B253" s="15" t="s">
        <v>48</v>
      </c>
      <c r="C253" s="15" t="s">
        <v>51</v>
      </c>
      <c r="D253" s="16" t="s">
        <v>313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v>0</v>
      </c>
      <c r="BG253" s="18" t="n">
        <v>6702</v>
      </c>
      <c r="BH253" s="3" t="n">
        <v>0</v>
      </c>
      <c r="BI253" s="19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5</v>
      </c>
      <c r="C254" s="15" t="s">
        <v>64</v>
      </c>
      <c r="D254" s="16" t="s">
        <v>314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v>0</v>
      </c>
      <c r="BG254" s="18" t="n">
        <v>5996</v>
      </c>
      <c r="BH254" s="3" t="n">
        <v>0</v>
      </c>
      <c r="BI254" s="19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8</v>
      </c>
      <c r="C255" s="15" t="s">
        <v>51</v>
      </c>
      <c r="D255" s="16" t="s">
        <v>315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v>0</v>
      </c>
      <c r="BG255" s="18" t="n">
        <v>10820</v>
      </c>
      <c r="BH255" s="3" t="n">
        <v>0</v>
      </c>
      <c r="BI255" s="19" t="s">
        <v>25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9</v>
      </c>
      <c r="C256" s="15" t="s">
        <v>109</v>
      </c>
      <c r="D256" s="16" t="s">
        <v>316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v>0</v>
      </c>
      <c r="BG256" s="18" t="n">
        <v>3699</v>
      </c>
      <c r="BH256" s="3" t="n">
        <v>0</v>
      </c>
      <c r="BI256" s="19" t="s">
        <v>25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6</v>
      </c>
      <c r="C257" s="15" t="s">
        <v>37</v>
      </c>
      <c r="D257" s="16" t="s">
        <v>317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v>0</v>
      </c>
      <c r="BG257" s="18" t="n">
        <v>5097</v>
      </c>
      <c r="BH257" s="3" t="n">
        <v>0</v>
      </c>
      <c r="BI257" s="19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9</v>
      </c>
      <c r="D258" s="16" t="s">
        <v>318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v>0</v>
      </c>
      <c r="BG258" s="18" t="n">
        <v>4482</v>
      </c>
      <c r="BH258" s="3" t="n">
        <v>0</v>
      </c>
      <c r="BI258" s="19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1</v>
      </c>
      <c r="C259" s="15" t="s">
        <v>34</v>
      </c>
      <c r="D259" s="16" t="s">
        <v>319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v>0</v>
      </c>
      <c r="BG259" s="18" t="n">
        <v>5243</v>
      </c>
      <c r="BH259" s="3" t="n">
        <v>0</v>
      </c>
      <c r="BI259" s="19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5</v>
      </c>
      <c r="C260" s="15" t="s">
        <v>56</v>
      </c>
      <c r="D260" s="16" t="s">
        <v>32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v>0</v>
      </c>
      <c r="BG260" s="18" t="n">
        <v>3007</v>
      </c>
      <c r="BH260" s="3" t="n">
        <v>0</v>
      </c>
      <c r="BI260" s="19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1</v>
      </c>
      <c r="C261" s="15" t="s">
        <v>62</v>
      </c>
      <c r="D261" s="16" t="s">
        <v>321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v>1</v>
      </c>
      <c r="BG261" s="18" t="n">
        <v>6523</v>
      </c>
      <c r="BH261" s="3" t="n">
        <v>15.330369461904</v>
      </c>
      <c r="BI261" s="19" t="s">
        <v>30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6</v>
      </c>
      <c r="C262" s="15" t="s">
        <v>123</v>
      </c>
      <c r="D262" s="16" t="s">
        <v>322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1</v>
      </c>
      <c r="T262" s="16" t="n">
        <v>0</v>
      </c>
      <c r="U262" s="16" t="n">
        <v>0</v>
      </c>
      <c r="V262" s="16" t="n">
        <v>3</v>
      </c>
      <c r="W262" s="16" t="n">
        <v>2</v>
      </c>
      <c r="X262" s="16" t="n">
        <v>0</v>
      </c>
      <c r="Y262" s="16" t="n">
        <v>0</v>
      </c>
      <c r="Z262" s="16" t="n">
        <v>2</v>
      </c>
      <c r="AA262" s="16" t="n">
        <v>0</v>
      </c>
      <c r="AB262" s="16" t="n">
        <v>0</v>
      </c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v>8</v>
      </c>
      <c r="BG262" s="18" t="n">
        <v>10081</v>
      </c>
      <c r="BH262" s="3" t="n">
        <v>79.3572066263268</v>
      </c>
      <c r="BI262" s="19" t="s">
        <v>30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9</v>
      </c>
      <c r="D263" s="16" t="s">
        <v>323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v>0</v>
      </c>
      <c r="BG263" s="18" t="n">
        <v>5185</v>
      </c>
      <c r="BH263" s="3" t="n">
        <v>0</v>
      </c>
      <c r="BI263" s="19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4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1</v>
      </c>
      <c r="AA264" s="16" t="n">
        <v>0</v>
      </c>
      <c r="AB264" s="16" t="n">
        <v>0</v>
      </c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v>2</v>
      </c>
      <c r="BG264" s="18" t="n">
        <v>13541</v>
      </c>
      <c r="BH264" s="3" t="n">
        <v>14.76995790562</v>
      </c>
      <c r="BI264" s="19" t="s">
        <v>30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1</v>
      </c>
      <c r="C265" s="15" t="s">
        <v>89</v>
      </c>
      <c r="D265" s="16" t="s">
        <v>325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v>0</v>
      </c>
      <c r="BG265" s="18" t="n">
        <v>4289</v>
      </c>
      <c r="BH265" s="3" t="n">
        <v>0</v>
      </c>
      <c r="BI265" s="19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5</v>
      </c>
      <c r="C266" s="15" t="s">
        <v>71</v>
      </c>
      <c r="D266" s="16" t="s">
        <v>326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v>0</v>
      </c>
      <c r="BG266" s="18" t="n">
        <v>1521</v>
      </c>
      <c r="BH266" s="3" t="n">
        <v>0</v>
      </c>
      <c r="BI266" s="19" t="s">
        <v>25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7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v>1</v>
      </c>
      <c r="BG267" s="18" t="n">
        <v>1905</v>
      </c>
      <c r="BH267" s="3" t="n">
        <v>52.49343832021</v>
      </c>
      <c r="BI267" s="19" t="s">
        <v>30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1</v>
      </c>
      <c r="C268" s="15" t="s">
        <v>32</v>
      </c>
      <c r="D268" s="16" t="s">
        <v>328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v>0</v>
      </c>
      <c r="BG268" s="18" t="n">
        <v>7811</v>
      </c>
      <c r="BH268" s="3" t="n">
        <v>0</v>
      </c>
      <c r="BI268" s="19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5</v>
      </c>
      <c r="C269" s="15" t="s">
        <v>56</v>
      </c>
      <c r="D269" s="16" t="s">
        <v>329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v>0</v>
      </c>
      <c r="BG269" s="18" t="n">
        <v>27823</v>
      </c>
      <c r="BH269" s="3" t="n">
        <v>0</v>
      </c>
      <c r="BI269" s="19" t="s">
        <v>25</v>
      </c>
      <c r="BJ269" s="1" t="s">
        <v>54</v>
      </c>
    </row>
    <row r="270" customFormat="false" ht="15" hidden="false" customHeight="false" outlineLevel="0" collapsed="false">
      <c r="A270" s="15" t="n">
        <v>312370</v>
      </c>
      <c r="B270" s="15" t="s">
        <v>36</v>
      </c>
      <c r="C270" s="15" t="s">
        <v>39</v>
      </c>
      <c r="D270" s="16" t="s">
        <v>33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v>0</v>
      </c>
      <c r="BG270" s="18" t="n">
        <v>11064</v>
      </c>
      <c r="BH270" s="3" t="n">
        <v>0</v>
      </c>
      <c r="BI270" s="19" t="s">
        <v>25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2</v>
      </c>
      <c r="C271" s="15" t="s">
        <v>133</v>
      </c>
      <c r="D271" s="16" t="s">
        <v>331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1</v>
      </c>
      <c r="Z271" s="16" t="n">
        <v>0</v>
      </c>
      <c r="AA271" s="16" t="n">
        <v>0</v>
      </c>
      <c r="AB271" s="16" t="n">
        <v>0</v>
      </c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v>1</v>
      </c>
      <c r="BG271" s="18" t="n">
        <v>7244</v>
      </c>
      <c r="BH271" s="3" t="n">
        <v>13.8045278851463</v>
      </c>
      <c r="BI271" s="19" t="s">
        <v>30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6</v>
      </c>
      <c r="C272" s="15" t="s">
        <v>37</v>
      </c>
      <c r="D272" s="16" t="s">
        <v>332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v>0</v>
      </c>
      <c r="BG272" s="18" t="n">
        <v>5362</v>
      </c>
      <c r="BH272" s="3" t="n">
        <v>0</v>
      </c>
      <c r="BI272" s="19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6</v>
      </c>
      <c r="C273" s="15" t="s">
        <v>123</v>
      </c>
      <c r="D273" s="16" t="s">
        <v>33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v>0</v>
      </c>
      <c r="BG273" s="18" t="n">
        <v>15214</v>
      </c>
      <c r="BH273" s="3" t="n">
        <v>0</v>
      </c>
      <c r="BI273" s="19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1</v>
      </c>
      <c r="C274" s="15" t="s">
        <v>89</v>
      </c>
      <c r="D274" s="16" t="s">
        <v>334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v>0</v>
      </c>
      <c r="BG274" s="18" t="n">
        <v>18829</v>
      </c>
      <c r="BH274" s="3" t="n">
        <v>0</v>
      </c>
      <c r="BI274" s="19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7</v>
      </c>
      <c r="D275" s="16" t="s">
        <v>335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2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v>3</v>
      </c>
      <c r="BG275" s="18" t="n">
        <v>70200</v>
      </c>
      <c r="BH275" s="3" t="n">
        <v>4.27350427350427</v>
      </c>
      <c r="BI275" s="19" t="s">
        <v>30</v>
      </c>
      <c r="BJ275" s="1" t="s">
        <v>65</v>
      </c>
    </row>
    <row r="276" customFormat="false" ht="15" hidden="false" customHeight="false" outlineLevel="0" collapsed="false">
      <c r="A276" s="15" t="n">
        <v>312420</v>
      </c>
      <c r="B276" s="15" t="s">
        <v>61</v>
      </c>
      <c r="C276" s="15" t="s">
        <v>32</v>
      </c>
      <c r="D276" s="16" t="s">
        <v>336</v>
      </c>
      <c r="E276" s="16" t="n">
        <v>0</v>
      </c>
      <c r="F276" s="16" t="n">
        <v>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1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v>3</v>
      </c>
      <c r="BG276" s="18" t="n">
        <v>24773</v>
      </c>
      <c r="BH276" s="3" t="n">
        <v>12.1099584224761</v>
      </c>
      <c r="BI276" s="19" t="s">
        <v>30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2</v>
      </c>
      <c r="C277" s="15" t="s">
        <v>133</v>
      </c>
      <c r="D277" s="16" t="s">
        <v>337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v>1</v>
      </c>
      <c r="BG277" s="18" t="n">
        <v>31624</v>
      </c>
      <c r="BH277" s="3" t="n">
        <v>3.16215532506957</v>
      </c>
      <c r="BI277" s="19" t="s">
        <v>30</v>
      </c>
      <c r="BJ277" s="1" t="s">
        <v>54</v>
      </c>
    </row>
    <row r="278" customFormat="false" ht="15" hidden="false" customHeight="false" outlineLevel="0" collapsed="false">
      <c r="A278" s="15" t="n">
        <v>312440</v>
      </c>
      <c r="B278" s="15" t="s">
        <v>55</v>
      </c>
      <c r="C278" s="15" t="s">
        <v>59</v>
      </c>
      <c r="D278" s="16" t="s">
        <v>338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v>0</v>
      </c>
      <c r="BG278" s="18" t="n">
        <v>4673</v>
      </c>
      <c r="BH278" s="3" t="n">
        <v>0</v>
      </c>
      <c r="BI278" s="19" t="s">
        <v>25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5</v>
      </c>
      <c r="C279" s="15" t="s">
        <v>59</v>
      </c>
      <c r="D279" s="16" t="s">
        <v>339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v>0</v>
      </c>
      <c r="BG279" s="18" t="n">
        <v>11321</v>
      </c>
      <c r="BH279" s="3" t="n">
        <v>0</v>
      </c>
      <c r="BI279" s="19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1</v>
      </c>
      <c r="C280" s="15" t="s">
        <v>62</v>
      </c>
      <c r="D280" s="16" t="s">
        <v>34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v>0</v>
      </c>
      <c r="BG280" s="18" t="n">
        <v>2361</v>
      </c>
      <c r="BH280" s="3" t="n">
        <v>0</v>
      </c>
      <c r="BI280" s="19" t="s">
        <v>25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1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v>0</v>
      </c>
      <c r="BG281" s="18" t="n">
        <v>3508</v>
      </c>
      <c r="BH281" s="3" t="n">
        <v>0</v>
      </c>
      <c r="BI281" s="19" t="s">
        <v>25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2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v>1</v>
      </c>
      <c r="BG282" s="18" t="n">
        <v>7936</v>
      </c>
      <c r="BH282" s="3" t="n">
        <v>12.6008064516129</v>
      </c>
      <c r="BI282" s="19" t="s">
        <v>30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1</v>
      </c>
      <c r="C283" s="15" t="s">
        <v>89</v>
      </c>
      <c r="D283" s="16" t="s">
        <v>343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1</v>
      </c>
      <c r="Z283" s="16" t="n">
        <v>0</v>
      </c>
      <c r="AA283" s="16" t="n">
        <v>0</v>
      </c>
      <c r="AB283" s="16" t="n">
        <v>0</v>
      </c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v>1</v>
      </c>
      <c r="BG283" s="18" t="n">
        <v>11218</v>
      </c>
      <c r="BH283" s="3" t="n">
        <v>8.9142449634516</v>
      </c>
      <c r="BI283" s="19" t="s">
        <v>30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1</v>
      </c>
      <c r="C284" s="15" t="s">
        <v>84</v>
      </c>
      <c r="D284" s="16" t="s">
        <v>344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v>0</v>
      </c>
      <c r="BG284" s="18" t="n">
        <v>3904</v>
      </c>
      <c r="BH284" s="3" t="n">
        <v>0</v>
      </c>
      <c r="BI284" s="19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5</v>
      </c>
      <c r="C285" s="15" t="s">
        <v>59</v>
      </c>
      <c r="D285" s="16" t="s">
        <v>345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v>0</v>
      </c>
      <c r="BG285" s="18" t="n">
        <v>35474</v>
      </c>
      <c r="BH285" s="3" t="n">
        <v>0</v>
      </c>
      <c r="BI285" s="19" t="s">
        <v>25</v>
      </c>
      <c r="BJ285" s="1" t="s">
        <v>54</v>
      </c>
    </row>
    <row r="286" customFormat="false" ht="15" hidden="false" customHeight="false" outlineLevel="0" collapsed="false">
      <c r="A286" s="15" t="n">
        <v>312520</v>
      </c>
      <c r="B286" s="15" t="s">
        <v>55</v>
      </c>
      <c r="C286" s="15" t="s">
        <v>64</v>
      </c>
      <c r="D286" s="16" t="s">
        <v>346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v>0</v>
      </c>
      <c r="BG286" s="18" t="n">
        <v>2379</v>
      </c>
      <c r="BH286" s="3" t="n">
        <v>0</v>
      </c>
      <c r="BI286" s="19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1</v>
      </c>
      <c r="C287" s="15" t="s">
        <v>32</v>
      </c>
      <c r="D287" s="16" t="s">
        <v>347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v>0</v>
      </c>
      <c r="BG287" s="18" t="n">
        <v>3262</v>
      </c>
      <c r="BH287" s="3" t="n">
        <v>0</v>
      </c>
      <c r="BI287" s="19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9</v>
      </c>
      <c r="C288" s="15" t="s">
        <v>80</v>
      </c>
      <c r="D288" s="16" t="s">
        <v>348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v>0</v>
      </c>
      <c r="BG288" s="18" t="n">
        <v>4804</v>
      </c>
      <c r="BH288" s="3" t="n">
        <v>0</v>
      </c>
      <c r="BI288" s="19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8</v>
      </c>
      <c r="C289" s="15" t="s">
        <v>51</v>
      </c>
      <c r="D289" s="16" t="s">
        <v>349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v>0</v>
      </c>
      <c r="BG289" s="18" t="n">
        <v>7409</v>
      </c>
      <c r="BH289" s="3" t="n">
        <v>0</v>
      </c>
      <c r="BI289" s="19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50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v>8</v>
      </c>
      <c r="BG290" s="18" t="n">
        <v>15235</v>
      </c>
      <c r="BH290" s="3" t="n">
        <v>52.5106662290778</v>
      </c>
      <c r="BI290" s="19" t="s">
        <v>30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6</v>
      </c>
      <c r="C291" s="15" t="s">
        <v>39</v>
      </c>
      <c r="D291" s="16" t="s">
        <v>351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0</v>
      </c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v>2</v>
      </c>
      <c r="BG291" s="18" t="n">
        <v>3394</v>
      </c>
      <c r="BH291" s="3" t="n">
        <v>58.9275191514437</v>
      </c>
      <c r="BI291" s="19" t="s">
        <v>30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9</v>
      </c>
      <c r="D292" s="16" t="s">
        <v>352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v>0</v>
      </c>
      <c r="BG292" s="18" t="n">
        <v>9949</v>
      </c>
      <c r="BH292" s="3" t="n">
        <v>0</v>
      </c>
      <c r="BI292" s="19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1</v>
      </c>
      <c r="C293" s="15" t="s">
        <v>32</v>
      </c>
      <c r="D293" s="16" t="s">
        <v>353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v>0</v>
      </c>
      <c r="BG293" s="18" t="n">
        <v>10957</v>
      </c>
      <c r="BH293" s="3" t="n">
        <v>0</v>
      </c>
      <c r="BI293" s="19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7</v>
      </c>
      <c r="D294" s="16" t="s">
        <v>354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v>0</v>
      </c>
      <c r="BG294" s="18" t="n">
        <v>7386</v>
      </c>
      <c r="BH294" s="3" t="n">
        <v>0</v>
      </c>
      <c r="BI294" s="19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5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1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v>2</v>
      </c>
      <c r="BG295" s="18" t="n">
        <v>67540</v>
      </c>
      <c r="BH295" s="3" t="n">
        <v>2.96120817293456</v>
      </c>
      <c r="BI295" s="19" t="s">
        <v>30</v>
      </c>
      <c r="BJ295" s="1" t="s">
        <v>54</v>
      </c>
    </row>
    <row r="296" customFormat="false" ht="15" hidden="false" customHeight="false" outlineLevel="0" collapsed="false">
      <c r="A296" s="15" t="n">
        <v>312620</v>
      </c>
      <c r="B296" s="15" t="s">
        <v>99</v>
      </c>
      <c r="C296" s="15" t="s">
        <v>109</v>
      </c>
      <c r="D296" s="16" t="s">
        <v>356</v>
      </c>
      <c r="E296" s="16" t="n">
        <v>0</v>
      </c>
      <c r="F296" s="16" t="n">
        <v>0</v>
      </c>
      <c r="G296" s="16" t="n">
        <v>1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v>1</v>
      </c>
      <c r="BG296" s="18" t="n">
        <v>9431</v>
      </c>
      <c r="BH296" s="3" t="n">
        <v>10.6033294454459</v>
      </c>
      <c r="BI296" s="19" t="s">
        <v>3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5</v>
      </c>
      <c r="C297" s="15" t="s">
        <v>71</v>
      </c>
      <c r="D297" s="16" t="s">
        <v>357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v>0</v>
      </c>
      <c r="BG297" s="18" t="n">
        <v>4387</v>
      </c>
      <c r="BH297" s="3" t="n">
        <v>0</v>
      </c>
      <c r="BI297" s="19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8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v>0</v>
      </c>
      <c r="BG298" s="18" t="n">
        <v>2927</v>
      </c>
      <c r="BH298" s="3" t="n">
        <v>0</v>
      </c>
      <c r="BI298" s="19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9</v>
      </c>
      <c r="C299" s="15" t="s">
        <v>80</v>
      </c>
      <c r="D299" s="16" t="s">
        <v>359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v>0</v>
      </c>
      <c r="BG299" s="18" t="n">
        <v>10343</v>
      </c>
      <c r="BH299" s="3" t="n">
        <v>0</v>
      </c>
      <c r="BI299" s="19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2</v>
      </c>
      <c r="C300" s="15" t="s">
        <v>133</v>
      </c>
      <c r="D300" s="16" t="s">
        <v>36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v>0</v>
      </c>
      <c r="BG300" s="18" t="n">
        <v>5187</v>
      </c>
      <c r="BH300" s="3" t="n">
        <v>0</v>
      </c>
      <c r="BI300" s="19" t="s">
        <v>25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2</v>
      </c>
      <c r="C301" s="15" t="s">
        <v>133</v>
      </c>
      <c r="D301" s="16" t="s">
        <v>361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2</v>
      </c>
      <c r="W301" s="16" t="n">
        <v>0</v>
      </c>
      <c r="X301" s="16" t="n">
        <v>2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v>4</v>
      </c>
      <c r="BG301" s="18" t="n">
        <v>26181</v>
      </c>
      <c r="BH301" s="3" t="n">
        <v>15.2782552232535</v>
      </c>
      <c r="BI301" s="19" t="s">
        <v>30</v>
      </c>
      <c r="BJ301" s="1" t="s">
        <v>54</v>
      </c>
    </row>
    <row r="302" customFormat="false" ht="15" hidden="false" customHeight="false" outlineLevel="0" collapsed="false">
      <c r="A302" s="15" t="n">
        <v>312675</v>
      </c>
      <c r="B302" s="15" t="s">
        <v>48</v>
      </c>
      <c r="C302" s="15" t="s">
        <v>49</v>
      </c>
      <c r="D302" s="16" t="s">
        <v>362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v>0</v>
      </c>
      <c r="BG302" s="18" t="n">
        <v>5446</v>
      </c>
      <c r="BH302" s="3" t="n">
        <v>0</v>
      </c>
      <c r="BI302" s="19" t="s">
        <v>25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8</v>
      </c>
      <c r="C303" s="15" t="s">
        <v>49</v>
      </c>
      <c r="D303" s="16" t="s">
        <v>36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v>0</v>
      </c>
      <c r="BG303" s="18" t="n">
        <v>5891</v>
      </c>
      <c r="BH303" s="3" t="n">
        <v>0</v>
      </c>
      <c r="BI303" s="19" t="s">
        <v>25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6</v>
      </c>
      <c r="C304" s="15" t="s">
        <v>39</v>
      </c>
      <c r="D304" s="16" t="s">
        <v>364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v>0</v>
      </c>
      <c r="BG304" s="18" t="n">
        <v>9555</v>
      </c>
      <c r="BH304" s="3" t="n">
        <v>0</v>
      </c>
      <c r="BI304" s="19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6</v>
      </c>
      <c r="C305" s="15" t="s">
        <v>39</v>
      </c>
      <c r="D305" s="16" t="s">
        <v>365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1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v>1</v>
      </c>
      <c r="BG305" s="18" t="n">
        <v>3469</v>
      </c>
      <c r="BH305" s="3" t="n">
        <v>28.8267512251369</v>
      </c>
      <c r="BI305" s="19" t="s">
        <v>30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6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v>0</v>
      </c>
      <c r="BG306" s="18" t="n">
        <v>17701</v>
      </c>
      <c r="BH306" s="3" t="n">
        <v>0</v>
      </c>
      <c r="BI306" s="19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8</v>
      </c>
      <c r="C307" s="15" t="s">
        <v>49</v>
      </c>
      <c r="D307" s="16" t="s">
        <v>367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v>0</v>
      </c>
      <c r="BG307" s="18" t="n">
        <v>4601</v>
      </c>
      <c r="BH307" s="3" t="n">
        <v>0</v>
      </c>
      <c r="BI307" s="19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2</v>
      </c>
      <c r="C308" s="15" t="s">
        <v>133</v>
      </c>
      <c r="D308" s="16" t="s">
        <v>368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v>0</v>
      </c>
      <c r="BG308" s="18" t="n">
        <v>5441</v>
      </c>
      <c r="BH308" s="3" t="n">
        <v>0</v>
      </c>
      <c r="BI308" s="19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69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v>7</v>
      </c>
      <c r="BG309" s="18" t="n">
        <v>58962</v>
      </c>
      <c r="BH309" s="3" t="n">
        <v>11.8720531867983</v>
      </c>
      <c r="BI309" s="19" t="s">
        <v>30</v>
      </c>
      <c r="BJ309" s="1" t="s">
        <v>54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v>0</v>
      </c>
      <c r="BG310" s="18" t="n">
        <v>4304</v>
      </c>
      <c r="BH310" s="3" t="n">
        <v>0</v>
      </c>
      <c r="BI310" s="19" t="s">
        <v>25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6</v>
      </c>
      <c r="C311" s="15" t="s">
        <v>39</v>
      </c>
      <c r="D311" s="16" t="s">
        <v>371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v>0</v>
      </c>
      <c r="BG311" s="18" t="n">
        <v>6844</v>
      </c>
      <c r="BH311" s="3" t="n">
        <v>0</v>
      </c>
      <c r="BI311" s="19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2</v>
      </c>
      <c r="C312" s="15" t="s">
        <v>133</v>
      </c>
      <c r="D312" s="16" t="s">
        <v>372</v>
      </c>
      <c r="E312" s="16" t="n">
        <v>0</v>
      </c>
      <c r="F312" s="16" t="n">
        <v>2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v>2</v>
      </c>
      <c r="BG312" s="18" t="n">
        <v>5122</v>
      </c>
      <c r="BH312" s="3" t="n">
        <v>39.0472471690746</v>
      </c>
      <c r="BI312" s="19" t="s">
        <v>3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2</v>
      </c>
      <c r="C313" s="15" t="s">
        <v>133</v>
      </c>
      <c r="D313" s="16" t="s">
        <v>373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1</v>
      </c>
      <c r="Z313" s="16" t="n">
        <v>0</v>
      </c>
      <c r="AA313" s="16" t="n">
        <v>0</v>
      </c>
      <c r="AB313" s="16" t="n">
        <v>0</v>
      </c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v>1</v>
      </c>
      <c r="BG313" s="18" t="n">
        <v>3136</v>
      </c>
      <c r="BH313" s="3" t="n">
        <v>31.8877551020408</v>
      </c>
      <c r="BI313" s="19" t="s">
        <v>30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6</v>
      </c>
      <c r="C314" s="15" t="s">
        <v>39</v>
      </c>
      <c r="D314" s="16" t="s">
        <v>374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v>0</v>
      </c>
      <c r="BG314" s="18" t="n">
        <v>3328</v>
      </c>
      <c r="BH314" s="3" t="n">
        <v>0</v>
      </c>
      <c r="BI314" s="19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1</v>
      </c>
      <c r="C315" s="15" t="s">
        <v>84</v>
      </c>
      <c r="D315" s="16" t="s">
        <v>375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v>0</v>
      </c>
      <c r="BG315" s="18" t="n">
        <v>3940</v>
      </c>
      <c r="BH315" s="3" t="n">
        <v>0</v>
      </c>
      <c r="BI315" s="19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5</v>
      </c>
      <c r="C316" s="15" t="s">
        <v>59</v>
      </c>
      <c r="D316" s="16" t="s">
        <v>376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v>0</v>
      </c>
      <c r="BG316" s="18" t="n">
        <v>4345</v>
      </c>
      <c r="BH316" s="3" t="n">
        <v>0</v>
      </c>
      <c r="BI316" s="19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6</v>
      </c>
      <c r="C317" s="15" t="s">
        <v>39</v>
      </c>
      <c r="D317" s="16" t="s">
        <v>377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1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v>1</v>
      </c>
      <c r="BG317" s="18" t="n">
        <v>6145</v>
      </c>
      <c r="BH317" s="3" t="n">
        <v>16.273393002441</v>
      </c>
      <c r="BI317" s="19" t="s">
        <v>30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9</v>
      </c>
      <c r="C318" s="15" t="s">
        <v>80</v>
      </c>
      <c r="D318" s="16" t="s">
        <v>378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1</v>
      </c>
      <c r="AA318" s="16" t="n">
        <v>0</v>
      </c>
      <c r="AB318" s="16" t="n">
        <v>0</v>
      </c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v>1</v>
      </c>
      <c r="BG318" s="18" t="n">
        <v>11833</v>
      </c>
      <c r="BH318" s="3" t="n">
        <v>8.45094228006423</v>
      </c>
      <c r="BI318" s="19" t="s">
        <v>3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6</v>
      </c>
      <c r="C319" s="15" t="s">
        <v>39</v>
      </c>
      <c r="D319" s="16" t="s">
        <v>39</v>
      </c>
      <c r="E319" s="16" t="n">
        <v>1</v>
      </c>
      <c r="F319" s="16" t="n">
        <v>1</v>
      </c>
      <c r="G319" s="16" t="n">
        <v>2</v>
      </c>
      <c r="H319" s="16" t="n">
        <v>1</v>
      </c>
      <c r="I319" s="16" t="n">
        <v>2</v>
      </c>
      <c r="J319" s="16" t="n">
        <v>3</v>
      </c>
      <c r="K319" s="16" t="n">
        <v>6</v>
      </c>
      <c r="L319" s="16" t="n">
        <v>2</v>
      </c>
      <c r="M319" s="16" t="n">
        <v>1</v>
      </c>
      <c r="N319" s="16" t="n">
        <v>3</v>
      </c>
      <c r="O319" s="16" t="n">
        <v>5</v>
      </c>
      <c r="P319" s="16" t="n">
        <v>0</v>
      </c>
      <c r="Q319" s="16" t="n">
        <v>3</v>
      </c>
      <c r="R319" s="16" t="n">
        <v>2</v>
      </c>
      <c r="S319" s="16" t="n">
        <v>0</v>
      </c>
      <c r="T319" s="16" t="n">
        <v>2</v>
      </c>
      <c r="U319" s="16" t="n">
        <v>0</v>
      </c>
      <c r="V319" s="16" t="n">
        <v>7</v>
      </c>
      <c r="W319" s="16" t="n">
        <v>5</v>
      </c>
      <c r="X319" s="16" t="n">
        <v>4</v>
      </c>
      <c r="Y319" s="16" t="n">
        <v>1</v>
      </c>
      <c r="Z319" s="16" t="n">
        <v>4</v>
      </c>
      <c r="AA319" s="16" t="n">
        <v>0</v>
      </c>
      <c r="AB319" s="16" t="n">
        <v>0</v>
      </c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v>55</v>
      </c>
      <c r="BG319" s="18" t="n">
        <v>278685</v>
      </c>
      <c r="BH319" s="3" t="n">
        <v>19.7355437142293</v>
      </c>
      <c r="BI319" s="19" t="s">
        <v>30</v>
      </c>
      <c r="BJ319" s="1" t="s">
        <v>95</v>
      </c>
    </row>
    <row r="320" customFormat="false" ht="15" hidden="false" customHeight="false" outlineLevel="0" collapsed="false">
      <c r="A320" s="15" t="n">
        <v>312780</v>
      </c>
      <c r="B320" s="15" t="s">
        <v>132</v>
      </c>
      <c r="C320" s="15" t="s">
        <v>133</v>
      </c>
      <c r="D320" s="16" t="s">
        <v>379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v>0</v>
      </c>
      <c r="BG320" s="18" t="n">
        <v>15779</v>
      </c>
      <c r="BH320" s="3" t="n">
        <v>0</v>
      </c>
      <c r="BI320" s="19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v>0</v>
      </c>
      <c r="BG321" s="18" t="n">
        <v>1389</v>
      </c>
      <c r="BH321" s="3" t="n">
        <v>0</v>
      </c>
      <c r="BI321" s="19" t="s">
        <v>25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9</v>
      </c>
      <c r="D322" s="16" t="s">
        <v>381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2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v>3</v>
      </c>
      <c r="BG322" s="18" t="n">
        <v>34057</v>
      </c>
      <c r="BH322" s="3" t="n">
        <v>8.80876178171888</v>
      </c>
      <c r="BI322" s="19" t="s">
        <v>30</v>
      </c>
      <c r="BJ322" s="1" t="s">
        <v>54</v>
      </c>
    </row>
    <row r="323" customFormat="false" ht="15" hidden="false" customHeight="false" outlineLevel="0" collapsed="false">
      <c r="A323" s="15" t="n">
        <v>312810</v>
      </c>
      <c r="B323" s="15" t="s">
        <v>55</v>
      </c>
      <c r="C323" s="15" t="s">
        <v>71</v>
      </c>
      <c r="D323" s="16" t="s">
        <v>382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v>0</v>
      </c>
      <c r="BG323" s="18" t="n">
        <v>14233</v>
      </c>
      <c r="BH323" s="3" t="n">
        <v>0</v>
      </c>
      <c r="BI323" s="19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1</v>
      </c>
      <c r="C324" s="15" t="s">
        <v>34</v>
      </c>
      <c r="D324" s="16" t="s">
        <v>383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v>0</v>
      </c>
      <c r="BG324" s="18" t="n">
        <v>10333</v>
      </c>
      <c r="BH324" s="3" t="n">
        <v>0</v>
      </c>
      <c r="BI324" s="19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2</v>
      </c>
      <c r="C325" s="15" t="s">
        <v>133</v>
      </c>
      <c r="D325" s="16" t="s">
        <v>384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v>0</v>
      </c>
      <c r="BG325" s="18" t="n">
        <v>4954</v>
      </c>
      <c r="BH325" s="3" t="n">
        <v>0</v>
      </c>
      <c r="BI325" s="19" t="s">
        <v>25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5</v>
      </c>
      <c r="C326" s="15" t="s">
        <v>64</v>
      </c>
      <c r="D326" s="16" t="s">
        <v>385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1</v>
      </c>
      <c r="T326" s="16" t="n">
        <v>0</v>
      </c>
      <c r="U326" s="16" t="n">
        <v>2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v>3</v>
      </c>
      <c r="BG326" s="18" t="n">
        <v>19025</v>
      </c>
      <c r="BH326" s="3" t="n">
        <v>15.7687253613666</v>
      </c>
      <c r="BI326" s="19" t="s">
        <v>30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1</v>
      </c>
      <c r="C327" s="15" t="s">
        <v>89</v>
      </c>
      <c r="D327" s="16" t="s">
        <v>386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v>0</v>
      </c>
      <c r="BG327" s="18" t="n">
        <v>8903</v>
      </c>
      <c r="BH327" s="3" t="n">
        <v>0</v>
      </c>
      <c r="BI327" s="19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1</v>
      </c>
      <c r="C328" s="15" t="s">
        <v>84</v>
      </c>
      <c r="D328" s="16" t="s">
        <v>387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1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v>1</v>
      </c>
      <c r="BG328" s="18" t="n">
        <v>3818</v>
      </c>
      <c r="BH328" s="3" t="n">
        <v>26.1917234154007</v>
      </c>
      <c r="BI328" s="19" t="s">
        <v>30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9</v>
      </c>
      <c r="C329" s="15" t="s">
        <v>100</v>
      </c>
      <c r="D329" s="16" t="s">
        <v>388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1</v>
      </c>
      <c r="V329" s="16" t="n">
        <v>2</v>
      </c>
      <c r="W329" s="16" t="n">
        <v>1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v>4</v>
      </c>
      <c r="BG329" s="18" t="n">
        <v>6591</v>
      </c>
      <c r="BH329" s="3" t="n">
        <v>60.6888180852678</v>
      </c>
      <c r="BI329" s="19" t="s">
        <v>30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5</v>
      </c>
      <c r="C330" s="15" t="s">
        <v>64</v>
      </c>
      <c r="D330" s="16" t="s">
        <v>389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1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v>1</v>
      </c>
      <c r="BG330" s="18" t="n">
        <v>51750</v>
      </c>
      <c r="BH330" s="3" t="n">
        <v>1.93236714975845</v>
      </c>
      <c r="BI330" s="19" t="s">
        <v>30</v>
      </c>
      <c r="BJ330" s="1" t="s">
        <v>54</v>
      </c>
    </row>
    <row r="331" customFormat="false" ht="15" hidden="false" customHeight="false" outlineLevel="0" collapsed="false">
      <c r="A331" s="15" t="n">
        <v>312880</v>
      </c>
      <c r="B331" s="15" t="s">
        <v>61</v>
      </c>
      <c r="C331" s="15" t="s">
        <v>89</v>
      </c>
      <c r="D331" s="16" t="s">
        <v>39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v>0</v>
      </c>
      <c r="BG331" s="18" t="n">
        <v>7105</v>
      </c>
      <c r="BH331" s="3" t="n">
        <v>0</v>
      </c>
      <c r="BI331" s="19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9</v>
      </c>
      <c r="C332" s="15" t="s">
        <v>100</v>
      </c>
      <c r="D332" s="16" t="s">
        <v>391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v>1</v>
      </c>
      <c r="BG332" s="18" t="n">
        <v>7971</v>
      </c>
      <c r="BH332" s="3" t="n">
        <v>12.5454773554134</v>
      </c>
      <c r="BI332" s="19" t="s">
        <v>30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1</v>
      </c>
      <c r="C333" s="15" t="s">
        <v>89</v>
      </c>
      <c r="D333" s="16" t="s">
        <v>392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v>0</v>
      </c>
      <c r="BG333" s="18" t="n">
        <v>8442</v>
      </c>
      <c r="BH333" s="3" t="n">
        <v>0</v>
      </c>
      <c r="BI333" s="19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4</v>
      </c>
      <c r="D334" s="16" t="s">
        <v>393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v>0</v>
      </c>
      <c r="BG334" s="18" t="n">
        <v>5704</v>
      </c>
      <c r="BH334" s="3" t="n">
        <v>0</v>
      </c>
      <c r="BI334" s="19" t="s">
        <v>25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5</v>
      </c>
      <c r="C335" s="15" t="s">
        <v>59</v>
      </c>
      <c r="D335" s="16" t="s">
        <v>394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v>0</v>
      </c>
      <c r="BG335" s="18" t="n">
        <v>6524</v>
      </c>
      <c r="BH335" s="3" t="n">
        <v>0</v>
      </c>
      <c r="BI335" s="19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6</v>
      </c>
      <c r="C336" s="15" t="s">
        <v>37</v>
      </c>
      <c r="D336" s="16" t="s">
        <v>395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v>0</v>
      </c>
      <c r="BG336" s="18" t="n">
        <v>10867</v>
      </c>
      <c r="BH336" s="3" t="n">
        <v>0</v>
      </c>
      <c r="BI336" s="19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6</v>
      </c>
      <c r="C337" s="15" t="s">
        <v>67</v>
      </c>
      <c r="D337" s="16" t="s">
        <v>396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v>0</v>
      </c>
      <c r="BG337" s="18" t="n">
        <v>5033</v>
      </c>
      <c r="BH337" s="3" t="n">
        <v>0</v>
      </c>
      <c r="BI337" s="19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7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v>0</v>
      </c>
      <c r="BG338" s="18" t="n">
        <v>25035</v>
      </c>
      <c r="BH338" s="3" t="n">
        <v>0</v>
      </c>
      <c r="BI338" s="19" t="s">
        <v>25</v>
      </c>
      <c r="BJ338" s="1" t="s">
        <v>54</v>
      </c>
    </row>
    <row r="339" customFormat="false" ht="15" hidden="false" customHeight="false" outlineLevel="0" collapsed="false">
      <c r="A339" s="15" t="n">
        <v>312960</v>
      </c>
      <c r="B339" s="15" t="s">
        <v>132</v>
      </c>
      <c r="C339" s="15" t="s">
        <v>167</v>
      </c>
      <c r="D339" s="16" t="s">
        <v>398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v>0</v>
      </c>
      <c r="BG339" s="18" t="n">
        <v>8351</v>
      </c>
      <c r="BH339" s="3" t="n">
        <v>0</v>
      </c>
      <c r="BI339" s="19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2</v>
      </c>
      <c r="C340" s="15" t="s">
        <v>152</v>
      </c>
      <c r="D340" s="16" t="s">
        <v>399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v>0</v>
      </c>
      <c r="BG340" s="18" t="n">
        <v>5975</v>
      </c>
      <c r="BH340" s="3" t="n">
        <v>0</v>
      </c>
      <c r="BI340" s="19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5</v>
      </c>
      <c r="C341" s="15" t="s">
        <v>71</v>
      </c>
      <c r="D341" s="16" t="s">
        <v>40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v>0</v>
      </c>
      <c r="BG341" s="18" t="n">
        <v>13687</v>
      </c>
      <c r="BH341" s="3" t="n">
        <v>0</v>
      </c>
      <c r="BI341" s="19" t="s">
        <v>25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7</v>
      </c>
      <c r="D342" s="16" t="s">
        <v>40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v>1</v>
      </c>
      <c r="BG342" s="18" t="n">
        <v>179015</v>
      </c>
      <c r="BH342" s="3" t="n">
        <v>0.558612406781555</v>
      </c>
      <c r="BI342" s="19" t="s">
        <v>30</v>
      </c>
      <c r="BJ342" s="1" t="s">
        <v>95</v>
      </c>
    </row>
    <row r="343" customFormat="false" ht="15" hidden="false" customHeight="false" outlineLevel="0" collapsed="false">
      <c r="A343" s="15" t="n">
        <v>312990</v>
      </c>
      <c r="B343" s="15" t="s">
        <v>55</v>
      </c>
      <c r="C343" s="15" t="s">
        <v>59</v>
      </c>
      <c r="D343" s="16" t="s">
        <v>402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v>0</v>
      </c>
      <c r="BG343" s="18" t="n">
        <v>3483</v>
      </c>
      <c r="BH343" s="3" t="n">
        <v>0</v>
      </c>
      <c r="BI343" s="19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6</v>
      </c>
      <c r="C344" s="15" t="s">
        <v>123</v>
      </c>
      <c r="D344" s="16" t="s">
        <v>403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v>0</v>
      </c>
      <c r="BG344" s="18" t="n">
        <v>2982</v>
      </c>
      <c r="BH344" s="3" t="n">
        <v>0</v>
      </c>
      <c r="BI344" s="19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2</v>
      </c>
      <c r="C345" s="15" t="s">
        <v>152</v>
      </c>
      <c r="D345" s="16" t="s">
        <v>404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v>0</v>
      </c>
      <c r="BG345" s="18" t="n">
        <v>11879</v>
      </c>
      <c r="BH345" s="3" t="n">
        <v>0</v>
      </c>
      <c r="BI345" s="19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7</v>
      </c>
      <c r="D346" s="16" t="s">
        <v>405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v>1</v>
      </c>
      <c r="BG346" s="18" t="n">
        <v>42246</v>
      </c>
      <c r="BH346" s="3" t="n">
        <v>2.36708800833215</v>
      </c>
      <c r="BI346" s="19" t="s">
        <v>30</v>
      </c>
      <c r="BJ346" s="1" t="s">
        <v>54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6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v>0</v>
      </c>
      <c r="BG347" s="18" t="n">
        <v>10709</v>
      </c>
      <c r="BH347" s="3" t="n">
        <v>0</v>
      </c>
      <c r="BI347" s="19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7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2</v>
      </c>
      <c r="W348" s="16" t="n">
        <v>0</v>
      </c>
      <c r="X348" s="16" t="n">
        <v>1</v>
      </c>
      <c r="Y348" s="16" t="n">
        <v>2</v>
      </c>
      <c r="Z348" s="16" t="n">
        <v>1</v>
      </c>
      <c r="AA348" s="16" t="n">
        <v>0</v>
      </c>
      <c r="AB348" s="16" t="n">
        <v>0</v>
      </c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v>6</v>
      </c>
      <c r="BG348" s="18" t="n">
        <v>7971</v>
      </c>
      <c r="BH348" s="3" t="n">
        <v>75.2728641324802</v>
      </c>
      <c r="BI348" s="19" t="s">
        <v>30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5</v>
      </c>
      <c r="C349" s="15" t="s">
        <v>56</v>
      </c>
      <c r="D349" s="16" t="s">
        <v>408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v>0</v>
      </c>
      <c r="BG349" s="18" t="n">
        <v>6488</v>
      </c>
      <c r="BH349" s="3" t="n">
        <v>0</v>
      </c>
      <c r="BI349" s="19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5</v>
      </c>
      <c r="C350" s="15" t="s">
        <v>56</v>
      </c>
      <c r="D350" s="16" t="s">
        <v>409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v>0</v>
      </c>
      <c r="BG350" s="18" t="n">
        <v>12303</v>
      </c>
      <c r="BH350" s="3" t="n">
        <v>0</v>
      </c>
      <c r="BI350" s="19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6</v>
      </c>
      <c r="C351" s="15" t="s">
        <v>37</v>
      </c>
      <c r="D351" s="16" t="s">
        <v>41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1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v>1</v>
      </c>
      <c r="BG351" s="18" t="n">
        <v>6865</v>
      </c>
      <c r="BH351" s="3" t="n">
        <v>14.5666423889294</v>
      </c>
      <c r="BI351" s="19" t="s">
        <v>3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5</v>
      </c>
      <c r="C352" s="15" t="s">
        <v>59</v>
      </c>
      <c r="D352" s="16" t="s">
        <v>41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v>0</v>
      </c>
      <c r="BG352" s="18" t="n">
        <v>7297</v>
      </c>
      <c r="BH352" s="3" t="n">
        <v>0</v>
      </c>
      <c r="BI352" s="19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2</v>
      </c>
      <c r="C353" s="15" t="s">
        <v>133</v>
      </c>
      <c r="D353" s="16" t="s">
        <v>412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v>1</v>
      </c>
      <c r="BG353" s="18" t="n">
        <v>7363</v>
      </c>
      <c r="BH353" s="3" t="n">
        <v>13.5814206165965</v>
      </c>
      <c r="BI353" s="19" t="s">
        <v>30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3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v>0</v>
      </c>
      <c r="BG354" s="18" t="n">
        <v>6829</v>
      </c>
      <c r="BH354" s="3" t="n">
        <v>0</v>
      </c>
      <c r="BI354" s="19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5</v>
      </c>
      <c r="C355" s="15" t="s">
        <v>56</v>
      </c>
      <c r="D355" s="16" t="s">
        <v>414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v>0</v>
      </c>
      <c r="BG355" s="18" t="n">
        <v>2757</v>
      </c>
      <c r="BH355" s="3" t="n">
        <v>0</v>
      </c>
      <c r="BI355" s="19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6</v>
      </c>
      <c r="C356" s="15" t="s">
        <v>37</v>
      </c>
      <c r="D356" s="16" t="s">
        <v>415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v>0</v>
      </c>
      <c r="BG356" s="18" t="n">
        <v>24204</v>
      </c>
      <c r="BH356" s="3" t="n">
        <v>0</v>
      </c>
      <c r="BI356" s="19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6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v>0</v>
      </c>
      <c r="BG357" s="18" t="n">
        <v>6228</v>
      </c>
      <c r="BH357" s="3" t="n">
        <v>0</v>
      </c>
      <c r="BI357" s="19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7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v>0</v>
      </c>
      <c r="BG358" s="18" t="n">
        <v>7467</v>
      </c>
      <c r="BH358" s="3" t="n">
        <v>0</v>
      </c>
      <c r="BI358" s="19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6</v>
      </c>
      <c r="C359" s="15" t="s">
        <v>37</v>
      </c>
      <c r="D359" s="16" t="s">
        <v>418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1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1</v>
      </c>
      <c r="X359" s="16" t="n">
        <v>1</v>
      </c>
      <c r="Y359" s="16" t="n">
        <v>1</v>
      </c>
      <c r="Z359" s="16" t="n">
        <v>0</v>
      </c>
      <c r="AA359" s="16" t="n">
        <v>1</v>
      </c>
      <c r="AB359" s="16" t="n">
        <v>0</v>
      </c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v>6</v>
      </c>
      <c r="BG359" s="18" t="n">
        <v>18438</v>
      </c>
      <c r="BH359" s="3" t="n">
        <v>32.5414904002603</v>
      </c>
      <c r="BI359" s="19" t="s">
        <v>30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1</v>
      </c>
      <c r="C360" s="15" t="s">
        <v>32</v>
      </c>
      <c r="D360" s="16" t="s">
        <v>419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v>1</v>
      </c>
      <c r="BG360" s="18" t="n">
        <v>19717</v>
      </c>
      <c r="BH360" s="3" t="n">
        <v>5.07176548156413</v>
      </c>
      <c r="BI360" s="19" t="s">
        <v>30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6</v>
      </c>
      <c r="C361" s="15" t="s">
        <v>37</v>
      </c>
      <c r="D361" s="16" t="s">
        <v>420</v>
      </c>
      <c r="E361" s="16" t="n">
        <v>3</v>
      </c>
      <c r="F361" s="16" t="n">
        <v>3</v>
      </c>
      <c r="G361" s="16" t="n">
        <v>9</v>
      </c>
      <c r="H361" s="16" t="n">
        <v>8</v>
      </c>
      <c r="I361" s="16" t="n">
        <v>4</v>
      </c>
      <c r="J361" s="16" t="n">
        <v>9</v>
      </c>
      <c r="K361" s="16" t="n">
        <v>4</v>
      </c>
      <c r="L361" s="16" t="n">
        <v>3</v>
      </c>
      <c r="M361" s="16" t="n">
        <v>0</v>
      </c>
      <c r="N361" s="16" t="n">
        <v>8</v>
      </c>
      <c r="O361" s="16" t="n">
        <v>12</v>
      </c>
      <c r="P361" s="16" t="n">
        <v>2</v>
      </c>
      <c r="Q361" s="16" t="n">
        <v>4</v>
      </c>
      <c r="R361" s="16" t="n">
        <v>8</v>
      </c>
      <c r="S361" s="16" t="n">
        <v>5</v>
      </c>
      <c r="T361" s="16" t="n">
        <v>9</v>
      </c>
      <c r="U361" s="16" t="n">
        <v>19</v>
      </c>
      <c r="V361" s="16" t="n">
        <v>10</v>
      </c>
      <c r="W361" s="16" t="n">
        <v>16</v>
      </c>
      <c r="X361" s="16" t="n">
        <v>10</v>
      </c>
      <c r="Y361" s="16" t="n">
        <v>25</v>
      </c>
      <c r="Z361" s="16" t="n">
        <v>12</v>
      </c>
      <c r="AA361" s="16" t="n">
        <v>3</v>
      </c>
      <c r="AB361" s="16" t="n">
        <v>1</v>
      </c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v>187</v>
      </c>
      <c r="BG361" s="18" t="n">
        <v>261344</v>
      </c>
      <c r="BH361" s="3" t="n">
        <v>71.5532019101261</v>
      </c>
      <c r="BI361" s="19" t="s">
        <v>30</v>
      </c>
      <c r="BJ361" s="1" t="s">
        <v>95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4</v>
      </c>
      <c r="D362" s="16" t="s">
        <v>421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v>0</v>
      </c>
      <c r="BG362" s="18" t="n">
        <v>4217</v>
      </c>
      <c r="BH362" s="3" t="n">
        <v>0</v>
      </c>
      <c r="BI362" s="19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5</v>
      </c>
      <c r="C363" s="15" t="s">
        <v>59</v>
      </c>
      <c r="D363" s="16" t="s">
        <v>422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v>0</v>
      </c>
      <c r="BG363" s="18" t="n">
        <v>10039</v>
      </c>
      <c r="BH363" s="3" t="n">
        <v>0</v>
      </c>
      <c r="BI363" s="19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3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1</v>
      </c>
      <c r="Z364" s="16" t="n">
        <v>0</v>
      </c>
      <c r="AA364" s="16" t="n">
        <v>0</v>
      </c>
      <c r="AB364" s="16" t="n">
        <v>0</v>
      </c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v>3</v>
      </c>
      <c r="BG364" s="18" t="n">
        <v>6944</v>
      </c>
      <c r="BH364" s="3" t="n">
        <v>43.2027649769585</v>
      </c>
      <c r="BI364" s="19" t="s">
        <v>3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9</v>
      </c>
      <c r="D365" s="16" t="s">
        <v>119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v>1</v>
      </c>
      <c r="BG365" s="18" t="n">
        <v>119186</v>
      </c>
      <c r="BH365" s="3" t="n">
        <v>0.839024717668183</v>
      </c>
      <c r="BI365" s="19" t="s">
        <v>30</v>
      </c>
      <c r="BJ365" s="1" t="s">
        <v>95</v>
      </c>
    </row>
    <row r="366" customFormat="false" ht="15" hidden="false" customHeight="false" outlineLevel="0" collapsed="false">
      <c r="A366" s="15" t="n">
        <v>313180</v>
      </c>
      <c r="B366" s="15" t="s">
        <v>36</v>
      </c>
      <c r="C366" s="15" t="s">
        <v>39</v>
      </c>
      <c r="D366" s="16" t="s">
        <v>424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1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v>1</v>
      </c>
      <c r="BG366" s="18" t="n">
        <v>11446</v>
      </c>
      <c r="BH366" s="3" t="n">
        <v>8.73667656823344</v>
      </c>
      <c r="BI366" s="19" t="s">
        <v>30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7</v>
      </c>
      <c r="D367" s="16" t="s">
        <v>425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1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v>1</v>
      </c>
      <c r="BG367" s="18" t="n">
        <v>51281</v>
      </c>
      <c r="BH367" s="3" t="n">
        <v>1.9500399758195</v>
      </c>
      <c r="BI367" s="19" t="s">
        <v>30</v>
      </c>
      <c r="BJ367" s="1" t="s">
        <v>54</v>
      </c>
    </row>
    <row r="368" customFormat="false" ht="15" hidden="false" customHeight="false" outlineLevel="0" collapsed="false">
      <c r="A368" s="15" t="n">
        <v>313200</v>
      </c>
      <c r="B368" s="15" t="s">
        <v>132</v>
      </c>
      <c r="C368" s="15" t="s">
        <v>133</v>
      </c>
      <c r="D368" s="16" t="s">
        <v>426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v>0</v>
      </c>
      <c r="BG368" s="18" t="n">
        <v>5353</v>
      </c>
      <c r="BH368" s="3" t="n">
        <v>0</v>
      </c>
      <c r="BI368" s="19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2</v>
      </c>
      <c r="C369" s="15" t="s">
        <v>152</v>
      </c>
      <c r="D369" s="16" t="s">
        <v>427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v>0</v>
      </c>
      <c r="BG369" s="18" t="n">
        <v>18142</v>
      </c>
      <c r="BH369" s="3" t="n">
        <v>0</v>
      </c>
      <c r="BI369" s="19" t="s">
        <v>25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8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1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v>1</v>
      </c>
      <c r="BG370" s="18" t="n">
        <v>13278</v>
      </c>
      <c r="BH370" s="3" t="n">
        <v>7.53125470703419</v>
      </c>
      <c r="BI370" s="19" t="s">
        <v>3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8</v>
      </c>
      <c r="C371" s="15" t="s">
        <v>49</v>
      </c>
      <c r="D371" s="16" t="s">
        <v>429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v>0</v>
      </c>
      <c r="BG371" s="18" t="n">
        <v>12681</v>
      </c>
      <c r="BH371" s="3" t="n">
        <v>0</v>
      </c>
      <c r="BI371" s="19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5</v>
      </c>
      <c r="C372" s="15" t="s">
        <v>59</v>
      </c>
      <c r="D372" s="16" t="s">
        <v>43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v>0</v>
      </c>
      <c r="BG372" s="18" t="n">
        <v>96389</v>
      </c>
      <c r="BH372" s="3" t="n">
        <v>0</v>
      </c>
      <c r="BI372" s="19" t="s">
        <v>25</v>
      </c>
      <c r="BJ372" s="1" t="s">
        <v>65</v>
      </c>
    </row>
    <row r="373" customFormat="false" ht="15" hidden="false" customHeight="false" outlineLevel="0" collapsed="false">
      <c r="A373" s="15" t="n">
        <v>313250</v>
      </c>
      <c r="B373" s="15" t="s">
        <v>79</v>
      </c>
      <c r="C373" s="15" t="s">
        <v>80</v>
      </c>
      <c r="D373" s="16" t="s">
        <v>431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1</v>
      </c>
      <c r="U373" s="16" t="n">
        <v>1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v>3</v>
      </c>
      <c r="BG373" s="18" t="n">
        <v>34527</v>
      </c>
      <c r="BH373" s="3" t="n">
        <v>8.68885220262403</v>
      </c>
      <c r="BI373" s="19" t="s">
        <v>30</v>
      </c>
      <c r="BJ373" s="1" t="s">
        <v>54</v>
      </c>
    </row>
    <row r="374" customFormat="false" ht="15" hidden="false" customHeight="false" outlineLevel="0" collapsed="false">
      <c r="A374" s="15" t="n">
        <v>313260</v>
      </c>
      <c r="B374" s="15" t="s">
        <v>61</v>
      </c>
      <c r="C374" s="15" t="s">
        <v>62</v>
      </c>
      <c r="D374" s="16" t="s">
        <v>432</v>
      </c>
      <c r="E374" s="16" t="n">
        <v>1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v>5</v>
      </c>
      <c r="BG374" s="18" t="n">
        <v>4333</v>
      </c>
      <c r="BH374" s="3" t="n">
        <v>115.393491807062</v>
      </c>
      <c r="BI374" s="19" t="s">
        <v>47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8</v>
      </c>
      <c r="C375" s="15" t="s">
        <v>49</v>
      </c>
      <c r="D375" s="16" t="s">
        <v>433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1</v>
      </c>
      <c r="W375" s="16" t="n">
        <v>1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v>10</v>
      </c>
      <c r="BG375" s="18" t="n">
        <v>23212</v>
      </c>
      <c r="BH375" s="3" t="n">
        <v>43.0811649146993</v>
      </c>
      <c r="BI375" s="19" t="s">
        <v>30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9</v>
      </c>
      <c r="D376" s="16" t="s">
        <v>434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v>0</v>
      </c>
      <c r="BG376" s="18" t="n">
        <v>2107</v>
      </c>
      <c r="BH376" s="3" t="n">
        <v>0</v>
      </c>
      <c r="BI376" s="19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5</v>
      </c>
      <c r="C377" s="15" t="s">
        <v>71</v>
      </c>
      <c r="D377" s="16" t="s">
        <v>435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v>0</v>
      </c>
      <c r="BG377" s="18" t="n">
        <v>10229</v>
      </c>
      <c r="BH377" s="3" t="n">
        <v>0</v>
      </c>
      <c r="BI377" s="19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5</v>
      </c>
      <c r="C378" s="15" t="s">
        <v>56</v>
      </c>
      <c r="D378" s="16" t="s">
        <v>436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1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v>1</v>
      </c>
      <c r="BG378" s="18" t="n">
        <v>15440</v>
      </c>
      <c r="BH378" s="3" t="n">
        <v>6.47668393782383</v>
      </c>
      <c r="BI378" s="19" t="s">
        <v>30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5</v>
      </c>
      <c r="C379" s="15" t="s">
        <v>56</v>
      </c>
      <c r="D379" s="16" t="s">
        <v>437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v>0</v>
      </c>
      <c r="BG379" s="18" t="n">
        <v>15236</v>
      </c>
      <c r="BH379" s="3" t="n">
        <v>0</v>
      </c>
      <c r="BI379" s="19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6</v>
      </c>
      <c r="C380" s="15" t="s">
        <v>39</v>
      </c>
      <c r="D380" s="16" t="s">
        <v>438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v>0</v>
      </c>
      <c r="BG380" s="18" t="n">
        <v>12212</v>
      </c>
      <c r="BH380" s="3" t="n">
        <v>0</v>
      </c>
      <c r="BI380" s="19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8</v>
      </c>
      <c r="C381" s="15" t="s">
        <v>51</v>
      </c>
      <c r="D381" s="16" t="s">
        <v>439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v>0</v>
      </c>
      <c r="BG381" s="18" t="n">
        <v>21096</v>
      </c>
      <c r="BH381" s="3" t="n">
        <v>0</v>
      </c>
      <c r="BI381" s="19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v>0</v>
      </c>
      <c r="BG382" s="18" t="n">
        <v>15102</v>
      </c>
      <c r="BH382" s="3" t="n">
        <v>0</v>
      </c>
      <c r="BI382" s="19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1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v>0</v>
      </c>
      <c r="BG383" s="18" t="n">
        <v>21763</v>
      </c>
      <c r="BH383" s="3" t="n">
        <v>0</v>
      </c>
      <c r="BI383" s="19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5</v>
      </c>
      <c r="C384" s="15" t="s">
        <v>59</v>
      </c>
      <c r="D384" s="16" t="s">
        <v>442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v>0</v>
      </c>
      <c r="BG384" s="18" t="n">
        <v>9682</v>
      </c>
      <c r="BH384" s="3" t="n">
        <v>0</v>
      </c>
      <c r="BI384" s="19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3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1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2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v>7</v>
      </c>
      <c r="BG385" s="18" t="n">
        <v>11037</v>
      </c>
      <c r="BH385" s="3" t="n">
        <v>63.4230316209115</v>
      </c>
      <c r="BI385" s="19" t="s">
        <v>3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5</v>
      </c>
      <c r="C386" s="15" t="s">
        <v>71</v>
      </c>
      <c r="D386" s="16" t="s">
        <v>444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v>2</v>
      </c>
      <c r="BG386" s="18" t="n">
        <v>16014</v>
      </c>
      <c r="BH386" s="3" t="n">
        <v>12.4890720619458</v>
      </c>
      <c r="BI386" s="19" t="s">
        <v>30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5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2</v>
      </c>
      <c r="T387" s="16" t="n">
        <v>1</v>
      </c>
      <c r="U387" s="16" t="n">
        <v>0</v>
      </c>
      <c r="V387" s="16" t="n">
        <v>0</v>
      </c>
      <c r="W387" s="16" t="n">
        <v>1</v>
      </c>
      <c r="X387" s="16" t="n">
        <v>0</v>
      </c>
      <c r="Y387" s="16" t="n">
        <v>0</v>
      </c>
      <c r="Z387" s="16" t="n">
        <v>2</v>
      </c>
      <c r="AA387" s="16" t="n">
        <v>1</v>
      </c>
      <c r="AB387" s="16" t="n">
        <v>0</v>
      </c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v>7</v>
      </c>
      <c r="BG387" s="18" t="n">
        <v>92561</v>
      </c>
      <c r="BH387" s="3" t="n">
        <v>7.56258035241624</v>
      </c>
      <c r="BI387" s="19" t="s">
        <v>30</v>
      </c>
      <c r="BJ387" s="1" t="s">
        <v>65</v>
      </c>
    </row>
    <row r="388" customFormat="false" ht="15" hidden="false" customHeight="false" outlineLevel="0" collapsed="false">
      <c r="A388" s="15" t="n">
        <v>313390</v>
      </c>
      <c r="B388" s="15" t="s">
        <v>66</v>
      </c>
      <c r="C388" s="15" t="s">
        <v>67</v>
      </c>
      <c r="D388" s="16" t="s">
        <v>446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v>0</v>
      </c>
      <c r="BG388" s="18" t="n">
        <v>5470</v>
      </c>
      <c r="BH388" s="3" t="n">
        <v>0</v>
      </c>
      <c r="BI388" s="19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8</v>
      </c>
      <c r="C389" s="15" t="s">
        <v>51</v>
      </c>
      <c r="D389" s="16" t="s">
        <v>447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v>0</v>
      </c>
      <c r="BG389" s="18" t="n">
        <v>14956</v>
      </c>
      <c r="BH389" s="3" t="n">
        <v>0</v>
      </c>
      <c r="BI389" s="19" t="s">
        <v>25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6</v>
      </c>
      <c r="C390" s="15" t="s">
        <v>39</v>
      </c>
      <c r="D390" s="16" t="s">
        <v>448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1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v>1</v>
      </c>
      <c r="BG390" s="18" t="n">
        <v>6039</v>
      </c>
      <c r="BH390" s="3" t="n">
        <v>16.5590329524756</v>
      </c>
      <c r="BI390" s="19" t="s">
        <v>30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4</v>
      </c>
      <c r="D391" s="16" t="s">
        <v>174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v>1</v>
      </c>
      <c r="BG391" s="18" t="n">
        <v>104067</v>
      </c>
      <c r="BH391" s="3" t="n">
        <v>0.960919407689277</v>
      </c>
      <c r="BI391" s="19" t="s">
        <v>30</v>
      </c>
      <c r="BJ391" s="1" t="s">
        <v>95</v>
      </c>
    </row>
    <row r="392" customFormat="false" ht="15" hidden="false" customHeight="false" outlineLevel="0" collapsed="false">
      <c r="A392" s="15" t="n">
        <v>313430</v>
      </c>
      <c r="B392" s="15" t="s">
        <v>55</v>
      </c>
      <c r="C392" s="15" t="s">
        <v>56</v>
      </c>
      <c r="D392" s="16" t="s">
        <v>449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v>0</v>
      </c>
      <c r="BG392" s="18" t="n">
        <v>6048</v>
      </c>
      <c r="BH392" s="3" t="n">
        <v>0</v>
      </c>
      <c r="BI392" s="19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1</v>
      </c>
      <c r="X393" s="16" t="n">
        <v>1</v>
      </c>
      <c r="Y393" s="16" t="n">
        <v>0</v>
      </c>
      <c r="Z393" s="16" t="n">
        <v>1</v>
      </c>
      <c r="AA393" s="16" t="n">
        <v>0</v>
      </c>
      <c r="AB393" s="16" t="n">
        <v>0</v>
      </c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v>3</v>
      </c>
      <c r="BG393" s="18" t="n">
        <v>38822</v>
      </c>
      <c r="BH393" s="3" t="n">
        <v>7.72757714697852</v>
      </c>
      <c r="BI393" s="19" t="s">
        <v>30</v>
      </c>
      <c r="BJ393" s="1" t="s">
        <v>54</v>
      </c>
    </row>
    <row r="394" customFormat="false" ht="15" hidden="false" customHeight="false" outlineLevel="0" collapsed="false">
      <c r="A394" s="15" t="n">
        <v>313450</v>
      </c>
      <c r="B394" s="15" t="s">
        <v>55</v>
      </c>
      <c r="C394" s="15" t="s">
        <v>56</v>
      </c>
      <c r="D394" s="16" t="s">
        <v>451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v>0</v>
      </c>
      <c r="BG394" s="18" t="n">
        <v>3809</v>
      </c>
      <c r="BH394" s="3" t="n">
        <v>0</v>
      </c>
      <c r="BI394" s="19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7</v>
      </c>
      <c r="D395" s="16" t="s">
        <v>452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v>0</v>
      </c>
      <c r="BG395" s="18" t="n">
        <v>19858</v>
      </c>
      <c r="BH395" s="3" t="n">
        <v>0</v>
      </c>
      <c r="BI395" s="19" t="s">
        <v>25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8</v>
      </c>
      <c r="C396" s="15" t="s">
        <v>51</v>
      </c>
      <c r="D396" s="16" t="s">
        <v>453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v>0</v>
      </c>
      <c r="BG396" s="18" t="n">
        <v>12329</v>
      </c>
      <c r="BH396" s="3" t="n">
        <v>0</v>
      </c>
      <c r="BI396" s="19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5</v>
      </c>
      <c r="C397" s="15" t="s">
        <v>71</v>
      </c>
      <c r="D397" s="16" t="s">
        <v>454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v>0</v>
      </c>
      <c r="BG397" s="18" t="n">
        <v>7681</v>
      </c>
      <c r="BH397" s="3" t="n">
        <v>0</v>
      </c>
      <c r="BI397" s="19" t="s">
        <v>25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5</v>
      </c>
      <c r="C398" s="15" t="s">
        <v>59</v>
      </c>
      <c r="D398" s="16" t="s">
        <v>455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v>0</v>
      </c>
      <c r="BG398" s="18" t="n">
        <v>25684</v>
      </c>
      <c r="BH398" s="3" t="n">
        <v>0</v>
      </c>
      <c r="BI398" s="19" t="s">
        <v>25</v>
      </c>
      <c r="BJ398" s="1" t="s">
        <v>54</v>
      </c>
    </row>
    <row r="399" customFormat="false" ht="15" hidden="false" customHeight="false" outlineLevel="0" collapsed="false">
      <c r="A399" s="15" t="n">
        <v>313500</v>
      </c>
      <c r="B399" s="15" t="s">
        <v>36</v>
      </c>
      <c r="C399" s="15" t="s">
        <v>37</v>
      </c>
      <c r="D399" s="16" t="s">
        <v>456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v>1</v>
      </c>
      <c r="BG399" s="18" t="n">
        <v>3124</v>
      </c>
      <c r="BH399" s="3" t="n">
        <v>32.0102432778489</v>
      </c>
      <c r="BI399" s="19" t="s">
        <v>30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2</v>
      </c>
      <c r="C400" s="15" t="s">
        <v>133</v>
      </c>
      <c r="D400" s="16" t="s">
        <v>457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v>0</v>
      </c>
      <c r="BG400" s="18" t="n">
        <v>38413</v>
      </c>
      <c r="BH400" s="3" t="n">
        <v>0</v>
      </c>
      <c r="BI400" s="19" t="s">
        <v>25</v>
      </c>
      <c r="BJ400" s="1" t="s">
        <v>54</v>
      </c>
    </row>
    <row r="401" customFormat="false" ht="15" hidden="false" customHeight="false" outlineLevel="0" collapsed="false">
      <c r="A401" s="15" t="n">
        <v>313507</v>
      </c>
      <c r="B401" s="15" t="s">
        <v>36</v>
      </c>
      <c r="C401" s="15" t="s">
        <v>39</v>
      </c>
      <c r="D401" s="16" t="s">
        <v>458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v>0</v>
      </c>
      <c r="BG401" s="18" t="n">
        <v>5378</v>
      </c>
      <c r="BH401" s="3" t="n">
        <v>0</v>
      </c>
      <c r="BI401" s="19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2</v>
      </c>
      <c r="C402" s="15" t="s">
        <v>133</v>
      </c>
      <c r="D402" s="16" t="s">
        <v>459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2</v>
      </c>
      <c r="J402" s="16" t="n">
        <v>0</v>
      </c>
      <c r="K402" s="16" t="n">
        <v>0</v>
      </c>
      <c r="L402" s="16" t="n">
        <v>2</v>
      </c>
      <c r="M402" s="16" t="n">
        <v>2</v>
      </c>
      <c r="N402" s="16" t="n">
        <v>1</v>
      </c>
      <c r="O402" s="16" t="n">
        <v>1</v>
      </c>
      <c r="P402" s="16" t="n">
        <v>0</v>
      </c>
      <c r="Q402" s="16" t="n">
        <v>1</v>
      </c>
      <c r="R402" s="16" t="n">
        <v>0</v>
      </c>
      <c r="S402" s="16" t="n">
        <v>3</v>
      </c>
      <c r="T402" s="16" t="n">
        <v>2</v>
      </c>
      <c r="U402" s="16" t="n">
        <v>2</v>
      </c>
      <c r="V402" s="16" t="n">
        <v>1</v>
      </c>
      <c r="W402" s="16" t="n">
        <v>2</v>
      </c>
      <c r="X402" s="16" t="n">
        <v>1</v>
      </c>
      <c r="Y402" s="16" t="n">
        <v>1</v>
      </c>
      <c r="Z402" s="16" t="n">
        <v>0</v>
      </c>
      <c r="AA402" s="16" t="n">
        <v>0</v>
      </c>
      <c r="AB402" s="16" t="n">
        <v>0</v>
      </c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v>22</v>
      </c>
      <c r="BG402" s="18" t="n">
        <v>71265</v>
      </c>
      <c r="BH402" s="3" t="n">
        <v>30.8706938890058</v>
      </c>
      <c r="BI402" s="19" t="s">
        <v>30</v>
      </c>
      <c r="BJ402" s="1" t="s">
        <v>65</v>
      </c>
    </row>
    <row r="403" customFormat="false" ht="15" hidden="false" customHeight="false" outlineLevel="0" collapsed="false">
      <c r="A403" s="15" t="n">
        <v>313520</v>
      </c>
      <c r="B403" s="15" t="s">
        <v>132</v>
      </c>
      <c r="C403" s="15" t="s">
        <v>152</v>
      </c>
      <c r="D403" s="16" t="s">
        <v>152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v>1</v>
      </c>
      <c r="BG403" s="18" t="n">
        <v>67628</v>
      </c>
      <c r="BH403" s="3" t="n">
        <v>1.47867747087005</v>
      </c>
      <c r="BI403" s="19" t="s">
        <v>30</v>
      </c>
      <c r="BJ403" s="1" t="s">
        <v>54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1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v>1</v>
      </c>
      <c r="BG404" s="18" t="n">
        <v>4314</v>
      </c>
      <c r="BH404" s="3" t="n">
        <v>23.1803430690774</v>
      </c>
      <c r="BI404" s="19" t="s">
        <v>30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2</v>
      </c>
      <c r="C405" s="15" t="s">
        <v>152</v>
      </c>
      <c r="D405" s="16" t="s">
        <v>461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3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v>4</v>
      </c>
      <c r="BG405" s="18" t="n">
        <v>8556</v>
      </c>
      <c r="BH405" s="3" t="n">
        <v>46.7508181393174</v>
      </c>
      <c r="BI405" s="19" t="s">
        <v>3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6</v>
      </c>
      <c r="C406" s="15" t="s">
        <v>67</v>
      </c>
      <c r="D406" s="16" t="s">
        <v>462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v>0</v>
      </c>
      <c r="BG406" s="18" t="n">
        <v>4973</v>
      </c>
      <c r="BH406" s="3" t="n">
        <v>0</v>
      </c>
      <c r="BI406" s="19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9</v>
      </c>
      <c r="C407" s="15" t="s">
        <v>80</v>
      </c>
      <c r="D407" s="16" t="s">
        <v>463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v>0</v>
      </c>
      <c r="BG407" s="18" t="n">
        <v>7645</v>
      </c>
      <c r="BH407" s="3" t="n">
        <v>0</v>
      </c>
      <c r="BI407" s="19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1</v>
      </c>
      <c r="C408" s="15" t="s">
        <v>34</v>
      </c>
      <c r="D408" s="16" t="s">
        <v>464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v>0</v>
      </c>
      <c r="BG408" s="18" t="n">
        <v>12460</v>
      </c>
      <c r="BH408" s="3" t="n">
        <v>0</v>
      </c>
      <c r="BI408" s="19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2</v>
      </c>
      <c r="C409" s="15" t="s">
        <v>133</v>
      </c>
      <c r="D409" s="16" t="s">
        <v>465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v>1</v>
      </c>
      <c r="BG409" s="18" t="n">
        <v>7597</v>
      </c>
      <c r="BH409" s="3" t="n">
        <v>13.1630906936949</v>
      </c>
      <c r="BI409" s="19" t="s">
        <v>30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6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v>0</v>
      </c>
      <c r="BG410" s="18" t="n">
        <v>5215</v>
      </c>
      <c r="BH410" s="3" t="n">
        <v>0</v>
      </c>
      <c r="BI410" s="19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8</v>
      </c>
      <c r="C411" s="15" t="s">
        <v>51</v>
      </c>
      <c r="D411" s="16" t="s">
        <v>79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v>0</v>
      </c>
      <c r="BG411" s="18" t="n">
        <v>25305</v>
      </c>
      <c r="BH411" s="3" t="n">
        <v>0</v>
      </c>
      <c r="BI411" s="19" t="s">
        <v>25</v>
      </c>
      <c r="BJ411" s="1" t="s">
        <v>54</v>
      </c>
    </row>
    <row r="412" customFormat="false" ht="15" hidden="false" customHeight="false" outlineLevel="0" collapsed="false">
      <c r="A412" s="15" t="n">
        <v>313590</v>
      </c>
      <c r="B412" s="15" t="s">
        <v>55</v>
      </c>
      <c r="C412" s="15" t="s">
        <v>56</v>
      </c>
      <c r="D412" s="16" t="s">
        <v>467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v>0</v>
      </c>
      <c r="BG412" s="18" t="n">
        <v>4795</v>
      </c>
      <c r="BH412" s="3" t="n">
        <v>0</v>
      </c>
      <c r="BI412" s="19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8</v>
      </c>
      <c r="C413" s="15" t="s">
        <v>51</v>
      </c>
      <c r="D413" s="16" t="s">
        <v>468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v>0</v>
      </c>
      <c r="BG413" s="18" t="n">
        <v>15410</v>
      </c>
      <c r="BH413" s="3" t="n">
        <v>0</v>
      </c>
      <c r="BI413" s="19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6</v>
      </c>
      <c r="C414" s="15" t="s">
        <v>37</v>
      </c>
      <c r="D414" s="16" t="s">
        <v>469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v>1</v>
      </c>
      <c r="BG414" s="18" t="n">
        <v>4674</v>
      </c>
      <c r="BH414" s="3" t="n">
        <v>21.3949507916132</v>
      </c>
      <c r="BI414" s="19" t="s">
        <v>30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9</v>
      </c>
      <c r="D415" s="16" t="s">
        <v>47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1</v>
      </c>
      <c r="X415" s="16" t="n">
        <v>2</v>
      </c>
      <c r="Y415" s="16" t="n">
        <v>2</v>
      </c>
      <c r="Z415" s="16" t="n">
        <v>1</v>
      </c>
      <c r="AA415" s="16" t="n">
        <v>0</v>
      </c>
      <c r="AB415" s="16" t="n">
        <v>0</v>
      </c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v>6</v>
      </c>
      <c r="BG415" s="18" t="n">
        <v>79387</v>
      </c>
      <c r="BH415" s="3" t="n">
        <v>7.55791250456624</v>
      </c>
      <c r="BI415" s="19" t="s">
        <v>30</v>
      </c>
      <c r="BJ415" s="1" t="s">
        <v>65</v>
      </c>
    </row>
    <row r="416" customFormat="false" ht="15" hidden="false" customHeight="false" outlineLevel="0" collapsed="false">
      <c r="A416" s="15" t="n">
        <v>313630</v>
      </c>
      <c r="B416" s="15" t="s">
        <v>99</v>
      </c>
      <c r="C416" s="15" t="s">
        <v>100</v>
      </c>
      <c r="D416" s="16" t="s">
        <v>471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v>1</v>
      </c>
      <c r="BG416" s="18" t="n">
        <v>48561</v>
      </c>
      <c r="BH416" s="3" t="n">
        <v>2.05926566586355</v>
      </c>
      <c r="BI416" s="19" t="s">
        <v>30</v>
      </c>
      <c r="BJ416" s="1" t="s">
        <v>54</v>
      </c>
    </row>
    <row r="417" customFormat="false" ht="15" hidden="false" customHeight="false" outlineLevel="0" collapsed="false">
      <c r="A417" s="15" t="n">
        <v>313640</v>
      </c>
      <c r="B417" s="15" t="s">
        <v>132</v>
      </c>
      <c r="C417" s="15" t="s">
        <v>133</v>
      </c>
      <c r="D417" s="16" t="s">
        <v>472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v>0</v>
      </c>
      <c r="BG417" s="18" t="n">
        <v>4662</v>
      </c>
      <c r="BH417" s="3" t="n">
        <v>0</v>
      </c>
      <c r="BI417" s="19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8</v>
      </c>
      <c r="C418" s="15" t="s">
        <v>51</v>
      </c>
      <c r="D418" s="16" t="s">
        <v>473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v>0</v>
      </c>
      <c r="BG418" s="18" t="n">
        <v>10780</v>
      </c>
      <c r="BH418" s="3" t="n">
        <v>0</v>
      </c>
      <c r="BI418" s="19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9</v>
      </c>
      <c r="C419" s="15" t="s">
        <v>80</v>
      </c>
      <c r="D419" s="16" t="s">
        <v>474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v>0</v>
      </c>
      <c r="BG419" s="18" t="n">
        <v>4516</v>
      </c>
      <c r="BH419" s="3" t="n">
        <v>0</v>
      </c>
      <c r="BI419" s="19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6</v>
      </c>
      <c r="C420" s="15" t="s">
        <v>39</v>
      </c>
      <c r="D420" s="16" t="s">
        <v>475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v>0</v>
      </c>
      <c r="BG420" s="18" t="n">
        <v>4938</v>
      </c>
      <c r="BH420" s="3" t="n">
        <v>0</v>
      </c>
      <c r="BI420" s="19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2</v>
      </c>
      <c r="C421" s="15" t="s">
        <v>133</v>
      </c>
      <c r="D421" s="16" t="s">
        <v>476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1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v>1</v>
      </c>
      <c r="BG421" s="18" t="n">
        <v>4844</v>
      </c>
      <c r="BH421" s="3" t="n">
        <v>20.6440957886045</v>
      </c>
      <c r="BI421" s="19" t="s">
        <v>30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7</v>
      </c>
      <c r="D422" s="16" t="s">
        <v>477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v>1</v>
      </c>
      <c r="BG422" s="18" t="n">
        <v>26484</v>
      </c>
      <c r="BH422" s="3" t="n">
        <v>3.77586467301012</v>
      </c>
      <c r="BI422" s="19" t="s">
        <v>30</v>
      </c>
      <c r="BJ422" s="1" t="s">
        <v>54</v>
      </c>
    </row>
    <row r="423" customFormat="false" ht="15" hidden="false" customHeight="false" outlineLevel="0" collapsed="false">
      <c r="A423" s="15" t="n">
        <v>313670</v>
      </c>
      <c r="B423" s="15" t="s">
        <v>61</v>
      </c>
      <c r="C423" s="15" t="s">
        <v>84</v>
      </c>
      <c r="D423" s="16" t="s">
        <v>84</v>
      </c>
      <c r="E423" s="16" t="n">
        <v>3</v>
      </c>
      <c r="F423" s="16" t="n">
        <v>3</v>
      </c>
      <c r="G423" s="16" t="n">
        <v>10</v>
      </c>
      <c r="H423" s="16" t="n">
        <v>25</v>
      </c>
      <c r="I423" s="16" t="n">
        <v>31</v>
      </c>
      <c r="J423" s="16" t="n">
        <v>28</v>
      </c>
      <c r="K423" s="16" t="n">
        <v>28</v>
      </c>
      <c r="L423" s="16" t="n">
        <v>21</v>
      </c>
      <c r="M423" s="16" t="n">
        <v>11</v>
      </c>
      <c r="N423" s="16" t="n">
        <v>6</v>
      </c>
      <c r="O423" s="16" t="n">
        <v>7</v>
      </c>
      <c r="P423" s="16" t="n">
        <v>6</v>
      </c>
      <c r="Q423" s="16" t="n">
        <v>9</v>
      </c>
      <c r="R423" s="16" t="n">
        <v>7</v>
      </c>
      <c r="S423" s="16" t="n">
        <v>4</v>
      </c>
      <c r="T423" s="16" t="n">
        <v>3</v>
      </c>
      <c r="U423" s="16" t="n">
        <v>7</v>
      </c>
      <c r="V423" s="16" t="n">
        <v>3</v>
      </c>
      <c r="W423" s="16" t="n">
        <v>6</v>
      </c>
      <c r="X423" s="16" t="n">
        <v>0</v>
      </c>
      <c r="Y423" s="16" t="n">
        <v>2</v>
      </c>
      <c r="Z423" s="16" t="n">
        <v>1</v>
      </c>
      <c r="AA423" s="16" t="n">
        <v>0</v>
      </c>
      <c r="AB423" s="16" t="n">
        <v>0</v>
      </c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v>221</v>
      </c>
      <c r="BG423" s="18" t="n">
        <v>564310</v>
      </c>
      <c r="BH423" s="3" t="n">
        <v>39.1628714713544</v>
      </c>
      <c r="BI423" s="19" t="s">
        <v>30</v>
      </c>
      <c r="BJ423" s="1" t="s">
        <v>128</v>
      </c>
    </row>
    <row r="424" customFormat="false" ht="15" hidden="false" customHeight="false" outlineLevel="0" collapsed="false">
      <c r="A424" s="15" t="n">
        <v>313680</v>
      </c>
      <c r="B424" s="15" t="s">
        <v>132</v>
      </c>
      <c r="C424" s="15" t="s">
        <v>133</v>
      </c>
      <c r="D424" s="16" t="s">
        <v>478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v>4</v>
      </c>
      <c r="BG424" s="18" t="n">
        <v>4316</v>
      </c>
      <c r="BH424" s="3" t="n">
        <v>92.678405931418</v>
      </c>
      <c r="BI424" s="19" t="s">
        <v>30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5</v>
      </c>
      <c r="C425" s="15" t="s">
        <v>64</v>
      </c>
      <c r="D425" s="16" t="s">
        <v>479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v>0</v>
      </c>
      <c r="BG425" s="18" t="n">
        <v>10441</v>
      </c>
      <c r="BH425" s="3" t="n">
        <v>0</v>
      </c>
      <c r="BI425" s="19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2</v>
      </c>
      <c r="C426" s="15" t="s">
        <v>152</v>
      </c>
      <c r="D426" s="16" t="s">
        <v>48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v>0</v>
      </c>
      <c r="BG426" s="18" t="n">
        <v>5733</v>
      </c>
      <c r="BH426" s="3" t="n">
        <v>0</v>
      </c>
      <c r="BI426" s="19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8</v>
      </c>
      <c r="C427" s="15" t="s">
        <v>49</v>
      </c>
      <c r="D427" s="16" t="s">
        <v>481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v>0</v>
      </c>
      <c r="BG427" s="18" t="n">
        <v>18026</v>
      </c>
      <c r="BH427" s="3" t="n">
        <v>0</v>
      </c>
      <c r="BI427" s="19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9</v>
      </c>
      <c r="C428" s="15" t="s">
        <v>100</v>
      </c>
      <c r="D428" s="16" t="s">
        <v>482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1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v>1</v>
      </c>
      <c r="BG428" s="18" t="n">
        <v>7627</v>
      </c>
      <c r="BH428" s="3" t="n">
        <v>13.111315064901</v>
      </c>
      <c r="BI428" s="19" t="s">
        <v>30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3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v>7</v>
      </c>
      <c r="BG429" s="18" t="n">
        <v>51601</v>
      </c>
      <c r="BH429" s="3" t="n">
        <v>13.5656285730897</v>
      </c>
      <c r="BI429" s="19" t="s">
        <v>30</v>
      </c>
      <c r="BJ429" s="1" t="s">
        <v>54</v>
      </c>
    </row>
    <row r="430" customFormat="false" ht="15" hidden="false" customHeight="false" outlineLevel="0" collapsed="false">
      <c r="A430" s="15" t="n">
        <v>313730</v>
      </c>
      <c r="B430" s="15" t="s">
        <v>132</v>
      </c>
      <c r="C430" s="15" t="s">
        <v>133</v>
      </c>
      <c r="D430" s="16" t="s">
        <v>484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v>0</v>
      </c>
      <c r="BG430" s="18" t="n">
        <v>4124</v>
      </c>
      <c r="BH430" s="3" t="n">
        <v>0</v>
      </c>
      <c r="BI430" s="19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6</v>
      </c>
      <c r="C431" s="15" t="s">
        <v>123</v>
      </c>
      <c r="D431" s="16" t="s">
        <v>485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v>0</v>
      </c>
      <c r="BG431" s="18" t="n">
        <v>12953</v>
      </c>
      <c r="BH431" s="3" t="n">
        <v>0</v>
      </c>
      <c r="BI431" s="19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9</v>
      </c>
      <c r="C432" s="15" t="s">
        <v>100</v>
      </c>
      <c r="D432" s="16" t="s">
        <v>486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v>1</v>
      </c>
      <c r="BG432" s="18" t="n">
        <v>17991</v>
      </c>
      <c r="BH432" s="3" t="n">
        <v>5.55833472291701</v>
      </c>
      <c r="BI432" s="19" t="s">
        <v>30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9</v>
      </c>
      <c r="C433" s="15" t="s">
        <v>100</v>
      </c>
      <c r="D433" s="16" t="s">
        <v>487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v>0</v>
      </c>
      <c r="BG433" s="18" t="n">
        <v>9454</v>
      </c>
      <c r="BH433" s="3" t="n">
        <v>0</v>
      </c>
      <c r="BI433" s="19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7</v>
      </c>
      <c r="D434" s="16" t="s">
        <v>488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1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v>2</v>
      </c>
      <c r="BG434" s="18" t="n">
        <v>63359</v>
      </c>
      <c r="BH434" s="3" t="n">
        <v>3.15661547688568</v>
      </c>
      <c r="BI434" s="19" t="s">
        <v>30</v>
      </c>
      <c r="BJ434" s="1" t="s">
        <v>54</v>
      </c>
    </row>
    <row r="435" customFormat="false" ht="15" hidden="false" customHeight="false" outlineLevel="0" collapsed="false">
      <c r="A435" s="15" t="n">
        <v>313770</v>
      </c>
      <c r="B435" s="15" t="s">
        <v>31</v>
      </c>
      <c r="C435" s="15" t="s">
        <v>32</v>
      </c>
      <c r="D435" s="16" t="s">
        <v>489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v>0</v>
      </c>
      <c r="BG435" s="18" t="n">
        <v>19928</v>
      </c>
      <c r="BH435" s="3" t="n">
        <v>0</v>
      </c>
      <c r="BI435" s="19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5</v>
      </c>
      <c r="C436" s="15" t="s">
        <v>56</v>
      </c>
      <c r="D436" s="16" t="s">
        <v>49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v>0</v>
      </c>
      <c r="BG436" s="18" t="n">
        <v>20719</v>
      </c>
      <c r="BH436" s="3" t="n">
        <v>0</v>
      </c>
      <c r="BI436" s="19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6</v>
      </c>
      <c r="C437" s="15" t="s">
        <v>67</v>
      </c>
      <c r="D437" s="16" t="s">
        <v>491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v>0</v>
      </c>
      <c r="BG437" s="18" t="n">
        <v>3404</v>
      </c>
      <c r="BH437" s="3" t="n">
        <v>0</v>
      </c>
      <c r="BI437" s="19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1</v>
      </c>
      <c r="C438" s="15" t="s">
        <v>62</v>
      </c>
      <c r="D438" s="16" t="s">
        <v>492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2</v>
      </c>
      <c r="AB438" s="16" t="n">
        <v>0</v>
      </c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v>2</v>
      </c>
      <c r="BG438" s="18" t="n">
        <v>6786</v>
      </c>
      <c r="BH438" s="3" t="n">
        <v>29.4724432655467</v>
      </c>
      <c r="BI438" s="19" t="s">
        <v>30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2</v>
      </c>
      <c r="C439" s="15" t="s">
        <v>167</v>
      </c>
      <c r="D439" s="16" t="s">
        <v>493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1</v>
      </c>
      <c r="S439" s="16" t="n">
        <v>0</v>
      </c>
      <c r="T439" s="16" t="n">
        <v>0</v>
      </c>
      <c r="U439" s="16" t="n">
        <v>0</v>
      </c>
      <c r="V439" s="16" t="n">
        <v>2</v>
      </c>
      <c r="W439" s="16" t="n">
        <v>1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v>4</v>
      </c>
      <c r="BG439" s="18" t="n">
        <v>6522</v>
      </c>
      <c r="BH439" s="3" t="n">
        <v>61.3308800981294</v>
      </c>
      <c r="BI439" s="19" t="s">
        <v>3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5</v>
      </c>
      <c r="C440" s="15" t="s">
        <v>56</v>
      </c>
      <c r="D440" s="16" t="s">
        <v>494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1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v>1</v>
      </c>
      <c r="BG440" s="18" t="n">
        <v>102728</v>
      </c>
      <c r="BH440" s="3" t="n">
        <v>0.973444435791605</v>
      </c>
      <c r="BI440" s="19" t="s">
        <v>30</v>
      </c>
      <c r="BJ440" s="1" t="s">
        <v>95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5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v>0</v>
      </c>
      <c r="BG441" s="18" t="n">
        <v>3233</v>
      </c>
      <c r="BH441" s="3" t="n">
        <v>0</v>
      </c>
      <c r="BI441" s="19" t="s">
        <v>25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9</v>
      </c>
      <c r="C442" s="15" t="s">
        <v>80</v>
      </c>
      <c r="D442" s="16" t="s">
        <v>496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v>0</v>
      </c>
      <c r="BG442" s="18" t="n">
        <v>4915</v>
      </c>
      <c r="BH442" s="3" t="n">
        <v>0</v>
      </c>
      <c r="BI442" s="19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1</v>
      </c>
      <c r="C443" s="15" t="s">
        <v>62</v>
      </c>
      <c r="D443" s="16" t="s">
        <v>62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1</v>
      </c>
      <c r="R443" s="16" t="n">
        <v>2</v>
      </c>
      <c r="S443" s="16" t="n">
        <v>0</v>
      </c>
      <c r="T443" s="16" t="n">
        <v>1</v>
      </c>
      <c r="U443" s="16" t="n">
        <v>2</v>
      </c>
      <c r="V443" s="16" t="n">
        <v>5</v>
      </c>
      <c r="W443" s="16" t="n">
        <v>0</v>
      </c>
      <c r="X443" s="16" t="n">
        <v>3</v>
      </c>
      <c r="Y443" s="16" t="n">
        <v>0</v>
      </c>
      <c r="Z443" s="16" t="n">
        <v>3</v>
      </c>
      <c r="AA443" s="16" t="n">
        <v>2</v>
      </c>
      <c r="AB443" s="16" t="n">
        <v>0</v>
      </c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v>19</v>
      </c>
      <c r="BG443" s="18" t="n">
        <v>52532</v>
      </c>
      <c r="BH443" s="3" t="n">
        <v>36.1684306708292</v>
      </c>
      <c r="BI443" s="19" t="s">
        <v>30</v>
      </c>
      <c r="BJ443" s="1" t="s">
        <v>54</v>
      </c>
    </row>
    <row r="444" customFormat="false" ht="15" hidden="false" customHeight="false" outlineLevel="0" collapsed="false">
      <c r="A444" s="15" t="n">
        <v>313850</v>
      </c>
      <c r="B444" s="15" t="s">
        <v>61</v>
      </c>
      <c r="C444" s="15" t="s">
        <v>84</v>
      </c>
      <c r="D444" s="16" t="s">
        <v>497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v>0</v>
      </c>
      <c r="BG444" s="18" t="n">
        <v>5109</v>
      </c>
      <c r="BH444" s="3" t="n">
        <v>0</v>
      </c>
      <c r="BI444" s="19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1</v>
      </c>
      <c r="C445" s="15" t="s">
        <v>84</v>
      </c>
      <c r="D445" s="16" t="s">
        <v>498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v>2</v>
      </c>
      <c r="BG445" s="18" t="n">
        <v>16671</v>
      </c>
      <c r="BH445" s="3" t="n">
        <v>11.9968808109891</v>
      </c>
      <c r="BI445" s="19" t="s">
        <v>30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499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v>0</v>
      </c>
      <c r="BG446" s="18" t="n">
        <v>7481</v>
      </c>
      <c r="BH446" s="3" t="n">
        <v>0</v>
      </c>
      <c r="BI446" s="19" t="s">
        <v>25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2</v>
      </c>
      <c r="C447" s="15" t="s">
        <v>152</v>
      </c>
      <c r="D447" s="16" t="s">
        <v>50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1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1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v>2</v>
      </c>
      <c r="BG447" s="18" t="n">
        <v>9008</v>
      </c>
      <c r="BH447" s="3" t="n">
        <v>22.202486678508</v>
      </c>
      <c r="BI447" s="19" t="s">
        <v>3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1</v>
      </c>
      <c r="C448" s="15" t="s">
        <v>32</v>
      </c>
      <c r="D448" s="16" t="s">
        <v>50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v>0</v>
      </c>
      <c r="BG448" s="18" t="n">
        <v>6275</v>
      </c>
      <c r="BH448" s="3" t="n">
        <v>0</v>
      </c>
      <c r="BI448" s="19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2</v>
      </c>
      <c r="C449" s="15" t="s">
        <v>152</v>
      </c>
      <c r="D449" s="16" t="s">
        <v>502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v>5</v>
      </c>
      <c r="BG449" s="18" t="n">
        <v>6680</v>
      </c>
      <c r="BH449" s="3" t="n">
        <v>74.8502994011976</v>
      </c>
      <c r="BI449" s="19" t="s">
        <v>3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5</v>
      </c>
      <c r="C450" s="15" t="s">
        <v>56</v>
      </c>
      <c r="D450" s="16" t="s">
        <v>503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v>0</v>
      </c>
      <c r="BG450" s="18" t="n">
        <v>5454</v>
      </c>
      <c r="BH450" s="3" t="n">
        <v>0</v>
      </c>
      <c r="BI450" s="19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4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3</v>
      </c>
      <c r="W451" s="16" t="n">
        <v>1</v>
      </c>
      <c r="X451" s="16" t="n">
        <v>0</v>
      </c>
      <c r="Y451" s="16" t="n">
        <v>0</v>
      </c>
      <c r="Z451" s="16" t="n">
        <v>1</v>
      </c>
      <c r="AA451" s="16" t="n">
        <v>0</v>
      </c>
      <c r="AB451" s="16" t="n">
        <v>0</v>
      </c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v>6</v>
      </c>
      <c r="BG451" s="18" t="n">
        <v>18172</v>
      </c>
      <c r="BH451" s="3" t="n">
        <v>33.0178296279991</v>
      </c>
      <c r="BI451" s="19" t="s">
        <v>3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8</v>
      </c>
      <c r="C452" s="15" t="s">
        <v>49</v>
      </c>
      <c r="D452" s="16" t="s">
        <v>505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1</v>
      </c>
      <c r="Z452" s="16" t="n">
        <v>0</v>
      </c>
      <c r="AA452" s="16" t="n">
        <v>0</v>
      </c>
      <c r="AB452" s="16" t="n">
        <v>0</v>
      </c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v>1</v>
      </c>
      <c r="BG452" s="18" t="n">
        <v>7110</v>
      </c>
      <c r="BH452" s="3" t="n">
        <v>14.0646976090014</v>
      </c>
      <c r="BI452" s="19" t="s">
        <v>30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5</v>
      </c>
      <c r="C453" s="15" t="s">
        <v>64</v>
      </c>
      <c r="D453" s="16" t="s">
        <v>506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v>0</v>
      </c>
      <c r="BG453" s="18" t="n">
        <v>41844</v>
      </c>
      <c r="BH453" s="3" t="n">
        <v>0</v>
      </c>
      <c r="BI453" s="19" t="s">
        <v>25</v>
      </c>
      <c r="BJ453" s="1" t="s">
        <v>54</v>
      </c>
    </row>
    <row r="454" customFormat="false" ht="15" hidden="false" customHeight="false" outlineLevel="0" collapsed="false">
      <c r="A454" s="15" t="n">
        <v>313910</v>
      </c>
      <c r="B454" s="15" t="s">
        <v>66</v>
      </c>
      <c r="C454" s="15" t="s">
        <v>123</v>
      </c>
      <c r="D454" s="16" t="s">
        <v>507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v>0</v>
      </c>
      <c r="BG454" s="18" t="n">
        <v>5087</v>
      </c>
      <c r="BH454" s="3" t="n">
        <v>0</v>
      </c>
      <c r="BI454" s="19" t="s">
        <v>25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8</v>
      </c>
      <c r="C455" s="15" t="s">
        <v>49</v>
      </c>
      <c r="D455" s="16" t="s">
        <v>508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v>0</v>
      </c>
      <c r="BG455" s="18" t="n">
        <v>18700</v>
      </c>
      <c r="BH455" s="3" t="n">
        <v>0</v>
      </c>
      <c r="BI455" s="19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2</v>
      </c>
      <c r="C456" s="15" t="s">
        <v>133</v>
      </c>
      <c r="D456" s="16" t="s">
        <v>509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v>0</v>
      </c>
      <c r="BG456" s="18" t="n">
        <v>6532</v>
      </c>
      <c r="BH456" s="3" t="n">
        <v>0</v>
      </c>
      <c r="BI456" s="19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2</v>
      </c>
      <c r="C457" s="15" t="s">
        <v>152</v>
      </c>
      <c r="D457" s="16" t="s">
        <v>51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v>0</v>
      </c>
      <c r="BG457" s="18" t="n">
        <v>18594</v>
      </c>
      <c r="BH457" s="3" t="n">
        <v>0</v>
      </c>
      <c r="BI457" s="19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1</v>
      </c>
      <c r="C458" s="15" t="s">
        <v>32</v>
      </c>
      <c r="D458" s="16" t="s">
        <v>511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v>2</v>
      </c>
      <c r="BG458" s="18" t="n">
        <v>89256</v>
      </c>
      <c r="BH458" s="3" t="n">
        <v>2.24074572017567</v>
      </c>
      <c r="BI458" s="19" t="s">
        <v>30</v>
      </c>
      <c r="BJ458" s="1" t="s">
        <v>65</v>
      </c>
    </row>
    <row r="459" customFormat="false" ht="15" hidden="false" customHeight="false" outlineLevel="0" collapsed="false">
      <c r="A459" s="15" t="n">
        <v>313950</v>
      </c>
      <c r="B459" s="15" t="s">
        <v>31</v>
      </c>
      <c r="C459" s="15" t="s">
        <v>32</v>
      </c>
      <c r="D459" s="16" t="s">
        <v>32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1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v>2</v>
      </c>
      <c r="BG459" s="18" t="n">
        <v>22608</v>
      </c>
      <c r="BH459" s="3" t="n">
        <v>8.84642604387827</v>
      </c>
      <c r="BI459" s="19" t="s">
        <v>3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6</v>
      </c>
      <c r="C460" s="15" t="s">
        <v>39</v>
      </c>
      <c r="D460" s="16" t="s">
        <v>512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v>0</v>
      </c>
      <c r="BG460" s="18" t="n">
        <v>27640</v>
      </c>
      <c r="BH460" s="3" t="n">
        <v>0</v>
      </c>
      <c r="BI460" s="19" t="s">
        <v>25</v>
      </c>
      <c r="BJ460" s="1" t="s">
        <v>54</v>
      </c>
    </row>
    <row r="461" customFormat="false" ht="15" hidden="false" customHeight="false" outlineLevel="0" collapsed="false">
      <c r="A461" s="15" t="n">
        <v>313980</v>
      </c>
      <c r="B461" s="15" t="s">
        <v>61</v>
      </c>
      <c r="C461" s="15" t="s">
        <v>84</v>
      </c>
      <c r="D461" s="16" t="s">
        <v>513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1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v>1</v>
      </c>
      <c r="BG461" s="18" t="n">
        <v>12725</v>
      </c>
      <c r="BH461" s="3" t="n">
        <v>7.85854616895874</v>
      </c>
      <c r="BI461" s="19" t="s">
        <v>30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4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1</v>
      </c>
      <c r="R462" s="16" t="n">
        <v>0</v>
      </c>
      <c r="S462" s="16" t="n">
        <v>2</v>
      </c>
      <c r="T462" s="16" t="n">
        <v>0</v>
      </c>
      <c r="U462" s="16" t="n">
        <v>0</v>
      </c>
      <c r="V462" s="16" t="n">
        <v>1</v>
      </c>
      <c r="W462" s="16" t="n">
        <v>0</v>
      </c>
      <c r="X462" s="16" t="n">
        <v>0</v>
      </c>
      <c r="Y462" s="16" t="n">
        <v>0</v>
      </c>
      <c r="Z462" s="16" t="n">
        <v>1</v>
      </c>
      <c r="AA462" s="16" t="n">
        <v>0</v>
      </c>
      <c r="AB462" s="16" t="n">
        <v>0</v>
      </c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v>5</v>
      </c>
      <c r="BG462" s="18" t="n">
        <v>7904</v>
      </c>
      <c r="BH462" s="3" t="n">
        <v>63.2591093117409</v>
      </c>
      <c r="BI462" s="19" t="s">
        <v>30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5</v>
      </c>
      <c r="C463" s="15" t="s">
        <v>59</v>
      </c>
      <c r="D463" s="16" t="s">
        <v>515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v>0</v>
      </c>
      <c r="BG463" s="18" t="n">
        <v>14136</v>
      </c>
      <c r="BH463" s="3" t="n">
        <v>0</v>
      </c>
      <c r="BI463" s="19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7</v>
      </c>
      <c r="D464" s="16" t="s">
        <v>516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v>1</v>
      </c>
      <c r="BG464" s="18" t="n">
        <v>60142</v>
      </c>
      <c r="BH464" s="3" t="n">
        <v>1.6627315353663</v>
      </c>
      <c r="BI464" s="19" t="s">
        <v>30</v>
      </c>
      <c r="BJ464" s="1" t="s">
        <v>54</v>
      </c>
    </row>
    <row r="465" customFormat="false" ht="15" hidden="false" customHeight="false" outlineLevel="0" collapsed="false">
      <c r="A465" s="15" t="n">
        <v>314010</v>
      </c>
      <c r="B465" s="15" t="s">
        <v>36</v>
      </c>
      <c r="C465" s="15" t="s">
        <v>39</v>
      </c>
      <c r="D465" s="16" t="s">
        <v>517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v>1</v>
      </c>
      <c r="BG465" s="18" t="n">
        <v>4134</v>
      </c>
      <c r="BH465" s="3" t="n">
        <v>24.1896468311563</v>
      </c>
      <c r="BI465" s="19" t="s">
        <v>30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7</v>
      </c>
      <c r="D466" s="16" t="s">
        <v>518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2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v>5</v>
      </c>
      <c r="BG466" s="18" t="n">
        <v>15207</v>
      </c>
      <c r="BH466" s="3" t="n">
        <v>32.8795949233905</v>
      </c>
      <c r="BI466" s="19" t="s">
        <v>3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1</v>
      </c>
      <c r="C467" s="15" t="s">
        <v>84</v>
      </c>
      <c r="D467" s="16" t="s">
        <v>519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v>0</v>
      </c>
      <c r="BG467" s="18" t="n">
        <v>2959</v>
      </c>
      <c r="BH467" s="3" t="n">
        <v>0</v>
      </c>
      <c r="BI467" s="19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6</v>
      </c>
      <c r="C468" s="15" t="s">
        <v>37</v>
      </c>
      <c r="D468" s="16" t="s">
        <v>52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v>1</v>
      </c>
      <c r="BG468" s="18" t="n">
        <v>4044</v>
      </c>
      <c r="BH468" s="3" t="n">
        <v>24.7279920870425</v>
      </c>
      <c r="BI468" s="19" t="s">
        <v>30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5</v>
      </c>
      <c r="C469" s="15" t="s">
        <v>59</v>
      </c>
      <c r="D469" s="16" t="s">
        <v>521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v>0</v>
      </c>
      <c r="BG469" s="18" t="n">
        <v>2784</v>
      </c>
      <c r="BH469" s="3" t="n">
        <v>0</v>
      </c>
      <c r="BI469" s="19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2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v>0</v>
      </c>
      <c r="BG470" s="18" t="n">
        <v>13330</v>
      </c>
      <c r="BH470" s="3" t="n">
        <v>0</v>
      </c>
      <c r="BI470" s="19" t="s">
        <v>25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1</v>
      </c>
      <c r="C471" s="15" t="s">
        <v>32</v>
      </c>
      <c r="D471" s="16" t="s">
        <v>523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1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v>1</v>
      </c>
      <c r="BG471" s="18" t="n">
        <v>8299</v>
      </c>
      <c r="BH471" s="3" t="n">
        <v>12.0496445354862</v>
      </c>
      <c r="BI471" s="19" t="s">
        <v>30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8</v>
      </c>
      <c r="C472" s="15" t="s">
        <v>51</v>
      </c>
      <c r="D472" s="16" t="s">
        <v>524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v>0</v>
      </c>
      <c r="BG472" s="18" t="n">
        <v>8526</v>
      </c>
      <c r="BH472" s="3" t="n">
        <v>0</v>
      </c>
      <c r="BI472" s="19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80</v>
      </c>
      <c r="D473" s="16" t="s">
        <v>525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v>0</v>
      </c>
      <c r="BG473" s="18" t="n">
        <v>4482</v>
      </c>
      <c r="BH473" s="3" t="n">
        <v>0</v>
      </c>
      <c r="BI473" s="19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7</v>
      </c>
      <c r="D474" s="16" t="s">
        <v>526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1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v>4</v>
      </c>
      <c r="BG474" s="18" t="n">
        <v>30798</v>
      </c>
      <c r="BH474" s="3" t="n">
        <v>12.9878563543087</v>
      </c>
      <c r="BI474" s="19" t="s">
        <v>30</v>
      </c>
      <c r="BJ474" s="1" t="s">
        <v>54</v>
      </c>
    </row>
    <row r="475" customFormat="false" ht="15" hidden="false" customHeight="false" outlineLevel="0" collapsed="false">
      <c r="A475" s="15" t="n">
        <v>317150</v>
      </c>
      <c r="B475" s="15" t="s">
        <v>36</v>
      </c>
      <c r="C475" s="15" t="s">
        <v>39</v>
      </c>
      <c r="D475" s="16" t="s">
        <v>527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v>0</v>
      </c>
      <c r="BG475" s="18" t="n">
        <v>3227</v>
      </c>
      <c r="BH475" s="3" t="n">
        <v>0</v>
      </c>
      <c r="BI475" s="19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1</v>
      </c>
      <c r="C476" s="15" t="s">
        <v>84</v>
      </c>
      <c r="D476" s="16" t="s">
        <v>528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v>0</v>
      </c>
      <c r="BG476" s="18" t="n">
        <v>14385</v>
      </c>
      <c r="BH476" s="3" t="n">
        <v>0</v>
      </c>
      <c r="BI476" s="19" t="s">
        <v>25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2</v>
      </c>
      <c r="C477" s="15" t="s">
        <v>133</v>
      </c>
      <c r="D477" s="16" t="s">
        <v>529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1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v>1</v>
      </c>
      <c r="BG477" s="18" t="n">
        <v>11050</v>
      </c>
      <c r="BH477" s="3" t="n">
        <v>9.04977375565611</v>
      </c>
      <c r="BI477" s="19" t="s">
        <v>30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1</v>
      </c>
      <c r="C478" s="15" t="s">
        <v>32</v>
      </c>
      <c r="D478" s="16" t="s">
        <v>53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1</v>
      </c>
      <c r="Z478" s="16" t="n">
        <v>0</v>
      </c>
      <c r="AA478" s="16" t="n">
        <v>0</v>
      </c>
      <c r="AB478" s="16" t="n">
        <v>0</v>
      </c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v>1</v>
      </c>
      <c r="BG478" s="18" t="n">
        <v>18808</v>
      </c>
      <c r="BH478" s="3" t="n">
        <v>5.31688643130583</v>
      </c>
      <c r="BI478" s="19" t="s">
        <v>30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2</v>
      </c>
      <c r="C479" s="15" t="s">
        <v>133</v>
      </c>
      <c r="D479" s="16" t="s">
        <v>531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v>0</v>
      </c>
      <c r="BG479" s="18" t="n">
        <v>12508</v>
      </c>
      <c r="BH479" s="3" t="n">
        <v>0</v>
      </c>
      <c r="BI479" s="19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7</v>
      </c>
      <c r="D480" s="16" t="s">
        <v>532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v>1</v>
      </c>
      <c r="BG480" s="18" t="n">
        <v>37473</v>
      </c>
      <c r="BH480" s="3" t="n">
        <v>2.66858805006271</v>
      </c>
      <c r="BI480" s="19" t="s">
        <v>30</v>
      </c>
      <c r="BJ480" s="1" t="s">
        <v>54</v>
      </c>
    </row>
    <row r="481" customFormat="false" ht="15" hidden="false" customHeight="false" outlineLevel="0" collapsed="false">
      <c r="A481" s="15" t="n">
        <v>314120</v>
      </c>
      <c r="B481" s="15" t="s">
        <v>99</v>
      </c>
      <c r="C481" s="15" t="s">
        <v>100</v>
      </c>
      <c r="D481" s="16" t="s">
        <v>533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v>0</v>
      </c>
      <c r="BG481" s="18" t="n">
        <v>3758</v>
      </c>
      <c r="BH481" s="3" t="n">
        <v>0</v>
      </c>
      <c r="BI481" s="19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4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v>0</v>
      </c>
      <c r="BG482" s="18" t="n">
        <v>3771</v>
      </c>
      <c r="BH482" s="3" t="n">
        <v>0</v>
      </c>
      <c r="BI482" s="19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8</v>
      </c>
      <c r="C483" s="15" t="s">
        <v>51</v>
      </c>
      <c r="D483" s="16" t="s">
        <v>535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v>0</v>
      </c>
      <c r="BG483" s="18" t="n">
        <v>20882</v>
      </c>
      <c r="BH483" s="3" t="n">
        <v>0</v>
      </c>
      <c r="BI483" s="19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6</v>
      </c>
      <c r="C484" s="15" t="s">
        <v>39</v>
      </c>
      <c r="D484" s="16" t="s">
        <v>536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v>0</v>
      </c>
      <c r="BG484" s="18" t="n">
        <v>6446</v>
      </c>
      <c r="BH484" s="3" t="n">
        <v>0</v>
      </c>
      <c r="BI484" s="19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1</v>
      </c>
      <c r="C485" s="15" t="s">
        <v>89</v>
      </c>
      <c r="D485" s="16" t="s">
        <v>537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v>0</v>
      </c>
      <c r="BG485" s="18" t="n">
        <v>10720</v>
      </c>
      <c r="BH485" s="3" t="n">
        <v>0</v>
      </c>
      <c r="BI485" s="19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6</v>
      </c>
      <c r="C486" s="15" t="s">
        <v>37</v>
      </c>
      <c r="D486" s="16" t="s">
        <v>538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v>0</v>
      </c>
      <c r="BG486" s="18" t="n">
        <v>5666</v>
      </c>
      <c r="BH486" s="3" t="n">
        <v>0</v>
      </c>
      <c r="BI486" s="19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9</v>
      </c>
      <c r="C487" s="15" t="s">
        <v>80</v>
      </c>
      <c r="D487" s="16" t="s">
        <v>539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v>0</v>
      </c>
      <c r="BG487" s="18" t="n">
        <v>31471</v>
      </c>
      <c r="BH487" s="3" t="n">
        <v>0</v>
      </c>
      <c r="BI487" s="19" t="s">
        <v>25</v>
      </c>
      <c r="BJ487" s="1" t="s">
        <v>54</v>
      </c>
    </row>
    <row r="488" customFormat="false" ht="15" hidden="false" customHeight="false" outlineLevel="0" collapsed="false">
      <c r="A488" s="15" t="n">
        <v>314190</v>
      </c>
      <c r="B488" s="15" t="s">
        <v>55</v>
      </c>
      <c r="C488" s="15" t="s">
        <v>56</v>
      </c>
      <c r="D488" s="16" t="s">
        <v>54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v>0</v>
      </c>
      <c r="BG488" s="18" t="n">
        <v>3896</v>
      </c>
      <c r="BH488" s="3" t="n">
        <v>0</v>
      </c>
      <c r="BI488" s="19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2</v>
      </c>
      <c r="C489" s="15" t="s">
        <v>152</v>
      </c>
      <c r="D489" s="16" t="s">
        <v>54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v>0</v>
      </c>
      <c r="BG489" s="18" t="n">
        <v>13557</v>
      </c>
      <c r="BH489" s="3" t="n">
        <v>0</v>
      </c>
      <c r="BI489" s="19" t="s">
        <v>25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1</v>
      </c>
      <c r="C490" s="15" t="s">
        <v>89</v>
      </c>
      <c r="D490" s="16" t="s">
        <v>542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v>1</v>
      </c>
      <c r="BG490" s="18" t="n">
        <v>10721</v>
      </c>
      <c r="BH490" s="3" t="n">
        <v>9.32748810745266</v>
      </c>
      <c r="BI490" s="19" t="s">
        <v>30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1</v>
      </c>
      <c r="C491" s="15" t="s">
        <v>89</v>
      </c>
      <c r="D491" s="16" t="s">
        <v>543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1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v>3</v>
      </c>
      <c r="BG491" s="18" t="n">
        <v>14913</v>
      </c>
      <c r="BH491" s="3" t="n">
        <v>20.116676725005</v>
      </c>
      <c r="BI491" s="19" t="s">
        <v>30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2</v>
      </c>
      <c r="C492" s="15" t="s">
        <v>152</v>
      </c>
      <c r="D492" s="16" t="s">
        <v>544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v>1</v>
      </c>
      <c r="BG492" s="18" t="n">
        <v>4861</v>
      </c>
      <c r="BH492" s="3" t="n">
        <v>20.571898786258</v>
      </c>
      <c r="BI492" s="19" t="s">
        <v>30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7</v>
      </c>
      <c r="D493" s="16" t="s">
        <v>545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v>0</v>
      </c>
      <c r="BG493" s="18" t="n">
        <v>4904</v>
      </c>
      <c r="BH493" s="3" t="n">
        <v>0</v>
      </c>
      <c r="BI493" s="19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6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v>0</v>
      </c>
      <c r="BG494" s="18" t="n">
        <v>7479</v>
      </c>
      <c r="BH494" s="3" t="n">
        <v>0</v>
      </c>
      <c r="BI494" s="19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7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v>0</v>
      </c>
      <c r="BG495" s="18" t="n">
        <v>2240</v>
      </c>
      <c r="BH495" s="3" t="n">
        <v>0</v>
      </c>
      <c r="BI495" s="19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5</v>
      </c>
      <c r="C496" s="15" t="s">
        <v>56</v>
      </c>
      <c r="D496" s="16" t="s">
        <v>548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v>0</v>
      </c>
      <c r="BG496" s="18" t="n">
        <v>8648</v>
      </c>
      <c r="BH496" s="3" t="n">
        <v>0</v>
      </c>
      <c r="BI496" s="19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2</v>
      </c>
      <c r="C497" s="15" t="s">
        <v>152</v>
      </c>
      <c r="D497" s="16" t="s">
        <v>549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1</v>
      </c>
      <c r="U497" s="16" t="n">
        <v>0</v>
      </c>
      <c r="V497" s="16" t="n">
        <v>0</v>
      </c>
      <c r="W497" s="16" t="n">
        <v>2</v>
      </c>
      <c r="X497" s="16" t="n">
        <v>1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v>6</v>
      </c>
      <c r="BG497" s="18" t="n">
        <v>15012</v>
      </c>
      <c r="BH497" s="3" t="n">
        <v>39.9680255795364</v>
      </c>
      <c r="BI497" s="19" t="s">
        <v>30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v>0</v>
      </c>
      <c r="BG498" s="18" t="n">
        <v>20999</v>
      </c>
      <c r="BH498" s="3" t="n">
        <v>0</v>
      </c>
      <c r="BI498" s="19" t="s">
        <v>25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2</v>
      </c>
      <c r="C499" s="15" t="s">
        <v>133</v>
      </c>
      <c r="D499" s="16" t="s">
        <v>551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v>0</v>
      </c>
      <c r="BG499" s="18" t="n">
        <v>21017</v>
      </c>
      <c r="BH499" s="3" t="n">
        <v>0</v>
      </c>
      <c r="BI499" s="19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5</v>
      </c>
      <c r="C500" s="15" t="s">
        <v>64</v>
      </c>
      <c r="D500" s="16" t="s">
        <v>552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v>0</v>
      </c>
      <c r="BG500" s="18" t="n">
        <v>13180</v>
      </c>
      <c r="BH500" s="3" t="n">
        <v>0</v>
      </c>
      <c r="BI500" s="19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3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1</v>
      </c>
      <c r="Z501" s="16" t="n">
        <v>0</v>
      </c>
      <c r="AA501" s="16" t="n">
        <v>0</v>
      </c>
      <c r="AB501" s="16" t="n">
        <v>0</v>
      </c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v>1</v>
      </c>
      <c r="BG501" s="18" t="n">
        <v>47682</v>
      </c>
      <c r="BH501" s="3" t="n">
        <v>2.09722746529089</v>
      </c>
      <c r="BI501" s="19" t="s">
        <v>30</v>
      </c>
      <c r="BJ501" s="1" t="s">
        <v>54</v>
      </c>
    </row>
    <row r="502" customFormat="false" ht="15" hidden="false" customHeight="false" outlineLevel="0" collapsed="false">
      <c r="A502" s="15" t="n">
        <v>314315</v>
      </c>
      <c r="B502" s="15" t="s">
        <v>48</v>
      </c>
      <c r="C502" s="15" t="s">
        <v>51</v>
      </c>
      <c r="D502" s="16" t="s">
        <v>554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v>0</v>
      </c>
      <c r="BG502" s="18" t="n">
        <v>4889</v>
      </c>
      <c r="BH502" s="3" t="n">
        <v>0</v>
      </c>
      <c r="BI502" s="19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5</v>
      </c>
      <c r="C503" s="15" t="s">
        <v>71</v>
      </c>
      <c r="D503" s="16" t="s">
        <v>555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v>0</v>
      </c>
      <c r="BG503" s="18" t="n">
        <v>21534</v>
      </c>
      <c r="BH503" s="3" t="n">
        <v>0</v>
      </c>
      <c r="BI503" s="19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5</v>
      </c>
      <c r="C504" s="15" t="s">
        <v>59</v>
      </c>
      <c r="D504" s="16" t="s">
        <v>556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1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v>1</v>
      </c>
      <c r="BG504" s="18" t="n">
        <v>23569</v>
      </c>
      <c r="BH504" s="3" t="n">
        <v>4.24286138571853</v>
      </c>
      <c r="BI504" s="19" t="s">
        <v>30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2</v>
      </c>
      <c r="C505" s="15" t="s">
        <v>133</v>
      </c>
      <c r="D505" s="16" t="s">
        <v>133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1</v>
      </c>
      <c r="Q505" s="16" t="n">
        <v>1</v>
      </c>
      <c r="R505" s="16" t="n">
        <v>2</v>
      </c>
      <c r="S505" s="16" t="n">
        <v>4</v>
      </c>
      <c r="T505" s="16" t="n">
        <v>1</v>
      </c>
      <c r="U505" s="16" t="n">
        <v>1</v>
      </c>
      <c r="V505" s="16" t="n">
        <v>2</v>
      </c>
      <c r="W505" s="16" t="n">
        <v>7</v>
      </c>
      <c r="X505" s="16" t="n">
        <v>1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v>23</v>
      </c>
      <c r="BG505" s="18" t="n">
        <v>404804</v>
      </c>
      <c r="BH505" s="3" t="n">
        <v>5.68176203792453</v>
      </c>
      <c r="BI505" s="19" t="s">
        <v>30</v>
      </c>
      <c r="BJ505" s="1" t="s">
        <v>128</v>
      </c>
    </row>
    <row r="506" customFormat="false" ht="15" hidden="false" customHeight="false" outlineLevel="0" collapsed="false">
      <c r="A506" s="15" t="n">
        <v>314345</v>
      </c>
      <c r="B506" s="15" t="s">
        <v>132</v>
      </c>
      <c r="C506" s="15" t="s">
        <v>133</v>
      </c>
      <c r="D506" s="16" t="s">
        <v>55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1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v>1</v>
      </c>
      <c r="BG506" s="18" t="n">
        <v>8180</v>
      </c>
      <c r="BH506" s="3" t="n">
        <v>12.2249388753056</v>
      </c>
      <c r="BI506" s="19" t="s">
        <v>30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8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v>0</v>
      </c>
      <c r="BG507" s="18" t="n">
        <v>8815</v>
      </c>
      <c r="BH507" s="3" t="n">
        <v>0</v>
      </c>
      <c r="BI507" s="19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59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v>0</v>
      </c>
      <c r="BG508" s="18" t="n">
        <v>2488</v>
      </c>
      <c r="BH508" s="3" t="n">
        <v>0</v>
      </c>
      <c r="BI508" s="19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9</v>
      </c>
      <c r="D509" s="16" t="s">
        <v>56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1</v>
      </c>
      <c r="T509" s="16" t="n">
        <v>5</v>
      </c>
      <c r="U509" s="16" t="n">
        <v>4</v>
      </c>
      <c r="V509" s="16" t="n">
        <v>1</v>
      </c>
      <c r="W509" s="16" t="n">
        <v>7</v>
      </c>
      <c r="X509" s="16" t="n">
        <v>1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v>19</v>
      </c>
      <c r="BG509" s="18" t="n">
        <v>3211</v>
      </c>
      <c r="BH509" s="3" t="n">
        <v>591.715976331361</v>
      </c>
      <c r="BI509" s="19" t="s">
        <v>561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5</v>
      </c>
      <c r="C510" s="15" t="s">
        <v>59</v>
      </c>
      <c r="D510" s="16" t="s">
        <v>562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v>0</v>
      </c>
      <c r="BG510" s="18" t="n">
        <v>6065</v>
      </c>
      <c r="BH510" s="3" t="n">
        <v>0</v>
      </c>
      <c r="BI510" s="19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1</v>
      </c>
      <c r="C511" s="15" t="s">
        <v>89</v>
      </c>
      <c r="D511" s="16" t="s">
        <v>563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1</v>
      </c>
      <c r="N511" s="16" t="n">
        <v>0</v>
      </c>
      <c r="O511" s="16" t="n">
        <v>0</v>
      </c>
      <c r="P511" s="16" t="n">
        <v>0</v>
      </c>
      <c r="Q511" s="16" t="n">
        <v>1</v>
      </c>
      <c r="R511" s="16" t="n">
        <v>1</v>
      </c>
      <c r="S511" s="16" t="n">
        <v>0</v>
      </c>
      <c r="T511" s="16" t="n">
        <v>1</v>
      </c>
      <c r="U511" s="16" t="n">
        <v>1</v>
      </c>
      <c r="V511" s="16" t="n">
        <v>1</v>
      </c>
      <c r="W511" s="16" t="n">
        <v>0</v>
      </c>
      <c r="X511" s="16" t="n">
        <v>1</v>
      </c>
      <c r="Y511" s="16" t="n">
        <v>2</v>
      </c>
      <c r="Z511" s="16" t="n">
        <v>1</v>
      </c>
      <c r="AA511" s="16" t="n">
        <v>0</v>
      </c>
      <c r="AB511" s="16" t="n">
        <v>0</v>
      </c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v>10</v>
      </c>
      <c r="BG511" s="18" t="n">
        <v>108113</v>
      </c>
      <c r="BH511" s="3" t="n">
        <v>9.2495814564391</v>
      </c>
      <c r="BI511" s="19" t="s">
        <v>30</v>
      </c>
      <c r="BJ511" s="1" t="s">
        <v>95</v>
      </c>
    </row>
    <row r="512" customFormat="false" ht="15" hidden="false" customHeight="false" outlineLevel="0" collapsed="false">
      <c r="A512" s="15" t="n">
        <v>314400</v>
      </c>
      <c r="B512" s="15" t="s">
        <v>31</v>
      </c>
      <c r="C512" s="15" t="s">
        <v>32</v>
      </c>
      <c r="D512" s="16" t="s">
        <v>564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v>0</v>
      </c>
      <c r="BG512" s="18" t="n">
        <v>26997</v>
      </c>
      <c r="BH512" s="3" t="n">
        <v>0</v>
      </c>
      <c r="BI512" s="19" t="s">
        <v>25</v>
      </c>
      <c r="BJ512" s="1" t="s">
        <v>54</v>
      </c>
    </row>
    <row r="513" customFormat="false" ht="15" hidden="false" customHeight="false" outlineLevel="0" collapsed="false">
      <c r="A513" s="15" t="n">
        <v>314410</v>
      </c>
      <c r="B513" s="15" t="s">
        <v>55</v>
      </c>
      <c r="C513" s="15" t="s">
        <v>64</v>
      </c>
      <c r="D513" s="16" t="s">
        <v>565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v>0</v>
      </c>
      <c r="BG513" s="18" t="n">
        <v>20594</v>
      </c>
      <c r="BH513" s="3" t="n">
        <v>0</v>
      </c>
      <c r="BI513" s="19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6</v>
      </c>
      <c r="C514" s="15" t="s">
        <v>39</v>
      </c>
      <c r="D514" s="16" t="s">
        <v>566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v>0</v>
      </c>
      <c r="BG514" s="18" t="n">
        <v>3219</v>
      </c>
      <c r="BH514" s="3" t="n">
        <v>0</v>
      </c>
      <c r="BI514" s="19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8</v>
      </c>
      <c r="C515" s="15" t="s">
        <v>49</v>
      </c>
      <c r="D515" s="16" t="s">
        <v>567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1</v>
      </c>
      <c r="AA515" s="16" t="n">
        <v>0</v>
      </c>
      <c r="AB515" s="16" t="n">
        <v>0</v>
      </c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v>2</v>
      </c>
      <c r="BG515" s="18" t="n">
        <v>40839</v>
      </c>
      <c r="BH515" s="3" t="n">
        <v>4.89727956120375</v>
      </c>
      <c r="BI515" s="19" t="s">
        <v>30</v>
      </c>
      <c r="BJ515" s="1" t="s">
        <v>54</v>
      </c>
    </row>
    <row r="516" customFormat="false" ht="15" hidden="false" customHeight="false" outlineLevel="0" collapsed="false">
      <c r="A516" s="15" t="n">
        <v>314435</v>
      </c>
      <c r="B516" s="15" t="s">
        <v>36</v>
      </c>
      <c r="C516" s="15" t="s">
        <v>37</v>
      </c>
      <c r="D516" s="16" t="s">
        <v>568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v>5</v>
      </c>
      <c r="BG516" s="18" t="n">
        <v>6939</v>
      </c>
      <c r="BH516" s="3" t="n">
        <v>72.0564922899553</v>
      </c>
      <c r="BI516" s="19" t="s">
        <v>30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9</v>
      </c>
      <c r="C517" s="15" t="s">
        <v>109</v>
      </c>
      <c r="D517" s="16" t="s">
        <v>569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v>0</v>
      </c>
      <c r="BG517" s="18" t="n">
        <v>3314</v>
      </c>
      <c r="BH517" s="3" t="n">
        <v>0</v>
      </c>
      <c r="BI517" s="19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5</v>
      </c>
      <c r="C518" s="15" t="s">
        <v>59</v>
      </c>
      <c r="D518" s="16" t="s">
        <v>57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v>0</v>
      </c>
      <c r="BG518" s="18" t="n">
        <v>4731</v>
      </c>
      <c r="BH518" s="3" t="n">
        <v>0</v>
      </c>
      <c r="BI518" s="19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6</v>
      </c>
      <c r="C519" s="15" t="s">
        <v>123</v>
      </c>
      <c r="D519" s="16" t="s">
        <v>571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v>0</v>
      </c>
      <c r="BG519" s="18" t="n">
        <v>8555</v>
      </c>
      <c r="BH519" s="3" t="n">
        <v>0</v>
      </c>
      <c r="BI519" s="19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5</v>
      </c>
      <c r="C520" s="15" t="s">
        <v>56</v>
      </c>
      <c r="D520" s="16" t="s">
        <v>572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v>0</v>
      </c>
      <c r="BG520" s="18" t="n">
        <v>26709</v>
      </c>
      <c r="BH520" s="3" t="n">
        <v>0</v>
      </c>
      <c r="BI520" s="19" t="s">
        <v>25</v>
      </c>
      <c r="BJ520" s="1" t="s">
        <v>54</v>
      </c>
    </row>
    <row r="521" customFormat="false" ht="15" hidden="false" customHeight="false" outlineLevel="0" collapsed="false">
      <c r="A521" s="15" t="n">
        <v>314465</v>
      </c>
      <c r="B521" s="15" t="s">
        <v>132</v>
      </c>
      <c r="C521" s="15" t="s">
        <v>133</v>
      </c>
      <c r="D521" s="16" t="s">
        <v>573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v>0</v>
      </c>
      <c r="BG521" s="18" t="n">
        <v>10263</v>
      </c>
      <c r="BH521" s="3" t="n">
        <v>0</v>
      </c>
      <c r="BI521" s="19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6</v>
      </c>
      <c r="C522" s="15" t="s">
        <v>39</v>
      </c>
      <c r="D522" s="16" t="s">
        <v>574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v>0</v>
      </c>
      <c r="BG522" s="18" t="n">
        <v>3255</v>
      </c>
      <c r="BH522" s="3" t="n">
        <v>0</v>
      </c>
      <c r="BI522" s="19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9</v>
      </c>
      <c r="D523" s="16" t="s">
        <v>575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1</v>
      </c>
      <c r="U523" s="16" t="n">
        <v>0</v>
      </c>
      <c r="V523" s="16" t="n">
        <v>0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v>3</v>
      </c>
      <c r="BG523" s="18" t="n">
        <v>17607</v>
      </c>
      <c r="BH523" s="3" t="n">
        <v>17.0386777986028</v>
      </c>
      <c r="BI523" s="19" t="s">
        <v>3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7</v>
      </c>
      <c r="D524" s="16" t="s">
        <v>576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2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2</v>
      </c>
      <c r="T524" s="16" t="n">
        <v>1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v>8</v>
      </c>
      <c r="BG524" s="18" t="n">
        <v>93577</v>
      </c>
      <c r="BH524" s="3" t="n">
        <v>8.54910928967588</v>
      </c>
      <c r="BI524" s="19" t="s">
        <v>30</v>
      </c>
      <c r="BJ524" s="1" t="s">
        <v>65</v>
      </c>
    </row>
    <row r="525" customFormat="false" ht="15" hidden="false" customHeight="false" outlineLevel="0" collapsed="false">
      <c r="A525" s="15" t="n">
        <v>314490</v>
      </c>
      <c r="B525" s="15" t="s">
        <v>48</v>
      </c>
      <c r="C525" s="15" t="s">
        <v>49</v>
      </c>
      <c r="D525" s="16" t="s">
        <v>577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v>0</v>
      </c>
      <c r="BG525" s="18" t="n">
        <v>3627</v>
      </c>
      <c r="BH525" s="3" t="n">
        <v>0</v>
      </c>
      <c r="BI525" s="19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8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v>0</v>
      </c>
      <c r="BG526" s="18" t="n">
        <v>15280</v>
      </c>
      <c r="BH526" s="3" t="n">
        <v>0</v>
      </c>
      <c r="BI526" s="19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2</v>
      </c>
      <c r="C527" s="15" t="s">
        <v>133</v>
      </c>
      <c r="D527" s="16" t="s">
        <v>579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v>0</v>
      </c>
      <c r="BG527" s="18" t="n">
        <v>7504</v>
      </c>
      <c r="BH527" s="3" t="n">
        <v>0</v>
      </c>
      <c r="BI527" s="19" t="s">
        <v>25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5</v>
      </c>
      <c r="C528" s="15" t="s">
        <v>64</v>
      </c>
      <c r="D528" s="16" t="s">
        <v>58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v>0</v>
      </c>
      <c r="BG528" s="18" t="n">
        <v>16610</v>
      </c>
      <c r="BH528" s="3" t="n">
        <v>0</v>
      </c>
      <c r="BI528" s="19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1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0</v>
      </c>
      <c r="R529" s="16" t="n">
        <v>1</v>
      </c>
      <c r="S529" s="16" t="n">
        <v>3</v>
      </c>
      <c r="T529" s="16" t="n">
        <v>2</v>
      </c>
      <c r="U529" s="16" t="n">
        <v>1</v>
      </c>
      <c r="V529" s="16" t="n">
        <v>0</v>
      </c>
      <c r="W529" s="16" t="n">
        <v>1</v>
      </c>
      <c r="X529" s="16" t="n">
        <v>2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v>13</v>
      </c>
      <c r="BG529" s="18" t="n">
        <v>99770</v>
      </c>
      <c r="BH529" s="3" t="n">
        <v>13.0299689285356</v>
      </c>
      <c r="BI529" s="19" t="s">
        <v>30</v>
      </c>
      <c r="BJ529" s="1" t="s">
        <v>65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7</v>
      </c>
      <c r="D530" s="16" t="s">
        <v>58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1</v>
      </c>
      <c r="Z530" s="16" t="n">
        <v>0</v>
      </c>
      <c r="AA530" s="16" t="n">
        <v>1</v>
      </c>
      <c r="AB530" s="16" t="n">
        <v>0</v>
      </c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v>2</v>
      </c>
      <c r="BG530" s="18" t="n">
        <v>5718</v>
      </c>
      <c r="BH530" s="3" t="n">
        <v>34.9772647778944</v>
      </c>
      <c r="BI530" s="19" t="s">
        <v>30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8</v>
      </c>
      <c r="C531" s="15" t="s">
        <v>49</v>
      </c>
      <c r="D531" s="16" t="s">
        <v>583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v>0</v>
      </c>
      <c r="BG531" s="18" t="n">
        <v>31326</v>
      </c>
      <c r="BH531" s="3" t="n">
        <v>0</v>
      </c>
      <c r="BI531" s="19" t="s">
        <v>25</v>
      </c>
      <c r="BJ531" s="1" t="s">
        <v>54</v>
      </c>
    </row>
    <row r="532" customFormat="false" ht="15" hidden="false" customHeight="false" outlineLevel="0" collapsed="false">
      <c r="A532" s="15" t="n">
        <v>314535</v>
      </c>
      <c r="B532" s="15" t="s">
        <v>48</v>
      </c>
      <c r="C532" s="15" t="s">
        <v>49</v>
      </c>
      <c r="D532" s="16" t="s">
        <v>584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v>0</v>
      </c>
      <c r="BG532" s="18" t="n">
        <v>10731</v>
      </c>
      <c r="BH532" s="3" t="n">
        <v>0</v>
      </c>
      <c r="BI532" s="19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2</v>
      </c>
      <c r="C533" s="15" t="s">
        <v>133</v>
      </c>
      <c r="D533" s="16" t="s">
        <v>585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1</v>
      </c>
      <c r="V533" s="16" t="n">
        <v>0</v>
      </c>
      <c r="W533" s="16" t="n">
        <v>0</v>
      </c>
      <c r="X533" s="16" t="n">
        <v>0</v>
      </c>
      <c r="Y533" s="16" t="n">
        <v>1</v>
      </c>
      <c r="Z533" s="16" t="n">
        <v>0</v>
      </c>
      <c r="AA533" s="16" t="n">
        <v>0</v>
      </c>
      <c r="AB533" s="16" t="n">
        <v>0</v>
      </c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v>2</v>
      </c>
      <c r="BG533" s="18" t="n">
        <v>5273</v>
      </c>
      <c r="BH533" s="3" t="n">
        <v>37.9290726341741</v>
      </c>
      <c r="BI533" s="19" t="s">
        <v>30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1</v>
      </c>
      <c r="C534" s="15" t="s">
        <v>84</v>
      </c>
      <c r="D534" s="16" t="s">
        <v>586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v>0</v>
      </c>
      <c r="BG534" s="18" t="n">
        <v>1775</v>
      </c>
      <c r="BH534" s="3" t="n">
        <v>0</v>
      </c>
      <c r="BI534" s="19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2</v>
      </c>
      <c r="C535" s="15" t="s">
        <v>133</v>
      </c>
      <c r="D535" s="16" t="s">
        <v>587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v>0</v>
      </c>
      <c r="BG535" s="18" t="n">
        <v>6018</v>
      </c>
      <c r="BH535" s="3" t="n">
        <v>0</v>
      </c>
      <c r="BI535" s="19" t="s">
        <v>25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5</v>
      </c>
      <c r="C536" s="15" t="s">
        <v>56</v>
      </c>
      <c r="D536" s="16" t="s">
        <v>588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v>0</v>
      </c>
      <c r="BG536" s="18" t="n">
        <v>2765</v>
      </c>
      <c r="BH536" s="3" t="n">
        <v>0</v>
      </c>
      <c r="BI536" s="19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9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v>0</v>
      </c>
      <c r="BG537" s="18" t="n">
        <v>41529</v>
      </c>
      <c r="BH537" s="3" t="n">
        <v>0</v>
      </c>
      <c r="BI537" s="19" t="s">
        <v>25</v>
      </c>
      <c r="BJ537" s="1" t="s">
        <v>54</v>
      </c>
    </row>
    <row r="538" customFormat="false" ht="15" hidden="false" customHeight="false" outlineLevel="0" collapsed="false">
      <c r="A538" s="15" t="n">
        <v>314570</v>
      </c>
      <c r="B538" s="15" t="s">
        <v>61</v>
      </c>
      <c r="C538" s="15" t="s">
        <v>84</v>
      </c>
      <c r="D538" s="16" t="s">
        <v>59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v>0</v>
      </c>
      <c r="BG538" s="18" t="n">
        <v>2136</v>
      </c>
      <c r="BH538" s="3" t="n">
        <v>0</v>
      </c>
      <c r="BI538" s="19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1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v>0</v>
      </c>
      <c r="BG539" s="18" t="n">
        <v>3144</v>
      </c>
      <c r="BH539" s="3" t="n">
        <v>0</v>
      </c>
      <c r="BI539" s="19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1</v>
      </c>
      <c r="C540" s="15" t="s">
        <v>34</v>
      </c>
      <c r="D540" s="16" t="s">
        <v>592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v>0</v>
      </c>
      <c r="BG540" s="18" t="n">
        <v>4647</v>
      </c>
      <c r="BH540" s="3" t="n">
        <v>0</v>
      </c>
      <c r="BI540" s="19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1</v>
      </c>
      <c r="C541" s="15" t="s">
        <v>32</v>
      </c>
      <c r="D541" s="16" t="s">
        <v>593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v>0</v>
      </c>
      <c r="BG541" s="18" t="n">
        <v>7954</v>
      </c>
      <c r="BH541" s="3" t="n">
        <v>0</v>
      </c>
      <c r="BI541" s="19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6</v>
      </c>
      <c r="C542" s="15" t="s">
        <v>67</v>
      </c>
      <c r="D542" s="16" t="s">
        <v>594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1</v>
      </c>
      <c r="X542" s="16" t="n">
        <v>1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v>3</v>
      </c>
      <c r="BG542" s="18" t="n">
        <v>39121</v>
      </c>
      <c r="BH542" s="3" t="n">
        <v>7.66851563099103</v>
      </c>
      <c r="BI542" s="19" t="s">
        <v>30</v>
      </c>
      <c r="BJ542" s="1" t="s">
        <v>54</v>
      </c>
    </row>
    <row r="543" customFormat="false" ht="15" hidden="false" customHeight="false" outlineLevel="0" collapsed="false">
      <c r="A543" s="15" t="n">
        <v>314600</v>
      </c>
      <c r="B543" s="15" t="s">
        <v>55</v>
      </c>
      <c r="C543" s="15" t="s">
        <v>59</v>
      </c>
      <c r="D543" s="16" t="s">
        <v>595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v>0</v>
      </c>
      <c r="BG543" s="18" t="n">
        <v>33481</v>
      </c>
      <c r="BH543" s="3" t="n">
        <v>0</v>
      </c>
      <c r="BI543" s="19" t="s">
        <v>25</v>
      </c>
      <c r="BJ543" s="1" t="s">
        <v>54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7</v>
      </c>
      <c r="D544" s="16" t="s">
        <v>596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1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v>1</v>
      </c>
      <c r="BG544" s="18" t="n">
        <v>73994</v>
      </c>
      <c r="BH544" s="3" t="n">
        <v>1.35146092926454</v>
      </c>
      <c r="BI544" s="19" t="s">
        <v>30</v>
      </c>
      <c r="BJ544" s="1" t="s">
        <v>65</v>
      </c>
    </row>
    <row r="545" customFormat="false" ht="15" hidden="false" customHeight="false" outlineLevel="0" collapsed="false">
      <c r="A545" s="15" t="n">
        <v>314620</v>
      </c>
      <c r="B545" s="15" t="s">
        <v>48</v>
      </c>
      <c r="C545" s="15" t="s">
        <v>49</v>
      </c>
      <c r="D545" s="16" t="s">
        <v>597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v>0</v>
      </c>
      <c r="BG545" s="18" t="n">
        <v>5954</v>
      </c>
      <c r="BH545" s="3" t="n">
        <v>0</v>
      </c>
      <c r="BI545" s="19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2</v>
      </c>
      <c r="C546" s="15" t="s">
        <v>133</v>
      </c>
      <c r="D546" s="16" t="s">
        <v>598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v>0</v>
      </c>
      <c r="BG546" s="18" t="n">
        <v>6332</v>
      </c>
      <c r="BH546" s="3" t="n">
        <v>0</v>
      </c>
      <c r="BI546" s="19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8</v>
      </c>
      <c r="C547" s="15" t="s">
        <v>49</v>
      </c>
      <c r="D547" s="16" t="s">
        <v>599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1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0</v>
      </c>
      <c r="AA547" s="16" t="n">
        <v>0</v>
      </c>
      <c r="AB547" s="16" t="n">
        <v>0</v>
      </c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v>2</v>
      </c>
      <c r="BG547" s="18" t="n">
        <v>20052</v>
      </c>
      <c r="BH547" s="3" t="n">
        <v>9.97406742469579</v>
      </c>
      <c r="BI547" s="19" t="s">
        <v>30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2</v>
      </c>
      <c r="C548" s="15" t="s">
        <v>133</v>
      </c>
      <c r="D548" s="16" t="s">
        <v>60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v>0</v>
      </c>
      <c r="BG548" s="18" t="n">
        <v>6084</v>
      </c>
      <c r="BH548" s="3" t="n">
        <v>0</v>
      </c>
      <c r="BI548" s="19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1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1</v>
      </c>
      <c r="Z549" s="16" t="n">
        <v>0</v>
      </c>
      <c r="AA549" s="16" t="n">
        <v>0</v>
      </c>
      <c r="AB549" s="16" t="n">
        <v>0</v>
      </c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v>1</v>
      </c>
      <c r="BG549" s="18" t="n">
        <v>4510</v>
      </c>
      <c r="BH549" s="3" t="n">
        <v>22.1729490022173</v>
      </c>
      <c r="BI549" s="19" t="s">
        <v>30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2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v>0</v>
      </c>
      <c r="BG550" s="18" t="n">
        <v>8270</v>
      </c>
      <c r="BH550" s="3" t="n">
        <v>0</v>
      </c>
      <c r="BI550" s="19" t="s">
        <v>25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6</v>
      </c>
      <c r="C551" s="15" t="s">
        <v>67</v>
      </c>
      <c r="D551" s="16" t="s">
        <v>603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v>0</v>
      </c>
      <c r="BG551" s="18" t="n">
        <v>1535</v>
      </c>
      <c r="BH551" s="3" t="n">
        <v>0</v>
      </c>
      <c r="BI551" s="19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1</v>
      </c>
      <c r="C552" s="15" t="s">
        <v>62</v>
      </c>
      <c r="D552" s="16" t="s">
        <v>604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v>0</v>
      </c>
      <c r="BG552" s="18" t="n">
        <v>6621</v>
      </c>
      <c r="BH552" s="3" t="n">
        <v>0</v>
      </c>
      <c r="BI552" s="19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8</v>
      </c>
      <c r="C553" s="15" t="s">
        <v>51</v>
      </c>
      <c r="D553" s="16" t="s">
        <v>605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v>0</v>
      </c>
      <c r="BG553" s="18" t="n">
        <v>5671</v>
      </c>
      <c r="BH553" s="3" t="n">
        <v>0</v>
      </c>
      <c r="BI553" s="19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6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1</v>
      </c>
      <c r="X554" s="16" t="n">
        <v>0</v>
      </c>
      <c r="Y554" s="16" t="n">
        <v>1</v>
      </c>
      <c r="Z554" s="16" t="n">
        <v>0</v>
      </c>
      <c r="AA554" s="16" t="n">
        <v>0</v>
      </c>
      <c r="AB554" s="16" t="n">
        <v>0</v>
      </c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v>3</v>
      </c>
      <c r="BG554" s="18" t="n">
        <v>15543</v>
      </c>
      <c r="BH554" s="3" t="n">
        <v>19.3012931866435</v>
      </c>
      <c r="BI554" s="19" t="s">
        <v>3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7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6</v>
      </c>
      <c r="U555" s="16" t="n">
        <v>3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v>13</v>
      </c>
      <c r="BG555" s="18" t="n">
        <v>93101</v>
      </c>
      <c r="BH555" s="3" t="n">
        <v>13.9633301468298</v>
      </c>
      <c r="BI555" s="19" t="s">
        <v>30</v>
      </c>
      <c r="BJ555" s="1" t="s">
        <v>65</v>
      </c>
    </row>
    <row r="556" customFormat="false" ht="15" hidden="false" customHeight="false" outlineLevel="0" collapsed="false">
      <c r="A556" s="15" t="n">
        <v>314700</v>
      </c>
      <c r="B556" s="15" t="s">
        <v>99</v>
      </c>
      <c r="C556" s="15" t="s">
        <v>109</v>
      </c>
      <c r="D556" s="16" t="s">
        <v>608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v>1</v>
      </c>
      <c r="BG556" s="18" t="n">
        <v>92430</v>
      </c>
      <c r="BH556" s="3" t="n">
        <v>1.08189981607703</v>
      </c>
      <c r="BI556" s="19" t="s">
        <v>30</v>
      </c>
      <c r="BJ556" s="1" t="s">
        <v>65</v>
      </c>
    </row>
    <row r="557" customFormat="false" ht="15" hidden="false" customHeight="false" outlineLevel="0" collapsed="false">
      <c r="A557" s="15" t="n">
        <v>314720</v>
      </c>
      <c r="B557" s="15" t="s">
        <v>55</v>
      </c>
      <c r="C557" s="15" t="s">
        <v>64</v>
      </c>
      <c r="D557" s="16" t="s">
        <v>609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2</v>
      </c>
      <c r="Z557" s="16" t="n">
        <v>1</v>
      </c>
      <c r="AA557" s="16" t="n">
        <v>0</v>
      </c>
      <c r="AB557" s="16" t="n">
        <v>0</v>
      </c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v>3</v>
      </c>
      <c r="BG557" s="18" t="n">
        <v>21418</v>
      </c>
      <c r="BH557" s="3" t="n">
        <v>14.0069100756373</v>
      </c>
      <c r="BI557" s="19" t="s">
        <v>30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5</v>
      </c>
      <c r="C558" s="15" t="s">
        <v>59</v>
      </c>
      <c r="D558" s="16" t="s">
        <v>61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v>0</v>
      </c>
      <c r="BG558" s="18" t="n">
        <v>20940</v>
      </c>
      <c r="BH558" s="3" t="n">
        <v>0</v>
      </c>
      <c r="BI558" s="19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1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3</v>
      </c>
      <c r="V559" s="16" t="n">
        <v>0</v>
      </c>
      <c r="W559" s="16" t="n">
        <v>0</v>
      </c>
      <c r="X559" s="16" t="n">
        <v>1</v>
      </c>
      <c r="Y559" s="16" t="n">
        <v>5</v>
      </c>
      <c r="Z559" s="16" t="n">
        <v>0</v>
      </c>
      <c r="AA559" s="16" t="n">
        <v>0</v>
      </c>
      <c r="AB559" s="16" t="n">
        <v>0</v>
      </c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v>10</v>
      </c>
      <c r="BG559" s="18" t="n">
        <v>24375</v>
      </c>
      <c r="BH559" s="3" t="n">
        <v>41.025641025641</v>
      </c>
      <c r="BI559" s="19" t="s">
        <v>3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5</v>
      </c>
      <c r="C560" s="15" t="s">
        <v>56</v>
      </c>
      <c r="D560" s="16" t="s">
        <v>612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v>0</v>
      </c>
      <c r="BG560" s="18" t="n">
        <v>16294</v>
      </c>
      <c r="BH560" s="3" t="n">
        <v>0</v>
      </c>
      <c r="BI560" s="19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3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v>0</v>
      </c>
      <c r="BG561" s="18" t="n">
        <v>8112</v>
      </c>
      <c r="BH561" s="3" t="n">
        <v>0</v>
      </c>
      <c r="BI561" s="19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1</v>
      </c>
      <c r="C562" s="15" t="s">
        <v>84</v>
      </c>
      <c r="D562" s="16" t="s">
        <v>614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v>0</v>
      </c>
      <c r="BG562" s="18" t="n">
        <v>2048</v>
      </c>
      <c r="BH562" s="3" t="n">
        <v>0</v>
      </c>
      <c r="BI562" s="19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9</v>
      </c>
      <c r="D563" s="16" t="s">
        <v>615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v>0</v>
      </c>
      <c r="BG563" s="18" t="n">
        <v>1664</v>
      </c>
      <c r="BH563" s="3" t="n">
        <v>0</v>
      </c>
      <c r="BI563" s="19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5</v>
      </c>
      <c r="C564" s="15" t="s">
        <v>71</v>
      </c>
      <c r="D564" s="16" t="s">
        <v>71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v>7</v>
      </c>
      <c r="BG564" s="18" t="n">
        <v>113998</v>
      </c>
      <c r="BH564" s="3" t="n">
        <v>6.14045860453692</v>
      </c>
      <c r="BI564" s="19" t="s">
        <v>30</v>
      </c>
      <c r="BJ564" s="1" t="s">
        <v>95</v>
      </c>
    </row>
    <row r="565" customFormat="false" ht="15" hidden="false" customHeight="false" outlineLevel="0" collapsed="false">
      <c r="A565" s="15" t="n">
        <v>314795</v>
      </c>
      <c r="B565" s="15" t="s">
        <v>132</v>
      </c>
      <c r="C565" s="15" t="s">
        <v>152</v>
      </c>
      <c r="D565" s="16" t="s">
        <v>616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v>0</v>
      </c>
      <c r="BG565" s="18" t="n">
        <v>5942</v>
      </c>
      <c r="BH565" s="3" t="n">
        <v>0</v>
      </c>
      <c r="BI565" s="19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9</v>
      </c>
      <c r="C566" s="15" t="s">
        <v>100</v>
      </c>
      <c r="D566" s="16" t="s">
        <v>10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2</v>
      </c>
      <c r="R566" s="16" t="n">
        <v>3</v>
      </c>
      <c r="S566" s="16" t="n">
        <v>2</v>
      </c>
      <c r="T566" s="16" t="n">
        <v>16</v>
      </c>
      <c r="U566" s="16" t="n">
        <v>7</v>
      </c>
      <c r="V566" s="16" t="n">
        <v>3</v>
      </c>
      <c r="W566" s="16" t="n">
        <v>1</v>
      </c>
      <c r="X566" s="16" t="n">
        <v>3</v>
      </c>
      <c r="Y566" s="16" t="n">
        <v>4</v>
      </c>
      <c r="Z566" s="16" t="n">
        <v>0</v>
      </c>
      <c r="AA566" s="16" t="n">
        <v>0</v>
      </c>
      <c r="AB566" s="16" t="n">
        <v>0</v>
      </c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v>43</v>
      </c>
      <c r="BG566" s="18" t="n">
        <v>150833</v>
      </c>
      <c r="BH566" s="3" t="n">
        <v>28.5083502946968</v>
      </c>
      <c r="BI566" s="19" t="s">
        <v>30</v>
      </c>
      <c r="BJ566" s="1" t="s">
        <v>95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7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v>0</v>
      </c>
      <c r="BG567" s="18" t="n">
        <v>90041</v>
      </c>
      <c r="BH567" s="3" t="n">
        <v>0</v>
      </c>
      <c r="BI567" s="19" t="s">
        <v>25</v>
      </c>
      <c r="BJ567" s="1" t="s">
        <v>65</v>
      </c>
    </row>
    <row r="568" customFormat="false" ht="15" hidden="false" customHeight="false" outlineLevel="0" collapsed="false">
      <c r="A568" s="15" t="n">
        <v>314820</v>
      </c>
      <c r="B568" s="15" t="s">
        <v>61</v>
      </c>
      <c r="C568" s="15" t="s">
        <v>89</v>
      </c>
      <c r="D568" s="16" t="s">
        <v>618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1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v>2</v>
      </c>
      <c r="BG568" s="18" t="n">
        <v>5652</v>
      </c>
      <c r="BH568" s="3" t="n">
        <v>35.3857041755131</v>
      </c>
      <c r="BI568" s="19" t="s">
        <v>30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1</v>
      </c>
      <c r="C569" s="15" t="s">
        <v>34</v>
      </c>
      <c r="D569" s="16" t="s">
        <v>619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v>0</v>
      </c>
      <c r="BG569" s="18" t="n">
        <v>9557</v>
      </c>
      <c r="BH569" s="3" t="n">
        <v>0</v>
      </c>
      <c r="BI569" s="19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6</v>
      </c>
      <c r="C570" s="15" t="s">
        <v>39</v>
      </c>
      <c r="D570" s="16" t="s">
        <v>62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v>0</v>
      </c>
      <c r="BG570" s="18" t="n">
        <v>4849</v>
      </c>
      <c r="BH570" s="3" t="n">
        <v>0</v>
      </c>
      <c r="BI570" s="19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8</v>
      </c>
      <c r="C571" s="15" t="s">
        <v>49</v>
      </c>
      <c r="D571" s="16" t="s">
        <v>621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v>0</v>
      </c>
      <c r="BG571" s="18" t="n">
        <v>8481</v>
      </c>
      <c r="BH571" s="3" t="n">
        <v>0</v>
      </c>
      <c r="BI571" s="19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6</v>
      </c>
      <c r="C572" s="15" t="s">
        <v>39</v>
      </c>
      <c r="D572" s="16" t="s">
        <v>622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v>0</v>
      </c>
      <c r="BG572" s="18" t="n">
        <v>17545</v>
      </c>
      <c r="BH572" s="3" t="n">
        <v>0</v>
      </c>
      <c r="BI572" s="19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8</v>
      </c>
      <c r="C573" s="15" t="s">
        <v>51</v>
      </c>
      <c r="D573" s="16" t="s">
        <v>51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v>0</v>
      </c>
      <c r="BG573" s="18" t="n">
        <v>24319</v>
      </c>
      <c r="BH573" s="3" t="n">
        <v>0</v>
      </c>
      <c r="BI573" s="19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1</v>
      </c>
      <c r="C574" s="15" t="s">
        <v>32</v>
      </c>
      <c r="D574" s="16" t="s">
        <v>623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1</v>
      </c>
      <c r="V574" s="16" t="n">
        <v>1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v>2</v>
      </c>
      <c r="BG574" s="18" t="n">
        <v>7065</v>
      </c>
      <c r="BH574" s="3" t="n">
        <v>28.3085633404105</v>
      </c>
      <c r="BI574" s="19" t="s">
        <v>30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1</v>
      </c>
      <c r="C575" s="15" t="s">
        <v>34</v>
      </c>
      <c r="D575" s="16" t="s">
        <v>624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v>0</v>
      </c>
      <c r="BG575" s="18" t="n">
        <v>3100</v>
      </c>
      <c r="BH575" s="3" t="n">
        <v>0</v>
      </c>
      <c r="BI575" s="19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5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v>0</v>
      </c>
      <c r="BG576" s="18" t="n">
        <v>3969</v>
      </c>
      <c r="BH576" s="3" t="n">
        <v>0</v>
      </c>
      <c r="BI576" s="19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1</v>
      </c>
      <c r="C577" s="15" t="s">
        <v>32</v>
      </c>
      <c r="D577" s="16" t="s">
        <v>626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1</v>
      </c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v>1</v>
      </c>
      <c r="BG577" s="18" t="n">
        <v>2475</v>
      </c>
      <c r="BH577" s="3" t="n">
        <v>40.4040404040404</v>
      </c>
      <c r="BI577" s="19" t="s">
        <v>30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5</v>
      </c>
      <c r="C578" s="15" t="s">
        <v>59</v>
      </c>
      <c r="D578" s="16" t="s">
        <v>627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v>0</v>
      </c>
      <c r="BG578" s="18" t="n">
        <v>11246</v>
      </c>
      <c r="BH578" s="3" t="n">
        <v>0</v>
      </c>
      <c r="BI578" s="19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2</v>
      </c>
      <c r="C579" s="15" t="s">
        <v>152</v>
      </c>
      <c r="D579" s="16" t="s">
        <v>628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v>0</v>
      </c>
      <c r="BG579" s="18" t="n">
        <v>11453</v>
      </c>
      <c r="BH579" s="3" t="n">
        <v>0</v>
      </c>
      <c r="BI579" s="19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9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v>0</v>
      </c>
      <c r="BG580" s="18" t="n">
        <v>3626</v>
      </c>
      <c r="BH580" s="3" t="n">
        <v>0</v>
      </c>
      <c r="BI580" s="19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7</v>
      </c>
      <c r="D581" s="16" t="s">
        <v>63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2</v>
      </c>
      <c r="V581" s="16" t="n">
        <v>0</v>
      </c>
      <c r="W581" s="16" t="n">
        <v>1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v>5</v>
      </c>
      <c r="BG581" s="18" t="n">
        <v>63789</v>
      </c>
      <c r="BH581" s="3" t="n">
        <v>7.83834203389299</v>
      </c>
      <c r="BI581" s="19" t="s">
        <v>30</v>
      </c>
      <c r="BJ581" s="1" t="s">
        <v>54</v>
      </c>
    </row>
    <row r="582" customFormat="false" ht="15" hidden="false" customHeight="false" outlineLevel="0" collapsed="false">
      <c r="A582" s="15" t="n">
        <v>314940</v>
      </c>
      <c r="B582" s="15" t="s">
        <v>61</v>
      </c>
      <c r="C582" s="15" t="s">
        <v>84</v>
      </c>
      <c r="D582" s="16" t="s">
        <v>631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v>1</v>
      </c>
      <c r="BG582" s="18" t="n">
        <v>1808</v>
      </c>
      <c r="BH582" s="3" t="n">
        <v>55.3097345132743</v>
      </c>
      <c r="BI582" s="19" t="s">
        <v>30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1</v>
      </c>
      <c r="C583" s="15" t="s">
        <v>84</v>
      </c>
      <c r="D583" s="16" t="s">
        <v>632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v>0</v>
      </c>
      <c r="BG583" s="18" t="n">
        <v>3310</v>
      </c>
      <c r="BH583" s="3" t="n">
        <v>0</v>
      </c>
      <c r="BI583" s="19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3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v>0</v>
      </c>
      <c r="BG584" s="18" t="n">
        <v>4379</v>
      </c>
      <c r="BH584" s="3" t="n">
        <v>0</v>
      </c>
      <c r="BI584" s="19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4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v>1</v>
      </c>
      <c r="BG585" s="18" t="n">
        <v>11249</v>
      </c>
      <c r="BH585" s="3" t="n">
        <v>8.88967908258512</v>
      </c>
      <c r="BI585" s="19" t="s">
        <v>3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5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v>0</v>
      </c>
      <c r="BG586" s="18" t="n">
        <v>16009</v>
      </c>
      <c r="BH586" s="3" t="n">
        <v>0</v>
      </c>
      <c r="BI586" s="19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5</v>
      </c>
      <c r="C587" s="15" t="s">
        <v>56</v>
      </c>
      <c r="D587" s="16" t="s">
        <v>636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v>0</v>
      </c>
      <c r="BG587" s="18" t="n">
        <v>21291</v>
      </c>
      <c r="BH587" s="3" t="n">
        <v>0</v>
      </c>
      <c r="BI587" s="19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6</v>
      </c>
      <c r="C588" s="15" t="s">
        <v>37</v>
      </c>
      <c r="D588" s="16" t="s">
        <v>637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v>0</v>
      </c>
      <c r="BG588" s="18" t="n">
        <v>6847</v>
      </c>
      <c r="BH588" s="3" t="n">
        <v>0</v>
      </c>
      <c r="BI588" s="19" t="s">
        <v>25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8</v>
      </c>
      <c r="C589" s="15" t="s">
        <v>49</v>
      </c>
      <c r="D589" s="16" t="s">
        <v>638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v>0</v>
      </c>
      <c r="BG589" s="18" t="n">
        <v>4246</v>
      </c>
      <c r="BH589" s="3" t="n">
        <v>0</v>
      </c>
      <c r="BI589" s="19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1</v>
      </c>
      <c r="C590" s="15" t="s">
        <v>84</v>
      </c>
      <c r="D590" s="16" t="s">
        <v>639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v>1</v>
      </c>
      <c r="BG590" s="18" t="n">
        <v>2763</v>
      </c>
      <c r="BH590" s="3" t="n">
        <v>36.1925443358668</v>
      </c>
      <c r="BI590" s="19" t="s">
        <v>30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6</v>
      </c>
      <c r="C591" s="15" t="s">
        <v>37</v>
      </c>
      <c r="D591" s="16" t="s">
        <v>64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1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v>1</v>
      </c>
      <c r="BG591" s="18" t="n">
        <v>8426</v>
      </c>
      <c r="BH591" s="3" t="n">
        <v>11.8680275338239</v>
      </c>
      <c r="BI591" s="19" t="s">
        <v>30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1</v>
      </c>
      <c r="C592" s="15" t="s">
        <v>34</v>
      </c>
      <c r="D592" s="16" t="s">
        <v>641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v>0</v>
      </c>
      <c r="BG592" s="18" t="n">
        <v>4140</v>
      </c>
      <c r="BH592" s="3" t="n">
        <v>0</v>
      </c>
      <c r="BI592" s="19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6</v>
      </c>
      <c r="C593" s="15" t="s">
        <v>123</v>
      </c>
      <c r="D593" s="16" t="s">
        <v>642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v>0</v>
      </c>
      <c r="BG593" s="18" t="n">
        <v>4528</v>
      </c>
      <c r="BH593" s="3" t="n">
        <v>0</v>
      </c>
      <c r="BI593" s="19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7</v>
      </c>
      <c r="D594" s="16" t="s">
        <v>643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v>0</v>
      </c>
      <c r="BG594" s="18" t="n">
        <v>4955</v>
      </c>
      <c r="BH594" s="3" t="n">
        <v>0</v>
      </c>
      <c r="BI594" s="19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4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v>0</v>
      </c>
      <c r="BG595" s="18" t="n">
        <v>8631</v>
      </c>
      <c r="BH595" s="3" t="n">
        <v>0</v>
      </c>
      <c r="BI595" s="19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6</v>
      </c>
      <c r="C596" s="15" t="s">
        <v>37</v>
      </c>
      <c r="D596" s="16" t="s">
        <v>645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v>0</v>
      </c>
      <c r="BG596" s="18" t="n">
        <v>4894</v>
      </c>
      <c r="BH596" s="3" t="n">
        <v>0</v>
      </c>
      <c r="BI596" s="19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2</v>
      </c>
      <c r="C597" s="15" t="s">
        <v>152</v>
      </c>
      <c r="D597" s="16" t="s">
        <v>646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v>1</v>
      </c>
      <c r="BG597" s="18" t="n">
        <v>7490</v>
      </c>
      <c r="BH597" s="3" t="n">
        <v>13.351134846462</v>
      </c>
      <c r="BI597" s="19" t="s">
        <v>30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7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v>0</v>
      </c>
      <c r="BG598" s="18" t="n">
        <v>6421</v>
      </c>
      <c r="BH598" s="3" t="n">
        <v>0</v>
      </c>
      <c r="BI598" s="19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8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v>2</v>
      </c>
      <c r="BG599" s="18" t="n">
        <v>6044</v>
      </c>
      <c r="BH599" s="3" t="n">
        <v>33.0906684315023</v>
      </c>
      <c r="BI599" s="19" t="s">
        <v>30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6</v>
      </c>
      <c r="C600" s="15" t="s">
        <v>67</v>
      </c>
      <c r="D600" s="16" t="s">
        <v>649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v>1</v>
      </c>
      <c r="BG600" s="18" t="n">
        <v>17618</v>
      </c>
      <c r="BH600" s="3" t="n">
        <v>5.67601316835055</v>
      </c>
      <c r="BI600" s="19" t="s">
        <v>30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5</v>
      </c>
      <c r="C601" s="15" t="s">
        <v>59</v>
      </c>
      <c r="D601" s="16" t="s">
        <v>65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v>0</v>
      </c>
      <c r="BG601" s="18" t="n">
        <v>5455</v>
      </c>
      <c r="BH601" s="3" t="n">
        <v>0</v>
      </c>
      <c r="BI601" s="19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5</v>
      </c>
      <c r="C602" s="15" t="s">
        <v>59</v>
      </c>
      <c r="D602" s="16" t="s">
        <v>651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v>0</v>
      </c>
      <c r="BG602" s="18" t="n">
        <v>8550</v>
      </c>
      <c r="BH602" s="3" t="n">
        <v>0</v>
      </c>
      <c r="BI602" s="19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1</v>
      </c>
      <c r="C603" s="15" t="s">
        <v>62</v>
      </c>
      <c r="D603" s="16" t="s">
        <v>652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9</v>
      </c>
      <c r="S603" s="16" t="n">
        <v>19</v>
      </c>
      <c r="T603" s="16" t="n">
        <v>18</v>
      </c>
      <c r="U603" s="16" t="n">
        <v>14</v>
      </c>
      <c r="V603" s="16" t="n">
        <v>10</v>
      </c>
      <c r="W603" s="16" t="n">
        <v>12</v>
      </c>
      <c r="X603" s="16" t="n">
        <v>14</v>
      </c>
      <c r="Y603" s="16" t="n">
        <v>14</v>
      </c>
      <c r="Z603" s="16" t="n">
        <v>12</v>
      </c>
      <c r="AA603" s="16" t="n">
        <v>0</v>
      </c>
      <c r="AB603" s="16" t="n">
        <v>1</v>
      </c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v>126</v>
      </c>
      <c r="BG603" s="18" t="n">
        <v>10731</v>
      </c>
      <c r="BH603" s="3" t="n">
        <v>1174.16829745597</v>
      </c>
      <c r="BI603" s="19" t="s">
        <v>561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2</v>
      </c>
      <c r="C604" s="15" t="s">
        <v>167</v>
      </c>
      <c r="D604" s="16" t="s">
        <v>167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1</v>
      </c>
      <c r="X604" s="16" t="n">
        <v>1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v>2</v>
      </c>
      <c r="BG604" s="18" t="n">
        <v>56208</v>
      </c>
      <c r="BH604" s="3" t="n">
        <v>3.55821235411329</v>
      </c>
      <c r="BI604" s="19" t="s">
        <v>30</v>
      </c>
      <c r="BJ604" s="1" t="s">
        <v>54</v>
      </c>
    </row>
    <row r="605" customFormat="false" ht="15" hidden="false" customHeight="false" outlineLevel="0" collapsed="false">
      <c r="A605" s="15" t="n">
        <v>315130</v>
      </c>
      <c r="B605" s="15" t="s">
        <v>61</v>
      </c>
      <c r="C605" s="15" t="s">
        <v>89</v>
      </c>
      <c r="D605" s="16" t="s">
        <v>653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v>4</v>
      </c>
      <c r="BG605" s="18" t="n">
        <v>10816</v>
      </c>
      <c r="BH605" s="3" t="n">
        <v>36.9822485207101</v>
      </c>
      <c r="BI605" s="19" t="s">
        <v>30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4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v>1</v>
      </c>
      <c r="BG606" s="18" t="n">
        <v>27755</v>
      </c>
      <c r="BH606" s="3" t="n">
        <v>3.60295442262655</v>
      </c>
      <c r="BI606" s="19" t="s">
        <v>30</v>
      </c>
      <c r="BJ606" s="1" t="s">
        <v>54</v>
      </c>
    </row>
    <row r="607" customFormat="false" ht="15" hidden="false" customHeight="false" outlineLevel="0" collapsed="false">
      <c r="A607" s="15" t="n">
        <v>315150</v>
      </c>
      <c r="B607" s="15" t="s">
        <v>55</v>
      </c>
      <c r="C607" s="15" t="s">
        <v>71</v>
      </c>
      <c r="D607" s="16" t="s">
        <v>655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2</v>
      </c>
      <c r="X607" s="16" t="n">
        <v>2</v>
      </c>
      <c r="Y607" s="16" t="n">
        <v>3</v>
      </c>
      <c r="Z607" s="16" t="n">
        <v>0</v>
      </c>
      <c r="AA607" s="16" t="n">
        <v>1</v>
      </c>
      <c r="AB607" s="16" t="n">
        <v>0</v>
      </c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v>9</v>
      </c>
      <c r="BG607" s="18" t="n">
        <v>34456</v>
      </c>
      <c r="BH607" s="3" t="n">
        <v>26.1202693289993</v>
      </c>
      <c r="BI607" s="19" t="s">
        <v>30</v>
      </c>
      <c r="BJ607" s="1" t="s">
        <v>54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6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v>2</v>
      </c>
      <c r="BG608" s="18" t="n">
        <v>11968</v>
      </c>
      <c r="BH608" s="3" t="n">
        <v>16.7112299465241</v>
      </c>
      <c r="BI608" s="19" t="s">
        <v>30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5</v>
      </c>
      <c r="C609" s="15" t="s">
        <v>64</v>
      </c>
      <c r="D609" s="16" t="s">
        <v>657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v>0</v>
      </c>
      <c r="BG609" s="18" t="n">
        <v>16734</v>
      </c>
      <c r="BH609" s="3" t="n">
        <v>0</v>
      </c>
      <c r="BI609" s="19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5</v>
      </c>
      <c r="C610" s="15" t="s">
        <v>59</v>
      </c>
      <c r="D610" s="16" t="s">
        <v>658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v>2</v>
      </c>
      <c r="BG610" s="18" t="n">
        <v>166111</v>
      </c>
      <c r="BH610" s="3" t="n">
        <v>1.20401418328708</v>
      </c>
      <c r="BI610" s="19" t="s">
        <v>30</v>
      </c>
      <c r="BJ610" s="1" t="s">
        <v>95</v>
      </c>
    </row>
    <row r="611" customFormat="false" ht="15" hidden="false" customHeight="false" outlineLevel="0" collapsed="false">
      <c r="A611" s="15" t="n">
        <v>315190</v>
      </c>
      <c r="B611" s="15" t="s">
        <v>31</v>
      </c>
      <c r="C611" s="15" t="s">
        <v>32</v>
      </c>
      <c r="D611" s="16" t="s">
        <v>659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v>0</v>
      </c>
      <c r="BG611" s="18" t="n">
        <v>8508</v>
      </c>
      <c r="BH611" s="3" t="n">
        <v>0</v>
      </c>
      <c r="BI611" s="19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6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2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v>2</v>
      </c>
      <c r="BG612" s="18" t="n">
        <v>31583</v>
      </c>
      <c r="BH612" s="3" t="n">
        <v>6.33252065984865</v>
      </c>
      <c r="BI612" s="19" t="s">
        <v>30</v>
      </c>
      <c r="BJ612" s="1" t="s">
        <v>54</v>
      </c>
    </row>
    <row r="613" customFormat="false" ht="15" hidden="false" customHeight="false" outlineLevel="0" collapsed="false">
      <c r="A613" s="15" t="n">
        <v>315210</v>
      </c>
      <c r="B613" s="15" t="s">
        <v>31</v>
      </c>
      <c r="C613" s="15" t="s">
        <v>34</v>
      </c>
      <c r="D613" s="16" t="s">
        <v>34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1</v>
      </c>
      <c r="Z613" s="16" t="n">
        <v>0</v>
      </c>
      <c r="AA613" s="16" t="n">
        <v>0</v>
      </c>
      <c r="AB613" s="16" t="n">
        <v>0</v>
      </c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v>2</v>
      </c>
      <c r="BG613" s="18" t="n">
        <v>59605</v>
      </c>
      <c r="BH613" s="3" t="n">
        <v>3.35542320275145</v>
      </c>
      <c r="BI613" s="19" t="s">
        <v>30</v>
      </c>
      <c r="BJ613" s="1" t="s">
        <v>54</v>
      </c>
    </row>
    <row r="614" customFormat="false" ht="15" hidden="false" customHeight="false" outlineLevel="0" collapsed="false">
      <c r="A614" s="15" t="n">
        <v>315213</v>
      </c>
      <c r="B614" s="15" t="s">
        <v>132</v>
      </c>
      <c r="C614" s="15" t="s">
        <v>167</v>
      </c>
      <c r="D614" s="16" t="s">
        <v>661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v>0</v>
      </c>
      <c r="BG614" s="18" t="n">
        <v>4237</v>
      </c>
      <c r="BH614" s="3" t="n">
        <v>0</v>
      </c>
      <c r="BI614" s="19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8</v>
      </c>
      <c r="C615" s="15" t="s">
        <v>51</v>
      </c>
      <c r="D615" s="16" t="s">
        <v>662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v>0</v>
      </c>
      <c r="BG615" s="18" t="n">
        <v>12061</v>
      </c>
      <c r="BH615" s="3" t="n">
        <v>0</v>
      </c>
      <c r="BI615" s="19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2</v>
      </c>
      <c r="C616" s="15" t="s">
        <v>133</v>
      </c>
      <c r="D616" s="16" t="s">
        <v>663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v>0</v>
      </c>
      <c r="BG616" s="18" t="n">
        <v>37950</v>
      </c>
      <c r="BH616" s="3" t="n">
        <v>0</v>
      </c>
      <c r="BI616" s="19" t="s">
        <v>25</v>
      </c>
      <c r="BJ616" s="1" t="s">
        <v>54</v>
      </c>
    </row>
    <row r="617" customFormat="false" ht="15" hidden="false" customHeight="false" outlineLevel="0" collapsed="false">
      <c r="A617" s="15" t="n">
        <v>315230</v>
      </c>
      <c r="B617" s="15" t="s">
        <v>31</v>
      </c>
      <c r="C617" s="15" t="s">
        <v>34</v>
      </c>
      <c r="D617" s="16" t="s">
        <v>664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v>0</v>
      </c>
      <c r="BG617" s="18" t="n">
        <v>11208</v>
      </c>
      <c r="BH617" s="3" t="n">
        <v>0</v>
      </c>
      <c r="BI617" s="19" t="s">
        <v>25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8</v>
      </c>
      <c r="C618" s="15" t="s">
        <v>49</v>
      </c>
      <c r="D618" s="16" t="s">
        <v>665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v>0</v>
      </c>
      <c r="BG618" s="18" t="n">
        <v>16491</v>
      </c>
      <c r="BH618" s="3" t="n">
        <v>0</v>
      </c>
      <c r="BI618" s="19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5</v>
      </c>
      <c r="C619" s="15" t="s">
        <v>59</v>
      </c>
      <c r="D619" s="16" t="s">
        <v>59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v>5</v>
      </c>
      <c r="BG619" s="18" t="n">
        <v>148862</v>
      </c>
      <c r="BH619" s="3" t="n">
        <v>3.35881554728541</v>
      </c>
      <c r="BI619" s="19" t="s">
        <v>30</v>
      </c>
      <c r="BJ619" s="1" t="s">
        <v>95</v>
      </c>
    </row>
    <row r="620" customFormat="false" ht="15" hidden="false" customHeight="false" outlineLevel="0" collapsed="false">
      <c r="A620" s="15" t="n">
        <v>315260</v>
      </c>
      <c r="B620" s="15" t="s">
        <v>55</v>
      </c>
      <c r="C620" s="15" t="s">
        <v>56</v>
      </c>
      <c r="D620" s="16" t="s">
        <v>666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v>0</v>
      </c>
      <c r="BG620" s="18" t="n">
        <v>5981</v>
      </c>
      <c r="BH620" s="3" t="n">
        <v>0</v>
      </c>
      <c r="BI620" s="19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6</v>
      </c>
      <c r="C621" s="15" t="s">
        <v>123</v>
      </c>
      <c r="D621" s="16" t="s">
        <v>667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1</v>
      </c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v>1</v>
      </c>
      <c r="BG621" s="18" t="n">
        <v>8979</v>
      </c>
      <c r="BH621" s="3" t="n">
        <v>11.1370976723466</v>
      </c>
      <c r="BI621" s="19" t="s">
        <v>30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8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v>1</v>
      </c>
      <c r="BG622" s="18" t="n">
        <v>27688</v>
      </c>
      <c r="BH622" s="3" t="n">
        <v>3.61167292689974</v>
      </c>
      <c r="BI622" s="19" t="s">
        <v>30</v>
      </c>
      <c r="BJ622" s="1" t="s">
        <v>54</v>
      </c>
    </row>
    <row r="623" customFormat="false" ht="15" hidden="false" customHeight="false" outlineLevel="0" collapsed="false">
      <c r="A623" s="15" t="n">
        <v>315290</v>
      </c>
      <c r="B623" s="15" t="s">
        <v>55</v>
      </c>
      <c r="C623" s="15" t="s">
        <v>71</v>
      </c>
      <c r="D623" s="16" t="s">
        <v>669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v>0</v>
      </c>
      <c r="BG623" s="18" t="n">
        <v>8642</v>
      </c>
      <c r="BH623" s="3" t="n">
        <v>0</v>
      </c>
      <c r="BI623" s="19" t="s">
        <v>25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7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v>0</v>
      </c>
      <c r="BG624" s="18" t="n">
        <v>3573</v>
      </c>
      <c r="BH624" s="3" t="n">
        <v>0</v>
      </c>
      <c r="BI624" s="19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1</v>
      </c>
      <c r="C625" s="15" t="s">
        <v>89</v>
      </c>
      <c r="D625" s="16" t="s">
        <v>671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v>1</v>
      </c>
      <c r="BG625" s="18" t="n">
        <v>5398</v>
      </c>
      <c r="BH625" s="3" t="n">
        <v>18.5253797702853</v>
      </c>
      <c r="BI625" s="19" t="s">
        <v>30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2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v>0</v>
      </c>
      <c r="BG626" s="18" t="n">
        <v>3676</v>
      </c>
      <c r="BH626" s="3" t="n">
        <v>0</v>
      </c>
      <c r="BI626" s="19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9</v>
      </c>
      <c r="C627" s="15" t="s">
        <v>80</v>
      </c>
      <c r="D627" s="16" t="s">
        <v>673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v>0</v>
      </c>
      <c r="BG627" s="18" t="n">
        <v>3004</v>
      </c>
      <c r="BH627" s="3" t="n">
        <v>0</v>
      </c>
      <c r="BI627" s="19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9</v>
      </c>
      <c r="C628" s="15" t="s">
        <v>100</v>
      </c>
      <c r="D628" s="16" t="s">
        <v>674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1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v>1</v>
      </c>
      <c r="BG628" s="18" t="n">
        <v>19377</v>
      </c>
      <c r="BH628" s="3" t="n">
        <v>5.16075759921556</v>
      </c>
      <c r="BI628" s="19" t="s">
        <v>30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5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v>0</v>
      </c>
      <c r="BG629" s="18" t="n">
        <v>10629</v>
      </c>
      <c r="BH629" s="3" t="n">
        <v>0</v>
      </c>
      <c r="BI629" s="19" t="s">
        <v>25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6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v>0</v>
      </c>
      <c r="BG630" s="18" t="n">
        <v>3542</v>
      </c>
      <c r="BH630" s="3" t="n">
        <v>0</v>
      </c>
      <c r="BI630" s="19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6</v>
      </c>
      <c r="C631" s="15" t="s">
        <v>67</v>
      </c>
      <c r="D631" s="16" t="s">
        <v>677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v>0</v>
      </c>
      <c r="BG631" s="18" t="n">
        <v>1934</v>
      </c>
      <c r="BH631" s="3" t="n">
        <v>0</v>
      </c>
      <c r="BI631" s="19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7</v>
      </c>
      <c r="D632" s="16" t="s">
        <v>678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v>0</v>
      </c>
      <c r="BG632" s="18" t="n">
        <v>16277</v>
      </c>
      <c r="BH632" s="3" t="n">
        <v>0</v>
      </c>
      <c r="BI632" s="19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1</v>
      </c>
      <c r="C633" s="15" t="s">
        <v>34</v>
      </c>
      <c r="D633" s="16" t="s">
        <v>679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v>0</v>
      </c>
      <c r="BG633" s="18" t="n">
        <v>23814</v>
      </c>
      <c r="BH633" s="3" t="n">
        <v>0</v>
      </c>
      <c r="BI633" s="19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1</v>
      </c>
      <c r="C634" s="15" t="s">
        <v>62</v>
      </c>
      <c r="D634" s="16" t="s">
        <v>68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2</v>
      </c>
      <c r="Q634" s="16" t="n">
        <v>0</v>
      </c>
      <c r="R634" s="16" t="n">
        <v>2</v>
      </c>
      <c r="S634" s="16" t="n">
        <v>0</v>
      </c>
      <c r="T634" s="16" t="n">
        <v>2</v>
      </c>
      <c r="U634" s="16" t="n">
        <v>1</v>
      </c>
      <c r="V634" s="16" t="n">
        <v>2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1</v>
      </c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v>10</v>
      </c>
      <c r="BG634" s="18" t="n">
        <v>10514</v>
      </c>
      <c r="BH634" s="3" t="n">
        <v>95.1112801978315</v>
      </c>
      <c r="BI634" s="19" t="s">
        <v>30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1</v>
      </c>
      <c r="C635" s="15" t="s">
        <v>32</v>
      </c>
      <c r="D635" s="16" t="s">
        <v>681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v>0</v>
      </c>
      <c r="BG635" s="18" t="n">
        <v>7105</v>
      </c>
      <c r="BH635" s="3" t="n">
        <v>0</v>
      </c>
      <c r="BI635" s="19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6</v>
      </c>
      <c r="C636" s="15" t="s">
        <v>123</v>
      </c>
      <c r="D636" s="16" t="s">
        <v>682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v>0</v>
      </c>
      <c r="BG636" s="18" t="n">
        <v>11459</v>
      </c>
      <c r="BH636" s="3" t="n">
        <v>0</v>
      </c>
      <c r="BI636" s="19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6</v>
      </c>
      <c r="C637" s="15" t="s">
        <v>39</v>
      </c>
      <c r="D637" s="16" t="s">
        <v>683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1</v>
      </c>
      <c r="W637" s="16" t="n">
        <v>1</v>
      </c>
      <c r="X637" s="16" t="n">
        <v>0</v>
      </c>
      <c r="Y637" s="16" t="n">
        <v>1</v>
      </c>
      <c r="Z637" s="16" t="n">
        <v>0</v>
      </c>
      <c r="AA637" s="16" t="n">
        <v>2</v>
      </c>
      <c r="AB637" s="16" t="n">
        <v>1</v>
      </c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v>8</v>
      </c>
      <c r="BG637" s="18" t="n">
        <v>17398</v>
      </c>
      <c r="BH637" s="3" t="n">
        <v>45.9822968157259</v>
      </c>
      <c r="BI637" s="19" t="s">
        <v>3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6</v>
      </c>
      <c r="C638" s="15" t="s">
        <v>67</v>
      </c>
      <c r="D638" s="16" t="s">
        <v>684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v>0</v>
      </c>
      <c r="BG638" s="18" t="n">
        <v>4798</v>
      </c>
      <c r="BH638" s="3" t="n">
        <v>0</v>
      </c>
      <c r="BI638" s="19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9</v>
      </c>
      <c r="C639" s="15" t="s">
        <v>109</v>
      </c>
      <c r="D639" s="16" t="s">
        <v>685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2</v>
      </c>
      <c r="AA639" s="16" t="n">
        <v>2</v>
      </c>
      <c r="AB639" s="16" t="n">
        <v>0</v>
      </c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v>4</v>
      </c>
      <c r="BG639" s="18" t="n">
        <v>8138</v>
      </c>
      <c r="BH639" s="3" t="n">
        <v>49.1521258294421</v>
      </c>
      <c r="BI639" s="19" t="s">
        <v>30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2</v>
      </c>
      <c r="C640" s="15" t="s">
        <v>133</v>
      </c>
      <c r="D640" s="16" t="s">
        <v>686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v>0</v>
      </c>
      <c r="BG640" s="18" t="n">
        <v>9487</v>
      </c>
      <c r="BH640" s="3" t="n">
        <v>0</v>
      </c>
      <c r="BI640" s="19" t="s">
        <v>25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7</v>
      </c>
      <c r="D641" s="16" t="s">
        <v>687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1</v>
      </c>
      <c r="R641" s="16" t="n">
        <v>0</v>
      </c>
      <c r="S641" s="16" t="n">
        <v>2</v>
      </c>
      <c r="T641" s="16" t="n">
        <v>2</v>
      </c>
      <c r="U641" s="16" t="n">
        <v>3</v>
      </c>
      <c r="V641" s="16" t="n">
        <v>1</v>
      </c>
      <c r="W641" s="16" t="n">
        <v>2</v>
      </c>
      <c r="X641" s="16" t="n">
        <v>0</v>
      </c>
      <c r="Y641" s="16" t="n">
        <v>3</v>
      </c>
      <c r="Z641" s="16" t="n">
        <v>0</v>
      </c>
      <c r="AA641" s="16" t="n">
        <v>0</v>
      </c>
      <c r="AB641" s="16" t="n">
        <v>0</v>
      </c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v>29</v>
      </c>
      <c r="BG641" s="18" t="n">
        <v>331045</v>
      </c>
      <c r="BH641" s="3" t="n">
        <v>8.76013834977118</v>
      </c>
      <c r="BI641" s="19" t="s">
        <v>30</v>
      </c>
      <c r="BJ641" s="1" t="s">
        <v>95</v>
      </c>
    </row>
    <row r="642" customFormat="false" ht="15" hidden="false" customHeight="false" outlineLevel="0" collapsed="false">
      <c r="A642" s="15" t="n">
        <v>315470</v>
      </c>
      <c r="B642" s="15" t="s">
        <v>55</v>
      </c>
      <c r="C642" s="15" t="s">
        <v>56</v>
      </c>
      <c r="D642" s="16" t="s">
        <v>688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v>0</v>
      </c>
      <c r="BG642" s="18" t="n">
        <v>4019</v>
      </c>
      <c r="BH642" s="3" t="n">
        <v>0</v>
      </c>
      <c r="BI642" s="19" t="s">
        <v>25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7</v>
      </c>
      <c r="D643" s="16" t="s">
        <v>689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v>0</v>
      </c>
      <c r="BG643" s="18" t="n">
        <v>10203</v>
      </c>
      <c r="BH643" s="3" t="n">
        <v>0</v>
      </c>
      <c r="BI643" s="19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1</v>
      </c>
      <c r="C644" s="15" t="s">
        <v>34</v>
      </c>
      <c r="D644" s="16" t="s">
        <v>69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v>0</v>
      </c>
      <c r="BG644" s="18" t="n">
        <v>13659</v>
      </c>
      <c r="BH644" s="3" t="n">
        <v>0</v>
      </c>
      <c r="BI644" s="19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8</v>
      </c>
      <c r="C645" s="15" t="s">
        <v>51</v>
      </c>
      <c r="D645" s="16" t="s">
        <v>691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v>0</v>
      </c>
      <c r="BG645" s="18" t="n">
        <v>5167</v>
      </c>
      <c r="BH645" s="3" t="n">
        <v>0</v>
      </c>
      <c r="BI645" s="19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1</v>
      </c>
      <c r="C646" s="15" t="s">
        <v>34</v>
      </c>
      <c r="D646" s="16" t="s">
        <v>692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v>0</v>
      </c>
      <c r="BG646" s="18" t="n">
        <v>2599</v>
      </c>
      <c r="BH646" s="3" t="n">
        <v>0</v>
      </c>
      <c r="BI646" s="19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6</v>
      </c>
      <c r="C647" s="15" t="s">
        <v>67</v>
      </c>
      <c r="D647" s="16" t="s">
        <v>693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v>0</v>
      </c>
      <c r="BG647" s="18" t="n">
        <v>5549</v>
      </c>
      <c r="BH647" s="3" t="n">
        <v>0</v>
      </c>
      <c r="BI647" s="19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7</v>
      </c>
      <c r="D648" s="16" t="s">
        <v>694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v>0</v>
      </c>
      <c r="BG648" s="18" t="n">
        <v>5783</v>
      </c>
      <c r="BH648" s="3" t="n">
        <v>0</v>
      </c>
      <c r="BI648" s="19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1</v>
      </c>
      <c r="C649" s="15" t="s">
        <v>84</v>
      </c>
      <c r="D649" s="16" t="s">
        <v>695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1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v>2</v>
      </c>
      <c r="BG649" s="18" t="n">
        <v>8941</v>
      </c>
      <c r="BH649" s="3" t="n">
        <v>22.3688625433397</v>
      </c>
      <c r="BI649" s="19" t="s">
        <v>30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9</v>
      </c>
      <c r="C650" s="15" t="s">
        <v>100</v>
      </c>
      <c r="D650" s="16" t="s">
        <v>696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v>0</v>
      </c>
      <c r="BG650" s="18" t="n">
        <v>12291</v>
      </c>
      <c r="BH650" s="3" t="n">
        <v>0</v>
      </c>
      <c r="BI650" s="19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2</v>
      </c>
      <c r="C651" s="15" t="s">
        <v>133</v>
      </c>
      <c r="D651" s="16" t="s">
        <v>697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2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v>2</v>
      </c>
      <c r="BG651" s="18" t="n">
        <v>30779</v>
      </c>
      <c r="BH651" s="3" t="n">
        <v>6.49793690503265</v>
      </c>
      <c r="BI651" s="19" t="s">
        <v>30</v>
      </c>
      <c r="BJ651" s="1" t="s">
        <v>54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9</v>
      </c>
      <c r="D652" s="16" t="s">
        <v>698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v>1</v>
      </c>
      <c r="BG652" s="18" t="n">
        <v>14346</v>
      </c>
      <c r="BH652" s="3" t="n">
        <v>6.97058413495051</v>
      </c>
      <c r="BI652" s="19" t="s">
        <v>30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1</v>
      </c>
      <c r="C653" s="15" t="s">
        <v>89</v>
      </c>
      <c r="D653" s="16" t="s">
        <v>699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v>0</v>
      </c>
      <c r="BG653" s="18" t="n">
        <v>17858</v>
      </c>
      <c r="BH653" s="3" t="n">
        <v>0</v>
      </c>
      <c r="BI653" s="19" t="s">
        <v>25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1</v>
      </c>
      <c r="C654" s="15" t="s">
        <v>84</v>
      </c>
      <c r="D654" s="16" t="s">
        <v>70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v>0</v>
      </c>
      <c r="BG654" s="18" t="n">
        <v>5467</v>
      </c>
      <c r="BH654" s="3" t="n">
        <v>0</v>
      </c>
      <c r="BI654" s="19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80</v>
      </c>
      <c r="D655" s="16" t="s">
        <v>701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v>0</v>
      </c>
      <c r="BG655" s="18" t="n">
        <v>12957</v>
      </c>
      <c r="BH655" s="3" t="n">
        <v>0</v>
      </c>
      <c r="BI655" s="19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6</v>
      </c>
      <c r="C656" s="15" t="s">
        <v>123</v>
      </c>
      <c r="D656" s="16" t="s">
        <v>702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v>0</v>
      </c>
      <c r="BG656" s="18" t="n">
        <v>4648</v>
      </c>
      <c r="BH656" s="3" t="n">
        <v>0</v>
      </c>
      <c r="BI656" s="19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1</v>
      </c>
      <c r="C657" s="15" t="s">
        <v>84</v>
      </c>
      <c r="D657" s="16" t="s">
        <v>703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v>0</v>
      </c>
      <c r="BG657" s="18" t="n">
        <v>2289</v>
      </c>
      <c r="BH657" s="3" t="n">
        <v>0</v>
      </c>
      <c r="BI657" s="19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1</v>
      </c>
      <c r="C658" s="15" t="s">
        <v>89</v>
      </c>
      <c r="D658" s="16" t="s">
        <v>704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1</v>
      </c>
      <c r="Z658" s="16" t="n">
        <v>0</v>
      </c>
      <c r="AA658" s="16" t="n">
        <v>0</v>
      </c>
      <c r="AB658" s="16" t="n">
        <v>0</v>
      </c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v>3</v>
      </c>
      <c r="BG658" s="18" t="n">
        <v>7991</v>
      </c>
      <c r="BH658" s="3" t="n">
        <v>37.5422350143912</v>
      </c>
      <c r="BI658" s="19" t="s">
        <v>3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5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v>1</v>
      </c>
      <c r="BG659" s="18" t="n">
        <v>3547</v>
      </c>
      <c r="BH659" s="3" t="n">
        <v>28.1928390188892</v>
      </c>
      <c r="BI659" s="19" t="s">
        <v>30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1</v>
      </c>
      <c r="C660" s="15" t="s">
        <v>89</v>
      </c>
      <c r="D660" s="16" t="s">
        <v>706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v>0</v>
      </c>
      <c r="BG660" s="18" t="n">
        <v>4566</v>
      </c>
      <c r="BH660" s="3" t="n">
        <v>0</v>
      </c>
      <c r="BI660" s="19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2</v>
      </c>
      <c r="C661" s="15" t="s">
        <v>133</v>
      </c>
      <c r="D661" s="16" t="s">
        <v>707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v>0</v>
      </c>
      <c r="BG661" s="18" t="n">
        <v>6198</v>
      </c>
      <c r="BH661" s="3" t="n">
        <v>0</v>
      </c>
      <c r="BI661" s="19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8</v>
      </c>
      <c r="C662" s="15" t="s">
        <v>51</v>
      </c>
      <c r="D662" s="16" t="s">
        <v>708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v>0</v>
      </c>
      <c r="BG662" s="18" t="n">
        <v>10226</v>
      </c>
      <c r="BH662" s="3" t="n">
        <v>0</v>
      </c>
      <c r="BI662" s="19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7</v>
      </c>
      <c r="D663" s="16" t="s">
        <v>709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1</v>
      </c>
      <c r="U663" s="16" t="n">
        <v>1</v>
      </c>
      <c r="V663" s="16" t="n">
        <v>1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v>5</v>
      </c>
      <c r="BG663" s="18" t="n">
        <v>135421</v>
      </c>
      <c r="BH663" s="3" t="n">
        <v>3.69218954224234</v>
      </c>
      <c r="BI663" s="19" t="s">
        <v>30</v>
      </c>
      <c r="BJ663" s="1" t="s">
        <v>95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80</v>
      </c>
      <c r="D664" s="16" t="s">
        <v>71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1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v>1</v>
      </c>
      <c r="BG664" s="18" t="n">
        <v>15525</v>
      </c>
      <c r="BH664" s="3" t="n">
        <v>6.44122383252818</v>
      </c>
      <c r="BI664" s="19" t="s">
        <v>30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1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1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1</v>
      </c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v>2</v>
      </c>
      <c r="BG665" s="18" t="n">
        <v>25989</v>
      </c>
      <c r="BH665" s="3" t="n">
        <v>7.69556350763785</v>
      </c>
      <c r="BI665" s="19" t="s">
        <v>30</v>
      </c>
      <c r="BJ665" s="1" t="s">
        <v>54</v>
      </c>
    </row>
    <row r="666" customFormat="false" ht="15" hidden="false" customHeight="false" outlineLevel="0" collapsed="false">
      <c r="A666" s="15" t="n">
        <v>315700</v>
      </c>
      <c r="B666" s="15" t="s">
        <v>132</v>
      </c>
      <c r="C666" s="15" t="s">
        <v>133</v>
      </c>
      <c r="D666" s="16" t="s">
        <v>712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1</v>
      </c>
      <c r="Z666" s="16" t="n">
        <v>0</v>
      </c>
      <c r="AA666" s="16" t="n">
        <v>0</v>
      </c>
      <c r="AB666" s="16" t="n">
        <v>0</v>
      </c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v>2</v>
      </c>
      <c r="BG666" s="18" t="n">
        <v>41349</v>
      </c>
      <c r="BH666" s="3" t="n">
        <v>4.83687634525623</v>
      </c>
      <c r="BI666" s="19" t="s">
        <v>30</v>
      </c>
      <c r="BJ666" s="1" t="s">
        <v>54</v>
      </c>
    </row>
    <row r="667" customFormat="false" ht="15" hidden="false" customHeight="false" outlineLevel="0" collapsed="false">
      <c r="A667" s="15" t="n">
        <v>315710</v>
      </c>
      <c r="B667" s="15" t="s">
        <v>48</v>
      </c>
      <c r="C667" s="15" t="s">
        <v>51</v>
      </c>
      <c r="D667" s="16" t="s">
        <v>713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v>0</v>
      </c>
      <c r="BG667" s="18" t="n">
        <v>7007</v>
      </c>
      <c r="BH667" s="3" t="n">
        <v>0</v>
      </c>
      <c r="BI667" s="19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9</v>
      </c>
      <c r="D668" s="16" t="s">
        <v>714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1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v>1</v>
      </c>
      <c r="BG668" s="18" t="n">
        <v>30807</v>
      </c>
      <c r="BH668" s="3" t="n">
        <v>3.24601551595417</v>
      </c>
      <c r="BI668" s="19" t="s">
        <v>30</v>
      </c>
      <c r="BJ668" s="1" t="s">
        <v>54</v>
      </c>
    </row>
    <row r="669" customFormat="false" ht="15" hidden="false" customHeight="false" outlineLevel="0" collapsed="false">
      <c r="A669" s="15" t="n">
        <v>315725</v>
      </c>
      <c r="B669" s="15" t="s">
        <v>36</v>
      </c>
      <c r="C669" s="15" t="s">
        <v>37</v>
      </c>
      <c r="D669" s="16" t="s">
        <v>715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v>0</v>
      </c>
      <c r="BG669" s="18" t="n">
        <v>8113</v>
      </c>
      <c r="BH669" s="3" t="n">
        <v>0</v>
      </c>
      <c r="BI669" s="19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1</v>
      </c>
      <c r="C670" s="15" t="s">
        <v>84</v>
      </c>
      <c r="D670" s="16" t="s">
        <v>716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v>0</v>
      </c>
      <c r="BG670" s="18" t="n">
        <v>3117</v>
      </c>
      <c r="BH670" s="3" t="n">
        <v>0</v>
      </c>
      <c r="BI670" s="19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6</v>
      </c>
      <c r="C671" s="15" t="s">
        <v>67</v>
      </c>
      <c r="D671" s="16" t="s">
        <v>717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v>0</v>
      </c>
      <c r="BG671" s="18" t="n">
        <v>4454</v>
      </c>
      <c r="BH671" s="3" t="n">
        <v>0</v>
      </c>
      <c r="BI671" s="19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6</v>
      </c>
      <c r="C672" s="15" t="s">
        <v>123</v>
      </c>
      <c r="D672" s="16" t="s">
        <v>718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1</v>
      </c>
      <c r="X672" s="16" t="n">
        <v>0</v>
      </c>
      <c r="Y672" s="16" t="n">
        <v>0</v>
      </c>
      <c r="Z672" s="16" t="n">
        <v>2</v>
      </c>
      <c r="AA672" s="16" t="n">
        <v>1</v>
      </c>
      <c r="AB672" s="16" t="n">
        <v>0</v>
      </c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v>4</v>
      </c>
      <c r="BG672" s="18" t="n">
        <v>8541</v>
      </c>
      <c r="BH672" s="3" t="n">
        <v>46.8329235452523</v>
      </c>
      <c r="BI672" s="19" t="s">
        <v>30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2</v>
      </c>
      <c r="C673" s="15" t="s">
        <v>133</v>
      </c>
      <c r="D673" s="16" t="s">
        <v>719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v>0</v>
      </c>
      <c r="BG673" s="18" t="n">
        <v>4177</v>
      </c>
      <c r="BH673" s="3" t="n">
        <v>0</v>
      </c>
      <c r="BI673" s="19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1</v>
      </c>
      <c r="C674" s="15" t="s">
        <v>34</v>
      </c>
      <c r="D674" s="16" t="s">
        <v>72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v>0</v>
      </c>
      <c r="BG674" s="18" t="n">
        <v>4793</v>
      </c>
      <c r="BH674" s="3" t="n">
        <v>0</v>
      </c>
      <c r="BI674" s="19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6</v>
      </c>
      <c r="C675" s="15" t="s">
        <v>39</v>
      </c>
      <c r="D675" s="16" t="s">
        <v>721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v>0</v>
      </c>
      <c r="BG675" s="18" t="n">
        <v>4438</v>
      </c>
      <c r="BH675" s="3" t="n">
        <v>0</v>
      </c>
      <c r="BI675" s="19" t="s">
        <v>25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2</v>
      </c>
      <c r="C676" s="15" t="s">
        <v>167</v>
      </c>
      <c r="D676" s="16" t="s">
        <v>722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v>0</v>
      </c>
      <c r="BG676" s="18" t="n">
        <v>3866</v>
      </c>
      <c r="BH676" s="3" t="n">
        <v>0</v>
      </c>
      <c r="BI676" s="19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8</v>
      </c>
      <c r="C677" s="15" t="s">
        <v>49</v>
      </c>
      <c r="D677" s="16" t="s">
        <v>723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v>0</v>
      </c>
      <c r="BG677" s="18" t="n">
        <v>6345</v>
      </c>
      <c r="BH677" s="3" t="n">
        <v>0</v>
      </c>
      <c r="BI677" s="19" t="s">
        <v>25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4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v>0</v>
      </c>
      <c r="BG678" s="18" t="n">
        <v>13743</v>
      </c>
      <c r="BH678" s="3" t="n">
        <v>0</v>
      </c>
      <c r="BI678" s="19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7</v>
      </c>
      <c r="D679" s="16" t="s">
        <v>725</v>
      </c>
      <c r="E679" s="16" t="n">
        <v>0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4</v>
      </c>
      <c r="T679" s="16" t="n">
        <v>2</v>
      </c>
      <c r="U679" s="16" t="n">
        <v>4</v>
      </c>
      <c r="V679" s="16" t="n">
        <v>4</v>
      </c>
      <c r="W679" s="16" t="n">
        <v>1</v>
      </c>
      <c r="X679" s="16" t="n">
        <v>0</v>
      </c>
      <c r="Y679" s="16" t="n">
        <v>1</v>
      </c>
      <c r="Z679" s="16" t="n">
        <v>0</v>
      </c>
      <c r="AA679" s="16" t="n">
        <v>0</v>
      </c>
      <c r="AB679" s="16" t="n">
        <v>0</v>
      </c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v>23</v>
      </c>
      <c r="BG679" s="18" t="n">
        <v>218147</v>
      </c>
      <c r="BH679" s="3" t="n">
        <v>10.543349209478</v>
      </c>
      <c r="BI679" s="19" t="s">
        <v>30</v>
      </c>
      <c r="BJ679" s="1" t="s">
        <v>95</v>
      </c>
    </row>
    <row r="680" customFormat="false" ht="15" hidden="false" customHeight="false" outlineLevel="0" collapsed="false">
      <c r="A680" s="15" t="n">
        <v>315790</v>
      </c>
      <c r="B680" s="15" t="s">
        <v>31</v>
      </c>
      <c r="C680" s="15" t="s">
        <v>32</v>
      </c>
      <c r="D680" s="16" t="s">
        <v>726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v>0</v>
      </c>
      <c r="BG680" s="18" t="n">
        <v>16111</v>
      </c>
      <c r="BH680" s="3" t="n">
        <v>0</v>
      </c>
      <c r="BI680" s="19" t="s">
        <v>25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9</v>
      </c>
      <c r="D681" s="16" t="s">
        <v>727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v>0</v>
      </c>
      <c r="BG681" s="18" t="n">
        <v>10836</v>
      </c>
      <c r="BH681" s="3" t="n">
        <v>0</v>
      </c>
      <c r="BI681" s="19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8</v>
      </c>
      <c r="C682" s="15" t="s">
        <v>51</v>
      </c>
      <c r="D682" s="16" t="s">
        <v>728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v>0</v>
      </c>
      <c r="BG682" s="18" t="n">
        <v>5248</v>
      </c>
      <c r="BH682" s="3" t="n">
        <v>0</v>
      </c>
      <c r="BI682" s="19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6</v>
      </c>
      <c r="C683" s="15" t="s">
        <v>39</v>
      </c>
      <c r="D683" s="16" t="s">
        <v>729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v>0</v>
      </c>
      <c r="BG683" s="18" t="n">
        <v>14620</v>
      </c>
      <c r="BH683" s="3" t="n">
        <v>0</v>
      </c>
      <c r="BI683" s="19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5</v>
      </c>
      <c r="C684" s="15" t="s">
        <v>59</v>
      </c>
      <c r="D684" s="16" t="s">
        <v>73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v>0</v>
      </c>
      <c r="BG684" s="18" t="n">
        <v>8974</v>
      </c>
      <c r="BH684" s="3" t="n">
        <v>0</v>
      </c>
      <c r="BI684" s="19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1</v>
      </c>
      <c r="C685" s="15" t="s">
        <v>84</v>
      </c>
      <c r="D685" s="16" t="s">
        <v>731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v>0</v>
      </c>
      <c r="BG685" s="18" t="n">
        <v>4905</v>
      </c>
      <c r="BH685" s="3" t="n">
        <v>0</v>
      </c>
      <c r="BI685" s="19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6</v>
      </c>
      <c r="C686" s="15" t="s">
        <v>37</v>
      </c>
      <c r="D686" s="16" t="s">
        <v>732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v>0</v>
      </c>
      <c r="BG686" s="18" t="n">
        <v>7155</v>
      </c>
      <c r="BH686" s="3" t="n">
        <v>0</v>
      </c>
      <c r="BI686" s="19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6</v>
      </c>
      <c r="C687" s="15" t="s">
        <v>67</v>
      </c>
      <c r="D687" s="16" t="s">
        <v>733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v>0</v>
      </c>
      <c r="BG687" s="18" t="n">
        <v>3449</v>
      </c>
      <c r="BH687" s="3" t="n">
        <v>0</v>
      </c>
      <c r="BI687" s="19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6</v>
      </c>
      <c r="C688" s="15" t="s">
        <v>39</v>
      </c>
      <c r="D688" s="16" t="s">
        <v>734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v>0</v>
      </c>
      <c r="BG688" s="18" t="n">
        <v>5522</v>
      </c>
      <c r="BH688" s="3" t="n">
        <v>0</v>
      </c>
      <c r="BI688" s="19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5</v>
      </c>
      <c r="C689" s="15" t="s">
        <v>59</v>
      </c>
      <c r="D689" s="16" t="s">
        <v>735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v>0</v>
      </c>
      <c r="BG689" s="18" t="n">
        <v>42751</v>
      </c>
      <c r="BH689" s="3" t="n">
        <v>0</v>
      </c>
      <c r="BI689" s="19" t="s">
        <v>25</v>
      </c>
      <c r="BJ689" s="1" t="s">
        <v>54</v>
      </c>
    </row>
    <row r="690" customFormat="false" ht="15" hidden="false" customHeight="false" outlineLevel="0" collapsed="false">
      <c r="A690" s="15" t="n">
        <v>315970</v>
      </c>
      <c r="B690" s="15" t="s">
        <v>99</v>
      </c>
      <c r="C690" s="15" t="s">
        <v>100</v>
      </c>
      <c r="D690" s="16" t="s">
        <v>736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v>0</v>
      </c>
      <c r="BG690" s="18" t="n">
        <v>3343</v>
      </c>
      <c r="BH690" s="3" t="n">
        <v>0</v>
      </c>
      <c r="BI690" s="19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4</v>
      </c>
      <c r="D691" s="16" t="s">
        <v>737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v>0</v>
      </c>
      <c r="BG691" s="18" t="n">
        <v>19608</v>
      </c>
      <c r="BH691" s="3" t="n">
        <v>0</v>
      </c>
      <c r="BI691" s="19" t="s">
        <v>25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5</v>
      </c>
      <c r="C692" s="15" t="s">
        <v>56</v>
      </c>
      <c r="D692" s="16" t="s">
        <v>738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v>0</v>
      </c>
      <c r="BG692" s="18" t="n">
        <v>7128</v>
      </c>
      <c r="BH692" s="3" t="n">
        <v>0</v>
      </c>
      <c r="BI692" s="19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1</v>
      </c>
      <c r="C693" s="15" t="s">
        <v>62</v>
      </c>
      <c r="D693" s="16" t="s">
        <v>739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2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v>2</v>
      </c>
      <c r="BG693" s="18" t="n">
        <v>3853</v>
      </c>
      <c r="BH693" s="3" t="n">
        <v>51.907604464054</v>
      </c>
      <c r="BI693" s="19" t="s">
        <v>30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4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v>1</v>
      </c>
      <c r="BG694" s="18" t="n">
        <v>7696</v>
      </c>
      <c r="BH694" s="3" t="n">
        <v>12.993762993763</v>
      </c>
      <c r="BI694" s="19" t="s">
        <v>30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1</v>
      </c>
      <c r="C695" s="15" t="s">
        <v>84</v>
      </c>
      <c r="D695" s="16" t="s">
        <v>741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3</v>
      </c>
      <c r="R695" s="16" t="n">
        <v>15</v>
      </c>
      <c r="S695" s="16" t="n">
        <v>16</v>
      </c>
      <c r="T695" s="16" t="n">
        <v>4</v>
      </c>
      <c r="U695" s="16" t="n">
        <v>7</v>
      </c>
      <c r="V695" s="16" t="n">
        <v>1</v>
      </c>
      <c r="W695" s="16" t="n">
        <v>4</v>
      </c>
      <c r="X695" s="16" t="n">
        <v>2</v>
      </c>
      <c r="Y695" s="16" t="n">
        <v>0</v>
      </c>
      <c r="Z695" s="16" t="n">
        <v>0</v>
      </c>
      <c r="AA695" s="16" t="n">
        <v>2</v>
      </c>
      <c r="AB695" s="16" t="n">
        <v>0</v>
      </c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v>82</v>
      </c>
      <c r="BG695" s="18" t="n">
        <v>3971</v>
      </c>
      <c r="BH695" s="3" t="n">
        <v>2064.97104004029</v>
      </c>
      <c r="BI695" s="19" t="s">
        <v>561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6</v>
      </c>
      <c r="C696" s="15" t="s">
        <v>67</v>
      </c>
      <c r="D696" s="16" t="s">
        <v>742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v>0</v>
      </c>
      <c r="BG696" s="18" t="n">
        <v>2438</v>
      </c>
      <c r="BH696" s="3" t="n">
        <v>0</v>
      </c>
      <c r="BI696" s="19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3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v>0</v>
      </c>
      <c r="BG697" s="18" t="n">
        <v>4807</v>
      </c>
      <c r="BH697" s="3" t="n">
        <v>0</v>
      </c>
      <c r="BI697" s="19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1</v>
      </c>
      <c r="C698" s="15" t="s">
        <v>32</v>
      </c>
      <c r="D698" s="16" t="s">
        <v>744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v>0</v>
      </c>
      <c r="BG698" s="18" t="n">
        <v>8681</v>
      </c>
      <c r="BH698" s="3" t="n">
        <v>0</v>
      </c>
      <c r="BI698" s="19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6</v>
      </c>
      <c r="C699" s="15" t="s">
        <v>37</v>
      </c>
      <c r="D699" s="16" t="s">
        <v>745</v>
      </c>
      <c r="E699" s="16" t="n">
        <v>1</v>
      </c>
      <c r="F699" s="16" t="n">
        <v>0</v>
      </c>
      <c r="G699" s="16" t="n">
        <v>1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1</v>
      </c>
      <c r="U699" s="16" t="n">
        <v>0</v>
      </c>
      <c r="V699" s="16" t="n">
        <v>1</v>
      </c>
      <c r="W699" s="16" t="n">
        <v>3</v>
      </c>
      <c r="X699" s="16" t="n">
        <v>1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v>14</v>
      </c>
      <c r="BG699" s="18" t="n">
        <v>33934</v>
      </c>
      <c r="BH699" s="3" t="n">
        <v>41.2565568456415</v>
      </c>
      <c r="BI699" s="19" t="s">
        <v>30</v>
      </c>
      <c r="BJ699" s="1" t="s">
        <v>54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7</v>
      </c>
      <c r="D700" s="16" t="s">
        <v>746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v>1</v>
      </c>
      <c r="BG700" s="18" t="n">
        <v>4274</v>
      </c>
      <c r="BH700" s="3" t="n">
        <v>23.3972859148339</v>
      </c>
      <c r="BI700" s="19" t="s">
        <v>3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6</v>
      </c>
      <c r="C701" s="15" t="s">
        <v>67</v>
      </c>
      <c r="D701" s="16" t="s">
        <v>747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v>0</v>
      </c>
      <c r="BG701" s="18" t="n">
        <v>3789</v>
      </c>
      <c r="BH701" s="3" t="n">
        <v>0</v>
      </c>
      <c r="BI701" s="19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8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v>0</v>
      </c>
      <c r="BG702" s="18" t="n">
        <v>18434</v>
      </c>
      <c r="BH702" s="3" t="n">
        <v>0</v>
      </c>
      <c r="BI702" s="19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1</v>
      </c>
      <c r="C703" s="15" t="s">
        <v>62</v>
      </c>
      <c r="D703" s="16" t="s">
        <v>749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1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v>2</v>
      </c>
      <c r="BG703" s="18" t="n">
        <v>3602</v>
      </c>
      <c r="BH703" s="3" t="n">
        <v>55.5247084952804</v>
      </c>
      <c r="BI703" s="19" t="s">
        <v>30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1</v>
      </c>
      <c r="C704" s="15" t="s">
        <v>34</v>
      </c>
      <c r="D704" s="16" t="s">
        <v>75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v>0</v>
      </c>
      <c r="BG704" s="18" t="n">
        <v>3937</v>
      </c>
      <c r="BH704" s="3" t="n">
        <v>0</v>
      </c>
      <c r="BI704" s="19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9</v>
      </c>
      <c r="C705" s="15" t="s">
        <v>80</v>
      </c>
      <c r="D705" s="16" t="s">
        <v>751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v>0</v>
      </c>
      <c r="BG705" s="18" t="n">
        <v>3877</v>
      </c>
      <c r="BH705" s="3" t="n">
        <v>0</v>
      </c>
      <c r="BI705" s="19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8</v>
      </c>
      <c r="C706" s="15" t="s">
        <v>51</v>
      </c>
      <c r="D706" s="16" t="s">
        <v>752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v>0</v>
      </c>
      <c r="BG706" s="18" t="n">
        <v>11677</v>
      </c>
      <c r="BH706" s="3" t="n">
        <v>0</v>
      </c>
      <c r="BI706" s="19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3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1</v>
      </c>
      <c r="AB707" s="16" t="n">
        <v>0</v>
      </c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v>2</v>
      </c>
      <c r="BG707" s="18" t="n">
        <v>28054</v>
      </c>
      <c r="BH707" s="3" t="n">
        <v>7.12910814857061</v>
      </c>
      <c r="BI707" s="19" t="s">
        <v>30</v>
      </c>
      <c r="BJ707" s="1" t="s">
        <v>54</v>
      </c>
    </row>
    <row r="708" customFormat="false" ht="15" hidden="false" customHeight="false" outlineLevel="0" collapsed="false">
      <c r="A708" s="15" t="n">
        <v>316045</v>
      </c>
      <c r="B708" s="15" t="s">
        <v>132</v>
      </c>
      <c r="C708" s="15" t="s">
        <v>133</v>
      </c>
      <c r="D708" s="16" t="s">
        <v>754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v>0</v>
      </c>
      <c r="BG708" s="18" t="n">
        <v>7256</v>
      </c>
      <c r="BH708" s="3" t="n">
        <v>0</v>
      </c>
      <c r="BI708" s="19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9</v>
      </c>
      <c r="D709" s="16" t="s">
        <v>755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v>0</v>
      </c>
      <c r="BG709" s="18" t="n">
        <v>1770</v>
      </c>
      <c r="BH709" s="3" t="n">
        <v>0</v>
      </c>
      <c r="BI709" s="19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6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1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v>2</v>
      </c>
      <c r="BG710" s="18" t="n">
        <v>3109</v>
      </c>
      <c r="BH710" s="3" t="n">
        <v>64.3293663557414</v>
      </c>
      <c r="BI710" s="19" t="s">
        <v>30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1</v>
      </c>
      <c r="C711" s="15" t="s">
        <v>84</v>
      </c>
      <c r="D711" s="16" t="s">
        <v>757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v>0</v>
      </c>
      <c r="BG711" s="18" t="n">
        <v>46555</v>
      </c>
      <c r="BH711" s="3" t="n">
        <v>0</v>
      </c>
      <c r="BI711" s="19" t="s">
        <v>25</v>
      </c>
      <c r="BJ711" s="1" t="s">
        <v>54</v>
      </c>
    </row>
    <row r="712" customFormat="false" ht="15" hidden="false" customHeight="false" outlineLevel="0" collapsed="false">
      <c r="A712" s="15" t="n">
        <v>316080</v>
      </c>
      <c r="B712" s="15" t="s">
        <v>55</v>
      </c>
      <c r="C712" s="15" t="s">
        <v>56</v>
      </c>
      <c r="D712" s="16" t="s">
        <v>758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v>0</v>
      </c>
      <c r="BG712" s="18" t="n">
        <v>5220</v>
      </c>
      <c r="BH712" s="3" t="n">
        <v>0</v>
      </c>
      <c r="BI712" s="19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6</v>
      </c>
      <c r="C713" s="15" t="s">
        <v>67</v>
      </c>
      <c r="D713" s="16" t="s">
        <v>759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1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v>1</v>
      </c>
      <c r="BG713" s="18" t="n">
        <v>3721</v>
      </c>
      <c r="BH713" s="3" t="n">
        <v>26.8744961031981</v>
      </c>
      <c r="BI713" s="19" t="s">
        <v>30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6</v>
      </c>
      <c r="C714" s="15" t="s">
        <v>37</v>
      </c>
      <c r="D714" s="16" t="s">
        <v>76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v>0</v>
      </c>
      <c r="BG714" s="18" t="n">
        <v>5630</v>
      </c>
      <c r="BH714" s="3" t="n">
        <v>0</v>
      </c>
      <c r="BI714" s="19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9</v>
      </c>
      <c r="D715" s="16" t="s">
        <v>761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 t="n">
        <v>1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v>4</v>
      </c>
      <c r="BG715" s="18" t="n">
        <v>17393</v>
      </c>
      <c r="BH715" s="3" t="n">
        <v>22.9977577186224</v>
      </c>
      <c r="BI715" s="19" t="s">
        <v>30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6</v>
      </c>
      <c r="C716" s="15" t="s">
        <v>39</v>
      </c>
      <c r="D716" s="16" t="s">
        <v>762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v>0</v>
      </c>
      <c r="BG716" s="18" t="n">
        <v>3377</v>
      </c>
      <c r="BH716" s="3" t="n">
        <v>0</v>
      </c>
      <c r="BI716" s="19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2</v>
      </c>
      <c r="C717" s="15" t="s">
        <v>152</v>
      </c>
      <c r="D717" s="16" t="s">
        <v>763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v>2</v>
      </c>
      <c r="BG717" s="18" t="n">
        <v>56163</v>
      </c>
      <c r="BH717" s="3" t="n">
        <v>3.56106333351139</v>
      </c>
      <c r="BI717" s="19" t="s">
        <v>30</v>
      </c>
      <c r="BJ717" s="1" t="s">
        <v>54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4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v>0</v>
      </c>
      <c r="BG718" s="18" t="n">
        <v>6535</v>
      </c>
      <c r="BH718" s="3" t="n">
        <v>0</v>
      </c>
      <c r="BI718" s="19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5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v>0</v>
      </c>
      <c r="BG719" s="18" t="n">
        <v>6200</v>
      </c>
      <c r="BH719" s="3" t="n">
        <v>0</v>
      </c>
      <c r="BI719" s="19" t="s">
        <v>25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1</v>
      </c>
      <c r="C720" s="15" t="s">
        <v>89</v>
      </c>
      <c r="D720" s="16" t="s">
        <v>766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1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v>1</v>
      </c>
      <c r="BG720" s="18" t="n">
        <v>4889</v>
      </c>
      <c r="BH720" s="3" t="n">
        <v>20.4540805890775</v>
      </c>
      <c r="BI720" s="19" t="s">
        <v>30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1</v>
      </c>
      <c r="C721" s="15" t="s">
        <v>89</v>
      </c>
      <c r="D721" s="16" t="s">
        <v>767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v>0</v>
      </c>
      <c r="BG721" s="18" t="n">
        <v>12164</v>
      </c>
      <c r="BH721" s="3" t="n">
        <v>0</v>
      </c>
      <c r="BI721" s="19" t="s">
        <v>25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6</v>
      </c>
      <c r="C722" s="15" t="s">
        <v>39</v>
      </c>
      <c r="D722" s="16" t="s">
        <v>768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v>0</v>
      </c>
      <c r="BG722" s="18" t="n">
        <v>4015</v>
      </c>
      <c r="BH722" s="3" t="n">
        <v>0</v>
      </c>
      <c r="BI722" s="19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6</v>
      </c>
      <c r="C723" s="15" t="s">
        <v>39</v>
      </c>
      <c r="D723" s="16" t="s">
        <v>769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v>0</v>
      </c>
      <c r="BG723" s="18" t="n">
        <v>3963</v>
      </c>
      <c r="BH723" s="3" t="n">
        <v>0</v>
      </c>
      <c r="BI723" s="19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9</v>
      </c>
      <c r="C724" s="15" t="s">
        <v>100</v>
      </c>
      <c r="D724" s="16" t="s">
        <v>77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v>0</v>
      </c>
      <c r="BG724" s="18" t="n">
        <v>6923</v>
      </c>
      <c r="BH724" s="3" t="n">
        <v>0</v>
      </c>
      <c r="BI724" s="19" t="s">
        <v>25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1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1</v>
      </c>
      <c r="AA725" s="16" t="n">
        <v>0</v>
      </c>
      <c r="AB725" s="16" t="n">
        <v>0</v>
      </c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v>1</v>
      </c>
      <c r="BG725" s="18" t="n">
        <v>12218</v>
      </c>
      <c r="BH725" s="3" t="n">
        <v>8.18464560484531</v>
      </c>
      <c r="BI725" s="19" t="s">
        <v>30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9</v>
      </c>
      <c r="D726" s="16" t="s">
        <v>772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v>1</v>
      </c>
      <c r="BG726" s="18" t="n">
        <v>10818</v>
      </c>
      <c r="BH726" s="3" t="n">
        <v>9.24385283786282</v>
      </c>
      <c r="BI726" s="19" t="s">
        <v>30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9</v>
      </c>
      <c r="C727" s="15" t="s">
        <v>80</v>
      </c>
      <c r="D727" s="16" t="s">
        <v>773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v>0</v>
      </c>
      <c r="BG727" s="18" t="n">
        <v>3161</v>
      </c>
      <c r="BH727" s="3" t="n">
        <v>0</v>
      </c>
      <c r="BI727" s="19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5</v>
      </c>
      <c r="C728" s="15" t="s">
        <v>56</v>
      </c>
      <c r="D728" s="16" t="s">
        <v>774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v>0</v>
      </c>
      <c r="BG728" s="18" t="n">
        <v>25332</v>
      </c>
      <c r="BH728" s="3" t="n">
        <v>0</v>
      </c>
      <c r="BI728" s="19" t="s">
        <v>25</v>
      </c>
      <c r="BJ728" s="1" t="s">
        <v>54</v>
      </c>
    </row>
    <row r="729" customFormat="false" ht="15" hidden="false" customHeight="false" outlineLevel="0" collapsed="false">
      <c r="A729" s="15" t="n">
        <v>316210</v>
      </c>
      <c r="B729" s="15" t="s">
        <v>99</v>
      </c>
      <c r="C729" s="15" t="s">
        <v>100</v>
      </c>
      <c r="D729" s="16" t="s">
        <v>775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1</v>
      </c>
      <c r="AB729" s="16" t="n">
        <v>0</v>
      </c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v>2</v>
      </c>
      <c r="BG729" s="18" t="n">
        <v>35145</v>
      </c>
      <c r="BH729" s="3" t="n">
        <v>5.69070991606203</v>
      </c>
      <c r="BI729" s="19" t="s">
        <v>30</v>
      </c>
      <c r="BJ729" s="1" t="s">
        <v>54</v>
      </c>
    </row>
    <row r="730" customFormat="false" ht="15" hidden="false" customHeight="false" outlineLevel="0" collapsed="false">
      <c r="A730" s="15" t="n">
        <v>316220</v>
      </c>
      <c r="B730" s="15" t="s">
        <v>55</v>
      </c>
      <c r="C730" s="15" t="s">
        <v>71</v>
      </c>
      <c r="D730" s="16" t="s">
        <v>776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v>0</v>
      </c>
      <c r="BG730" s="18" t="n">
        <v>7407</v>
      </c>
      <c r="BH730" s="3" t="n">
        <v>0</v>
      </c>
      <c r="BI730" s="19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2</v>
      </c>
      <c r="C731" s="15" t="s">
        <v>133</v>
      </c>
      <c r="D731" s="16" t="s">
        <v>777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1</v>
      </c>
      <c r="Z731" s="16" t="n">
        <v>0</v>
      </c>
      <c r="AA731" s="16" t="n">
        <v>0</v>
      </c>
      <c r="AB731" s="16" t="n">
        <v>0</v>
      </c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v>1</v>
      </c>
      <c r="BG731" s="18" t="n">
        <v>4896</v>
      </c>
      <c r="BH731" s="3" t="n">
        <v>20.4248366013072</v>
      </c>
      <c r="BI731" s="19" t="s">
        <v>30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5</v>
      </c>
      <c r="C732" s="15" t="s">
        <v>59</v>
      </c>
      <c r="D732" s="16" t="s">
        <v>778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v>0</v>
      </c>
      <c r="BG732" s="18" t="n">
        <v>2753</v>
      </c>
      <c r="BH732" s="3" t="n">
        <v>0</v>
      </c>
      <c r="BI732" s="19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2</v>
      </c>
      <c r="C733" s="15" t="s">
        <v>152</v>
      </c>
      <c r="D733" s="16" t="s">
        <v>779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v>2</v>
      </c>
      <c r="BG733" s="18" t="n">
        <v>25235</v>
      </c>
      <c r="BH733" s="3" t="n">
        <v>7.92550029720626</v>
      </c>
      <c r="BI733" s="19" t="s">
        <v>30</v>
      </c>
      <c r="BJ733" s="1" t="s">
        <v>54</v>
      </c>
    </row>
    <row r="734" customFormat="false" ht="15" hidden="false" customHeight="false" outlineLevel="0" collapsed="false">
      <c r="A734" s="15" t="n">
        <v>316245</v>
      </c>
      <c r="B734" s="15" t="s">
        <v>132</v>
      </c>
      <c r="C734" s="15" t="s">
        <v>152</v>
      </c>
      <c r="D734" s="16" t="s">
        <v>78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v>0</v>
      </c>
      <c r="BG734" s="18" t="n">
        <v>12899</v>
      </c>
      <c r="BH734" s="3" t="n">
        <v>0</v>
      </c>
      <c r="BI734" s="19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6</v>
      </c>
      <c r="C735" s="15" t="s">
        <v>123</v>
      </c>
      <c r="D735" s="16" t="s">
        <v>781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2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1</v>
      </c>
      <c r="T735" s="16" t="n">
        <v>2</v>
      </c>
      <c r="U735" s="16" t="n">
        <v>1</v>
      </c>
      <c r="V735" s="16" t="n">
        <v>4</v>
      </c>
      <c r="W735" s="16" t="n">
        <v>3</v>
      </c>
      <c r="X735" s="16" t="n">
        <v>0</v>
      </c>
      <c r="Y735" s="16" t="n">
        <v>1</v>
      </c>
      <c r="Z735" s="16" t="n">
        <v>5</v>
      </c>
      <c r="AA735" s="16" t="n">
        <v>0</v>
      </c>
      <c r="AB735" s="16" t="n">
        <v>0</v>
      </c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v>21</v>
      </c>
      <c r="BG735" s="18" t="n">
        <v>89653</v>
      </c>
      <c r="BH735" s="3" t="n">
        <v>23.4236444960013</v>
      </c>
      <c r="BI735" s="19" t="s">
        <v>30</v>
      </c>
      <c r="BJ735" s="1" t="s">
        <v>65</v>
      </c>
    </row>
    <row r="736" customFormat="false" ht="15" hidden="false" customHeight="false" outlineLevel="0" collapsed="false">
      <c r="A736" s="15" t="n">
        <v>316255</v>
      </c>
      <c r="B736" s="15" t="s">
        <v>31</v>
      </c>
      <c r="C736" s="15" t="s">
        <v>32</v>
      </c>
      <c r="D736" s="16" t="s">
        <v>782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v>0</v>
      </c>
      <c r="BG736" s="18" t="n">
        <v>11440</v>
      </c>
      <c r="BH736" s="3" t="n">
        <v>0</v>
      </c>
      <c r="BI736" s="19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6</v>
      </c>
      <c r="C737" s="15" t="s">
        <v>39</v>
      </c>
      <c r="D737" s="16" t="s">
        <v>783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v>0</v>
      </c>
      <c r="BG737" s="18" t="n">
        <v>5798</v>
      </c>
      <c r="BH737" s="3" t="n">
        <v>0</v>
      </c>
      <c r="BI737" s="19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6</v>
      </c>
      <c r="C738" s="15" t="s">
        <v>37</v>
      </c>
      <c r="D738" s="16" t="s">
        <v>784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1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v>1</v>
      </c>
      <c r="BG738" s="18" t="n">
        <v>7553</v>
      </c>
      <c r="BH738" s="3" t="n">
        <v>13.2397722759169</v>
      </c>
      <c r="BI738" s="19" t="s">
        <v>30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2</v>
      </c>
      <c r="C739" s="15" t="s">
        <v>133</v>
      </c>
      <c r="D739" s="16" t="s">
        <v>785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v>0</v>
      </c>
      <c r="BG739" s="18" t="n">
        <v>4389</v>
      </c>
      <c r="BH739" s="3" t="n">
        <v>0</v>
      </c>
      <c r="BI739" s="19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2</v>
      </c>
      <c r="C740" s="15" t="s">
        <v>133</v>
      </c>
      <c r="D740" s="16" t="s">
        <v>786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2</v>
      </c>
      <c r="Z740" s="16" t="n">
        <v>0</v>
      </c>
      <c r="AA740" s="16" t="n">
        <v>0</v>
      </c>
      <c r="AB740" s="16" t="n">
        <v>0</v>
      </c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v>2</v>
      </c>
      <c r="BG740" s="18" t="n">
        <v>23524</v>
      </c>
      <c r="BH740" s="3" t="n">
        <v>8.50195544975344</v>
      </c>
      <c r="BI740" s="19" t="s">
        <v>30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6</v>
      </c>
      <c r="C741" s="15" t="s">
        <v>39</v>
      </c>
      <c r="D741" s="16" t="s">
        <v>787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1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v>1</v>
      </c>
      <c r="BG741" s="18" t="n">
        <v>15781</v>
      </c>
      <c r="BH741" s="3" t="n">
        <v>6.33673404727204</v>
      </c>
      <c r="BI741" s="19" t="s">
        <v>30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1</v>
      </c>
      <c r="C742" s="15" t="s">
        <v>84</v>
      </c>
      <c r="D742" s="16" t="s">
        <v>788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1</v>
      </c>
      <c r="U742" s="16" t="n">
        <v>1</v>
      </c>
      <c r="V742" s="16" t="n">
        <v>2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v>6</v>
      </c>
      <c r="BG742" s="18" t="n">
        <v>26272</v>
      </c>
      <c r="BH742" s="3" t="n">
        <v>22.8380024360536</v>
      </c>
      <c r="BI742" s="19" t="s">
        <v>30</v>
      </c>
      <c r="BJ742" s="1" t="s">
        <v>54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7</v>
      </c>
      <c r="D743" s="16" t="s">
        <v>789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v>1</v>
      </c>
      <c r="BG743" s="18" t="n">
        <v>30989</v>
      </c>
      <c r="BH743" s="3" t="n">
        <v>3.22695149891897</v>
      </c>
      <c r="BI743" s="19" t="s">
        <v>30</v>
      </c>
      <c r="BJ743" s="1" t="s">
        <v>54</v>
      </c>
    </row>
    <row r="744" customFormat="false" ht="15" hidden="false" customHeight="false" outlineLevel="0" collapsed="false">
      <c r="A744" s="15" t="n">
        <v>316294</v>
      </c>
      <c r="B744" s="15" t="s">
        <v>55</v>
      </c>
      <c r="C744" s="15" t="s">
        <v>71</v>
      </c>
      <c r="D744" s="16" t="s">
        <v>79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v>0</v>
      </c>
      <c r="BG744" s="18" t="n">
        <v>7371</v>
      </c>
      <c r="BH744" s="3" t="n">
        <v>0</v>
      </c>
      <c r="BI744" s="19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7</v>
      </c>
      <c r="D745" s="16" t="s">
        <v>791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v>0</v>
      </c>
      <c r="BG745" s="18" t="n">
        <v>23385</v>
      </c>
      <c r="BH745" s="3" t="n">
        <v>0</v>
      </c>
      <c r="BI745" s="19" t="s">
        <v>25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6</v>
      </c>
      <c r="C746" s="15" t="s">
        <v>39</v>
      </c>
      <c r="D746" s="16" t="s">
        <v>792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v>4</v>
      </c>
      <c r="BG746" s="18" t="n">
        <v>4255</v>
      </c>
      <c r="BH746" s="3" t="n">
        <v>94.0070505287897</v>
      </c>
      <c r="BI746" s="19" t="s">
        <v>30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3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1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v>1</v>
      </c>
      <c r="BG747" s="18" t="n">
        <v>4927</v>
      </c>
      <c r="BH747" s="3" t="n">
        <v>20.2963263649279</v>
      </c>
      <c r="BI747" s="19" t="s">
        <v>30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5</v>
      </c>
      <c r="C748" s="15" t="s">
        <v>59</v>
      </c>
      <c r="D748" s="16" t="s">
        <v>794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v>0</v>
      </c>
      <c r="BG748" s="18" t="n">
        <v>4183</v>
      </c>
      <c r="BH748" s="3" t="n">
        <v>0</v>
      </c>
      <c r="BI748" s="19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8</v>
      </c>
      <c r="C749" s="15" t="s">
        <v>49</v>
      </c>
      <c r="D749" s="16" t="s">
        <v>795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v>0</v>
      </c>
      <c r="BG749" s="18" t="n">
        <v>3865</v>
      </c>
      <c r="BH749" s="3" t="n">
        <v>0</v>
      </c>
      <c r="BI749" s="19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1</v>
      </c>
      <c r="C750" s="15" t="s">
        <v>34</v>
      </c>
      <c r="D750" s="16" t="s">
        <v>796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v>0</v>
      </c>
      <c r="BG750" s="18" t="n">
        <v>5454</v>
      </c>
      <c r="BH750" s="3" t="n">
        <v>0</v>
      </c>
      <c r="BI750" s="19" t="s">
        <v>25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6</v>
      </c>
      <c r="C751" s="15" t="s">
        <v>39</v>
      </c>
      <c r="D751" s="16" t="s">
        <v>797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v>0</v>
      </c>
      <c r="BG751" s="18" t="n">
        <v>6477</v>
      </c>
      <c r="BH751" s="3" t="n">
        <v>0</v>
      </c>
      <c r="BI751" s="19" t="s">
        <v>25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1</v>
      </c>
      <c r="C752" s="15" t="s">
        <v>32</v>
      </c>
      <c r="D752" s="16" t="s">
        <v>798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v>0</v>
      </c>
      <c r="BG752" s="18" t="n">
        <v>2775</v>
      </c>
      <c r="BH752" s="3" t="n">
        <v>0</v>
      </c>
      <c r="BI752" s="19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5</v>
      </c>
      <c r="C753" s="15" t="s">
        <v>56</v>
      </c>
      <c r="D753" s="16" t="s">
        <v>799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1</v>
      </c>
      <c r="U753" s="16" t="n">
        <v>1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v>2</v>
      </c>
      <c r="BG753" s="18" t="n">
        <v>45488</v>
      </c>
      <c r="BH753" s="3" t="n">
        <v>4.39676398170946</v>
      </c>
      <c r="BI753" s="19" t="s">
        <v>30</v>
      </c>
      <c r="BJ753" s="1" t="s">
        <v>54</v>
      </c>
    </row>
    <row r="754" customFormat="false" ht="15" hidden="false" customHeight="false" outlineLevel="0" collapsed="false">
      <c r="A754" s="15" t="n">
        <v>316380</v>
      </c>
      <c r="B754" s="15" t="s">
        <v>31</v>
      </c>
      <c r="C754" s="15" t="s">
        <v>34</v>
      </c>
      <c r="D754" s="16" t="s">
        <v>80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v>0</v>
      </c>
      <c r="BG754" s="18" t="n">
        <v>6933</v>
      </c>
      <c r="BH754" s="3" t="n">
        <v>0</v>
      </c>
      <c r="BI754" s="19" t="s">
        <v>25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5</v>
      </c>
      <c r="C755" s="15" t="s">
        <v>64</v>
      </c>
      <c r="D755" s="16" t="s">
        <v>801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v>1</v>
      </c>
      <c r="BG755" s="18" t="n">
        <v>4709</v>
      </c>
      <c r="BH755" s="3" t="n">
        <v>21.2359311955829</v>
      </c>
      <c r="BI755" s="19" t="s">
        <v>30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6</v>
      </c>
      <c r="C756" s="15" t="s">
        <v>39</v>
      </c>
      <c r="D756" s="16" t="s">
        <v>802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v>1</v>
      </c>
      <c r="BG756" s="18" t="n">
        <v>5291</v>
      </c>
      <c r="BH756" s="3" t="n">
        <v>18.9000189000189</v>
      </c>
      <c r="BI756" s="19" t="s">
        <v>30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1</v>
      </c>
      <c r="C757" s="15" t="s">
        <v>34</v>
      </c>
      <c r="D757" s="16" t="s">
        <v>803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v>0</v>
      </c>
      <c r="BG757" s="18" t="n">
        <v>7858</v>
      </c>
      <c r="BH757" s="3" t="n">
        <v>0</v>
      </c>
      <c r="BI757" s="19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2</v>
      </c>
      <c r="C758" s="15" t="s">
        <v>152</v>
      </c>
      <c r="D758" s="16" t="s">
        <v>804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v>0</v>
      </c>
      <c r="BG758" s="18" t="n">
        <v>12139</v>
      </c>
      <c r="BH758" s="3" t="n">
        <v>0</v>
      </c>
      <c r="BI758" s="19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5</v>
      </c>
      <c r="C759" s="15" t="s">
        <v>71</v>
      </c>
      <c r="D759" s="16" t="s">
        <v>805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v>2</v>
      </c>
      <c r="BG759" s="18" t="n">
        <v>7026</v>
      </c>
      <c r="BH759" s="3" t="n">
        <v>28.4656988329063</v>
      </c>
      <c r="BI759" s="19" t="s">
        <v>30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5</v>
      </c>
      <c r="C760" s="15" t="s">
        <v>59</v>
      </c>
      <c r="D760" s="16" t="s">
        <v>806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v>0</v>
      </c>
      <c r="BG760" s="18" t="n">
        <v>5455</v>
      </c>
      <c r="BH760" s="3" t="n">
        <v>0</v>
      </c>
      <c r="BI760" s="19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1</v>
      </c>
      <c r="C761" s="15" t="s">
        <v>89</v>
      </c>
      <c r="D761" s="16" t="s">
        <v>807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v>0</v>
      </c>
      <c r="BG761" s="18" t="n">
        <v>2991</v>
      </c>
      <c r="BH761" s="3" t="n">
        <v>0</v>
      </c>
      <c r="BI761" s="19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6</v>
      </c>
      <c r="C762" s="15" t="s">
        <v>37</v>
      </c>
      <c r="D762" s="16" t="s">
        <v>808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v>0</v>
      </c>
      <c r="BG762" s="18" t="n">
        <v>6479</v>
      </c>
      <c r="BH762" s="3" t="n">
        <v>0</v>
      </c>
      <c r="BI762" s="19" t="s">
        <v>25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6</v>
      </c>
      <c r="C763" s="15" t="s">
        <v>39</v>
      </c>
      <c r="D763" s="16" t="s">
        <v>809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v>0</v>
      </c>
      <c r="BG763" s="18" t="n">
        <v>10129</v>
      </c>
      <c r="BH763" s="3" t="n">
        <v>0</v>
      </c>
      <c r="BI763" s="19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1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v>0</v>
      </c>
      <c r="BG764" s="18" t="n">
        <v>6684</v>
      </c>
      <c r="BH764" s="3" t="n">
        <v>0</v>
      </c>
      <c r="BI764" s="19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5</v>
      </c>
      <c r="C765" s="15" t="s">
        <v>71</v>
      </c>
      <c r="D765" s="16" t="s">
        <v>811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1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v>4</v>
      </c>
      <c r="BG765" s="18" t="n">
        <v>70450</v>
      </c>
      <c r="BH765" s="3" t="n">
        <v>5.6777856635912</v>
      </c>
      <c r="BI765" s="19" t="s">
        <v>30</v>
      </c>
      <c r="BJ765" s="1" t="s">
        <v>65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9</v>
      </c>
      <c r="D766" s="16" t="s">
        <v>812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v>0</v>
      </c>
      <c r="BG766" s="18" t="n">
        <v>1520</v>
      </c>
      <c r="BH766" s="3" t="n">
        <v>0</v>
      </c>
      <c r="BI766" s="19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5</v>
      </c>
      <c r="C767" s="15" t="s">
        <v>56</v>
      </c>
      <c r="D767" s="16" t="s">
        <v>813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v>0</v>
      </c>
      <c r="BG767" s="18" t="n">
        <v>2231</v>
      </c>
      <c r="BH767" s="3" t="n">
        <v>0</v>
      </c>
      <c r="BI767" s="19" t="s">
        <v>25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6</v>
      </c>
      <c r="C768" s="15" t="s">
        <v>123</v>
      </c>
      <c r="D768" s="16" t="s">
        <v>814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1</v>
      </c>
      <c r="AA768" s="16" t="n">
        <v>0</v>
      </c>
      <c r="AB768" s="16" t="n">
        <v>0</v>
      </c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v>1</v>
      </c>
      <c r="BG768" s="18" t="n">
        <v>10922</v>
      </c>
      <c r="BH768" s="3" t="n">
        <v>9.1558322651529</v>
      </c>
      <c r="BI768" s="19" t="s">
        <v>30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5</v>
      </c>
      <c r="C769" s="15" t="s">
        <v>71</v>
      </c>
      <c r="D769" s="16" t="s">
        <v>815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v>0</v>
      </c>
      <c r="BG769" s="18" t="n">
        <v>7042</v>
      </c>
      <c r="BH769" s="3" t="n">
        <v>0</v>
      </c>
      <c r="BI769" s="19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5</v>
      </c>
      <c r="C770" s="15" t="s">
        <v>56</v>
      </c>
      <c r="D770" s="16" t="s">
        <v>816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v>0</v>
      </c>
      <c r="BG770" s="18" t="n">
        <v>7056</v>
      </c>
      <c r="BH770" s="3" t="n">
        <v>0</v>
      </c>
      <c r="BI770" s="19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6</v>
      </c>
      <c r="C771" s="15" t="s">
        <v>123</v>
      </c>
      <c r="D771" s="16" t="s">
        <v>817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2</v>
      </c>
      <c r="AB771" s="16" t="n">
        <v>0</v>
      </c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v>3</v>
      </c>
      <c r="BG771" s="18" t="n">
        <v>7687</v>
      </c>
      <c r="BH771" s="3" t="n">
        <v>39.0269285807207</v>
      </c>
      <c r="BI771" s="19" t="s">
        <v>30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5</v>
      </c>
      <c r="C772" s="15" t="s">
        <v>59</v>
      </c>
      <c r="D772" s="16" t="s">
        <v>818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v>0</v>
      </c>
      <c r="BG772" s="18" t="n">
        <v>6869</v>
      </c>
      <c r="BH772" s="3" t="n">
        <v>0</v>
      </c>
      <c r="BI772" s="19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6</v>
      </c>
      <c r="C773" s="15" t="s">
        <v>39</v>
      </c>
      <c r="D773" s="16" t="s">
        <v>819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v>0</v>
      </c>
      <c r="BG773" s="18" t="n">
        <v>6236</v>
      </c>
      <c r="BH773" s="3" t="n">
        <v>0</v>
      </c>
      <c r="BI773" s="19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7</v>
      </c>
      <c r="D774" s="16" t="s">
        <v>82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v>0</v>
      </c>
      <c r="BG774" s="18" t="n">
        <v>32069</v>
      </c>
      <c r="BH774" s="3" t="n">
        <v>0</v>
      </c>
      <c r="BI774" s="19" t="s">
        <v>25</v>
      </c>
      <c r="BJ774" s="1" t="s">
        <v>54</v>
      </c>
    </row>
    <row r="775" customFormat="false" ht="15" hidden="false" customHeight="false" outlineLevel="0" collapsed="false">
      <c r="A775" s="15" t="n">
        <v>316556</v>
      </c>
      <c r="B775" s="15" t="s">
        <v>31</v>
      </c>
      <c r="C775" s="15" t="s">
        <v>34</v>
      </c>
      <c r="D775" s="16" t="s">
        <v>821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v>0</v>
      </c>
      <c r="BG775" s="18" t="n">
        <v>2661</v>
      </c>
      <c r="BH775" s="3" t="n">
        <v>0</v>
      </c>
      <c r="BI775" s="19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5</v>
      </c>
      <c r="C776" s="15" t="s">
        <v>59</v>
      </c>
      <c r="D776" s="16" t="s">
        <v>822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v>0</v>
      </c>
      <c r="BG776" s="18" t="n">
        <v>5352</v>
      </c>
      <c r="BH776" s="3" t="n">
        <v>0</v>
      </c>
      <c r="BI776" s="19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1</v>
      </c>
      <c r="C777" s="15" t="s">
        <v>84</v>
      </c>
      <c r="D777" s="16" t="s">
        <v>823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v>0</v>
      </c>
      <c r="BG777" s="18" t="n">
        <v>2007</v>
      </c>
      <c r="BH777" s="3" t="n">
        <v>0</v>
      </c>
      <c r="BI777" s="19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1</v>
      </c>
      <c r="C778" s="15" t="s">
        <v>89</v>
      </c>
      <c r="D778" s="16" t="s">
        <v>824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v>0</v>
      </c>
      <c r="BG778" s="18" t="n">
        <v>7764</v>
      </c>
      <c r="BH778" s="3" t="n">
        <v>0</v>
      </c>
      <c r="BI778" s="19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5</v>
      </c>
      <c r="C779" s="15" t="s">
        <v>59</v>
      </c>
      <c r="D779" s="16" t="s">
        <v>825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v>0</v>
      </c>
      <c r="BG779" s="18" t="n">
        <v>1545</v>
      </c>
      <c r="BH779" s="3" t="n">
        <v>0</v>
      </c>
      <c r="BI779" s="19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9</v>
      </c>
      <c r="C780" s="15" t="s">
        <v>80</v>
      </c>
      <c r="D780" s="16" t="s">
        <v>826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v>0</v>
      </c>
      <c r="BG780" s="18" t="n">
        <v>4209</v>
      </c>
      <c r="BH780" s="3" t="n">
        <v>0</v>
      </c>
      <c r="BI780" s="19" t="s">
        <v>25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6</v>
      </c>
      <c r="C781" s="15" t="s">
        <v>67</v>
      </c>
      <c r="D781" s="16" t="s">
        <v>827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v>0</v>
      </c>
      <c r="BG781" s="18" t="n">
        <v>5786</v>
      </c>
      <c r="BH781" s="3" t="n">
        <v>0</v>
      </c>
      <c r="BI781" s="19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9</v>
      </c>
      <c r="D782" s="16" t="s">
        <v>828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v>0</v>
      </c>
      <c r="BG782" s="18" t="n">
        <v>3527</v>
      </c>
      <c r="BH782" s="3" t="n">
        <v>0</v>
      </c>
      <c r="BI782" s="19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6</v>
      </c>
      <c r="C783" s="15" t="s">
        <v>67</v>
      </c>
      <c r="D783" s="16" t="s">
        <v>829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v>0</v>
      </c>
      <c r="BG783" s="18" t="n">
        <v>10451</v>
      </c>
      <c r="BH783" s="3" t="n">
        <v>0</v>
      </c>
      <c r="BI783" s="19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1</v>
      </c>
      <c r="C784" s="15" t="s">
        <v>34</v>
      </c>
      <c r="D784" s="16" t="s">
        <v>83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v>0</v>
      </c>
      <c r="BG784" s="18" t="n">
        <v>7319</v>
      </c>
      <c r="BH784" s="3" t="n">
        <v>0</v>
      </c>
      <c r="BI784" s="19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5</v>
      </c>
      <c r="C785" s="15" t="s">
        <v>56</v>
      </c>
      <c r="D785" s="16" t="s">
        <v>831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v>0</v>
      </c>
      <c r="BG785" s="18" t="n">
        <v>1848</v>
      </c>
      <c r="BH785" s="3" t="n">
        <v>0</v>
      </c>
      <c r="BI785" s="19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80</v>
      </c>
      <c r="D786" s="16" t="s">
        <v>832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v>0</v>
      </c>
      <c r="BG786" s="18" t="n">
        <v>4293</v>
      </c>
      <c r="BH786" s="3" t="n">
        <v>0</v>
      </c>
      <c r="BI786" s="19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3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v>0</v>
      </c>
      <c r="BG787" s="18" t="n">
        <v>786</v>
      </c>
      <c r="BH787" s="3" t="n">
        <v>0</v>
      </c>
      <c r="BI787" s="19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9</v>
      </c>
      <c r="C788" s="15" t="s">
        <v>100</v>
      </c>
      <c r="D788" s="16" t="s">
        <v>834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v>0</v>
      </c>
      <c r="BG788" s="18" t="n">
        <v>11493</v>
      </c>
      <c r="BH788" s="3" t="n">
        <v>0</v>
      </c>
      <c r="BI788" s="19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8</v>
      </c>
      <c r="C789" s="15" t="s">
        <v>49</v>
      </c>
      <c r="D789" s="16" t="s">
        <v>835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1</v>
      </c>
      <c r="AB789" s="16" t="n">
        <v>1</v>
      </c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v>2</v>
      </c>
      <c r="BG789" s="18" t="n">
        <v>8685</v>
      </c>
      <c r="BH789" s="3" t="n">
        <v>23.028209556707</v>
      </c>
      <c r="BI789" s="19" t="s">
        <v>30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5</v>
      </c>
      <c r="C790" s="15" t="s">
        <v>64</v>
      </c>
      <c r="D790" s="16" t="s">
        <v>836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v>0</v>
      </c>
      <c r="BG790" s="18" t="n">
        <v>7670</v>
      </c>
      <c r="BH790" s="3" t="n">
        <v>0</v>
      </c>
      <c r="BI790" s="19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2</v>
      </c>
      <c r="C791" s="15" t="s">
        <v>133</v>
      </c>
      <c r="D791" s="16" t="s">
        <v>837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v>0</v>
      </c>
      <c r="BG791" s="18" t="n">
        <v>4752</v>
      </c>
      <c r="BH791" s="3" t="n">
        <v>0</v>
      </c>
      <c r="BI791" s="19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5</v>
      </c>
      <c r="C792" s="15" t="s">
        <v>56</v>
      </c>
      <c r="D792" s="16" t="s">
        <v>838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v>0</v>
      </c>
      <c r="BG792" s="18" t="n">
        <v>1970</v>
      </c>
      <c r="BH792" s="3" t="n">
        <v>0</v>
      </c>
      <c r="BI792" s="19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9</v>
      </c>
      <c r="C793" s="15" t="s">
        <v>80</v>
      </c>
      <c r="D793" s="16" t="s">
        <v>839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v>0</v>
      </c>
      <c r="BG793" s="18" t="n">
        <v>20993</v>
      </c>
      <c r="BH793" s="3" t="n">
        <v>0</v>
      </c>
      <c r="BI793" s="19" t="s">
        <v>25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v>1</v>
      </c>
      <c r="BG794" s="18" t="n">
        <v>237286</v>
      </c>
      <c r="BH794" s="3" t="n">
        <v>0.42143236431985</v>
      </c>
      <c r="BI794" s="19" t="s">
        <v>30</v>
      </c>
      <c r="BJ794" s="1" t="s">
        <v>95</v>
      </c>
    </row>
    <row r="795" customFormat="false" ht="15" hidden="false" customHeight="false" outlineLevel="0" collapsed="false">
      <c r="A795" s="15" t="n">
        <v>316555</v>
      </c>
      <c r="B795" s="15" t="s">
        <v>48</v>
      </c>
      <c r="C795" s="15" t="s">
        <v>49</v>
      </c>
      <c r="D795" s="16" t="s">
        <v>84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v>0</v>
      </c>
      <c r="BG795" s="18" t="n">
        <v>12134</v>
      </c>
      <c r="BH795" s="3" t="n">
        <v>0</v>
      </c>
      <c r="BI795" s="19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1</v>
      </c>
      <c r="C796" s="15" t="s">
        <v>89</v>
      </c>
      <c r="D796" s="16" t="s">
        <v>841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v>0</v>
      </c>
      <c r="BG796" s="18" t="n">
        <v>2258</v>
      </c>
      <c r="BH796" s="3" t="n">
        <v>0</v>
      </c>
      <c r="BI796" s="19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5</v>
      </c>
      <c r="C797" s="15" t="s">
        <v>59</v>
      </c>
      <c r="D797" s="16" t="s">
        <v>842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v>0</v>
      </c>
      <c r="BG797" s="18" t="n">
        <v>6227</v>
      </c>
      <c r="BH797" s="3" t="n">
        <v>0</v>
      </c>
      <c r="BI797" s="19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1</v>
      </c>
      <c r="C798" s="15" t="s">
        <v>84</v>
      </c>
      <c r="D798" s="16" t="s">
        <v>843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v>0</v>
      </c>
      <c r="BG798" s="18" t="n">
        <v>2612</v>
      </c>
      <c r="BH798" s="3" t="n">
        <v>0</v>
      </c>
      <c r="BI798" s="19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1</v>
      </c>
      <c r="C799" s="15" t="s">
        <v>32</v>
      </c>
      <c r="D799" s="16" t="s">
        <v>844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v>0</v>
      </c>
      <c r="BG799" s="18" t="n">
        <v>19528</v>
      </c>
      <c r="BH799" s="3" t="n">
        <v>0</v>
      </c>
      <c r="BI799" s="19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6</v>
      </c>
      <c r="C800" s="15" t="s">
        <v>39</v>
      </c>
      <c r="D800" s="16" t="s">
        <v>845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v>0</v>
      </c>
      <c r="BG800" s="18" t="n">
        <v>5594</v>
      </c>
      <c r="BH800" s="3" t="n">
        <v>0</v>
      </c>
      <c r="BI800" s="19" t="s">
        <v>25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5</v>
      </c>
      <c r="C801" s="15" t="s">
        <v>56</v>
      </c>
      <c r="D801" s="16" t="s">
        <v>846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v>0</v>
      </c>
      <c r="BG801" s="18" t="n">
        <v>6112</v>
      </c>
      <c r="BH801" s="3" t="n">
        <v>0</v>
      </c>
      <c r="BI801" s="19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1</v>
      </c>
      <c r="C802" s="15" t="s">
        <v>89</v>
      </c>
      <c r="D802" s="16" t="s">
        <v>847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v>0</v>
      </c>
      <c r="BG802" s="18" t="n">
        <v>3792</v>
      </c>
      <c r="BH802" s="3" t="n">
        <v>0</v>
      </c>
      <c r="BI802" s="19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2</v>
      </c>
      <c r="C803" s="15" t="s">
        <v>133</v>
      </c>
      <c r="D803" s="16" t="s">
        <v>848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 t="n">
        <v>0</v>
      </c>
      <c r="V803" s="16" t="n">
        <v>1</v>
      </c>
      <c r="W803" s="16" t="n">
        <v>0</v>
      </c>
      <c r="X803" s="16" t="n">
        <v>0</v>
      </c>
      <c r="Y803" s="16" t="n">
        <v>1</v>
      </c>
      <c r="Z803" s="16" t="n">
        <v>0</v>
      </c>
      <c r="AA803" s="16" t="n">
        <v>0</v>
      </c>
      <c r="AB803" s="16" t="n">
        <v>0</v>
      </c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v>5</v>
      </c>
      <c r="BG803" s="18" t="n">
        <v>33858</v>
      </c>
      <c r="BH803" s="3" t="n">
        <v>14.7675586272077</v>
      </c>
      <c r="BI803" s="19" t="s">
        <v>30</v>
      </c>
      <c r="BJ803" s="1" t="s">
        <v>54</v>
      </c>
    </row>
    <row r="804" customFormat="false" ht="15" hidden="false" customHeight="false" outlineLevel="0" collapsed="false">
      <c r="A804" s="15" t="n">
        <v>316805</v>
      </c>
      <c r="B804" s="15" t="s">
        <v>31</v>
      </c>
      <c r="C804" s="15" t="s">
        <v>32</v>
      </c>
      <c r="D804" s="16" t="s">
        <v>849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v>0</v>
      </c>
      <c r="BG804" s="18" t="n">
        <v>3119</v>
      </c>
      <c r="BH804" s="3" t="n">
        <v>0</v>
      </c>
      <c r="BI804" s="19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5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v>0</v>
      </c>
      <c r="BG805" s="18" t="n">
        <v>4711</v>
      </c>
      <c r="BH805" s="3" t="n">
        <v>0</v>
      </c>
      <c r="BI805" s="19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1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v>0</v>
      </c>
      <c r="BG806" s="18" t="n">
        <v>1879</v>
      </c>
      <c r="BH806" s="3" t="n">
        <v>0</v>
      </c>
      <c r="BI806" s="19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7</v>
      </c>
      <c r="D807" s="16" t="s">
        <v>852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v>0</v>
      </c>
      <c r="BG807" s="18" t="n">
        <v>4055</v>
      </c>
      <c r="BH807" s="3" t="n">
        <v>0</v>
      </c>
      <c r="BI807" s="19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6</v>
      </c>
      <c r="C808" s="15" t="s">
        <v>39</v>
      </c>
      <c r="D808" s="16" t="s">
        <v>853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v>0</v>
      </c>
      <c r="BG808" s="18" t="n">
        <v>14350</v>
      </c>
      <c r="BH808" s="3" t="n">
        <v>0</v>
      </c>
      <c r="BI808" s="19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1</v>
      </c>
      <c r="C809" s="15" t="s">
        <v>34</v>
      </c>
      <c r="D809" s="16" t="s">
        <v>854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v>0</v>
      </c>
      <c r="BG809" s="18" t="n">
        <v>11650</v>
      </c>
      <c r="BH809" s="3" t="n">
        <v>0</v>
      </c>
      <c r="BI809" s="19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8</v>
      </c>
      <c r="C810" s="15" t="s">
        <v>49</v>
      </c>
      <c r="D810" s="16" t="s">
        <v>49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v>2</v>
      </c>
      <c r="BG810" s="18" t="n">
        <v>140235</v>
      </c>
      <c r="BH810" s="3" t="n">
        <v>1.42617748778836</v>
      </c>
      <c r="BI810" s="19" t="s">
        <v>30</v>
      </c>
      <c r="BJ810" s="1" t="s">
        <v>95</v>
      </c>
    </row>
    <row r="811" customFormat="false" ht="15" hidden="false" customHeight="false" outlineLevel="0" collapsed="false">
      <c r="A811" s="15" t="n">
        <v>316870</v>
      </c>
      <c r="B811" s="15" t="s">
        <v>36</v>
      </c>
      <c r="C811" s="15" t="s">
        <v>37</v>
      </c>
      <c r="D811" s="16" t="s">
        <v>855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3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0</v>
      </c>
      <c r="U811" s="16" t="n">
        <v>4</v>
      </c>
      <c r="V811" s="16" t="n">
        <v>2</v>
      </c>
      <c r="W811" s="16" t="n">
        <v>6</v>
      </c>
      <c r="X811" s="16" t="n">
        <v>7</v>
      </c>
      <c r="Y811" s="16" t="n">
        <v>3</v>
      </c>
      <c r="Z811" s="16" t="n">
        <v>2</v>
      </c>
      <c r="AA811" s="16" t="n">
        <v>3</v>
      </c>
      <c r="AB811" s="16" t="n">
        <v>0</v>
      </c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v>56</v>
      </c>
      <c r="BG811" s="18" t="n">
        <v>89090</v>
      </c>
      <c r="BH811" s="3" t="n">
        <v>62.8577842631047</v>
      </c>
      <c r="BI811" s="19" t="s">
        <v>30</v>
      </c>
      <c r="BJ811" s="1" t="s">
        <v>65</v>
      </c>
    </row>
    <row r="812" customFormat="false" ht="15" hidden="false" customHeight="false" outlineLevel="0" collapsed="false">
      <c r="A812" s="15" t="n">
        <v>316880</v>
      </c>
      <c r="B812" s="15" t="s">
        <v>66</v>
      </c>
      <c r="C812" s="15" t="s">
        <v>123</v>
      </c>
      <c r="D812" s="16" t="s">
        <v>856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1</v>
      </c>
      <c r="Z812" s="16" t="n">
        <v>0</v>
      </c>
      <c r="AA812" s="16" t="n">
        <v>0</v>
      </c>
      <c r="AB812" s="16" t="n">
        <v>0</v>
      </c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v>1</v>
      </c>
      <c r="BG812" s="18" t="n">
        <v>7886</v>
      </c>
      <c r="BH812" s="3" t="n">
        <v>12.6806999746386</v>
      </c>
      <c r="BI812" s="19" t="s">
        <v>3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9</v>
      </c>
      <c r="C813" s="15" t="s">
        <v>100</v>
      </c>
      <c r="D813" s="16" t="s">
        <v>857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v>0</v>
      </c>
      <c r="BG813" s="18" t="n">
        <v>6539</v>
      </c>
      <c r="BH813" s="3" t="n">
        <v>0</v>
      </c>
      <c r="BI813" s="19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1</v>
      </c>
      <c r="C814" s="15" t="s">
        <v>89</v>
      </c>
      <c r="D814" s="16" t="s">
        <v>858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0</v>
      </c>
      <c r="T814" s="16" t="n">
        <v>1</v>
      </c>
      <c r="U814" s="16" t="n">
        <v>0</v>
      </c>
      <c r="V814" s="16" t="n">
        <v>0</v>
      </c>
      <c r="W814" s="16" t="n">
        <v>1</v>
      </c>
      <c r="X814" s="16" t="n">
        <v>0</v>
      </c>
      <c r="Y814" s="16" t="n">
        <v>0</v>
      </c>
      <c r="Z814" s="16" t="n">
        <v>1</v>
      </c>
      <c r="AA814" s="16" t="n">
        <v>0</v>
      </c>
      <c r="AB814" s="16" t="n">
        <v>0</v>
      </c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v>4</v>
      </c>
      <c r="BG814" s="18" t="n">
        <v>16602</v>
      </c>
      <c r="BH814" s="3" t="n">
        <v>24.0934827129262</v>
      </c>
      <c r="BI814" s="19" t="s">
        <v>30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5</v>
      </c>
      <c r="C815" s="15" t="s">
        <v>59</v>
      </c>
      <c r="D815" s="16" t="s">
        <v>859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v>1</v>
      </c>
      <c r="BG815" s="18" t="n">
        <v>4093</v>
      </c>
      <c r="BH815" s="3" t="n">
        <v>24.4319569997557</v>
      </c>
      <c r="BI815" s="19" t="s">
        <v>30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5</v>
      </c>
      <c r="C816" s="15" t="s">
        <v>59</v>
      </c>
      <c r="D816" s="16" t="s">
        <v>86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v>0</v>
      </c>
      <c r="BG816" s="18" t="n">
        <v>6217</v>
      </c>
      <c r="BH816" s="3" t="n">
        <v>0</v>
      </c>
      <c r="BI816" s="19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1</v>
      </c>
      <c r="C817" s="15" t="s">
        <v>32</v>
      </c>
      <c r="D817" s="16" t="s">
        <v>861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2</v>
      </c>
      <c r="U817" s="16" t="n">
        <v>0</v>
      </c>
      <c r="V817" s="16" t="n">
        <v>1</v>
      </c>
      <c r="W817" s="16" t="n">
        <v>2</v>
      </c>
      <c r="X817" s="16" t="n">
        <v>2</v>
      </c>
      <c r="Y817" s="16" t="n">
        <v>2</v>
      </c>
      <c r="Z817" s="16" t="n">
        <v>1</v>
      </c>
      <c r="AA817" s="16" t="n">
        <v>0</v>
      </c>
      <c r="AB817" s="16" t="n">
        <v>0</v>
      </c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v>10</v>
      </c>
      <c r="BG817" s="18" t="n">
        <v>8201</v>
      </c>
      <c r="BH817" s="3" t="n">
        <v>121.936349225704</v>
      </c>
      <c r="BI817" s="19" t="s">
        <v>47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5</v>
      </c>
      <c r="C818" s="15" t="s">
        <v>56</v>
      </c>
      <c r="D818" s="16" t="s">
        <v>862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1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v>1</v>
      </c>
      <c r="BG818" s="18" t="n">
        <v>78913</v>
      </c>
      <c r="BH818" s="3" t="n">
        <v>1.26721832904591</v>
      </c>
      <c r="BI818" s="19" t="s">
        <v>30</v>
      </c>
      <c r="BJ818" s="1" t="s">
        <v>65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3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v>0</v>
      </c>
      <c r="BG819" s="18" t="n">
        <v>31984</v>
      </c>
      <c r="BH819" s="3" t="n">
        <v>0</v>
      </c>
      <c r="BI819" s="19" t="s">
        <v>25</v>
      </c>
      <c r="BJ819" s="1" t="s">
        <v>54</v>
      </c>
    </row>
    <row r="820" customFormat="false" ht="15" hidden="false" customHeight="false" outlineLevel="0" collapsed="false">
      <c r="A820" s="15" t="n">
        <v>316940</v>
      </c>
      <c r="B820" s="15" t="s">
        <v>55</v>
      </c>
      <c r="C820" s="15" t="s">
        <v>56</v>
      </c>
      <c r="D820" s="16" t="s">
        <v>864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v>0</v>
      </c>
      <c r="BG820" s="18" t="n">
        <v>56546</v>
      </c>
      <c r="BH820" s="3" t="n">
        <v>0</v>
      </c>
      <c r="BI820" s="19" t="s">
        <v>25</v>
      </c>
      <c r="BJ820" s="1" t="s">
        <v>54</v>
      </c>
    </row>
    <row r="821" customFormat="false" ht="15" hidden="false" customHeight="false" outlineLevel="0" collapsed="false">
      <c r="A821" s="15" t="n">
        <v>316950</v>
      </c>
      <c r="B821" s="15" t="s">
        <v>36</v>
      </c>
      <c r="C821" s="15" t="s">
        <v>39</v>
      </c>
      <c r="D821" s="16" t="s">
        <v>865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1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v>1</v>
      </c>
      <c r="BG821" s="18" t="n">
        <v>6698</v>
      </c>
      <c r="BH821" s="3" t="n">
        <v>14.9298297999403</v>
      </c>
      <c r="BI821" s="19" t="s">
        <v>30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6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v>1</v>
      </c>
      <c r="BG822" s="18" t="n">
        <v>25253</v>
      </c>
      <c r="BH822" s="3" t="n">
        <v>3.9599255533996</v>
      </c>
      <c r="BI822" s="19" t="s">
        <v>30</v>
      </c>
      <c r="BJ822" s="1" t="s">
        <v>54</v>
      </c>
    </row>
    <row r="823" customFormat="false" ht="15" hidden="false" customHeight="false" outlineLevel="0" collapsed="false">
      <c r="A823" s="15" t="n">
        <v>316970</v>
      </c>
      <c r="B823" s="15" t="s">
        <v>79</v>
      </c>
      <c r="C823" s="15" t="s">
        <v>80</v>
      </c>
      <c r="D823" s="16" t="s">
        <v>867</v>
      </c>
      <c r="E823" s="16" t="n">
        <v>0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2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1</v>
      </c>
      <c r="X823" s="16" t="n">
        <v>0</v>
      </c>
      <c r="Y823" s="16" t="n">
        <v>3</v>
      </c>
      <c r="Z823" s="16" t="n">
        <v>0</v>
      </c>
      <c r="AA823" s="16" t="n">
        <v>0</v>
      </c>
      <c r="AB823" s="16" t="n">
        <v>0</v>
      </c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v>8</v>
      </c>
      <c r="BG823" s="18" t="n">
        <v>19797</v>
      </c>
      <c r="BH823" s="3" t="n">
        <v>40.4101631560337</v>
      </c>
      <c r="BI823" s="19" t="s">
        <v>3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5</v>
      </c>
      <c r="C824" s="15" t="s">
        <v>59</v>
      </c>
      <c r="D824" s="16" t="s">
        <v>868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v>0</v>
      </c>
      <c r="BG824" s="18" t="n">
        <v>5008</v>
      </c>
      <c r="BH824" s="3" t="n">
        <v>0</v>
      </c>
      <c r="BI824" s="19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1</v>
      </c>
      <c r="C825" s="15" t="s">
        <v>89</v>
      </c>
      <c r="D825" s="16" t="s">
        <v>89</v>
      </c>
      <c r="E825" s="16" t="n">
        <v>0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1</v>
      </c>
      <c r="V825" s="16" t="n">
        <v>2</v>
      </c>
      <c r="W825" s="16" t="n">
        <v>4</v>
      </c>
      <c r="X825" s="16" t="n">
        <v>4</v>
      </c>
      <c r="Y825" s="16" t="n">
        <v>3</v>
      </c>
      <c r="Z825" s="16" t="n">
        <v>13</v>
      </c>
      <c r="AA825" s="16" t="n">
        <v>7</v>
      </c>
      <c r="AB825" s="16" t="n">
        <v>2</v>
      </c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v>37</v>
      </c>
      <c r="BG825" s="18" t="n">
        <v>114265</v>
      </c>
      <c r="BH825" s="3" t="n">
        <v>32.3808690325121</v>
      </c>
      <c r="BI825" s="19" t="s">
        <v>30</v>
      </c>
      <c r="BJ825" s="1" t="s">
        <v>95</v>
      </c>
    </row>
    <row r="826" customFormat="false" ht="15" hidden="false" customHeight="false" outlineLevel="0" collapsed="false">
      <c r="A826" s="15" t="n">
        <v>317000</v>
      </c>
      <c r="B826" s="15" t="s">
        <v>132</v>
      </c>
      <c r="C826" s="15" t="s">
        <v>152</v>
      </c>
      <c r="D826" s="16" t="s">
        <v>869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v>0</v>
      </c>
      <c r="BG826" s="18" t="n">
        <v>12466</v>
      </c>
      <c r="BH826" s="3" t="n">
        <v>0</v>
      </c>
      <c r="BI826" s="19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6</v>
      </c>
      <c r="C827" s="15" t="s">
        <v>37</v>
      </c>
      <c r="D827" s="16" t="s">
        <v>87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v>0</v>
      </c>
      <c r="BG827" s="18" t="n">
        <v>12449</v>
      </c>
      <c r="BH827" s="3" t="n">
        <v>0</v>
      </c>
      <c r="BI827" s="19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3</v>
      </c>
      <c r="K828" s="16" t="n">
        <v>4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3</v>
      </c>
      <c r="Q828" s="16" t="n">
        <v>3</v>
      </c>
      <c r="R828" s="16" t="n">
        <v>6</v>
      </c>
      <c r="S828" s="16" t="n">
        <v>3</v>
      </c>
      <c r="T828" s="16" t="n">
        <v>2</v>
      </c>
      <c r="U828" s="16" t="n">
        <v>1</v>
      </c>
      <c r="V828" s="16" t="n">
        <v>0</v>
      </c>
      <c r="W828" s="16" t="n">
        <v>2</v>
      </c>
      <c r="X828" s="16" t="n">
        <v>2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v>37</v>
      </c>
      <c r="BG828" s="18" t="n">
        <v>330361</v>
      </c>
      <c r="BH828" s="3" t="n">
        <v>11.1998692339592</v>
      </c>
      <c r="BI828" s="19" t="s">
        <v>30</v>
      </c>
      <c r="BJ828" s="1" t="s">
        <v>95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1</v>
      </c>
      <c r="F829" s="16" t="n">
        <v>2</v>
      </c>
      <c r="G829" s="16" t="n">
        <v>2</v>
      </c>
      <c r="H829" s="16" t="n">
        <v>0</v>
      </c>
      <c r="I829" s="16" t="n">
        <v>2</v>
      </c>
      <c r="J829" s="16" t="n">
        <v>1</v>
      </c>
      <c r="K829" s="16" t="n">
        <v>1</v>
      </c>
      <c r="L829" s="16" t="n">
        <v>4</v>
      </c>
      <c r="M829" s="16" t="n">
        <v>3</v>
      </c>
      <c r="N829" s="16" t="n">
        <v>1</v>
      </c>
      <c r="O829" s="16" t="n">
        <v>6</v>
      </c>
      <c r="P829" s="16" t="n">
        <v>2</v>
      </c>
      <c r="Q829" s="16" t="n">
        <v>3</v>
      </c>
      <c r="R829" s="16" t="n">
        <v>6</v>
      </c>
      <c r="S829" s="16" t="n">
        <v>1</v>
      </c>
      <c r="T829" s="16" t="n">
        <v>4</v>
      </c>
      <c r="U829" s="16" t="n">
        <v>1</v>
      </c>
      <c r="V829" s="16" t="n">
        <v>1</v>
      </c>
      <c r="W829" s="16" t="n">
        <v>0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v>42</v>
      </c>
      <c r="BG829" s="18" t="n">
        <v>683247</v>
      </c>
      <c r="BH829" s="3" t="n">
        <v>6.14711809931108</v>
      </c>
      <c r="BI829" s="19" t="s">
        <v>30</v>
      </c>
      <c r="BJ829" s="1" t="s">
        <v>128</v>
      </c>
    </row>
    <row r="830" customFormat="false" ht="15" hidden="false" customHeight="false" outlineLevel="0" collapsed="false">
      <c r="A830" s="15" t="n">
        <v>317030</v>
      </c>
      <c r="B830" s="15" t="s">
        <v>48</v>
      </c>
      <c r="C830" s="15" t="s">
        <v>49</v>
      </c>
      <c r="D830" s="16" t="s">
        <v>871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v>0</v>
      </c>
      <c r="BG830" s="18" t="n">
        <v>2626</v>
      </c>
      <c r="BH830" s="3" t="n">
        <v>0</v>
      </c>
      <c r="BI830" s="19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9</v>
      </c>
      <c r="C831" s="15" t="s">
        <v>109</v>
      </c>
      <c r="D831" s="16" t="s">
        <v>109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v>4</v>
      </c>
      <c r="BG831" s="18" t="n">
        <v>83808</v>
      </c>
      <c r="BH831" s="3" t="n">
        <v>4.77281405116457</v>
      </c>
      <c r="BI831" s="19" t="s">
        <v>30</v>
      </c>
      <c r="BJ831" s="1" t="s">
        <v>65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2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v>0</v>
      </c>
      <c r="BG832" s="18" t="n">
        <v>4325</v>
      </c>
      <c r="BH832" s="3" t="n">
        <v>0</v>
      </c>
      <c r="BI832" s="19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9</v>
      </c>
      <c r="C833" s="15" t="s">
        <v>109</v>
      </c>
      <c r="D833" s="16" t="s">
        <v>873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v>0</v>
      </c>
      <c r="BG833" s="18" t="n">
        <v>3267</v>
      </c>
      <c r="BH833" s="3" t="n">
        <v>0</v>
      </c>
      <c r="BI833" s="19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1</v>
      </c>
      <c r="C834" s="15" t="s">
        <v>34</v>
      </c>
      <c r="D834" s="16" t="s">
        <v>874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v>0</v>
      </c>
      <c r="BG834" s="18" t="n">
        <v>10371</v>
      </c>
      <c r="BH834" s="3" t="n">
        <v>0</v>
      </c>
      <c r="BI834" s="19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2</v>
      </c>
      <c r="C835" s="15" t="s">
        <v>152</v>
      </c>
      <c r="D835" s="16" t="s">
        <v>875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v>0</v>
      </c>
      <c r="BG835" s="18" t="n">
        <v>16547</v>
      </c>
      <c r="BH835" s="3" t="n">
        <v>0</v>
      </c>
      <c r="BI835" s="19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6</v>
      </c>
      <c r="C836" s="15" t="s">
        <v>37</v>
      </c>
      <c r="D836" s="16" t="s">
        <v>876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v>0</v>
      </c>
      <c r="BG836" s="18" t="n">
        <v>6491</v>
      </c>
      <c r="BH836" s="3" t="n">
        <v>0</v>
      </c>
      <c r="BI836" s="19" t="s">
        <v>25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5</v>
      </c>
      <c r="C837" s="15" t="s">
        <v>71</v>
      </c>
      <c r="D837" s="16" t="s">
        <v>877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v>0</v>
      </c>
      <c r="BG837" s="18" t="n">
        <v>2158</v>
      </c>
      <c r="BH837" s="3" t="n">
        <v>0</v>
      </c>
      <c r="BI837" s="19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2</v>
      </c>
      <c r="C838" s="15" t="s">
        <v>133</v>
      </c>
      <c r="D838" s="16" t="s">
        <v>878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v>0</v>
      </c>
      <c r="BG838" s="18" t="n">
        <v>4987</v>
      </c>
      <c r="BH838" s="3" t="n">
        <v>0</v>
      </c>
      <c r="BI838" s="19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5</v>
      </c>
      <c r="C839" s="15" t="s">
        <v>56</v>
      </c>
      <c r="D839" s="16" t="s">
        <v>56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1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v>1</v>
      </c>
      <c r="BG839" s="18" t="n">
        <v>134477</v>
      </c>
      <c r="BH839" s="3" t="n">
        <v>0.743621585847394</v>
      </c>
      <c r="BI839" s="19" t="s">
        <v>30</v>
      </c>
      <c r="BJ839" s="1" t="s">
        <v>95</v>
      </c>
    </row>
    <row r="840" customFormat="false" ht="15" hidden="false" customHeight="false" outlineLevel="0" collapsed="false">
      <c r="A840" s="15" t="n">
        <v>317075</v>
      </c>
      <c r="B840" s="15" t="s">
        <v>99</v>
      </c>
      <c r="C840" s="15" t="s">
        <v>100</v>
      </c>
      <c r="D840" s="16" t="s">
        <v>87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1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v>1</v>
      </c>
      <c r="BG840" s="18" t="n">
        <v>7071</v>
      </c>
      <c r="BH840" s="3" t="n">
        <v>14.1422712487626</v>
      </c>
      <c r="BI840" s="19" t="s">
        <v>30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2</v>
      </c>
      <c r="C841" s="15" t="s">
        <v>167</v>
      </c>
      <c r="D841" s="16" t="s">
        <v>88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v>0</v>
      </c>
      <c r="BG841" s="18" t="n">
        <v>39173</v>
      </c>
      <c r="BH841" s="3" t="n">
        <v>0</v>
      </c>
      <c r="BI841" s="19" t="s">
        <v>25</v>
      </c>
      <c r="BJ841" s="1" t="s">
        <v>54</v>
      </c>
    </row>
    <row r="842" customFormat="false" ht="15" hidden="false" customHeight="false" outlineLevel="0" collapsed="false">
      <c r="A842" s="15" t="n">
        <v>317090</v>
      </c>
      <c r="B842" s="15" t="s">
        <v>132</v>
      </c>
      <c r="C842" s="15" t="s">
        <v>152</v>
      </c>
      <c r="D842" s="16" t="s">
        <v>88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v>0</v>
      </c>
      <c r="BG842" s="18" t="n">
        <v>19335</v>
      </c>
      <c r="BH842" s="3" t="n">
        <v>0</v>
      </c>
      <c r="BI842" s="19" t="s">
        <v>25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9</v>
      </c>
      <c r="C843" s="15" t="s">
        <v>100</v>
      </c>
      <c r="D843" s="16" t="s">
        <v>882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v>0</v>
      </c>
      <c r="BG843" s="18" t="n">
        <v>20537</v>
      </c>
      <c r="BH843" s="3" t="n">
        <v>0</v>
      </c>
      <c r="BI843" s="19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2</v>
      </c>
      <c r="C844" s="15" t="s">
        <v>133</v>
      </c>
      <c r="D844" s="16" t="s">
        <v>883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v>0</v>
      </c>
      <c r="BG844" s="18" t="n">
        <v>9265</v>
      </c>
      <c r="BH844" s="3" t="n">
        <v>0</v>
      </c>
      <c r="BI844" s="19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9</v>
      </c>
      <c r="C845" s="15" t="s">
        <v>80</v>
      </c>
      <c r="D845" s="16" t="s">
        <v>884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v>0</v>
      </c>
      <c r="BG845" s="18" t="n">
        <v>5712</v>
      </c>
      <c r="BH845" s="3" t="n">
        <v>0</v>
      </c>
      <c r="BI845" s="19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v>0</v>
      </c>
      <c r="BG846" s="18" t="n">
        <v>3951</v>
      </c>
      <c r="BH846" s="3" t="n">
        <v>0</v>
      </c>
      <c r="BI846" s="19" t="s">
        <v>25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6</v>
      </c>
      <c r="C847" s="15" t="s">
        <v>37</v>
      </c>
      <c r="D847" s="16" t="s">
        <v>886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v>0</v>
      </c>
      <c r="BG847" s="18" t="n">
        <v>4832</v>
      </c>
      <c r="BH847" s="3" t="n">
        <v>0</v>
      </c>
      <c r="BI847" s="19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7</v>
      </c>
      <c r="D848" s="16" t="s">
        <v>887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2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v>3</v>
      </c>
      <c r="BG848" s="18" t="n">
        <v>125376</v>
      </c>
      <c r="BH848" s="3" t="n">
        <v>2.39280245022971</v>
      </c>
      <c r="BI848" s="19" t="s">
        <v>30</v>
      </c>
      <c r="BJ848" s="1" t="s">
        <v>95</v>
      </c>
    </row>
    <row r="849" customFormat="false" ht="15" hidden="false" customHeight="false" outlineLevel="0" collapsed="false">
      <c r="A849" s="15" t="n">
        <v>317130</v>
      </c>
      <c r="B849" s="15" t="s">
        <v>31</v>
      </c>
      <c r="C849" s="15" t="s">
        <v>34</v>
      </c>
      <c r="D849" s="16" t="s">
        <v>888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1</v>
      </c>
      <c r="U849" s="16" t="n">
        <v>0</v>
      </c>
      <c r="V849" s="16" t="n">
        <v>4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v>6</v>
      </c>
      <c r="BG849" s="18" t="n">
        <v>78286</v>
      </c>
      <c r="BH849" s="3" t="n">
        <v>7.66420560508903</v>
      </c>
      <c r="BI849" s="19" t="s">
        <v>30</v>
      </c>
      <c r="BJ849" s="1" t="s">
        <v>65</v>
      </c>
    </row>
    <row r="850" customFormat="false" ht="15" hidden="false" customHeight="false" outlineLevel="0" collapsed="false">
      <c r="A850" s="15" t="n">
        <v>317140</v>
      </c>
      <c r="B850" s="15" t="s">
        <v>61</v>
      </c>
      <c r="C850" s="15" t="s">
        <v>89</v>
      </c>
      <c r="D850" s="16" t="s">
        <v>88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v>0</v>
      </c>
      <c r="BG850" s="18" t="n">
        <v>3629</v>
      </c>
      <c r="BH850" s="3" t="n">
        <v>0</v>
      </c>
      <c r="BI850" s="19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9</v>
      </c>
      <c r="C851" s="15" t="s">
        <v>80</v>
      </c>
      <c r="D851" s="16" t="s">
        <v>89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v>0</v>
      </c>
      <c r="BG851" s="18" t="n">
        <v>13764</v>
      </c>
      <c r="BH851" s="3" t="n">
        <v>0</v>
      </c>
      <c r="BI851" s="19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5</v>
      </c>
      <c r="C852" s="15" t="s">
        <v>56</v>
      </c>
      <c r="D852" s="16" t="s">
        <v>891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v>0</v>
      </c>
      <c r="BG852" s="18" t="n">
        <v>8685</v>
      </c>
      <c r="BH852" s="3" t="n">
        <v>0</v>
      </c>
      <c r="BI852" s="19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9</v>
      </c>
      <c r="D853" s="16" t="s">
        <v>892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v>0</v>
      </c>
      <c r="BG853" s="18" t="n">
        <v>10537</v>
      </c>
      <c r="BH853" s="3" t="n">
        <v>0</v>
      </c>
      <c r="BI853" s="19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6</v>
      </c>
      <c r="C854" s="15" t="s">
        <v>39</v>
      </c>
      <c r="D854" s="16" t="s">
        <v>893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v>0</v>
      </c>
      <c r="BG854" s="18" t="n">
        <v>5420</v>
      </c>
      <c r="BH854" s="3" t="n">
        <v>0</v>
      </c>
      <c r="BI854" s="19" t="s">
        <v>25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1</v>
      </c>
      <c r="C855" s="15" t="s">
        <v>89</v>
      </c>
      <c r="D855" s="16" t="s">
        <v>894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1</v>
      </c>
      <c r="R855" s="16" t="n">
        <v>0</v>
      </c>
      <c r="S855" s="16" t="n">
        <v>2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v>6</v>
      </c>
      <c r="BG855" s="18" t="n">
        <v>42149</v>
      </c>
      <c r="BH855" s="3" t="n">
        <v>14.2352131723173</v>
      </c>
      <c r="BI855" s="19" t="s">
        <v>30</v>
      </c>
      <c r="BJ855" s="1" t="s">
        <v>54</v>
      </c>
    </row>
    <row r="856" customFormat="false" ht="15" hidden="false" customHeight="false" outlineLevel="0" collapsed="false">
      <c r="A856" s="15" t="n">
        <v>317210</v>
      </c>
      <c r="B856" s="15" t="s">
        <v>61</v>
      </c>
      <c r="C856" s="15" t="s">
        <v>62</v>
      </c>
      <c r="D856" s="16" t="s">
        <v>895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1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1</v>
      </c>
      <c r="Z856" s="16" t="n">
        <v>0</v>
      </c>
      <c r="AA856" s="16" t="n">
        <v>0</v>
      </c>
      <c r="AB856" s="16" t="n">
        <v>0</v>
      </c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v>2</v>
      </c>
      <c r="BG856" s="18" t="n">
        <v>5243</v>
      </c>
      <c r="BH856" s="3" t="n">
        <v>38.1460995613199</v>
      </c>
      <c r="BI856" s="19" t="s">
        <v>30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5</v>
      </c>
      <c r="C857" s="15" t="s">
        <v>59</v>
      </c>
      <c r="D857" s="16" t="s">
        <v>896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v>0</v>
      </c>
      <c r="BG857" s="18" t="n">
        <v>2558</v>
      </c>
      <c r="BH857" s="3" t="n">
        <v>0</v>
      </c>
      <c r="BI857" s="19" t="s">
        <v>25</v>
      </c>
      <c r="BJ857" s="1" t="s">
        <v>26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7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7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7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7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7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7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6-18T19:01:42Z</dcterms:modified>
  <cp:revision>0</cp:revision>
  <dc:subject/>
  <dc:title/>
</cp:coreProperties>
</file>