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Baix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Alta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29" min="22" style="2" width="7.85"/>
    <col collapsed="false" customWidth="true" hidden="true" outlineLevel="0" max="57" min="30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0</v>
      </c>
      <c r="AC5" s="19" t="n">
        <v>0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7</v>
      </c>
      <c r="BG5" s="21" t="n">
        <v>6972</v>
      </c>
      <c r="BH5" s="4" t="n">
        <v>960.986804360298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4</v>
      </c>
      <c r="R6" s="19" t="n">
        <v>3</v>
      </c>
      <c r="S6" s="19" t="n">
        <v>22</v>
      </c>
      <c r="T6" s="19" t="n">
        <v>62</v>
      </c>
      <c r="U6" s="19" t="n">
        <v>96</v>
      </c>
      <c r="V6" s="19" t="n">
        <v>108</v>
      </c>
      <c r="W6" s="19" t="n">
        <v>72</v>
      </c>
      <c r="X6" s="19" t="n">
        <v>69</v>
      </c>
      <c r="Y6" s="19" t="n">
        <v>48</v>
      </c>
      <c r="Z6" s="19" t="n">
        <v>26</v>
      </c>
      <c r="AA6" s="19" t="n">
        <v>12</v>
      </c>
      <c r="AB6" s="19" t="n">
        <v>0</v>
      </c>
      <c r="AC6" s="19" t="n">
        <v>0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535</v>
      </c>
      <c r="BG6" s="21" t="n">
        <v>23223</v>
      </c>
      <c r="BH6" s="4" t="n">
        <v>2303.75059208543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6</v>
      </c>
      <c r="X7" s="19" t="n">
        <v>5</v>
      </c>
      <c r="Y7" s="19" t="n">
        <v>1</v>
      </c>
      <c r="Z7" s="19" t="n">
        <v>2</v>
      </c>
      <c r="AA7" s="19" t="n">
        <v>1</v>
      </c>
      <c r="AB7" s="19" t="n">
        <v>0</v>
      </c>
      <c r="AC7" s="19" t="n">
        <v>0</v>
      </c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2</v>
      </c>
      <c r="BG7" s="21" t="n">
        <v>13465</v>
      </c>
      <c r="BH7" s="4" t="n">
        <v>163.386557742295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0</v>
      </c>
      <c r="AC8" s="19" t="n">
        <v>0</v>
      </c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1</v>
      </c>
      <c r="BG8" s="21" t="n">
        <v>3994</v>
      </c>
      <c r="BH8" s="4" t="n">
        <v>25.0375563345018</v>
      </c>
      <c r="BI8" s="22" t="s">
        <v>36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7</v>
      </c>
      <c r="C9" s="18" t="s">
        <v>38</v>
      </c>
      <c r="D9" s="19" t="s">
        <v>39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0</v>
      </c>
      <c r="AC9" s="19" t="n">
        <v>0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5</v>
      </c>
      <c r="BG9" s="21" t="n">
        <v>9575</v>
      </c>
      <c r="BH9" s="4" t="n">
        <v>52.2193211488251</v>
      </c>
      <c r="BI9" s="22" t="s">
        <v>36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7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1</v>
      </c>
      <c r="V10" s="19" t="n">
        <v>6</v>
      </c>
      <c r="W10" s="19" t="n">
        <v>6</v>
      </c>
      <c r="X10" s="19" t="n">
        <v>3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05</v>
      </c>
      <c r="BG10" s="21" t="n">
        <v>13600</v>
      </c>
      <c r="BH10" s="4" t="n">
        <v>772.058823529412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3</v>
      </c>
      <c r="Z11" s="19" t="n">
        <v>1</v>
      </c>
      <c r="AA11" s="19" t="n">
        <v>0</v>
      </c>
      <c r="AB11" s="19" t="n">
        <v>1</v>
      </c>
      <c r="AC11" s="19" t="n">
        <v>0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46</v>
      </c>
      <c r="BG11" s="21" t="n">
        <v>2005</v>
      </c>
      <c r="BH11" s="4" t="n">
        <v>2294.26433915212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1</v>
      </c>
      <c r="BG12" s="21" t="n">
        <v>4448</v>
      </c>
      <c r="BH12" s="4" t="n">
        <v>22.4820143884892</v>
      </c>
      <c r="BI12" s="22" t="s">
        <v>36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8</v>
      </c>
      <c r="V13" s="19" t="n">
        <v>20</v>
      </c>
      <c r="W13" s="19" t="n">
        <v>15</v>
      </c>
      <c r="X13" s="19" t="n">
        <v>11</v>
      </c>
      <c r="Y13" s="19" t="n">
        <v>5</v>
      </c>
      <c r="Z13" s="19" t="n">
        <v>4</v>
      </c>
      <c r="AA13" s="19" t="n">
        <v>3</v>
      </c>
      <c r="AB13" s="19" t="n">
        <v>0</v>
      </c>
      <c r="AC13" s="19" t="n">
        <v>0</v>
      </c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71</v>
      </c>
      <c r="BG13" s="21" t="n">
        <v>19166</v>
      </c>
      <c r="BH13" s="4" t="n">
        <v>370.447667744965</v>
      </c>
      <c r="BI13" s="22" t="s">
        <v>51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2</v>
      </c>
      <c r="D14" s="19" t="s">
        <v>5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6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7</v>
      </c>
      <c r="C15" s="18" t="s">
        <v>40</v>
      </c>
      <c r="D15" s="19" t="s">
        <v>54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7</v>
      </c>
      <c r="T15" s="19" t="n">
        <v>7</v>
      </c>
      <c r="U15" s="19" t="n">
        <v>5</v>
      </c>
      <c r="V15" s="19" t="n">
        <v>4</v>
      </c>
      <c r="W15" s="19" t="n">
        <v>7</v>
      </c>
      <c r="X15" s="19" t="n">
        <v>10</v>
      </c>
      <c r="Y15" s="19" t="n">
        <v>21</v>
      </c>
      <c r="Z15" s="19" t="n">
        <v>19</v>
      </c>
      <c r="AA15" s="19" t="n">
        <v>12</v>
      </c>
      <c r="AB15" s="19" t="n">
        <v>1</v>
      </c>
      <c r="AC15" s="19" t="n">
        <v>0</v>
      </c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26</v>
      </c>
      <c r="BG15" s="21" t="n">
        <v>25193</v>
      </c>
      <c r="BH15" s="4" t="n">
        <v>500.138927479855</v>
      </c>
      <c r="BI15" s="22" t="s">
        <v>25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6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6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2</v>
      </c>
      <c r="W19" s="19" t="n">
        <v>6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6</v>
      </c>
      <c r="BG19" s="21" t="n">
        <v>35321</v>
      </c>
      <c r="BH19" s="4" t="n">
        <v>45.2988307239319</v>
      </c>
      <c r="BI19" s="22" t="s">
        <v>36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8</v>
      </c>
      <c r="V20" s="19" t="n">
        <v>73</v>
      </c>
      <c r="W20" s="19" t="n">
        <v>70</v>
      </c>
      <c r="X20" s="19" t="n">
        <v>59</v>
      </c>
      <c r="Y20" s="19" t="n">
        <v>58</v>
      </c>
      <c r="Z20" s="19" t="n">
        <v>45</v>
      </c>
      <c r="AA20" s="19" t="n">
        <v>19</v>
      </c>
      <c r="AB20" s="19" t="n">
        <v>0</v>
      </c>
      <c r="AC20" s="19" t="n">
        <v>0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540</v>
      </c>
      <c r="BG20" s="21" t="n">
        <v>79481</v>
      </c>
      <c r="BH20" s="4" t="n">
        <v>679.407657175929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6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2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2</v>
      </c>
      <c r="X22" s="19" t="n">
        <v>2</v>
      </c>
      <c r="Y22" s="19" t="n">
        <v>13</v>
      </c>
      <c r="Z22" s="19" t="n">
        <v>16</v>
      </c>
      <c r="AA22" s="19" t="n">
        <v>12</v>
      </c>
      <c r="AB22" s="19" t="n">
        <v>0</v>
      </c>
      <c r="AC22" s="19" t="n">
        <v>0</v>
      </c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47</v>
      </c>
      <c r="BG22" s="21" t="n">
        <v>41642</v>
      </c>
      <c r="BH22" s="4" t="n">
        <v>112.866817155756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7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3</v>
      </c>
      <c r="AA23" s="19" t="n">
        <v>0</v>
      </c>
      <c r="AB23" s="19" t="n">
        <v>0</v>
      </c>
      <c r="AC23" s="19" t="n">
        <v>0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8</v>
      </c>
      <c r="BG23" s="21" t="n">
        <v>7411</v>
      </c>
      <c r="BH23" s="4" t="n">
        <v>107.947645391985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3</v>
      </c>
      <c r="X24" s="19" t="n">
        <v>41</v>
      </c>
      <c r="Y24" s="19" t="n">
        <v>59</v>
      </c>
      <c r="Z24" s="19" t="n">
        <v>28</v>
      </c>
      <c r="AA24" s="19" t="n">
        <v>16</v>
      </c>
      <c r="AB24" s="19" t="n">
        <v>8</v>
      </c>
      <c r="AC24" s="19" t="n">
        <v>0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4</v>
      </c>
      <c r="BG24" s="21" t="n">
        <v>19745</v>
      </c>
      <c r="BH24" s="4" t="n">
        <v>1185.11015446949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0</v>
      </c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0</v>
      </c>
      <c r="BG25" s="21" t="n">
        <v>14414</v>
      </c>
      <c r="BH25" s="4" t="n">
        <v>69.3769945885944</v>
      </c>
      <c r="BI25" s="22" t="s">
        <v>36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0</v>
      </c>
      <c r="AA27" s="19" t="n">
        <v>0</v>
      </c>
      <c r="AB27" s="19" t="n">
        <v>0</v>
      </c>
      <c r="AC27" s="19" t="n">
        <v>0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3</v>
      </c>
      <c r="BG27" s="21" t="n">
        <v>8333</v>
      </c>
      <c r="BH27" s="4" t="n">
        <v>36.0014400576023</v>
      </c>
      <c r="BI27" s="22" t="s">
        <v>36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6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7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1</v>
      </c>
      <c r="V29" s="19" t="n">
        <v>30</v>
      </c>
      <c r="W29" s="19" t="n">
        <v>36</v>
      </c>
      <c r="X29" s="19" t="n">
        <v>46</v>
      </c>
      <c r="Y29" s="19" t="n">
        <v>61</v>
      </c>
      <c r="Z29" s="19" t="n">
        <v>45</v>
      </c>
      <c r="AA29" s="19" t="n">
        <v>14</v>
      </c>
      <c r="AB29" s="19" t="n">
        <v>0</v>
      </c>
      <c r="AC29" s="19" t="n">
        <v>0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302</v>
      </c>
      <c r="BG29" s="21" t="n">
        <v>3973</v>
      </c>
      <c r="BH29" s="4" t="n">
        <v>7601.30883463378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1</v>
      </c>
      <c r="Z31" s="19" t="n">
        <v>1</v>
      </c>
      <c r="AA31" s="19" t="n">
        <v>0</v>
      </c>
      <c r="AB31" s="19" t="n">
        <v>0</v>
      </c>
      <c r="AC31" s="19" t="n">
        <v>0</v>
      </c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7</v>
      </c>
      <c r="BG31" s="21" t="n">
        <v>3606</v>
      </c>
      <c r="BH31" s="4" t="n">
        <v>194.120909595119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2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4</v>
      </c>
      <c r="W33" s="19" t="n">
        <v>1</v>
      </c>
      <c r="X33" s="19" t="n">
        <v>1</v>
      </c>
      <c r="Y33" s="19" t="n">
        <v>3</v>
      </c>
      <c r="Z33" s="19" t="n">
        <v>3</v>
      </c>
      <c r="AA33" s="19" t="n">
        <v>1</v>
      </c>
      <c r="AB33" s="19" t="n">
        <v>0</v>
      </c>
      <c r="AC33" s="19" t="n">
        <v>0</v>
      </c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40</v>
      </c>
      <c r="BG33" s="21" t="n">
        <v>40747</v>
      </c>
      <c r="BH33" s="4" t="n">
        <v>98.1667362014381</v>
      </c>
      <c r="BI33" s="22" t="s">
        <v>36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1</v>
      </c>
      <c r="AA34" s="19" t="n">
        <v>0</v>
      </c>
      <c r="AB34" s="19" t="n">
        <v>0</v>
      </c>
      <c r="AC34" s="19" t="n">
        <v>0</v>
      </c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4</v>
      </c>
      <c r="BG34" s="21" t="n">
        <v>12242</v>
      </c>
      <c r="BH34" s="4" t="n">
        <v>32.6743996079072</v>
      </c>
      <c r="BI34" s="22" t="s">
        <v>36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4</v>
      </c>
      <c r="T35" s="19" t="n">
        <v>7</v>
      </c>
      <c r="U35" s="19" t="n">
        <v>8</v>
      </c>
      <c r="V35" s="19" t="n">
        <v>14</v>
      </c>
      <c r="W35" s="19" t="n">
        <v>9</v>
      </c>
      <c r="X35" s="19" t="n">
        <v>5</v>
      </c>
      <c r="Y35" s="19" t="n">
        <v>5</v>
      </c>
      <c r="Z35" s="19" t="n">
        <v>7</v>
      </c>
      <c r="AA35" s="19" t="n">
        <v>2</v>
      </c>
      <c r="AB35" s="19" t="n">
        <v>0</v>
      </c>
      <c r="AC35" s="19" t="n">
        <v>0</v>
      </c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66</v>
      </c>
      <c r="BG35" s="21" t="n">
        <v>8481</v>
      </c>
      <c r="BH35" s="4" t="n">
        <v>778.21011673151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2</v>
      </c>
      <c r="BG36" s="21" t="n">
        <v>11432</v>
      </c>
      <c r="BH36" s="4" t="n">
        <v>17.4947515745276</v>
      </c>
      <c r="BI36" s="22" t="s">
        <v>36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7</v>
      </c>
      <c r="C37" s="18" t="s">
        <v>38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1</v>
      </c>
      <c r="AC37" s="19" t="n">
        <v>0</v>
      </c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2</v>
      </c>
      <c r="BG37" s="21" t="n">
        <v>9363</v>
      </c>
      <c r="BH37" s="4" t="n">
        <v>128.164049983979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0</v>
      </c>
      <c r="AB39" s="19" t="n">
        <v>0</v>
      </c>
      <c r="AC39" s="19" t="n">
        <v>0</v>
      </c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5</v>
      </c>
      <c r="BG39" s="21" t="n">
        <v>2341</v>
      </c>
      <c r="BH39" s="4" t="n">
        <v>640.751815463477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6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1</v>
      </c>
      <c r="T41" s="19" t="n">
        <v>6</v>
      </c>
      <c r="U41" s="19" t="n">
        <v>13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5</v>
      </c>
      <c r="AA41" s="19" t="n">
        <v>13</v>
      </c>
      <c r="AB41" s="19" t="n">
        <v>1</v>
      </c>
      <c r="AC41" s="19" t="n">
        <v>0</v>
      </c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168</v>
      </c>
      <c r="BG41" s="21" t="n">
        <v>36705</v>
      </c>
      <c r="BH41" s="4" t="n">
        <v>457.703310175725</v>
      </c>
      <c r="BI41" s="22" t="s">
        <v>51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7</v>
      </c>
      <c r="J42" s="19" t="n">
        <v>175</v>
      </c>
      <c r="K42" s="19" t="n">
        <v>209</v>
      </c>
      <c r="L42" s="19" t="n">
        <v>235</v>
      </c>
      <c r="M42" s="19" t="n">
        <v>330</v>
      </c>
      <c r="N42" s="19" t="n">
        <v>234</v>
      </c>
      <c r="O42" s="19" t="n">
        <v>202</v>
      </c>
      <c r="P42" s="19" t="n">
        <v>101</v>
      </c>
      <c r="Q42" s="19" t="n">
        <v>83</v>
      </c>
      <c r="R42" s="19" t="n">
        <v>70</v>
      </c>
      <c r="S42" s="19" t="n">
        <v>57</v>
      </c>
      <c r="T42" s="19" t="n">
        <v>67</v>
      </c>
      <c r="U42" s="19" t="n">
        <v>57</v>
      </c>
      <c r="V42" s="19" t="n">
        <v>20</v>
      </c>
      <c r="W42" s="19" t="n">
        <v>0</v>
      </c>
      <c r="X42" s="19" t="n">
        <v>2</v>
      </c>
      <c r="Y42" s="19" t="n">
        <v>3</v>
      </c>
      <c r="Z42" s="19" t="n">
        <v>15</v>
      </c>
      <c r="AA42" s="19" t="n">
        <v>1</v>
      </c>
      <c r="AB42" s="19" t="n">
        <v>0</v>
      </c>
      <c r="AC42" s="19" t="n">
        <v>0</v>
      </c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212</v>
      </c>
      <c r="BG42" s="21" t="n">
        <v>116691</v>
      </c>
      <c r="BH42" s="4" t="n">
        <v>1895.6046310341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0</v>
      </c>
      <c r="BG43" s="21" t="n">
        <v>2804</v>
      </c>
      <c r="BH43" s="4" t="n">
        <v>0</v>
      </c>
      <c r="BI43" s="22" t="s">
        <v>5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6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1</v>
      </c>
      <c r="V45" s="19" t="n">
        <v>6</v>
      </c>
      <c r="W45" s="19" t="n">
        <v>17</v>
      </c>
      <c r="X45" s="19" t="n">
        <v>18</v>
      </c>
      <c r="Y45" s="19" t="n">
        <v>10</v>
      </c>
      <c r="Z45" s="19" t="n">
        <v>11</v>
      </c>
      <c r="AA45" s="19" t="n">
        <v>9</v>
      </c>
      <c r="AB45" s="19" t="n">
        <v>0</v>
      </c>
      <c r="AC45" s="19" t="n">
        <v>0</v>
      </c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85</v>
      </c>
      <c r="BG45" s="21" t="n">
        <v>6804</v>
      </c>
      <c r="BH45" s="4" t="n">
        <v>1249.26513815403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0</v>
      </c>
      <c r="BG46" s="21" t="n">
        <v>2833</v>
      </c>
      <c r="BH46" s="4" t="n">
        <v>1411.9308153900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0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0</v>
      </c>
      <c r="AC47" s="19" t="n">
        <v>0</v>
      </c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14</v>
      </c>
      <c r="BG47" s="21" t="n">
        <v>9142</v>
      </c>
      <c r="BH47" s="4" t="n">
        <v>1246.99190549114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3</v>
      </c>
      <c r="T48" s="19" t="n">
        <v>122</v>
      </c>
      <c r="U48" s="19" t="n">
        <v>116</v>
      </c>
      <c r="V48" s="19" t="n">
        <v>129</v>
      </c>
      <c r="W48" s="19" t="n">
        <v>108</v>
      </c>
      <c r="X48" s="19" t="n">
        <v>84</v>
      </c>
      <c r="Y48" s="19" t="n">
        <v>42</v>
      </c>
      <c r="Z48" s="19" t="n">
        <v>21</v>
      </c>
      <c r="AA48" s="19" t="n">
        <v>3</v>
      </c>
      <c r="AB48" s="19" t="n">
        <v>0</v>
      </c>
      <c r="AC48" s="19" t="n">
        <v>0</v>
      </c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976</v>
      </c>
      <c r="BG48" s="21" t="n">
        <v>105083</v>
      </c>
      <c r="BH48" s="4" t="n">
        <v>928.789623440519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1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1</v>
      </c>
      <c r="AA49" s="19" t="n">
        <v>3</v>
      </c>
      <c r="AB49" s="19" t="n">
        <v>0</v>
      </c>
      <c r="AC49" s="19" t="n">
        <v>0</v>
      </c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6</v>
      </c>
      <c r="BG49" s="21" t="n">
        <v>10657</v>
      </c>
      <c r="BH49" s="4" t="n">
        <v>806.981326827437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3</v>
      </c>
      <c r="G50" s="19" t="n">
        <v>361</v>
      </c>
      <c r="H50" s="19" t="n">
        <v>338</v>
      </c>
      <c r="I50" s="19" t="n">
        <v>233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9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1</v>
      </c>
      <c r="X50" s="19" t="n">
        <v>101</v>
      </c>
      <c r="Y50" s="19" t="n">
        <v>92</v>
      </c>
      <c r="Z50" s="19" t="n">
        <v>78</v>
      </c>
      <c r="AA50" s="19" t="n">
        <v>11</v>
      </c>
      <c r="AB50" s="19" t="n">
        <v>0</v>
      </c>
      <c r="AC50" s="19" t="n">
        <v>0</v>
      </c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402</v>
      </c>
      <c r="BG50" s="21" t="n">
        <v>39793</v>
      </c>
      <c r="BH50" s="4" t="n">
        <v>8549.24232905285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4</v>
      </c>
      <c r="AA51" s="19" t="n">
        <v>1</v>
      </c>
      <c r="AB51" s="19" t="n">
        <v>0</v>
      </c>
      <c r="AC51" s="19" t="n">
        <v>0</v>
      </c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49</v>
      </c>
      <c r="BG51" s="21" t="n">
        <v>14955</v>
      </c>
      <c r="BH51" s="4" t="n">
        <v>327.649615513206</v>
      </c>
      <c r="BI51" s="22" t="s">
        <v>51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2</v>
      </c>
      <c r="BG52" s="21" t="n">
        <v>2751</v>
      </c>
      <c r="BH52" s="4" t="n">
        <v>72.7008360596147</v>
      </c>
      <c r="BI52" s="22" t="s">
        <v>36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5</v>
      </c>
      <c r="BG53" s="21" t="n">
        <v>5191</v>
      </c>
      <c r="BH53" s="4" t="n">
        <v>96.3205548063957</v>
      </c>
      <c r="BI53" s="22" t="s">
        <v>36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5</v>
      </c>
      <c r="Z54" s="19" t="n">
        <v>7</v>
      </c>
      <c r="AA54" s="19" t="n">
        <v>8</v>
      </c>
      <c r="AB54" s="19" t="n">
        <v>2</v>
      </c>
      <c r="AC54" s="19" t="n">
        <v>0</v>
      </c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177</v>
      </c>
      <c r="BG54" s="21" t="n">
        <v>17888</v>
      </c>
      <c r="BH54" s="4" t="n">
        <v>989.490161001789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5</v>
      </c>
      <c r="Z55" s="19" t="n">
        <v>4</v>
      </c>
      <c r="AA55" s="19" t="n">
        <v>4</v>
      </c>
      <c r="AB55" s="19" t="n">
        <v>1</v>
      </c>
      <c r="AC55" s="19" t="n">
        <v>0</v>
      </c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27</v>
      </c>
      <c r="BG55" s="21" t="n">
        <v>14085</v>
      </c>
      <c r="BH55" s="4" t="n">
        <v>191.693290734824</v>
      </c>
      <c r="BI55" s="22" t="s">
        <v>33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2</v>
      </c>
      <c r="V56" s="19" t="n">
        <v>2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5</v>
      </c>
      <c r="BG56" s="21" t="n">
        <v>13064</v>
      </c>
      <c r="BH56" s="4" t="n">
        <v>38.2731169626454</v>
      </c>
      <c r="BI56" s="22" t="s">
        <v>36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4</v>
      </c>
      <c r="W57" s="19" t="n">
        <v>27</v>
      </c>
      <c r="X57" s="19" t="n">
        <v>20</v>
      </c>
      <c r="Y57" s="19" t="n">
        <v>4</v>
      </c>
      <c r="Z57" s="19" t="n">
        <v>5</v>
      </c>
      <c r="AA57" s="19" t="n">
        <v>0</v>
      </c>
      <c r="AB57" s="19" t="n">
        <v>0</v>
      </c>
      <c r="AC57" s="19" t="n">
        <v>0</v>
      </c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77</v>
      </c>
      <c r="BG57" s="21" t="n">
        <v>4888</v>
      </c>
      <c r="BH57" s="4" t="n">
        <v>3621.11292962357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1</v>
      </c>
      <c r="Y58" s="19" t="n">
        <v>1</v>
      </c>
      <c r="Z58" s="19" t="n">
        <v>0</v>
      </c>
      <c r="AA58" s="19" t="n">
        <v>1</v>
      </c>
      <c r="AB58" s="19" t="n">
        <v>0</v>
      </c>
      <c r="AC58" s="19" t="n">
        <v>0</v>
      </c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6</v>
      </c>
      <c r="BG58" s="21" t="n">
        <v>19094</v>
      </c>
      <c r="BH58" s="4" t="n">
        <v>31.4234838169058</v>
      </c>
      <c r="BI58" s="22" t="s">
        <v>36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19</v>
      </c>
      <c r="X59" s="19" t="n">
        <v>7</v>
      </c>
      <c r="Y59" s="19" t="n">
        <v>11</v>
      </c>
      <c r="Z59" s="19" t="n">
        <v>5</v>
      </c>
      <c r="AA59" s="19" t="n">
        <v>7</v>
      </c>
      <c r="AB59" s="19" t="n">
        <v>1</v>
      </c>
      <c r="AC59" s="19" t="n">
        <v>0</v>
      </c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89</v>
      </c>
      <c r="BG59" s="21" t="n">
        <v>7851</v>
      </c>
      <c r="BH59" s="4" t="n">
        <v>1133.61355241371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8</v>
      </c>
      <c r="V60" s="19" t="n">
        <v>82</v>
      </c>
      <c r="W60" s="19" t="n">
        <v>82</v>
      </c>
      <c r="X60" s="19" t="n">
        <v>88</v>
      </c>
      <c r="Y60" s="19" t="n">
        <v>31</v>
      </c>
      <c r="Z60" s="19" t="n">
        <v>24</v>
      </c>
      <c r="AA60" s="19" t="n">
        <v>13</v>
      </c>
      <c r="AB60" s="19" t="n">
        <v>0</v>
      </c>
      <c r="AC60" s="19" t="n">
        <v>0</v>
      </c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13</v>
      </c>
      <c r="BG60" s="21" t="n">
        <v>23757</v>
      </c>
      <c r="BH60" s="4" t="n">
        <v>2159.36355600455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2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1</v>
      </c>
      <c r="Y61" s="19" t="n">
        <v>1</v>
      </c>
      <c r="Z61" s="19" t="n">
        <v>0</v>
      </c>
      <c r="AA61" s="19" t="n">
        <v>0</v>
      </c>
      <c r="AB61" s="19" t="n">
        <v>0</v>
      </c>
      <c r="AC61" s="19" t="n">
        <v>0</v>
      </c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2</v>
      </c>
      <c r="BG61" s="21" t="n">
        <v>4825</v>
      </c>
      <c r="BH61" s="4" t="n">
        <v>41.4507772020725</v>
      </c>
      <c r="BI61" s="22" t="s">
        <v>36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6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8</v>
      </c>
      <c r="U63" s="19" t="n">
        <v>31</v>
      </c>
      <c r="V63" s="19" t="n">
        <v>37</v>
      </c>
      <c r="W63" s="19" t="n">
        <v>46</v>
      </c>
      <c r="X63" s="19" t="n">
        <v>23</v>
      </c>
      <c r="Y63" s="19" t="n">
        <v>31</v>
      </c>
      <c r="Z63" s="19" t="n">
        <v>9</v>
      </c>
      <c r="AA63" s="19" t="n">
        <v>4</v>
      </c>
      <c r="AB63" s="19" t="n">
        <v>0</v>
      </c>
      <c r="AC63" s="19" t="n">
        <v>0</v>
      </c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67</v>
      </c>
      <c r="BG63" s="21" t="n">
        <v>32319</v>
      </c>
      <c r="BH63" s="4" t="n">
        <v>826.139422630651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0</v>
      </c>
      <c r="BG64" s="21" t="n">
        <v>5443</v>
      </c>
      <c r="BH64" s="4" t="n">
        <v>183.722212015433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2</v>
      </c>
      <c r="V65" s="19" t="n">
        <v>4</v>
      </c>
      <c r="W65" s="19" t="n">
        <v>6</v>
      </c>
      <c r="X65" s="19" t="n">
        <v>2</v>
      </c>
      <c r="Y65" s="19" t="n">
        <v>2</v>
      </c>
      <c r="Z65" s="19" t="n">
        <v>3</v>
      </c>
      <c r="AA65" s="19" t="n">
        <v>3</v>
      </c>
      <c r="AB65" s="19" t="n">
        <v>0</v>
      </c>
      <c r="AC65" s="19" t="n">
        <v>0</v>
      </c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41</v>
      </c>
      <c r="BG65" s="21" t="n">
        <v>136392</v>
      </c>
      <c r="BH65" s="4" t="n">
        <v>30.0604141005338</v>
      </c>
      <c r="BI65" s="22" t="s">
        <v>36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1</v>
      </c>
      <c r="Z66" s="19" t="n">
        <v>0</v>
      </c>
      <c r="AA66" s="19" t="n">
        <v>1</v>
      </c>
      <c r="AB66" s="19" t="n">
        <v>0</v>
      </c>
      <c r="AC66" s="19" t="n">
        <v>0</v>
      </c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3</v>
      </c>
      <c r="BG66" s="21" t="n">
        <v>5250</v>
      </c>
      <c r="BH66" s="4" t="n">
        <v>57.1428571428571</v>
      </c>
      <c r="BI66" s="22" t="s">
        <v>36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1</v>
      </c>
      <c r="T67" s="19" t="n">
        <v>2</v>
      </c>
      <c r="U67" s="19" t="n">
        <v>12</v>
      </c>
      <c r="V67" s="19" t="n">
        <v>7</v>
      </c>
      <c r="W67" s="19" t="n">
        <v>7</v>
      </c>
      <c r="X67" s="19" t="n">
        <v>5</v>
      </c>
      <c r="Y67" s="19" t="n">
        <v>4</v>
      </c>
      <c r="Z67" s="19" t="n">
        <v>0</v>
      </c>
      <c r="AA67" s="19" t="n">
        <v>0</v>
      </c>
      <c r="AB67" s="19" t="n">
        <v>0</v>
      </c>
      <c r="AC67" s="19" t="n">
        <v>0</v>
      </c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0</v>
      </c>
      <c r="BG67" s="21" t="n">
        <v>20720</v>
      </c>
      <c r="BH67" s="4" t="n">
        <v>193.050193050193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7</v>
      </c>
      <c r="AA68" s="19" t="n">
        <v>12</v>
      </c>
      <c r="AB68" s="19" t="n">
        <v>0</v>
      </c>
      <c r="AC68" s="19" t="n">
        <v>0</v>
      </c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49</v>
      </c>
      <c r="BG68" s="21" t="n">
        <v>10248</v>
      </c>
      <c r="BH68" s="4" t="n">
        <v>1453.94223263076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2</v>
      </c>
      <c r="F70" s="19" t="n">
        <v>70</v>
      </c>
      <c r="G70" s="19" t="n">
        <v>80</v>
      </c>
      <c r="H70" s="19" t="n">
        <v>90</v>
      </c>
      <c r="I70" s="19" t="n">
        <v>148</v>
      </c>
      <c r="J70" s="19" t="n">
        <v>230</v>
      </c>
      <c r="K70" s="19" t="n">
        <v>356</v>
      </c>
      <c r="L70" s="19" t="n">
        <v>493</v>
      </c>
      <c r="M70" s="19" t="n">
        <v>707</v>
      </c>
      <c r="N70" s="19" t="n">
        <v>1067</v>
      </c>
      <c r="O70" s="19" t="n">
        <v>1911</v>
      </c>
      <c r="P70" s="19" t="n">
        <v>2989</v>
      </c>
      <c r="Q70" s="19" t="n">
        <v>4419</v>
      </c>
      <c r="R70" s="19" t="n">
        <v>5751</v>
      </c>
      <c r="S70" s="19" t="n">
        <v>7619</v>
      </c>
      <c r="T70" s="19" t="n">
        <v>9325</v>
      </c>
      <c r="U70" s="19" t="n">
        <v>12443</v>
      </c>
      <c r="V70" s="19" t="n">
        <v>12957</v>
      </c>
      <c r="W70" s="19" t="n">
        <v>12672</v>
      </c>
      <c r="X70" s="19" t="n">
        <v>9799</v>
      </c>
      <c r="Y70" s="19" t="n">
        <v>7534</v>
      </c>
      <c r="Z70" s="19" t="n">
        <v>5220</v>
      </c>
      <c r="AA70" s="19" t="n">
        <v>1653</v>
      </c>
      <c r="AB70" s="19" t="n">
        <v>192</v>
      </c>
      <c r="AC70" s="19" t="n">
        <v>0</v>
      </c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97767</v>
      </c>
      <c r="BG70" s="21" t="n">
        <v>2501576</v>
      </c>
      <c r="BH70" s="4" t="n">
        <v>3908.2162604694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7</v>
      </c>
      <c r="C71" s="18" t="s">
        <v>38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4</v>
      </c>
      <c r="V71" s="19" t="n">
        <v>2</v>
      </c>
      <c r="W71" s="19" t="n">
        <v>4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0</v>
      </c>
      <c r="AC71" s="19" t="n">
        <v>0</v>
      </c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76</v>
      </c>
      <c r="BG71" s="21" t="n">
        <v>26396</v>
      </c>
      <c r="BH71" s="4" t="n">
        <v>287.92241248674</v>
      </c>
      <c r="BI71" s="22" t="s">
        <v>33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8</v>
      </c>
      <c r="W72" s="19" t="n">
        <v>16</v>
      </c>
      <c r="X72" s="19" t="n">
        <v>19</v>
      </c>
      <c r="Y72" s="19" t="n">
        <v>31</v>
      </c>
      <c r="Z72" s="19" t="n">
        <v>16</v>
      </c>
      <c r="AA72" s="19" t="n">
        <v>13</v>
      </c>
      <c r="AB72" s="19" t="n">
        <v>4</v>
      </c>
      <c r="AC72" s="19" t="n">
        <v>0</v>
      </c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48</v>
      </c>
      <c r="BG72" s="21" t="n">
        <v>7710</v>
      </c>
      <c r="BH72" s="4" t="n">
        <v>1919.58495460441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6</v>
      </c>
      <c r="X73" s="19" t="n">
        <v>1</v>
      </c>
      <c r="Y73" s="19" t="n">
        <v>1</v>
      </c>
      <c r="Z73" s="19" t="n">
        <v>1</v>
      </c>
      <c r="AA73" s="19" t="n">
        <v>0</v>
      </c>
      <c r="AB73" s="19" t="n">
        <v>0</v>
      </c>
      <c r="AC73" s="19" t="n">
        <v>0</v>
      </c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64</v>
      </c>
      <c r="BG73" s="21" t="n">
        <v>11995</v>
      </c>
      <c r="BH73" s="4" t="n">
        <v>533.555648186744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8</v>
      </c>
      <c r="BG75" s="21" t="n">
        <v>4602</v>
      </c>
      <c r="BH75" s="4" t="n">
        <v>173.837461973055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2</v>
      </c>
      <c r="F76" s="19" t="n">
        <v>275</v>
      </c>
      <c r="G76" s="19" t="n">
        <v>416</v>
      </c>
      <c r="H76" s="19" t="n">
        <v>863</v>
      </c>
      <c r="I76" s="19" t="n">
        <v>1325</v>
      </c>
      <c r="J76" s="19" t="n">
        <v>1690</v>
      </c>
      <c r="K76" s="19" t="n">
        <v>1909</v>
      </c>
      <c r="L76" s="19" t="n">
        <v>2480</v>
      </c>
      <c r="M76" s="19" t="n">
        <v>3032</v>
      </c>
      <c r="N76" s="19" t="n">
        <v>2910</v>
      </c>
      <c r="O76" s="19" t="n">
        <v>3821</v>
      </c>
      <c r="P76" s="19" t="n">
        <v>3631</v>
      </c>
      <c r="Q76" s="19" t="n">
        <v>2963</v>
      </c>
      <c r="R76" s="19" t="n">
        <v>2777</v>
      </c>
      <c r="S76" s="19" t="n">
        <v>2621</v>
      </c>
      <c r="T76" s="19" t="n">
        <v>1857</v>
      </c>
      <c r="U76" s="19" t="n">
        <v>1114</v>
      </c>
      <c r="V76" s="19" t="n">
        <v>879</v>
      </c>
      <c r="W76" s="19" t="n">
        <v>448</v>
      </c>
      <c r="X76" s="19" t="n">
        <v>113</v>
      </c>
      <c r="Y76" s="19" t="n">
        <v>66</v>
      </c>
      <c r="Z76" s="19" t="n">
        <v>41</v>
      </c>
      <c r="AA76" s="19" t="n">
        <v>9</v>
      </c>
      <c r="AB76" s="19" t="n">
        <v>1</v>
      </c>
      <c r="AC76" s="19" t="n">
        <v>0</v>
      </c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35403</v>
      </c>
      <c r="BG76" s="21" t="n">
        <v>432575</v>
      </c>
      <c r="BH76" s="4" t="n">
        <v>8184.24550655956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0</v>
      </c>
      <c r="BG77" s="21" t="n">
        <v>3430</v>
      </c>
      <c r="BH77" s="4" t="n">
        <v>0</v>
      </c>
      <c r="BI77" s="22" t="s">
        <v>5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5</v>
      </c>
      <c r="W78" s="19" t="n">
        <v>17</v>
      </c>
      <c r="X78" s="19" t="n">
        <v>17</v>
      </c>
      <c r="Y78" s="19" t="n">
        <v>14</v>
      </c>
      <c r="Z78" s="19" t="n">
        <v>3</v>
      </c>
      <c r="AA78" s="19" t="n">
        <v>0</v>
      </c>
      <c r="AB78" s="19" t="n">
        <v>0</v>
      </c>
      <c r="AC78" s="19" t="n">
        <v>0</v>
      </c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24</v>
      </c>
      <c r="BG78" s="21" t="n">
        <v>14431</v>
      </c>
      <c r="BH78" s="4" t="n">
        <v>859.26131245236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6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40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89</v>
      </c>
      <c r="Y80" s="19" t="n">
        <v>69</v>
      </c>
      <c r="Z80" s="19" t="n">
        <v>53</v>
      </c>
      <c r="AA80" s="19" t="n">
        <v>32</v>
      </c>
      <c r="AB80" s="19" t="n">
        <v>3</v>
      </c>
      <c r="AC80" s="19" t="n">
        <v>0</v>
      </c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551</v>
      </c>
      <c r="BG80" s="21" t="n">
        <v>40031</v>
      </c>
      <c r="BH80" s="4" t="n">
        <v>1376.43326422023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4</v>
      </c>
      <c r="BG81" s="21" t="n">
        <v>5091</v>
      </c>
      <c r="BH81" s="4" t="n">
        <v>78.5700255352583</v>
      </c>
      <c r="BI81" s="22" t="s">
        <v>36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8</v>
      </c>
      <c r="P82" s="19" t="n">
        <v>78</v>
      </c>
      <c r="Q82" s="19" t="n">
        <v>161</v>
      </c>
      <c r="R82" s="19" t="n">
        <v>182</v>
      </c>
      <c r="S82" s="19" t="n">
        <v>169</v>
      </c>
      <c r="T82" s="19" t="n">
        <v>231</v>
      </c>
      <c r="U82" s="19" t="n">
        <v>321</v>
      </c>
      <c r="V82" s="19" t="n">
        <v>378</v>
      </c>
      <c r="W82" s="19" t="n">
        <v>227</v>
      </c>
      <c r="X82" s="19" t="n">
        <v>184</v>
      </c>
      <c r="Y82" s="19" t="n">
        <v>161</v>
      </c>
      <c r="Z82" s="19" t="n">
        <v>103</v>
      </c>
      <c r="AA82" s="19" t="n">
        <v>52</v>
      </c>
      <c r="AB82" s="19" t="n">
        <v>18</v>
      </c>
      <c r="AC82" s="19" t="n">
        <v>0</v>
      </c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465</v>
      </c>
      <c r="BG82" s="21" t="n">
        <v>49942</v>
      </c>
      <c r="BH82" s="4" t="n">
        <v>4935.72544151215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3</v>
      </c>
      <c r="X83" s="19" t="n">
        <v>20</v>
      </c>
      <c r="Y83" s="19" t="n">
        <v>6</v>
      </c>
      <c r="Z83" s="19" t="n">
        <v>0</v>
      </c>
      <c r="AA83" s="19" t="n">
        <v>0</v>
      </c>
      <c r="AB83" s="19" t="n">
        <v>0</v>
      </c>
      <c r="AC83" s="19" t="n">
        <v>0</v>
      </c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28</v>
      </c>
      <c r="BG83" s="21" t="n">
        <v>50166</v>
      </c>
      <c r="BH83" s="4" t="n">
        <v>255.152892397241</v>
      </c>
      <c r="BI83" s="22" t="s">
        <v>33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3</v>
      </c>
      <c r="AB85" s="19" t="n">
        <v>0</v>
      </c>
      <c r="AC85" s="19" t="n">
        <v>0</v>
      </c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8</v>
      </c>
      <c r="BG85" s="21" t="n">
        <v>4190</v>
      </c>
      <c r="BH85" s="4" t="n">
        <v>190.930787589499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5</v>
      </c>
      <c r="S86" s="19" t="n">
        <v>15</v>
      </c>
      <c r="T86" s="19" t="n">
        <v>14</v>
      </c>
      <c r="U86" s="19" t="n">
        <v>12</v>
      </c>
      <c r="V86" s="19" t="n">
        <v>18</v>
      </c>
      <c r="W86" s="19" t="n">
        <v>10</v>
      </c>
      <c r="X86" s="19" t="n">
        <v>4</v>
      </c>
      <c r="Y86" s="19" t="n">
        <v>5</v>
      </c>
      <c r="Z86" s="19" t="n">
        <v>4</v>
      </c>
      <c r="AA86" s="19" t="n">
        <v>0</v>
      </c>
      <c r="AB86" s="19" t="n">
        <v>0</v>
      </c>
      <c r="AC86" s="19" t="n">
        <v>0</v>
      </c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9</v>
      </c>
      <c r="BG86" s="21" t="n">
        <v>6031</v>
      </c>
      <c r="BH86" s="4" t="n">
        <v>3962.85856408556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7</v>
      </c>
      <c r="C87" s="18" t="s">
        <v>38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2</v>
      </c>
      <c r="Y87" s="19" t="n">
        <v>7</v>
      </c>
      <c r="Z87" s="19" t="n">
        <v>3</v>
      </c>
      <c r="AA87" s="19" t="n">
        <v>0</v>
      </c>
      <c r="AB87" s="19" t="n">
        <v>0</v>
      </c>
      <c r="AC87" s="19" t="n">
        <v>0</v>
      </c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48</v>
      </c>
      <c r="BG87" s="21" t="n">
        <v>15010</v>
      </c>
      <c r="BH87" s="4" t="n">
        <v>319.786808794137</v>
      </c>
      <c r="BI87" s="22" t="s">
        <v>51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0</v>
      </c>
      <c r="AB89" s="19" t="n">
        <v>0</v>
      </c>
      <c r="AC89" s="19" t="n">
        <v>0</v>
      </c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9</v>
      </c>
      <c r="BG89" s="21" t="n">
        <v>17598</v>
      </c>
      <c r="BH89" s="4" t="n">
        <v>51.1421752471872</v>
      </c>
      <c r="BI89" s="22" t="s">
        <v>36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2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4</v>
      </c>
      <c r="U90" s="19" t="n">
        <v>4</v>
      </c>
      <c r="V90" s="19" t="n">
        <v>5</v>
      </c>
      <c r="W90" s="19" t="n">
        <v>3</v>
      </c>
      <c r="X90" s="19" t="n">
        <v>5</v>
      </c>
      <c r="Y90" s="19" t="n">
        <v>4</v>
      </c>
      <c r="Z90" s="19" t="n">
        <v>1</v>
      </c>
      <c r="AA90" s="19" t="n">
        <v>0</v>
      </c>
      <c r="AB90" s="19" t="n">
        <v>0</v>
      </c>
      <c r="AC90" s="19" t="n">
        <v>0</v>
      </c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50</v>
      </c>
      <c r="BG90" s="21" t="n">
        <v>6876</v>
      </c>
      <c r="BH90" s="4" t="n">
        <v>727.16695753345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2</v>
      </c>
      <c r="W91" s="19" t="n">
        <v>4</v>
      </c>
      <c r="X91" s="19" t="n">
        <v>6</v>
      </c>
      <c r="Y91" s="19" t="n">
        <v>2</v>
      </c>
      <c r="Z91" s="19" t="n">
        <v>2</v>
      </c>
      <c r="AA91" s="19" t="n">
        <v>1</v>
      </c>
      <c r="AB91" s="19" t="n">
        <v>0</v>
      </c>
      <c r="AC91" s="19" t="n">
        <v>0</v>
      </c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35</v>
      </c>
      <c r="BG91" s="21" t="n">
        <v>5544</v>
      </c>
      <c r="BH91" s="4" t="n">
        <v>631.313131313131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6</v>
      </c>
      <c r="Q92" s="19" t="n">
        <v>42</v>
      </c>
      <c r="R92" s="19" t="n">
        <v>41</v>
      </c>
      <c r="S92" s="19" t="n">
        <v>2</v>
      </c>
      <c r="T92" s="19" t="n">
        <v>5</v>
      </c>
      <c r="U92" s="19" t="n">
        <v>8</v>
      </c>
      <c r="V92" s="19" t="n">
        <v>1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39</v>
      </c>
      <c r="BG92" s="21" t="n">
        <v>11088</v>
      </c>
      <c r="BH92" s="4" t="n">
        <v>1253.6075036075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2</v>
      </c>
      <c r="W93" s="19" t="n">
        <v>1</v>
      </c>
      <c r="X93" s="19" t="n">
        <v>2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7</v>
      </c>
      <c r="BG93" s="21" t="n">
        <v>19202</v>
      </c>
      <c r="BH93" s="4" t="n">
        <v>36.4545359858348</v>
      </c>
      <c r="BI93" s="22" t="s">
        <v>36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0</v>
      </c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3</v>
      </c>
      <c r="BG94" s="21" t="n">
        <v>14995</v>
      </c>
      <c r="BH94" s="4" t="n">
        <v>20.0066688896299</v>
      </c>
      <c r="BI94" s="22" t="s">
        <v>36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0</v>
      </c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3</v>
      </c>
      <c r="BG95" s="21" t="n">
        <v>6350</v>
      </c>
      <c r="BH95" s="4" t="n">
        <v>677.165354330709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0</v>
      </c>
      <c r="AC96" s="19" t="n">
        <v>0</v>
      </c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2</v>
      </c>
      <c r="BG96" s="21" t="n">
        <v>4374</v>
      </c>
      <c r="BH96" s="4" t="n">
        <v>274.348422496571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2</v>
      </c>
      <c r="F97" s="19" t="n">
        <v>16</v>
      </c>
      <c r="G97" s="19" t="n">
        <v>10</v>
      </c>
      <c r="H97" s="19" t="n">
        <v>23</v>
      </c>
      <c r="I97" s="19" t="n">
        <v>7</v>
      </c>
      <c r="J97" s="19" t="n">
        <v>10</v>
      </c>
      <c r="K97" s="19" t="n">
        <v>8</v>
      </c>
      <c r="L97" s="19" t="n">
        <v>4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21</v>
      </c>
      <c r="BG97" s="21" t="n">
        <v>16321</v>
      </c>
      <c r="BH97" s="4" t="n">
        <v>741.376141167821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6</v>
      </c>
      <c r="J98" s="19" t="n">
        <v>4</v>
      </c>
      <c r="K98" s="19" t="n">
        <v>9</v>
      </c>
      <c r="L98" s="19" t="n">
        <v>18</v>
      </c>
      <c r="M98" s="19" t="n">
        <v>40</v>
      </c>
      <c r="N98" s="19" t="n">
        <v>54</v>
      </c>
      <c r="O98" s="19" t="n">
        <v>66</v>
      </c>
      <c r="P98" s="19" t="n">
        <v>131</v>
      </c>
      <c r="Q98" s="19" t="n">
        <v>113</v>
      </c>
      <c r="R98" s="19" t="n">
        <v>112</v>
      </c>
      <c r="S98" s="19" t="n">
        <v>118</v>
      </c>
      <c r="T98" s="19" t="n">
        <v>83</v>
      </c>
      <c r="U98" s="19" t="n">
        <v>44</v>
      </c>
      <c r="V98" s="19" t="n">
        <v>47</v>
      </c>
      <c r="W98" s="19" t="n">
        <v>38</v>
      </c>
      <c r="X98" s="19" t="n">
        <v>3</v>
      </c>
      <c r="Y98" s="19" t="n">
        <v>1</v>
      </c>
      <c r="Z98" s="19" t="n">
        <v>0</v>
      </c>
      <c r="AA98" s="19" t="n">
        <v>0</v>
      </c>
      <c r="AB98" s="19" t="n">
        <v>0</v>
      </c>
      <c r="AC98" s="19" t="n">
        <v>0</v>
      </c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889</v>
      </c>
      <c r="BG98" s="21" t="n">
        <v>32288</v>
      </c>
      <c r="BH98" s="4" t="n">
        <v>2753.34489593657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2</v>
      </c>
      <c r="BG99" s="21" t="n">
        <v>14508</v>
      </c>
      <c r="BH99" s="4" t="n">
        <v>13.7854976564654</v>
      </c>
      <c r="BI99" s="22" t="s">
        <v>36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7</v>
      </c>
      <c r="C100" s="18" t="s">
        <v>38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4</v>
      </c>
      <c r="BG100" s="21" t="n">
        <v>4835</v>
      </c>
      <c r="BH100" s="4" t="n">
        <v>82.7300930713547</v>
      </c>
      <c r="BI100" s="22" t="s">
        <v>36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8</v>
      </c>
      <c r="F101" s="19" t="n">
        <v>5</v>
      </c>
      <c r="G101" s="19" t="n">
        <v>9</v>
      </c>
      <c r="H101" s="19" t="n">
        <v>6</v>
      </c>
      <c r="I101" s="19" t="n">
        <v>8</v>
      </c>
      <c r="J101" s="19" t="n">
        <v>6</v>
      </c>
      <c r="K101" s="19" t="n">
        <v>10</v>
      </c>
      <c r="L101" s="19" t="n">
        <v>8</v>
      </c>
      <c r="M101" s="19" t="n">
        <v>12</v>
      </c>
      <c r="N101" s="19" t="n">
        <v>16</v>
      </c>
      <c r="O101" s="19" t="n">
        <v>24</v>
      </c>
      <c r="P101" s="19" t="n">
        <v>45</v>
      </c>
      <c r="Q101" s="19" t="n">
        <v>37</v>
      </c>
      <c r="R101" s="19" t="n">
        <v>35</v>
      </c>
      <c r="S101" s="19" t="n">
        <v>13</v>
      </c>
      <c r="T101" s="19" t="n">
        <v>5</v>
      </c>
      <c r="U101" s="19" t="n">
        <v>33</v>
      </c>
      <c r="V101" s="19" t="n">
        <v>83</v>
      </c>
      <c r="W101" s="19" t="n">
        <v>25</v>
      </c>
      <c r="X101" s="19" t="n">
        <v>89</v>
      </c>
      <c r="Y101" s="19" t="n">
        <v>79</v>
      </c>
      <c r="Z101" s="19" t="n">
        <v>20</v>
      </c>
      <c r="AA101" s="19" t="n">
        <v>0</v>
      </c>
      <c r="AB101" s="19" t="n">
        <v>0</v>
      </c>
      <c r="AC101" s="19" t="n">
        <v>0</v>
      </c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576</v>
      </c>
      <c r="BG101" s="21" t="n">
        <v>39520</v>
      </c>
      <c r="BH101" s="4" t="n">
        <v>1457.48987854251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6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4</v>
      </c>
      <c r="Z103" s="19" t="n">
        <v>3</v>
      </c>
      <c r="AA103" s="19" t="n">
        <v>0</v>
      </c>
      <c r="AB103" s="19" t="n">
        <v>0</v>
      </c>
      <c r="AC103" s="19" t="n">
        <v>0</v>
      </c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196</v>
      </c>
      <c r="BG103" s="21" t="n">
        <v>10377</v>
      </c>
      <c r="BH103" s="4" t="n">
        <v>1888.79252192348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7</v>
      </c>
      <c r="C104" s="18" t="s">
        <v>38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1</v>
      </c>
      <c r="AC104" s="19" t="n">
        <v>0</v>
      </c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5</v>
      </c>
      <c r="BG104" s="21" t="n">
        <v>4074</v>
      </c>
      <c r="BH104" s="4" t="n">
        <v>122.729504172803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40</v>
      </c>
      <c r="N105" s="19" t="n">
        <v>100</v>
      </c>
      <c r="O105" s="19" t="n">
        <v>101</v>
      </c>
      <c r="P105" s="19" t="n">
        <v>155</v>
      </c>
      <c r="Q105" s="19" t="n">
        <v>251</v>
      </c>
      <c r="R105" s="19" t="n">
        <v>121</v>
      </c>
      <c r="S105" s="19" t="n">
        <v>60</v>
      </c>
      <c r="T105" s="19" t="n">
        <v>50</v>
      </c>
      <c r="U105" s="19" t="n">
        <v>64</v>
      </c>
      <c r="V105" s="19" t="n">
        <v>49</v>
      </c>
      <c r="W105" s="19" t="n">
        <v>16</v>
      </c>
      <c r="X105" s="19" t="n">
        <v>13</v>
      </c>
      <c r="Y105" s="19" t="n">
        <v>9</v>
      </c>
      <c r="Z105" s="19" t="n">
        <v>0</v>
      </c>
      <c r="AA105" s="19" t="n">
        <v>0</v>
      </c>
      <c r="AB105" s="19" t="n">
        <v>1</v>
      </c>
      <c r="AC105" s="19" t="n">
        <v>0</v>
      </c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1136</v>
      </c>
      <c r="BG105" s="21" t="n">
        <v>24663</v>
      </c>
      <c r="BH105" s="4" t="n">
        <v>4606.0900944735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4</v>
      </c>
      <c r="V106" s="19" t="n">
        <v>1</v>
      </c>
      <c r="W106" s="19" t="n">
        <v>3</v>
      </c>
      <c r="X106" s="19" t="n">
        <v>1</v>
      </c>
      <c r="Y106" s="19" t="n">
        <v>2</v>
      </c>
      <c r="Z106" s="19" t="n">
        <v>3</v>
      </c>
      <c r="AA106" s="19" t="n">
        <v>0</v>
      </c>
      <c r="AB106" s="19" t="n">
        <v>0</v>
      </c>
      <c r="AC106" s="19" t="n">
        <v>0</v>
      </c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11</v>
      </c>
      <c r="BG106" s="21" t="n">
        <v>27988</v>
      </c>
      <c r="BH106" s="4" t="n">
        <v>1825.78247820495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1</v>
      </c>
      <c r="AB107" s="19" t="n">
        <v>0</v>
      </c>
      <c r="AC107" s="19" t="n">
        <v>0</v>
      </c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49</v>
      </c>
      <c r="BG107" s="21" t="n">
        <v>6909</v>
      </c>
      <c r="BH107" s="4" t="n">
        <v>2156.60732378058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3</v>
      </c>
      <c r="BG108" s="21" t="n">
        <v>14075</v>
      </c>
      <c r="BH108" s="4" t="n">
        <v>21.3143872113677</v>
      </c>
      <c r="BI108" s="22" t="s">
        <v>36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0</v>
      </c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5</v>
      </c>
      <c r="BG110" s="21" t="n">
        <v>11514</v>
      </c>
      <c r="BH110" s="4" t="n">
        <v>43.4253951710961</v>
      </c>
      <c r="BI110" s="22" t="s">
        <v>36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2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2</v>
      </c>
      <c r="X111" s="19" t="n">
        <v>0</v>
      </c>
      <c r="Y111" s="19" t="n">
        <v>2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4</v>
      </c>
      <c r="BG111" s="21" t="n">
        <v>9382</v>
      </c>
      <c r="BH111" s="4" t="n">
        <v>42.6348326582818</v>
      </c>
      <c r="BI111" s="22" t="s">
        <v>36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5</v>
      </c>
      <c r="BG112" s="21" t="n">
        <v>2677</v>
      </c>
      <c r="BH112" s="4" t="n">
        <v>1307.4336944340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6</v>
      </c>
      <c r="U113" s="19" t="n">
        <v>10</v>
      </c>
      <c r="V113" s="19" t="n">
        <v>8</v>
      </c>
      <c r="W113" s="19" t="n">
        <v>18</v>
      </c>
      <c r="X113" s="19" t="n">
        <v>9</v>
      </c>
      <c r="Y113" s="19" t="n">
        <v>7</v>
      </c>
      <c r="Z113" s="19" t="n">
        <v>7</v>
      </c>
      <c r="AA113" s="19" t="n">
        <v>5</v>
      </c>
      <c r="AB113" s="19" t="n">
        <v>1</v>
      </c>
      <c r="AC113" s="19" t="n">
        <v>0</v>
      </c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81</v>
      </c>
      <c r="BG113" s="21" t="n">
        <v>11495</v>
      </c>
      <c r="BH113" s="4" t="n">
        <v>704.654197477164</v>
      </c>
      <c r="BI113" s="22" t="s">
        <v>25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6</v>
      </c>
      <c r="P114" s="19" t="n">
        <v>19</v>
      </c>
      <c r="Q114" s="19" t="n">
        <v>32</v>
      </c>
      <c r="R114" s="19" t="n">
        <v>84</v>
      </c>
      <c r="S114" s="19" t="n">
        <v>71</v>
      </c>
      <c r="T114" s="19" t="n">
        <v>96</v>
      </c>
      <c r="U114" s="19" t="n">
        <v>124</v>
      </c>
      <c r="V114" s="19" t="n">
        <v>114</v>
      </c>
      <c r="W114" s="19" t="n">
        <v>117</v>
      </c>
      <c r="X114" s="19" t="n">
        <v>90</v>
      </c>
      <c r="Y114" s="19" t="n">
        <v>85</v>
      </c>
      <c r="Z114" s="19" t="n">
        <v>66</v>
      </c>
      <c r="AA114" s="19" t="n">
        <v>35</v>
      </c>
      <c r="AB114" s="19" t="n">
        <v>1</v>
      </c>
      <c r="AC114" s="19" t="n">
        <v>0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51</v>
      </c>
      <c r="BG114" s="21" t="n">
        <v>44377</v>
      </c>
      <c r="BH114" s="4" t="n">
        <v>2143.00200554341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6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1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1</v>
      </c>
      <c r="BG116" s="21" t="n">
        <v>4002</v>
      </c>
      <c r="BH116" s="4" t="n">
        <v>24.9875062468766</v>
      </c>
      <c r="BI116" s="22" t="s">
        <v>36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0</v>
      </c>
      <c r="BG117" s="21" t="n">
        <v>14417</v>
      </c>
      <c r="BH117" s="4" t="n">
        <v>0</v>
      </c>
      <c r="BI117" s="22" t="s">
        <v>5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1</v>
      </c>
      <c r="V118" s="19" t="n">
        <v>0</v>
      </c>
      <c r="W118" s="19" t="n">
        <v>1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3</v>
      </c>
      <c r="BG118" s="21" t="n">
        <v>2934</v>
      </c>
      <c r="BH118" s="4" t="n">
        <v>102.249488752556</v>
      </c>
      <c r="BI118" s="22" t="s">
        <v>33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1</v>
      </c>
      <c r="BG119" s="21" t="n">
        <v>21738</v>
      </c>
      <c r="BH119" s="4" t="n">
        <v>4.60023921243905</v>
      </c>
      <c r="BI119" s="22" t="s">
        <v>36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1</v>
      </c>
      <c r="BG120" s="21" t="n">
        <v>29278</v>
      </c>
      <c r="BH120" s="4" t="n">
        <v>3.41553384794043</v>
      </c>
      <c r="BI120" s="22" t="s">
        <v>36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6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0</v>
      </c>
      <c r="AC122" s="19" t="n">
        <v>0</v>
      </c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16</v>
      </c>
      <c r="BG122" s="21" t="n">
        <v>3711</v>
      </c>
      <c r="BH122" s="4" t="n">
        <v>431.150633252493</v>
      </c>
      <c r="BI122" s="22" t="s">
        <v>51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6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1</v>
      </c>
      <c r="AA124" s="19" t="n">
        <v>0</v>
      </c>
      <c r="AB124" s="19" t="n">
        <v>0</v>
      </c>
      <c r="AC124" s="19" t="n">
        <v>0</v>
      </c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4</v>
      </c>
      <c r="BG124" s="21" t="n">
        <v>21056</v>
      </c>
      <c r="BH124" s="4" t="n">
        <v>18.9969604863222</v>
      </c>
      <c r="BI124" s="22" t="s">
        <v>36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2</v>
      </c>
      <c r="AB125" s="19" t="n">
        <v>0</v>
      </c>
      <c r="AC125" s="19" t="n">
        <v>0</v>
      </c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55</v>
      </c>
      <c r="BG125" s="21" t="n">
        <v>19738</v>
      </c>
      <c r="BH125" s="4" t="n">
        <v>1291.92420711318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2</v>
      </c>
      <c r="R126" s="19" t="n">
        <v>6</v>
      </c>
      <c r="S126" s="19" t="n">
        <v>4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13</v>
      </c>
      <c r="BG126" s="21" t="n">
        <v>3810</v>
      </c>
      <c r="BH126" s="4" t="n">
        <v>2965.87926509186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1</v>
      </c>
      <c r="S127" s="19" t="n">
        <v>38</v>
      </c>
      <c r="T127" s="19" t="n">
        <v>38</v>
      </c>
      <c r="U127" s="19" t="n">
        <v>56</v>
      </c>
      <c r="V127" s="19" t="n">
        <v>55</v>
      </c>
      <c r="W127" s="19" t="n">
        <v>70</v>
      </c>
      <c r="X127" s="19" t="n">
        <v>51</v>
      </c>
      <c r="Y127" s="19" t="n">
        <v>47</v>
      </c>
      <c r="Z127" s="19" t="n">
        <v>34</v>
      </c>
      <c r="AA127" s="19" t="n">
        <v>23</v>
      </c>
      <c r="AB127" s="19" t="n">
        <v>5</v>
      </c>
      <c r="AC127" s="19" t="n">
        <v>0</v>
      </c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71</v>
      </c>
      <c r="BG127" s="21" t="n">
        <v>53866</v>
      </c>
      <c r="BH127" s="4" t="n">
        <v>874.392009802102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0</v>
      </c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0</v>
      </c>
      <c r="BG128" s="21" t="n">
        <v>11658</v>
      </c>
      <c r="BH128" s="4" t="n">
        <v>428.890032595643</v>
      </c>
      <c r="BI128" s="22" t="s">
        <v>51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5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0</v>
      </c>
      <c r="X129" s="19" t="n">
        <v>18</v>
      </c>
      <c r="Y129" s="19" t="n">
        <v>24</v>
      </c>
      <c r="Z129" s="19" t="n">
        <v>17</v>
      </c>
      <c r="AA129" s="19" t="n">
        <v>1</v>
      </c>
      <c r="AB129" s="19" t="n">
        <v>0</v>
      </c>
      <c r="AC129" s="19" t="n">
        <v>0</v>
      </c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61</v>
      </c>
      <c r="BG129" s="21" t="n">
        <v>8029</v>
      </c>
      <c r="BH129" s="4" t="n">
        <v>2005.2310374891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5</v>
      </c>
      <c r="X130" s="19" t="n">
        <v>7</v>
      </c>
      <c r="Y130" s="19" t="n">
        <v>3</v>
      </c>
      <c r="Z130" s="19" t="n">
        <v>6</v>
      </c>
      <c r="AA130" s="19" t="n">
        <v>3</v>
      </c>
      <c r="AB130" s="19" t="n">
        <v>0</v>
      </c>
      <c r="AC130" s="19" t="n">
        <v>0</v>
      </c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55</v>
      </c>
      <c r="BG130" s="21" t="n">
        <v>15356</v>
      </c>
      <c r="BH130" s="4" t="n">
        <v>358.166189111748</v>
      </c>
      <c r="BI130" s="22" t="s">
        <v>51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1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20</v>
      </c>
      <c r="P131" s="19" t="n">
        <v>27</v>
      </c>
      <c r="Q131" s="19" t="n">
        <v>36</v>
      </c>
      <c r="R131" s="19" t="n">
        <v>38</v>
      </c>
      <c r="S131" s="19" t="n">
        <v>31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1</v>
      </c>
      <c r="AA131" s="19" t="n">
        <v>1</v>
      </c>
      <c r="AB131" s="19" t="n">
        <v>0</v>
      </c>
      <c r="AC131" s="19" t="n">
        <v>0</v>
      </c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411</v>
      </c>
      <c r="BG131" s="21" t="n">
        <v>28703</v>
      </c>
      <c r="BH131" s="4" t="n">
        <v>1431.90607253597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1</v>
      </c>
      <c r="U132" s="19" t="n">
        <v>1</v>
      </c>
      <c r="V132" s="19" t="n">
        <v>1</v>
      </c>
      <c r="W132" s="19" t="n">
        <v>1</v>
      </c>
      <c r="X132" s="19" t="n">
        <v>2</v>
      </c>
      <c r="Y132" s="19" t="n">
        <v>2</v>
      </c>
      <c r="Z132" s="19" t="n">
        <v>2</v>
      </c>
      <c r="AA132" s="19" t="n">
        <v>0</v>
      </c>
      <c r="AB132" s="19" t="n">
        <v>0</v>
      </c>
      <c r="AC132" s="19" t="n">
        <v>0</v>
      </c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10</v>
      </c>
      <c r="BG132" s="21" t="n">
        <v>5612</v>
      </c>
      <c r="BH132" s="4" t="n">
        <v>178.189593727726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0</v>
      </c>
      <c r="BG133" s="21" t="n">
        <v>4579</v>
      </c>
      <c r="BH133" s="4" t="n">
        <v>0</v>
      </c>
      <c r="BI133" s="22" t="s">
        <v>5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1</v>
      </c>
      <c r="N134" s="19" t="n">
        <v>7</v>
      </c>
      <c r="O134" s="19" t="n">
        <v>11</v>
      </c>
      <c r="P134" s="19" t="n">
        <v>20</v>
      </c>
      <c r="Q134" s="19" t="n">
        <v>30</v>
      </c>
      <c r="R134" s="19" t="n">
        <v>30</v>
      </c>
      <c r="S134" s="19" t="n">
        <v>25</v>
      </c>
      <c r="T134" s="19" t="n">
        <v>14</v>
      </c>
      <c r="U134" s="19" t="n">
        <v>17</v>
      </c>
      <c r="V134" s="19" t="n">
        <v>21</v>
      </c>
      <c r="W134" s="19" t="n">
        <v>25</v>
      </c>
      <c r="X134" s="19" t="n">
        <v>24</v>
      </c>
      <c r="Y134" s="19" t="n">
        <v>15</v>
      </c>
      <c r="Z134" s="19" t="n">
        <v>9</v>
      </c>
      <c r="AA134" s="19" t="n">
        <v>7</v>
      </c>
      <c r="AB134" s="19" t="n">
        <v>4</v>
      </c>
      <c r="AC134" s="19" t="n">
        <v>0</v>
      </c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96</v>
      </c>
      <c r="BG134" s="21" t="n">
        <v>12025</v>
      </c>
      <c r="BH134" s="4" t="n">
        <v>2461.53846153846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2</v>
      </c>
      <c r="N135" s="19" t="n">
        <v>13</v>
      </c>
      <c r="O135" s="19" t="n">
        <v>20</v>
      </c>
      <c r="P135" s="19" t="n">
        <v>27</v>
      </c>
      <c r="Q135" s="19" t="n">
        <v>44</v>
      </c>
      <c r="R135" s="19" t="n">
        <v>31</v>
      </c>
      <c r="S135" s="19" t="n">
        <v>26</v>
      </c>
      <c r="T135" s="19" t="n">
        <v>16</v>
      </c>
      <c r="U135" s="19" t="n">
        <v>8</v>
      </c>
      <c r="V135" s="19" t="n">
        <v>11</v>
      </c>
      <c r="W135" s="19" t="n">
        <v>21</v>
      </c>
      <c r="X135" s="19" t="n">
        <v>13</v>
      </c>
      <c r="Y135" s="19" t="n">
        <v>4</v>
      </c>
      <c r="Z135" s="19" t="n">
        <v>5</v>
      </c>
      <c r="AA135" s="19" t="n">
        <v>4</v>
      </c>
      <c r="AB135" s="19" t="n">
        <v>0</v>
      </c>
      <c r="AC135" s="19" t="n">
        <v>0</v>
      </c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82</v>
      </c>
      <c r="BG135" s="21" t="n">
        <v>14883</v>
      </c>
      <c r="BH135" s="4" t="n">
        <v>1894.7792783713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7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3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2</v>
      </c>
      <c r="AC136" s="19" t="n">
        <v>0</v>
      </c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52</v>
      </c>
      <c r="BG136" s="21" t="n">
        <v>4498</v>
      </c>
      <c r="BH136" s="4" t="n">
        <v>1156.06936416185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6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6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1</v>
      </c>
      <c r="M139" s="19" t="n">
        <v>0</v>
      </c>
      <c r="N139" s="19" t="n">
        <v>3</v>
      </c>
      <c r="O139" s="19" t="n">
        <v>0</v>
      </c>
      <c r="P139" s="19" t="n">
        <v>0</v>
      </c>
      <c r="Q139" s="19" t="n">
        <v>1</v>
      </c>
      <c r="R139" s="19" t="n">
        <v>3</v>
      </c>
      <c r="S139" s="19" t="n">
        <v>0</v>
      </c>
      <c r="T139" s="19" t="n">
        <v>1</v>
      </c>
      <c r="U139" s="19" t="n">
        <v>5</v>
      </c>
      <c r="V139" s="19" t="n">
        <v>7</v>
      </c>
      <c r="W139" s="19" t="n">
        <v>8</v>
      </c>
      <c r="X139" s="19" t="n">
        <v>16</v>
      </c>
      <c r="Y139" s="19" t="n">
        <v>5</v>
      </c>
      <c r="Z139" s="19" t="n">
        <v>15</v>
      </c>
      <c r="AA139" s="19" t="n">
        <v>22</v>
      </c>
      <c r="AB139" s="19" t="n">
        <v>1</v>
      </c>
      <c r="AC139" s="19" t="n">
        <v>0</v>
      </c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95</v>
      </c>
      <c r="BG139" s="21" t="n">
        <v>37856</v>
      </c>
      <c r="BH139" s="4" t="n">
        <v>250.950972104818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0</v>
      </c>
      <c r="X141" s="19" t="n">
        <v>53</v>
      </c>
      <c r="Y141" s="19" t="n">
        <v>44</v>
      </c>
      <c r="Z141" s="19" t="n">
        <v>41</v>
      </c>
      <c r="AA141" s="19" t="n">
        <v>16</v>
      </c>
      <c r="AB141" s="19" t="n">
        <v>2</v>
      </c>
      <c r="AC141" s="19" t="n">
        <v>0</v>
      </c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465</v>
      </c>
      <c r="BG141" s="21" t="n">
        <v>9679</v>
      </c>
      <c r="BH141" s="4" t="n">
        <v>4804.21531149912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0</v>
      </c>
      <c r="W142" s="19" t="n">
        <v>19</v>
      </c>
      <c r="X142" s="19" t="n">
        <v>20</v>
      </c>
      <c r="Y142" s="19" t="n">
        <v>7</v>
      </c>
      <c r="Z142" s="19" t="n">
        <v>8</v>
      </c>
      <c r="AA142" s="19" t="n">
        <v>3</v>
      </c>
      <c r="AB142" s="19" t="n">
        <v>1</v>
      </c>
      <c r="AC142" s="19" t="n">
        <v>0</v>
      </c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86</v>
      </c>
      <c r="BG142" s="21" t="n">
        <v>16109</v>
      </c>
      <c r="BH142" s="4" t="n">
        <v>2396.17605065491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7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6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4</v>
      </c>
      <c r="S144" s="19" t="n">
        <v>5</v>
      </c>
      <c r="T144" s="19" t="n">
        <v>7</v>
      </c>
      <c r="U144" s="19" t="n">
        <v>4</v>
      </c>
      <c r="V144" s="19" t="n">
        <v>20</v>
      </c>
      <c r="W144" s="19" t="n">
        <v>26</v>
      </c>
      <c r="X144" s="19" t="n">
        <v>17</v>
      </c>
      <c r="Y144" s="19" t="n">
        <v>20</v>
      </c>
      <c r="Z144" s="19" t="n">
        <v>21</v>
      </c>
      <c r="AA144" s="19" t="n">
        <v>11</v>
      </c>
      <c r="AB144" s="19" t="n">
        <v>2</v>
      </c>
      <c r="AC144" s="19" t="n">
        <v>0</v>
      </c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200</v>
      </c>
      <c r="BG144" s="21" t="n">
        <v>15153</v>
      </c>
      <c r="BH144" s="4" t="n">
        <v>1319.87065267604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5</v>
      </c>
      <c r="X145" s="19" t="n">
        <v>17</v>
      </c>
      <c r="Y145" s="19" t="n">
        <v>12</v>
      </c>
      <c r="Z145" s="19" t="n">
        <v>20</v>
      </c>
      <c r="AA145" s="19" t="n">
        <v>11</v>
      </c>
      <c r="AB145" s="19" t="n">
        <v>0</v>
      </c>
      <c r="AC145" s="19" t="n">
        <v>0</v>
      </c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21</v>
      </c>
      <c r="BG145" s="21" t="n">
        <v>8601</v>
      </c>
      <c r="BH145" s="4" t="n">
        <v>1406.81316126032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0</v>
      </c>
      <c r="Z146" s="19" t="n">
        <v>5</v>
      </c>
      <c r="AA146" s="19" t="n">
        <v>5</v>
      </c>
      <c r="AB146" s="19" t="n">
        <v>0</v>
      </c>
      <c r="AC146" s="19" t="n">
        <v>0</v>
      </c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18</v>
      </c>
      <c r="BG146" s="21" t="n">
        <v>9287</v>
      </c>
      <c r="BH146" s="4" t="n">
        <v>193.819317325293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3</v>
      </c>
      <c r="Y147" s="19" t="n">
        <v>3</v>
      </c>
      <c r="Z147" s="19" t="n">
        <v>8</v>
      </c>
      <c r="AA147" s="19" t="n">
        <v>5</v>
      </c>
      <c r="AB147" s="19" t="n">
        <v>1</v>
      </c>
      <c r="AC147" s="19" t="n">
        <v>0</v>
      </c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26</v>
      </c>
      <c r="BG147" s="21" t="n">
        <v>23586</v>
      </c>
      <c r="BH147" s="4" t="n">
        <v>110.234885101331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2</v>
      </c>
      <c r="BG148" s="21" t="n">
        <v>3200</v>
      </c>
      <c r="BH148" s="4" t="n">
        <v>62.5</v>
      </c>
      <c r="BI148" s="22" t="s">
        <v>36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1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5</v>
      </c>
      <c r="AA149" s="19" t="n">
        <v>2</v>
      </c>
      <c r="AB149" s="19" t="n">
        <v>0</v>
      </c>
      <c r="AC149" s="19" t="n">
        <v>0</v>
      </c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51</v>
      </c>
      <c r="BG149" s="21" t="n">
        <v>25327</v>
      </c>
      <c r="BH149" s="4" t="n">
        <v>201.366131006436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0</v>
      </c>
      <c r="Z150" s="19" t="n">
        <v>11</v>
      </c>
      <c r="AA150" s="19" t="n">
        <v>2</v>
      </c>
      <c r="AB150" s="19" t="n">
        <v>0</v>
      </c>
      <c r="AC150" s="19" t="n">
        <v>0</v>
      </c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61</v>
      </c>
      <c r="BG150" s="21" t="n">
        <v>32988</v>
      </c>
      <c r="BH150" s="4" t="n">
        <v>488.056262883473</v>
      </c>
      <c r="BI150" s="22" t="s">
        <v>51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7</v>
      </c>
      <c r="C151" s="18" t="s">
        <v>38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1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25</v>
      </c>
      <c r="BG151" s="21" t="n">
        <v>91503</v>
      </c>
      <c r="BH151" s="4" t="n">
        <v>27.321508584418</v>
      </c>
      <c r="BI151" s="22" t="s">
        <v>36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2</v>
      </c>
      <c r="S152" s="19" t="n">
        <v>0</v>
      </c>
      <c r="T152" s="19" t="n">
        <v>0</v>
      </c>
      <c r="U152" s="19" t="n">
        <v>2</v>
      </c>
      <c r="V152" s="19" t="n">
        <v>1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5</v>
      </c>
      <c r="AB152" s="19" t="n">
        <v>0</v>
      </c>
      <c r="AC152" s="19" t="n">
        <v>0</v>
      </c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0</v>
      </c>
      <c r="BG152" s="21" t="n">
        <v>9396</v>
      </c>
      <c r="BH152" s="4" t="n">
        <v>319.284802043423</v>
      </c>
      <c r="BI152" s="22" t="s">
        <v>51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4</v>
      </c>
      <c r="AA154" s="19" t="n">
        <v>1</v>
      </c>
      <c r="AB154" s="19" t="n">
        <v>0</v>
      </c>
      <c r="AC154" s="19" t="n">
        <v>0</v>
      </c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25</v>
      </c>
      <c r="BG154" s="21" t="n">
        <v>19007</v>
      </c>
      <c r="BH154" s="4" t="n">
        <v>131.530488767296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0</v>
      </c>
      <c r="Y155" s="19" t="n">
        <v>1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3</v>
      </c>
      <c r="BG155" s="21" t="n">
        <v>2617</v>
      </c>
      <c r="BH155" s="4" t="n">
        <v>114.63507833397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1</v>
      </c>
      <c r="V157" s="19" t="n">
        <v>4</v>
      </c>
      <c r="W157" s="19" t="n">
        <v>6</v>
      </c>
      <c r="X157" s="19" t="n">
        <v>0</v>
      </c>
      <c r="Y157" s="19" t="n">
        <v>5</v>
      </c>
      <c r="Z157" s="19" t="n">
        <v>1</v>
      </c>
      <c r="AA157" s="19" t="n">
        <v>1</v>
      </c>
      <c r="AB157" s="19" t="n">
        <v>0</v>
      </c>
      <c r="AC157" s="19" t="n">
        <v>0</v>
      </c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18</v>
      </c>
      <c r="BG157" s="21" t="n">
        <v>11439</v>
      </c>
      <c r="BH157" s="4" t="n">
        <v>157.3564122738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1</v>
      </c>
      <c r="BG158" s="21" t="n">
        <v>14769</v>
      </c>
      <c r="BH158" s="4" t="n">
        <v>6.77093912925723</v>
      </c>
      <c r="BI158" s="22" t="s">
        <v>36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5</v>
      </c>
      <c r="S159" s="19" t="n">
        <v>18</v>
      </c>
      <c r="T159" s="19" t="n">
        <v>13</v>
      </c>
      <c r="U159" s="19" t="n">
        <v>36</v>
      </c>
      <c r="V159" s="19" t="n">
        <v>32</v>
      </c>
      <c r="W159" s="19" t="n">
        <v>40</v>
      </c>
      <c r="X159" s="19" t="n">
        <v>44</v>
      </c>
      <c r="Y159" s="19" t="n">
        <v>20</v>
      </c>
      <c r="Z159" s="19" t="n">
        <v>20</v>
      </c>
      <c r="AA159" s="19" t="n">
        <v>10</v>
      </c>
      <c r="AB159" s="19" t="n">
        <v>0</v>
      </c>
      <c r="AC159" s="19" t="n">
        <v>0</v>
      </c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87</v>
      </c>
      <c r="BG159" s="21" t="n">
        <v>22257</v>
      </c>
      <c r="BH159" s="4" t="n">
        <v>1289.48196073146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5</v>
      </c>
      <c r="X160" s="19" t="n">
        <v>33</v>
      </c>
      <c r="Y160" s="19" t="n">
        <v>22</v>
      </c>
      <c r="Z160" s="19" t="n">
        <v>25</v>
      </c>
      <c r="AA160" s="19" t="n">
        <v>22</v>
      </c>
      <c r="AB160" s="19" t="n">
        <v>2</v>
      </c>
      <c r="AC160" s="19" t="n">
        <v>0</v>
      </c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44</v>
      </c>
      <c r="BG160" s="21" t="n">
        <v>30324</v>
      </c>
      <c r="BH160" s="4" t="n">
        <v>804.643186914655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22</v>
      </c>
      <c r="X161" s="19" t="n">
        <v>38</v>
      </c>
      <c r="Y161" s="19" t="n">
        <v>32</v>
      </c>
      <c r="Z161" s="19" t="n">
        <v>55</v>
      </c>
      <c r="AA161" s="19" t="n">
        <v>10</v>
      </c>
      <c r="AB161" s="19" t="n">
        <v>0</v>
      </c>
      <c r="AC161" s="19" t="n">
        <v>0</v>
      </c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208</v>
      </c>
      <c r="BG161" s="21" t="n">
        <v>21180</v>
      </c>
      <c r="BH161" s="4" t="n">
        <v>982.058545797923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4</v>
      </c>
      <c r="X162" s="19" t="n">
        <v>45</v>
      </c>
      <c r="Y162" s="19" t="n">
        <v>30</v>
      </c>
      <c r="Z162" s="19" t="n">
        <v>17</v>
      </c>
      <c r="AA162" s="19" t="n">
        <v>5</v>
      </c>
      <c r="AB162" s="19" t="n">
        <v>3</v>
      </c>
      <c r="AC162" s="19" t="n">
        <v>0</v>
      </c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23</v>
      </c>
      <c r="BG162" s="21" t="n">
        <v>19144</v>
      </c>
      <c r="BH162" s="4" t="n">
        <v>2209.56957793565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1</v>
      </c>
      <c r="Y163" s="19" t="n">
        <v>15</v>
      </c>
      <c r="Z163" s="19" t="n">
        <v>1</v>
      </c>
      <c r="AA163" s="19" t="n">
        <v>4</v>
      </c>
      <c r="AB163" s="19" t="n">
        <v>0</v>
      </c>
      <c r="AC163" s="19" t="n">
        <v>0</v>
      </c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07</v>
      </c>
      <c r="BG163" s="21" t="n">
        <v>9986</v>
      </c>
      <c r="BH163" s="4" t="n">
        <v>1071.5001001402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1</v>
      </c>
      <c r="BG165" s="21" t="n">
        <v>3560</v>
      </c>
      <c r="BH165" s="4" t="n">
        <v>28.0898876404494</v>
      </c>
      <c r="BI165" s="22" t="s">
        <v>36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6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4</v>
      </c>
      <c r="X168" s="19" t="n">
        <v>1</v>
      </c>
      <c r="Y168" s="19" t="n">
        <v>2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5</v>
      </c>
      <c r="BG168" s="21" t="n">
        <v>3057</v>
      </c>
      <c r="BH168" s="4" t="n">
        <v>817.795224075891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5</v>
      </c>
      <c r="AC169" s="19" t="n">
        <v>0</v>
      </c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3</v>
      </c>
      <c r="BG169" s="21" t="n">
        <v>17739</v>
      </c>
      <c r="BH169" s="4" t="n">
        <v>1031.62523253847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3</v>
      </c>
      <c r="U170" s="19" t="n">
        <v>14</v>
      </c>
      <c r="V170" s="19" t="n">
        <v>13</v>
      </c>
      <c r="W170" s="19" t="n">
        <v>26</v>
      </c>
      <c r="X170" s="19" t="n">
        <v>12</v>
      </c>
      <c r="Y170" s="19" t="n">
        <v>9</v>
      </c>
      <c r="Z170" s="19" t="n">
        <v>15</v>
      </c>
      <c r="AA170" s="19" t="n">
        <v>5</v>
      </c>
      <c r="AB170" s="19" t="n">
        <v>3</v>
      </c>
      <c r="AC170" s="19" t="n">
        <v>0</v>
      </c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101</v>
      </c>
      <c r="BG170" s="21" t="n">
        <v>74691</v>
      </c>
      <c r="BH170" s="4" t="n">
        <v>135.223788676012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</v>
      </c>
      <c r="S171" s="19" t="n">
        <v>0</v>
      </c>
      <c r="T171" s="19" t="n">
        <v>1</v>
      </c>
      <c r="U171" s="19" t="n">
        <v>0</v>
      </c>
      <c r="V171" s="19" t="n">
        <v>1</v>
      </c>
      <c r="W171" s="19" t="n">
        <v>2</v>
      </c>
      <c r="X171" s="19" t="n">
        <v>1</v>
      </c>
      <c r="Y171" s="19" t="n">
        <v>0</v>
      </c>
      <c r="Z171" s="19" t="n">
        <v>1</v>
      </c>
      <c r="AA171" s="19" t="n">
        <v>0</v>
      </c>
      <c r="AB171" s="19" t="n">
        <v>0</v>
      </c>
      <c r="AC171" s="19" t="n">
        <v>0</v>
      </c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9</v>
      </c>
      <c r="BG171" s="21" t="n">
        <v>5330</v>
      </c>
      <c r="BH171" s="4" t="n">
        <v>168.855534709193</v>
      </c>
      <c r="BI171" s="22" t="s">
        <v>33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3</v>
      </c>
      <c r="AA172" s="19" t="n">
        <v>0</v>
      </c>
      <c r="AB172" s="19" t="n">
        <v>0</v>
      </c>
      <c r="AC172" s="19" t="n">
        <v>0</v>
      </c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3</v>
      </c>
      <c r="BG172" s="21" t="n">
        <v>3629</v>
      </c>
      <c r="BH172" s="4" t="n">
        <v>358.225406448057</v>
      </c>
      <c r="BI172" s="22" t="s">
        <v>51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6</v>
      </c>
      <c r="BG173" s="21" t="n">
        <v>6366</v>
      </c>
      <c r="BH173" s="4" t="n">
        <v>94.2507068803016</v>
      </c>
      <c r="BI173" s="22" t="s">
        <v>36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8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0</v>
      </c>
      <c r="AB174" s="19" t="n">
        <v>0</v>
      </c>
      <c r="AC174" s="19" t="n">
        <v>0</v>
      </c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15</v>
      </c>
      <c r="BG174" s="21" t="n">
        <v>5008</v>
      </c>
      <c r="BH174" s="4" t="n">
        <v>2296.32587859425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2</v>
      </c>
      <c r="S175" s="19" t="n">
        <v>2</v>
      </c>
      <c r="T175" s="19" t="n">
        <v>1</v>
      </c>
      <c r="U175" s="19" t="n">
        <v>2</v>
      </c>
      <c r="V175" s="19" t="n">
        <v>5</v>
      </c>
      <c r="W175" s="19" t="n">
        <v>5</v>
      </c>
      <c r="X175" s="19" t="n">
        <v>1</v>
      </c>
      <c r="Y175" s="19" t="n">
        <v>5</v>
      </c>
      <c r="Z175" s="19" t="n">
        <v>0</v>
      </c>
      <c r="AA175" s="19" t="n">
        <v>1</v>
      </c>
      <c r="AB175" s="19" t="n">
        <v>0</v>
      </c>
      <c r="AC175" s="19" t="n">
        <v>0</v>
      </c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29</v>
      </c>
      <c r="BG175" s="21" t="n">
        <v>21703</v>
      </c>
      <c r="BH175" s="4" t="n">
        <v>133.622079896788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7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2</v>
      </c>
      <c r="AA177" s="19" t="n">
        <v>2</v>
      </c>
      <c r="AB177" s="19" t="n">
        <v>0</v>
      </c>
      <c r="AC177" s="19" t="n">
        <v>0</v>
      </c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5</v>
      </c>
      <c r="BG177" s="21" t="n">
        <v>7017</v>
      </c>
      <c r="BH177" s="4" t="n">
        <v>71.2555223029785</v>
      </c>
      <c r="BI177" s="22" t="s">
        <v>36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1</v>
      </c>
      <c r="AC178" s="19" t="n">
        <v>0</v>
      </c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03</v>
      </c>
      <c r="BG178" s="21" t="n">
        <v>10425</v>
      </c>
      <c r="BH178" s="4" t="n">
        <v>1947.24220623501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5</v>
      </c>
      <c r="Y179" s="19" t="n">
        <v>1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6</v>
      </c>
      <c r="BG179" s="21" t="n">
        <v>3121</v>
      </c>
      <c r="BH179" s="4" t="n">
        <v>1473.88657481576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0</v>
      </c>
      <c r="AC180" s="19" t="n">
        <v>0</v>
      </c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3</v>
      </c>
      <c r="BG180" s="21" t="n">
        <v>5709</v>
      </c>
      <c r="BH180" s="4" t="n">
        <v>52.5486074619023</v>
      </c>
      <c r="BI180" s="22" t="s">
        <v>36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1</v>
      </c>
      <c r="X181" s="19" t="n">
        <v>0</v>
      </c>
      <c r="Y181" s="19" t="n">
        <v>1</v>
      </c>
      <c r="Z181" s="19" t="n">
        <v>0</v>
      </c>
      <c r="AA181" s="19" t="n">
        <v>2</v>
      </c>
      <c r="AB181" s="19" t="n">
        <v>0</v>
      </c>
      <c r="AC181" s="19" t="n">
        <v>0</v>
      </c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4</v>
      </c>
      <c r="BG181" s="21" t="n">
        <v>15368</v>
      </c>
      <c r="BH181" s="4" t="n">
        <v>26.0281103591879</v>
      </c>
      <c r="BI181" s="22" t="s">
        <v>36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3</v>
      </c>
      <c r="U182" s="19" t="n">
        <v>53</v>
      </c>
      <c r="V182" s="19" t="n">
        <v>44</v>
      </c>
      <c r="W182" s="19" t="n">
        <v>34</v>
      </c>
      <c r="X182" s="19" t="n">
        <v>27</v>
      </c>
      <c r="Y182" s="19" t="n">
        <v>45</v>
      </c>
      <c r="Z182" s="19" t="n">
        <v>25</v>
      </c>
      <c r="AA182" s="19" t="n">
        <v>20</v>
      </c>
      <c r="AB182" s="19" t="n">
        <v>3</v>
      </c>
      <c r="AC182" s="19" t="n">
        <v>0</v>
      </c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455</v>
      </c>
      <c r="BG182" s="21" t="n">
        <v>13397</v>
      </c>
      <c r="BH182" s="4" t="n">
        <v>3396.28274986937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1</v>
      </c>
      <c r="BG184" s="21" t="n">
        <v>6774</v>
      </c>
      <c r="BH184" s="4" t="n">
        <v>14.7623265426631</v>
      </c>
      <c r="BI184" s="22" t="s">
        <v>36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3</v>
      </c>
      <c r="T185" s="19" t="n">
        <v>2</v>
      </c>
      <c r="U185" s="19" t="n">
        <v>1</v>
      </c>
      <c r="V185" s="19" t="n">
        <v>2</v>
      </c>
      <c r="W185" s="19" t="n">
        <v>2</v>
      </c>
      <c r="X185" s="19" t="n">
        <v>7</v>
      </c>
      <c r="Y185" s="19" t="n">
        <v>2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4</v>
      </c>
      <c r="BG185" s="21" t="n">
        <v>4810</v>
      </c>
      <c r="BH185" s="4" t="n">
        <v>706.860706860707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49</v>
      </c>
      <c r="W186" s="19" t="n">
        <v>42</v>
      </c>
      <c r="X186" s="19" t="n">
        <v>23</v>
      </c>
      <c r="Y186" s="19" t="n">
        <v>18</v>
      </c>
      <c r="Z186" s="19" t="n">
        <v>12</v>
      </c>
      <c r="AA186" s="19" t="n">
        <v>11</v>
      </c>
      <c r="AB186" s="19" t="n">
        <v>3</v>
      </c>
      <c r="AC186" s="19" t="n">
        <v>0</v>
      </c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11</v>
      </c>
      <c r="BG186" s="21" t="n">
        <v>7590</v>
      </c>
      <c r="BH186" s="4" t="n">
        <v>2779.97364953887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2</v>
      </c>
      <c r="N187" s="19" t="n">
        <v>3</v>
      </c>
      <c r="O187" s="19" t="n">
        <v>6</v>
      </c>
      <c r="P187" s="19" t="n">
        <v>9</v>
      </c>
      <c r="Q187" s="19" t="n">
        <v>8</v>
      </c>
      <c r="R187" s="19" t="n">
        <v>5</v>
      </c>
      <c r="S187" s="19" t="n">
        <v>12</v>
      </c>
      <c r="T187" s="19" t="n">
        <v>12</v>
      </c>
      <c r="U187" s="19" t="n">
        <v>8</v>
      </c>
      <c r="V187" s="19" t="n">
        <v>4</v>
      </c>
      <c r="W187" s="19" t="n">
        <v>9</v>
      </c>
      <c r="X187" s="19" t="n">
        <v>10</v>
      </c>
      <c r="Y187" s="19" t="n">
        <v>10</v>
      </c>
      <c r="Z187" s="19" t="n">
        <v>2</v>
      </c>
      <c r="AA187" s="19" t="n">
        <v>1</v>
      </c>
      <c r="AB187" s="19" t="n">
        <v>0</v>
      </c>
      <c r="AC187" s="19" t="n">
        <v>0</v>
      </c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106</v>
      </c>
      <c r="BG187" s="21" t="n">
        <v>28366</v>
      </c>
      <c r="BH187" s="4" t="n">
        <v>373.686808150603</v>
      </c>
      <c r="BI187" s="22" t="s">
        <v>51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2</v>
      </c>
      <c r="AA188" s="19" t="n">
        <v>0</v>
      </c>
      <c r="AB188" s="19" t="n">
        <v>0</v>
      </c>
      <c r="AC188" s="19" t="n">
        <v>0</v>
      </c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18</v>
      </c>
      <c r="BG188" s="21" t="n">
        <v>7517</v>
      </c>
      <c r="BH188" s="4" t="n">
        <v>239.457230278036</v>
      </c>
      <c r="BI188" s="22" t="s">
        <v>33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3</v>
      </c>
      <c r="AB189" s="19" t="n">
        <v>0</v>
      </c>
      <c r="AC189" s="19" t="n">
        <v>0</v>
      </c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72</v>
      </c>
      <c r="BG189" s="21" t="n">
        <v>8907</v>
      </c>
      <c r="BH189" s="4" t="n">
        <v>808.352980801617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4</v>
      </c>
      <c r="BG190" s="21" t="n">
        <v>3103</v>
      </c>
      <c r="BH190" s="4" t="n">
        <v>451.176281018369</v>
      </c>
      <c r="BI190" s="22" t="s">
        <v>51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2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0</v>
      </c>
      <c r="AB191" s="19" t="n">
        <v>0</v>
      </c>
      <c r="AC191" s="19" t="n">
        <v>0</v>
      </c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2</v>
      </c>
      <c r="BG191" s="21" t="n">
        <v>7090</v>
      </c>
      <c r="BH191" s="4" t="n">
        <v>28.2087447108604</v>
      </c>
      <c r="BI191" s="22" t="s">
        <v>36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8</v>
      </c>
      <c r="BG192" s="21" t="n">
        <v>10261</v>
      </c>
      <c r="BH192" s="4" t="n">
        <v>77.9651106130007</v>
      </c>
      <c r="BI192" s="22" t="s">
        <v>36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1</v>
      </c>
      <c r="BG193" s="21" t="n">
        <v>3962</v>
      </c>
      <c r="BH193" s="4" t="n">
        <v>25.2397778899546</v>
      </c>
      <c r="BI193" s="22" t="s">
        <v>36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3</v>
      </c>
      <c r="W194" s="19" t="n">
        <v>8</v>
      </c>
      <c r="X194" s="19" t="n">
        <v>9</v>
      </c>
      <c r="Y194" s="19" t="n">
        <v>15</v>
      </c>
      <c r="Z194" s="19" t="n">
        <v>10</v>
      </c>
      <c r="AA194" s="19" t="n">
        <v>2</v>
      </c>
      <c r="AB194" s="19" t="n">
        <v>0</v>
      </c>
      <c r="AC194" s="19" t="n">
        <v>0</v>
      </c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52</v>
      </c>
      <c r="BG194" s="21" t="n">
        <v>27425</v>
      </c>
      <c r="BH194" s="4" t="n">
        <v>1648.13126709207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6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5</v>
      </c>
      <c r="T197" s="19" t="n">
        <v>26</v>
      </c>
      <c r="U197" s="19" t="n">
        <v>80</v>
      </c>
      <c r="V197" s="19" t="n">
        <v>74</v>
      </c>
      <c r="W197" s="19" t="n">
        <v>74</v>
      </c>
      <c r="X197" s="19" t="n">
        <v>69</v>
      </c>
      <c r="Y197" s="19" t="n">
        <v>47</v>
      </c>
      <c r="Z197" s="19" t="n">
        <v>37</v>
      </c>
      <c r="AA197" s="19" t="n">
        <v>34</v>
      </c>
      <c r="AB197" s="19" t="n">
        <v>7</v>
      </c>
      <c r="AC197" s="19" t="n">
        <v>0</v>
      </c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545</v>
      </c>
      <c r="BG197" s="21" t="n">
        <v>17641</v>
      </c>
      <c r="BH197" s="4" t="n">
        <v>3089.39402528201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3</v>
      </c>
      <c r="P198" s="19" t="n">
        <v>2</v>
      </c>
      <c r="Q198" s="19" t="n">
        <v>3</v>
      </c>
      <c r="R198" s="19" t="n">
        <v>4</v>
      </c>
      <c r="S198" s="19" t="n">
        <v>3</v>
      </c>
      <c r="T198" s="19" t="n">
        <v>4</v>
      </c>
      <c r="U198" s="19" t="n">
        <v>9</v>
      </c>
      <c r="V198" s="19" t="n">
        <v>8</v>
      </c>
      <c r="W198" s="19" t="n">
        <v>5</v>
      </c>
      <c r="X198" s="19" t="n">
        <v>16</v>
      </c>
      <c r="Y198" s="19" t="n">
        <v>8</v>
      </c>
      <c r="Z198" s="19" t="n">
        <v>11</v>
      </c>
      <c r="AA198" s="19" t="n">
        <v>3</v>
      </c>
      <c r="AB198" s="19" t="n">
        <v>0</v>
      </c>
      <c r="AC198" s="19" t="n">
        <v>0</v>
      </c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80</v>
      </c>
      <c r="BG198" s="21" t="n">
        <v>5480</v>
      </c>
      <c r="BH198" s="4" t="n">
        <v>1459.85401459854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6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6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1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1</v>
      </c>
      <c r="V201" s="19" t="n">
        <v>32</v>
      </c>
      <c r="W201" s="19" t="n">
        <v>25</v>
      </c>
      <c r="X201" s="19" t="n">
        <v>26</v>
      </c>
      <c r="Y201" s="19" t="n">
        <v>21</v>
      </c>
      <c r="Z201" s="19" t="n">
        <v>12</v>
      </c>
      <c r="AA201" s="19" t="n">
        <v>4</v>
      </c>
      <c r="AB201" s="19" t="n">
        <v>0</v>
      </c>
      <c r="AC201" s="19" t="n">
        <v>0</v>
      </c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86</v>
      </c>
      <c r="BG201" s="21" t="n">
        <v>7595</v>
      </c>
      <c r="BH201" s="4" t="n">
        <v>5082.29098090849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8</v>
      </c>
      <c r="V202" s="19" t="n">
        <v>8</v>
      </c>
      <c r="W202" s="19" t="n">
        <v>14</v>
      </c>
      <c r="X202" s="19" t="n">
        <v>5</v>
      </c>
      <c r="Y202" s="19" t="n">
        <v>2</v>
      </c>
      <c r="Z202" s="19" t="n">
        <v>3</v>
      </c>
      <c r="AA202" s="19" t="n">
        <v>1</v>
      </c>
      <c r="AB202" s="19" t="n">
        <v>0</v>
      </c>
      <c r="AC202" s="19" t="n">
        <v>0</v>
      </c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49</v>
      </c>
      <c r="BG202" s="21" t="n">
        <v>6657</v>
      </c>
      <c r="BH202" s="4" t="n">
        <v>736.067297581493</v>
      </c>
      <c r="BI202" s="22" t="s">
        <v>25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6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4</v>
      </c>
      <c r="U204" s="19" t="n">
        <v>38</v>
      </c>
      <c r="V204" s="19" t="n">
        <v>40</v>
      </c>
      <c r="W204" s="19" t="n">
        <v>49</v>
      </c>
      <c r="X204" s="19" t="n">
        <v>44</v>
      </c>
      <c r="Y204" s="19" t="n">
        <v>26</v>
      </c>
      <c r="Z204" s="19" t="n">
        <v>29</v>
      </c>
      <c r="AA204" s="19" t="n">
        <v>9</v>
      </c>
      <c r="AB204" s="19" t="n">
        <v>0</v>
      </c>
      <c r="AC204" s="19" t="n">
        <v>0</v>
      </c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39</v>
      </c>
      <c r="BG204" s="21" t="n">
        <v>54196</v>
      </c>
      <c r="BH204" s="4" t="n">
        <v>625.507417521588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3</v>
      </c>
      <c r="BG205" s="21" t="n">
        <v>5044</v>
      </c>
      <c r="BH205" s="4" t="n">
        <v>59.4766058683584</v>
      </c>
      <c r="BI205" s="22" t="s">
        <v>36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5</v>
      </c>
      <c r="U206" s="19" t="n">
        <v>16</v>
      </c>
      <c r="V206" s="19" t="n">
        <v>12</v>
      </c>
      <c r="W206" s="19" t="n">
        <v>10</v>
      </c>
      <c r="X206" s="19" t="n">
        <v>13</v>
      </c>
      <c r="Y206" s="19" t="n">
        <v>17</v>
      </c>
      <c r="Z206" s="19" t="n">
        <v>8</v>
      </c>
      <c r="AA206" s="19" t="n">
        <v>6</v>
      </c>
      <c r="AB206" s="19" t="n">
        <v>1</v>
      </c>
      <c r="AC206" s="19" t="n">
        <v>0</v>
      </c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97</v>
      </c>
      <c r="BG206" s="21" t="n">
        <v>6908</v>
      </c>
      <c r="BH206" s="4" t="n">
        <v>2851.76606832658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0</v>
      </c>
      <c r="L207" s="19" t="n">
        <v>1</v>
      </c>
      <c r="M207" s="19" t="n">
        <v>0</v>
      </c>
      <c r="N207" s="19" t="n">
        <v>2</v>
      </c>
      <c r="O207" s="19" t="n">
        <v>2</v>
      </c>
      <c r="P207" s="19" t="n">
        <v>4</v>
      </c>
      <c r="Q207" s="19" t="n">
        <v>9</v>
      </c>
      <c r="R207" s="19" t="n">
        <v>10</v>
      </c>
      <c r="S207" s="19" t="n">
        <v>25</v>
      </c>
      <c r="T207" s="19" t="n">
        <v>28</v>
      </c>
      <c r="U207" s="19" t="n">
        <v>51</v>
      </c>
      <c r="V207" s="19" t="n">
        <v>60</v>
      </c>
      <c r="W207" s="19" t="n">
        <v>36</v>
      </c>
      <c r="X207" s="19" t="n">
        <v>55</v>
      </c>
      <c r="Y207" s="19" t="n">
        <v>84</v>
      </c>
      <c r="Z207" s="19" t="n">
        <v>93</v>
      </c>
      <c r="AA207" s="19" t="n">
        <v>38</v>
      </c>
      <c r="AB207" s="19" t="n">
        <v>5</v>
      </c>
      <c r="AC207" s="19" t="n">
        <v>0</v>
      </c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511</v>
      </c>
      <c r="BG207" s="21" t="n">
        <v>127539</v>
      </c>
      <c r="BH207" s="4" t="n">
        <v>400.661758364108</v>
      </c>
      <c r="BI207" s="22" t="s">
        <v>51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7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10</v>
      </c>
      <c r="Y208" s="19" t="n">
        <v>11</v>
      </c>
      <c r="Z208" s="19" t="n">
        <v>8</v>
      </c>
      <c r="AA208" s="19" t="n">
        <v>7</v>
      </c>
      <c r="AB208" s="19" t="n">
        <v>1</v>
      </c>
      <c r="AC208" s="19" t="n">
        <v>0</v>
      </c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54</v>
      </c>
      <c r="BG208" s="21" t="n">
        <v>22892</v>
      </c>
      <c r="BH208" s="4" t="n">
        <v>235.890267342303</v>
      </c>
      <c r="BI208" s="22" t="s">
        <v>33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6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6</v>
      </c>
      <c r="G210" s="19" t="n">
        <v>61</v>
      </c>
      <c r="H210" s="19" t="n">
        <v>107</v>
      </c>
      <c r="I210" s="19" t="n">
        <v>131</v>
      </c>
      <c r="J210" s="19" t="n">
        <v>228</v>
      </c>
      <c r="K210" s="19" t="n">
        <v>373</v>
      </c>
      <c r="L210" s="19" t="n">
        <v>499</v>
      </c>
      <c r="M210" s="19" t="n">
        <v>675</v>
      </c>
      <c r="N210" s="19" t="n">
        <v>896</v>
      </c>
      <c r="O210" s="19" t="n">
        <v>1409</v>
      </c>
      <c r="P210" s="19" t="n">
        <v>2041</v>
      </c>
      <c r="Q210" s="19" t="n">
        <v>2553</v>
      </c>
      <c r="R210" s="19" t="n">
        <v>3104</v>
      </c>
      <c r="S210" s="19" t="n">
        <v>3185</v>
      </c>
      <c r="T210" s="19" t="n">
        <v>3032</v>
      </c>
      <c r="U210" s="19" t="n">
        <v>3547</v>
      </c>
      <c r="V210" s="19" t="n">
        <v>3048</v>
      </c>
      <c r="W210" s="19" t="n">
        <v>2468</v>
      </c>
      <c r="X210" s="19" t="n">
        <v>1641</v>
      </c>
      <c r="Y210" s="19" t="n">
        <v>1000</v>
      </c>
      <c r="Z210" s="19" t="n">
        <v>625</v>
      </c>
      <c r="AA210" s="19" t="n">
        <v>241</v>
      </c>
      <c r="AB210" s="19" t="n">
        <v>36</v>
      </c>
      <c r="AC210" s="19" t="n">
        <v>0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0993</v>
      </c>
      <c r="BG210" s="21" t="n">
        <v>659070</v>
      </c>
      <c r="BH210" s="4" t="n">
        <v>4702.53539077791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3</v>
      </c>
      <c r="BG211" s="21" t="n">
        <v>9191</v>
      </c>
      <c r="BH211" s="4" t="n">
        <v>141.442715700141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0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5</v>
      </c>
      <c r="R212" s="19" t="n">
        <v>49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4</v>
      </c>
      <c r="AA212" s="19" t="n">
        <v>21</v>
      </c>
      <c r="AB212" s="19" t="n">
        <v>0</v>
      </c>
      <c r="AC212" s="19" t="n">
        <v>0</v>
      </c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698</v>
      </c>
      <c r="BG212" s="21" t="n">
        <v>26592</v>
      </c>
      <c r="BH212" s="4" t="n">
        <v>2624.8495788207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2</v>
      </c>
      <c r="O213" s="19" t="n">
        <v>6</v>
      </c>
      <c r="P213" s="19" t="n">
        <v>5</v>
      </c>
      <c r="Q213" s="19" t="n">
        <v>7</v>
      </c>
      <c r="R213" s="19" t="n">
        <v>15</v>
      </c>
      <c r="S213" s="19" t="n">
        <v>21</v>
      </c>
      <c r="T213" s="19" t="n">
        <v>19</v>
      </c>
      <c r="U213" s="19" t="n">
        <v>9</v>
      </c>
      <c r="V213" s="19" t="n">
        <v>3</v>
      </c>
      <c r="W213" s="19" t="n">
        <v>15</v>
      </c>
      <c r="X213" s="19" t="n">
        <v>18</v>
      </c>
      <c r="Y213" s="19" t="n">
        <v>26</v>
      </c>
      <c r="Z213" s="19" t="n">
        <v>14</v>
      </c>
      <c r="AA213" s="19" t="n">
        <v>0</v>
      </c>
      <c r="AB213" s="19" t="n">
        <v>0</v>
      </c>
      <c r="AC213" s="19" t="n">
        <v>0</v>
      </c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164</v>
      </c>
      <c r="BG213" s="21" t="n">
        <v>8883</v>
      </c>
      <c r="BH213" s="4" t="n">
        <v>1846.22312281887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6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1</v>
      </c>
      <c r="U215" s="19" t="n">
        <v>84</v>
      </c>
      <c r="V215" s="19" t="n">
        <v>82</v>
      </c>
      <c r="W215" s="19" t="n">
        <v>82</v>
      </c>
      <c r="X215" s="19" t="n">
        <v>80</v>
      </c>
      <c r="Y215" s="19" t="n">
        <v>55</v>
      </c>
      <c r="Z215" s="19" t="n">
        <v>39</v>
      </c>
      <c r="AA215" s="19" t="n">
        <v>26</v>
      </c>
      <c r="AB215" s="19" t="n">
        <v>7</v>
      </c>
      <c r="AC215" s="19" t="n">
        <v>0</v>
      </c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973</v>
      </c>
      <c r="BG215" s="21" t="n">
        <v>23797</v>
      </c>
      <c r="BH215" s="4" t="n">
        <v>4088.75068285918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7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4</v>
      </c>
      <c r="BG216" s="21" t="n">
        <v>10040</v>
      </c>
      <c r="BH216" s="4" t="n">
        <v>39.8406374501992</v>
      </c>
      <c r="BI216" s="22" t="s">
        <v>36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9</v>
      </c>
      <c r="V217" s="19" t="n">
        <v>28</v>
      </c>
      <c r="W217" s="19" t="n">
        <v>12</v>
      </c>
      <c r="X217" s="19" t="n">
        <v>28</v>
      </c>
      <c r="Y217" s="19" t="n">
        <v>4</v>
      </c>
      <c r="Z217" s="19" t="n">
        <v>20</v>
      </c>
      <c r="AA217" s="19" t="n">
        <v>5</v>
      </c>
      <c r="AB217" s="19" t="n">
        <v>0</v>
      </c>
      <c r="AC217" s="19" t="n">
        <v>0</v>
      </c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40</v>
      </c>
      <c r="BG217" s="21" t="n">
        <v>27982</v>
      </c>
      <c r="BH217" s="4" t="n">
        <v>1215.06682867558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7</v>
      </c>
      <c r="C218" s="18" t="s">
        <v>38</v>
      </c>
      <c r="D218" s="19" t="s">
        <v>38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9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3</v>
      </c>
      <c r="U218" s="19" t="n">
        <v>27</v>
      </c>
      <c r="V218" s="19" t="n">
        <v>12</v>
      </c>
      <c r="W218" s="19" t="n">
        <v>22</v>
      </c>
      <c r="X218" s="19" t="n">
        <v>20</v>
      </c>
      <c r="Y218" s="19" t="n">
        <v>15</v>
      </c>
      <c r="Z218" s="19" t="n">
        <v>12</v>
      </c>
      <c r="AA218" s="19" t="n">
        <v>19</v>
      </c>
      <c r="AB218" s="19" t="n">
        <v>3</v>
      </c>
      <c r="AC218" s="19" t="n">
        <v>0</v>
      </c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237</v>
      </c>
      <c r="BG218" s="21" t="n">
        <v>109405</v>
      </c>
      <c r="BH218" s="4" t="n">
        <v>216.626296787167</v>
      </c>
      <c r="BI218" s="22" t="s">
        <v>33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8</v>
      </c>
      <c r="BG219" s="21" t="n">
        <v>9228</v>
      </c>
      <c r="BH219" s="4" t="n">
        <v>86.6926744690074</v>
      </c>
      <c r="BI219" s="22" t="s">
        <v>36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6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3</v>
      </c>
      <c r="BG220" s="21" t="n">
        <v>3080</v>
      </c>
      <c r="BH220" s="4" t="n">
        <v>1071.42857142857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8</v>
      </c>
      <c r="BG221" s="21" t="n">
        <v>3426</v>
      </c>
      <c r="BH221" s="4" t="n">
        <v>233.50846468184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9</v>
      </c>
      <c r="BG222" s="21" t="n">
        <v>3241</v>
      </c>
      <c r="BH222" s="4" t="n">
        <v>277.692070348658</v>
      </c>
      <c r="BI222" s="22" t="s">
        <v>33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6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3</v>
      </c>
      <c r="BG224" s="21" t="n">
        <v>6290</v>
      </c>
      <c r="BH224" s="4" t="n">
        <v>206.677265500795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7</v>
      </c>
      <c r="C225" s="18" t="s">
        <v>38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0</v>
      </c>
      <c r="BG225" s="21" t="n">
        <v>2814</v>
      </c>
      <c r="BH225" s="4" t="n">
        <v>0</v>
      </c>
      <c r="BI225" s="22" t="s">
        <v>5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8</v>
      </c>
      <c r="V226" s="19" t="n">
        <v>19</v>
      </c>
      <c r="W226" s="19" t="n">
        <v>27</v>
      </c>
      <c r="X226" s="19" t="n">
        <v>26</v>
      </c>
      <c r="Y226" s="19" t="n">
        <v>27</v>
      </c>
      <c r="Z226" s="19" t="n">
        <v>19</v>
      </c>
      <c r="AA226" s="19" t="n">
        <v>27</v>
      </c>
      <c r="AB226" s="19" t="n">
        <v>2</v>
      </c>
      <c r="AC226" s="19" t="n">
        <v>0</v>
      </c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64</v>
      </c>
      <c r="BG226" s="21" t="n">
        <v>4396</v>
      </c>
      <c r="BH226" s="4" t="n">
        <v>3730.66424021838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6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1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6</v>
      </c>
      <c r="S228" s="19" t="n">
        <v>87</v>
      </c>
      <c r="T228" s="19" t="n">
        <v>113</v>
      </c>
      <c r="U228" s="19" t="n">
        <v>103</v>
      </c>
      <c r="V228" s="19" t="n">
        <v>118</v>
      </c>
      <c r="W228" s="19" t="n">
        <v>71</v>
      </c>
      <c r="X228" s="19" t="n">
        <v>69</v>
      </c>
      <c r="Y228" s="19" t="n">
        <v>51</v>
      </c>
      <c r="Z228" s="19" t="n">
        <v>25</v>
      </c>
      <c r="AA228" s="19" t="n">
        <v>11</v>
      </c>
      <c r="AB228" s="19" t="n">
        <v>0</v>
      </c>
      <c r="AC228" s="19" t="n">
        <v>0</v>
      </c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709</v>
      </c>
      <c r="BG228" s="21" t="n">
        <v>12660</v>
      </c>
      <c r="BH228" s="4" t="n">
        <v>5600.31595576619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4</v>
      </c>
      <c r="BG229" s="21" t="n">
        <v>5960</v>
      </c>
      <c r="BH229" s="4" t="n">
        <v>402.684563758389</v>
      </c>
      <c r="BI229" s="22" t="s">
        <v>51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2</v>
      </c>
      <c r="AA230" s="19" t="n">
        <v>2</v>
      </c>
      <c r="AB230" s="19" t="n">
        <v>0</v>
      </c>
      <c r="AC230" s="19" t="n">
        <v>0</v>
      </c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4</v>
      </c>
      <c r="BG230" s="21" t="n">
        <v>5145</v>
      </c>
      <c r="BH230" s="4" t="n">
        <v>272.108843537415</v>
      </c>
      <c r="BI230" s="22" t="s">
        <v>33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1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1</v>
      </c>
      <c r="BG231" s="21" t="n">
        <v>10258</v>
      </c>
      <c r="BH231" s="4" t="n">
        <v>9.74848898420745</v>
      </c>
      <c r="BI231" s="22" t="s">
        <v>36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0</v>
      </c>
      <c r="AC232" s="19" t="n">
        <v>0</v>
      </c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5</v>
      </c>
      <c r="BG232" s="21" t="n">
        <v>5014</v>
      </c>
      <c r="BH232" s="4" t="n">
        <v>897.487036298365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2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4</v>
      </c>
      <c r="Y233" s="19" t="n">
        <v>0</v>
      </c>
      <c r="Z233" s="19" t="n">
        <v>7</v>
      </c>
      <c r="AA233" s="19" t="n">
        <v>1</v>
      </c>
      <c r="AB233" s="19" t="n">
        <v>0</v>
      </c>
      <c r="AC233" s="19" t="n">
        <v>0</v>
      </c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6</v>
      </c>
      <c r="BG233" s="21" t="n">
        <v>4134</v>
      </c>
      <c r="BH233" s="4" t="n">
        <v>1354.62022254475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1</v>
      </c>
      <c r="AB234" s="19" t="n">
        <v>1</v>
      </c>
      <c r="AC234" s="19" t="n">
        <v>0</v>
      </c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4</v>
      </c>
      <c r="BG234" s="21" t="n">
        <v>15358</v>
      </c>
      <c r="BH234" s="4" t="n">
        <v>26.0450579502539</v>
      </c>
      <c r="BI234" s="22" t="s">
        <v>36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7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1</v>
      </c>
      <c r="X235" s="19" t="n">
        <v>4</v>
      </c>
      <c r="Y235" s="19" t="n">
        <v>1</v>
      </c>
      <c r="Z235" s="19" t="n">
        <v>4</v>
      </c>
      <c r="AA235" s="19" t="n">
        <v>0</v>
      </c>
      <c r="AB235" s="19" t="n">
        <v>1</v>
      </c>
      <c r="AC235" s="19" t="n">
        <v>0</v>
      </c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47</v>
      </c>
      <c r="BG235" s="21" t="n">
        <v>4960</v>
      </c>
      <c r="BH235" s="4" t="n">
        <v>947.58064516129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2</v>
      </c>
      <c r="AB236" s="19" t="n">
        <v>0</v>
      </c>
      <c r="AC236" s="19" t="n">
        <v>0</v>
      </c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33</v>
      </c>
      <c r="BG236" s="21" t="n">
        <v>7656</v>
      </c>
      <c r="BH236" s="4" t="n">
        <v>431.034482758621</v>
      </c>
      <c r="BI236" s="22" t="s">
        <v>51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1</v>
      </c>
      <c r="N237" s="19" t="n">
        <v>36</v>
      </c>
      <c r="O237" s="19" t="n">
        <v>66</v>
      </c>
      <c r="P237" s="19" t="n">
        <v>115</v>
      </c>
      <c r="Q237" s="19" t="n">
        <v>226</v>
      </c>
      <c r="R237" s="19" t="n">
        <v>315</v>
      </c>
      <c r="S237" s="19" t="n">
        <v>388</v>
      </c>
      <c r="T237" s="19" t="n">
        <v>567</v>
      </c>
      <c r="U237" s="19" t="n">
        <v>620</v>
      </c>
      <c r="V237" s="19" t="n">
        <v>633</v>
      </c>
      <c r="W237" s="19" t="n">
        <v>562</v>
      </c>
      <c r="X237" s="19" t="n">
        <v>482</v>
      </c>
      <c r="Y237" s="19" t="n">
        <v>229</v>
      </c>
      <c r="Z237" s="19" t="n">
        <v>106</v>
      </c>
      <c r="AA237" s="19" t="n">
        <v>17</v>
      </c>
      <c r="AB237" s="19" t="n">
        <v>1</v>
      </c>
      <c r="AC237" s="19" t="n">
        <v>0</v>
      </c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486</v>
      </c>
      <c r="BG237" s="21" t="n">
        <v>79625</v>
      </c>
      <c r="BH237" s="4" t="n">
        <v>5633.90894819466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2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13</v>
      </c>
      <c r="BG238" s="21" t="n">
        <v>5399</v>
      </c>
      <c r="BH238" s="4" t="n">
        <v>240.785330616781</v>
      </c>
      <c r="BI238" s="22" t="s">
        <v>33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3</v>
      </c>
      <c r="AA240" s="19" t="n">
        <v>2</v>
      </c>
      <c r="AB240" s="19" t="n">
        <v>0</v>
      </c>
      <c r="AC240" s="19" t="n">
        <v>0</v>
      </c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78</v>
      </c>
      <c r="BG240" s="21" t="n">
        <v>7098</v>
      </c>
      <c r="BH240" s="4" t="n">
        <v>1098.9010989011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7</v>
      </c>
      <c r="T241" s="19" t="n">
        <v>10</v>
      </c>
      <c r="U241" s="19" t="n">
        <v>9</v>
      </c>
      <c r="V241" s="19" t="n">
        <v>19</v>
      </c>
      <c r="W241" s="19" t="n">
        <v>9</v>
      </c>
      <c r="X241" s="19" t="n">
        <v>12</v>
      </c>
      <c r="Y241" s="19" t="n">
        <v>9</v>
      </c>
      <c r="Z241" s="19" t="n">
        <v>4</v>
      </c>
      <c r="AA241" s="19" t="n">
        <v>1</v>
      </c>
      <c r="AB241" s="19" t="n">
        <v>0</v>
      </c>
      <c r="AC241" s="19" t="n">
        <v>0</v>
      </c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30</v>
      </c>
      <c r="BG241" s="21" t="n">
        <v>10291</v>
      </c>
      <c r="BH241" s="4" t="n">
        <v>3206.68545330872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1</v>
      </c>
      <c r="Z242" s="19" t="n">
        <v>4</v>
      </c>
      <c r="AA242" s="19" t="n">
        <v>0</v>
      </c>
      <c r="AB242" s="19" t="n">
        <v>0</v>
      </c>
      <c r="AC242" s="19" t="n">
        <v>0</v>
      </c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35</v>
      </c>
      <c r="BG242" s="21" t="n">
        <v>4996</v>
      </c>
      <c r="BH242" s="4" t="n">
        <v>700.560448358687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5</v>
      </c>
      <c r="V243" s="19" t="n">
        <v>4</v>
      </c>
      <c r="W243" s="19" t="n">
        <v>4</v>
      </c>
      <c r="X243" s="19" t="n">
        <v>2</v>
      </c>
      <c r="Y243" s="19" t="n">
        <v>2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22</v>
      </c>
      <c r="BG243" s="21" t="n">
        <v>7232</v>
      </c>
      <c r="BH243" s="4" t="n">
        <v>304.203539823009</v>
      </c>
      <c r="BI243" s="22" t="s">
        <v>51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6</v>
      </c>
      <c r="BG244" s="21" t="n">
        <v>2919</v>
      </c>
      <c r="BH244" s="4" t="n">
        <v>890.715998629668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6</v>
      </c>
      <c r="U245" s="19" t="n">
        <v>79</v>
      </c>
      <c r="V245" s="19" t="n">
        <v>127</v>
      </c>
      <c r="W245" s="19" t="n">
        <v>143</v>
      </c>
      <c r="X245" s="19" t="n">
        <v>117</v>
      </c>
      <c r="Y245" s="19" t="n">
        <v>94</v>
      </c>
      <c r="Z245" s="19" t="n">
        <v>96</v>
      </c>
      <c r="AA245" s="19" t="n">
        <v>52</v>
      </c>
      <c r="AB245" s="19" t="n">
        <v>1</v>
      </c>
      <c r="AC245" s="19" t="n">
        <v>0</v>
      </c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927</v>
      </c>
      <c r="BG245" s="21" t="n">
        <v>47617</v>
      </c>
      <c r="BH245" s="4" t="n">
        <v>1946.7837116996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6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7</v>
      </c>
      <c r="C247" s="18" t="s">
        <v>38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9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4</v>
      </c>
      <c r="AA247" s="19" t="n">
        <v>3</v>
      </c>
      <c r="AB247" s="19" t="n">
        <v>0</v>
      </c>
      <c r="AC247" s="19" t="n">
        <v>0</v>
      </c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69</v>
      </c>
      <c r="BG247" s="21" t="n">
        <v>7852</v>
      </c>
      <c r="BH247" s="4" t="n">
        <v>878.757004584819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2</v>
      </c>
      <c r="U249" s="19" t="n">
        <v>5</v>
      </c>
      <c r="V249" s="19" t="n">
        <v>4</v>
      </c>
      <c r="W249" s="19" t="n">
        <v>5</v>
      </c>
      <c r="X249" s="19" t="n">
        <v>7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24</v>
      </c>
      <c r="BG249" s="21" t="n">
        <v>19884</v>
      </c>
      <c r="BH249" s="4" t="n">
        <v>120.70006035003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7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7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6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80</v>
      </c>
      <c r="Q252" s="19" t="n">
        <v>97</v>
      </c>
      <c r="R252" s="19" t="n">
        <v>129</v>
      </c>
      <c r="S252" s="19" t="n">
        <v>192</v>
      </c>
      <c r="T252" s="19" t="n">
        <v>197</v>
      </c>
      <c r="U252" s="19" t="n">
        <v>322</v>
      </c>
      <c r="V252" s="19" t="n">
        <v>418</v>
      </c>
      <c r="W252" s="19" t="n">
        <v>467</v>
      </c>
      <c r="X252" s="19" t="n">
        <v>430</v>
      </c>
      <c r="Y252" s="19" t="n">
        <v>389</v>
      </c>
      <c r="Z252" s="19" t="n">
        <v>274</v>
      </c>
      <c r="AA252" s="19" t="n">
        <v>165</v>
      </c>
      <c r="AB252" s="19" t="n">
        <v>7</v>
      </c>
      <c r="AC252" s="19" t="n">
        <v>0</v>
      </c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3446</v>
      </c>
      <c r="BG252" s="21" t="n">
        <v>235977</v>
      </c>
      <c r="BH252" s="4" t="n">
        <v>1460.31181004928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2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3</v>
      </c>
      <c r="R253" s="19" t="n">
        <v>2</v>
      </c>
      <c r="S253" s="19" t="n">
        <v>8</v>
      </c>
      <c r="T253" s="19" t="n">
        <v>8</v>
      </c>
      <c r="U253" s="19" t="n">
        <v>5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82</v>
      </c>
      <c r="BG253" s="21" t="n">
        <v>6702</v>
      </c>
      <c r="BH253" s="4" t="n">
        <v>1223.5153685467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6</v>
      </c>
      <c r="BG254" s="21" t="n">
        <v>5996</v>
      </c>
      <c r="BH254" s="4" t="n">
        <v>100.066711140761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2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0</v>
      </c>
      <c r="BG255" s="21" t="n">
        <v>10820</v>
      </c>
      <c r="BH255" s="4" t="n">
        <v>0</v>
      </c>
      <c r="BI255" s="22" t="s">
        <v>5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1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2</v>
      </c>
      <c r="AC256" s="19" t="n">
        <v>0</v>
      </c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99</v>
      </c>
      <c r="BG256" s="21" t="n">
        <v>3699</v>
      </c>
      <c r="BH256" s="4" t="n">
        <v>2676.39902676399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7</v>
      </c>
      <c r="C257" s="18" t="s">
        <v>38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6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2</v>
      </c>
      <c r="BG258" s="21" t="n">
        <v>4482</v>
      </c>
      <c r="BH258" s="4" t="n">
        <v>44.6229361892013</v>
      </c>
      <c r="BI258" s="22" t="s">
        <v>36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5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28</v>
      </c>
      <c r="BG259" s="21" t="n">
        <v>5243</v>
      </c>
      <c r="BH259" s="4" t="n">
        <v>534.045393858478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1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2</v>
      </c>
      <c r="AB261" s="19" t="n">
        <v>2</v>
      </c>
      <c r="AC261" s="19" t="n">
        <v>0</v>
      </c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3</v>
      </c>
      <c r="BG261" s="21" t="n">
        <v>6523</v>
      </c>
      <c r="BH261" s="4" t="n">
        <v>199.294803004752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8</v>
      </c>
      <c r="X262" s="19" t="n">
        <v>9</v>
      </c>
      <c r="Y262" s="19" t="n">
        <v>6</v>
      </c>
      <c r="Z262" s="19" t="n">
        <v>3</v>
      </c>
      <c r="AA262" s="19" t="n">
        <v>0</v>
      </c>
      <c r="AB262" s="19" t="n">
        <v>0</v>
      </c>
      <c r="AC262" s="19" t="n">
        <v>0</v>
      </c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68</v>
      </c>
      <c r="BG262" s="21" t="n">
        <v>10081</v>
      </c>
      <c r="BH262" s="4" t="n">
        <v>674.53625632377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6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5</v>
      </c>
      <c r="U264" s="19" t="n">
        <v>3</v>
      </c>
      <c r="V264" s="19" t="n">
        <v>10</v>
      </c>
      <c r="W264" s="19" t="n">
        <v>10</v>
      </c>
      <c r="X264" s="19" t="n">
        <v>18</v>
      </c>
      <c r="Y264" s="19" t="n">
        <v>13</v>
      </c>
      <c r="Z264" s="19" t="n">
        <v>9</v>
      </c>
      <c r="AA264" s="19" t="n">
        <v>4</v>
      </c>
      <c r="AB264" s="19" t="n">
        <v>1</v>
      </c>
      <c r="AC264" s="19" t="n">
        <v>0</v>
      </c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85</v>
      </c>
      <c r="BG264" s="21" t="n">
        <v>13541</v>
      </c>
      <c r="BH264" s="4" t="n">
        <v>627.72321098884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6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1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3</v>
      </c>
      <c r="U267" s="19" t="n">
        <v>3</v>
      </c>
      <c r="V267" s="19" t="n">
        <v>1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4</v>
      </c>
      <c r="BG267" s="21" t="n">
        <v>1905</v>
      </c>
      <c r="BH267" s="4" t="n">
        <v>1259.84251968504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6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0</v>
      </c>
      <c r="AA269" s="19" t="n">
        <v>2</v>
      </c>
      <c r="AB269" s="19" t="n">
        <v>0</v>
      </c>
      <c r="AC269" s="19" t="n">
        <v>0</v>
      </c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1</v>
      </c>
      <c r="BG269" s="21" t="n">
        <v>27823</v>
      </c>
      <c r="BH269" s="4" t="n">
        <v>183.301585019588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7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5</v>
      </c>
      <c r="BG270" s="21" t="n">
        <v>11064</v>
      </c>
      <c r="BH270" s="4" t="n">
        <v>45.1916124367317</v>
      </c>
      <c r="BI270" s="22" t="s">
        <v>36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5</v>
      </c>
      <c r="T271" s="19" t="n">
        <v>21</v>
      </c>
      <c r="U271" s="19" t="n">
        <v>30</v>
      </c>
      <c r="V271" s="19" t="n">
        <v>17</v>
      </c>
      <c r="W271" s="19" t="n">
        <v>8</v>
      </c>
      <c r="X271" s="19" t="n">
        <v>20</v>
      </c>
      <c r="Y271" s="19" t="n">
        <v>12</v>
      </c>
      <c r="Z271" s="19" t="n">
        <v>11</v>
      </c>
      <c r="AA271" s="19" t="n">
        <v>1</v>
      </c>
      <c r="AB271" s="19" t="n">
        <v>0</v>
      </c>
      <c r="AC271" s="19" t="n">
        <v>0</v>
      </c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59</v>
      </c>
      <c r="BG271" s="21" t="n">
        <v>7244</v>
      </c>
      <c r="BH271" s="4" t="n">
        <v>2194.91993373827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7</v>
      </c>
      <c r="C272" s="18" t="s">
        <v>38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6</v>
      </c>
      <c r="U272" s="19" t="n">
        <v>21</v>
      </c>
      <c r="V272" s="19" t="n">
        <v>44</v>
      </c>
      <c r="W272" s="19" t="n">
        <v>25</v>
      </c>
      <c r="X272" s="19" t="n">
        <v>10</v>
      </c>
      <c r="Y272" s="19" t="n">
        <v>11</v>
      </c>
      <c r="Z272" s="19" t="n">
        <v>8</v>
      </c>
      <c r="AA272" s="19" t="n">
        <v>4</v>
      </c>
      <c r="AB272" s="19" t="n">
        <v>1</v>
      </c>
      <c r="AC272" s="19" t="n">
        <v>0</v>
      </c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151</v>
      </c>
      <c r="BG272" s="21" t="n">
        <v>5362</v>
      </c>
      <c r="BH272" s="4" t="n">
        <v>2816.11339052592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4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1</v>
      </c>
      <c r="AA273" s="19" t="n">
        <v>2</v>
      </c>
      <c r="AB273" s="19" t="n">
        <v>0</v>
      </c>
      <c r="AC273" s="19" t="n">
        <v>0</v>
      </c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4</v>
      </c>
      <c r="BG273" s="21" t="n">
        <v>15214</v>
      </c>
      <c r="BH273" s="4" t="n">
        <v>289.207309057447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6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2</v>
      </c>
      <c r="O275" s="19" t="n">
        <v>56</v>
      </c>
      <c r="P275" s="19" t="n">
        <v>106</v>
      </c>
      <c r="Q275" s="19" t="n">
        <v>141</v>
      </c>
      <c r="R275" s="19" t="n">
        <v>155</v>
      </c>
      <c r="S275" s="19" t="n">
        <v>230</v>
      </c>
      <c r="T275" s="19" t="n">
        <v>234</v>
      </c>
      <c r="U275" s="19" t="n">
        <v>281</v>
      </c>
      <c r="V275" s="19" t="n">
        <v>229</v>
      </c>
      <c r="W275" s="19" t="n">
        <v>86</v>
      </c>
      <c r="X275" s="19" t="n">
        <v>59</v>
      </c>
      <c r="Y275" s="19" t="n">
        <v>76</v>
      </c>
      <c r="Z275" s="19" t="n">
        <v>44</v>
      </c>
      <c r="AA275" s="19" t="n">
        <v>27</v>
      </c>
      <c r="AB275" s="19" t="n">
        <v>0</v>
      </c>
      <c r="AC275" s="19" t="n">
        <v>0</v>
      </c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1796</v>
      </c>
      <c r="BG275" s="21" t="n">
        <v>70200</v>
      </c>
      <c r="BH275" s="4" t="n">
        <v>2558.40455840456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6</v>
      </c>
      <c r="U276" s="19" t="n">
        <v>2</v>
      </c>
      <c r="V276" s="19" t="n">
        <v>4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2</v>
      </c>
      <c r="AB276" s="19" t="n">
        <v>0</v>
      </c>
      <c r="AC276" s="19" t="n">
        <v>0</v>
      </c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18</v>
      </c>
      <c r="BG276" s="21" t="n">
        <v>24773</v>
      </c>
      <c r="BH276" s="4" t="n">
        <v>72.6597505348565</v>
      </c>
      <c r="BI276" s="22" t="s">
        <v>36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49</v>
      </c>
      <c r="W277" s="19" t="n">
        <v>108</v>
      </c>
      <c r="X277" s="19" t="n">
        <v>71</v>
      </c>
      <c r="Y277" s="19" t="n">
        <v>34</v>
      </c>
      <c r="Z277" s="19" t="n">
        <v>38</v>
      </c>
      <c r="AA277" s="19" t="n">
        <v>19</v>
      </c>
      <c r="AB277" s="19" t="n">
        <v>4</v>
      </c>
      <c r="AC277" s="19" t="n">
        <v>0</v>
      </c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592</v>
      </c>
      <c r="BG277" s="21" t="n">
        <v>31624</v>
      </c>
      <c r="BH277" s="4" t="n">
        <v>1871.99595244118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1</v>
      </c>
      <c r="BG278" s="21" t="n">
        <v>4673</v>
      </c>
      <c r="BH278" s="4" t="n">
        <v>21.3995292103574</v>
      </c>
      <c r="BI278" s="22" t="s">
        <v>36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6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0</v>
      </c>
      <c r="AC280" s="19" t="n">
        <v>0</v>
      </c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3</v>
      </c>
      <c r="BG280" s="21" t="n">
        <v>2361</v>
      </c>
      <c r="BH280" s="4" t="n">
        <v>127.064803049555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1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1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20</v>
      </c>
      <c r="U281" s="19" t="n">
        <v>21</v>
      </c>
      <c r="V281" s="19" t="n">
        <v>9</v>
      </c>
      <c r="W281" s="19" t="n">
        <v>6</v>
      </c>
      <c r="X281" s="19" t="n">
        <v>7</v>
      </c>
      <c r="Y281" s="19" t="n">
        <v>4</v>
      </c>
      <c r="Z281" s="19" t="n">
        <v>4</v>
      </c>
      <c r="AA281" s="19" t="n">
        <v>6</v>
      </c>
      <c r="AB281" s="19" t="n">
        <v>0</v>
      </c>
      <c r="AC281" s="19" t="n">
        <v>0</v>
      </c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89</v>
      </c>
      <c r="BG281" s="21" t="n">
        <v>3508</v>
      </c>
      <c r="BH281" s="4" t="n">
        <v>2537.05815279361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4</v>
      </c>
      <c r="Z282" s="19" t="n">
        <v>4</v>
      </c>
      <c r="AA282" s="19" t="n">
        <v>0</v>
      </c>
      <c r="AB282" s="19" t="n">
        <v>0</v>
      </c>
      <c r="AC282" s="19" t="n">
        <v>0</v>
      </c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3</v>
      </c>
      <c r="BG282" s="21" t="n">
        <v>7936</v>
      </c>
      <c r="BH282" s="4" t="n">
        <v>919.858870967742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1</v>
      </c>
      <c r="AA283" s="19" t="n">
        <v>8</v>
      </c>
      <c r="AB283" s="19" t="n">
        <v>3</v>
      </c>
      <c r="AC283" s="19" t="n">
        <v>0</v>
      </c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54</v>
      </c>
      <c r="BG283" s="21" t="n">
        <v>11218</v>
      </c>
      <c r="BH283" s="4" t="n">
        <v>1372.79372437155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3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8</v>
      </c>
      <c r="BG284" s="21" t="n">
        <v>3904</v>
      </c>
      <c r="BH284" s="4" t="n">
        <v>204.918032786885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6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6</v>
      </c>
      <c r="BG286" s="21" t="n">
        <v>2379</v>
      </c>
      <c r="BH286" s="4" t="n">
        <v>252.206809583859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6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2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2</v>
      </c>
      <c r="W289" s="19" t="n">
        <v>1</v>
      </c>
      <c r="X289" s="19" t="n">
        <v>0</v>
      </c>
      <c r="Y289" s="19" t="n">
        <v>1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5</v>
      </c>
      <c r="BG289" s="21" t="n">
        <v>7409</v>
      </c>
      <c r="BH289" s="4" t="n">
        <v>67.4854906195168</v>
      </c>
      <c r="BI289" s="22" t="s">
        <v>36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2</v>
      </c>
      <c r="F290" s="19" t="n">
        <v>5</v>
      </c>
      <c r="G290" s="19" t="n">
        <v>13</v>
      </c>
      <c r="H290" s="19" t="n">
        <v>24</v>
      </c>
      <c r="I290" s="19" t="n">
        <v>18</v>
      </c>
      <c r="J290" s="19" t="n">
        <v>33</v>
      </c>
      <c r="K290" s="19" t="n">
        <v>46</v>
      </c>
      <c r="L290" s="19" t="n">
        <v>41</v>
      </c>
      <c r="M290" s="19" t="n">
        <v>47</v>
      </c>
      <c r="N290" s="19" t="n">
        <v>53</v>
      </c>
      <c r="O290" s="19" t="n">
        <v>62</v>
      </c>
      <c r="P290" s="19" t="n">
        <v>64</v>
      </c>
      <c r="Q290" s="19" t="n">
        <v>63</v>
      </c>
      <c r="R290" s="19" t="n">
        <v>100</v>
      </c>
      <c r="S290" s="19" t="n">
        <v>118</v>
      </c>
      <c r="T290" s="19" t="n">
        <v>67</v>
      </c>
      <c r="U290" s="19" t="n">
        <v>38</v>
      </c>
      <c r="V290" s="19" t="n">
        <v>32</v>
      </c>
      <c r="W290" s="19" t="n">
        <v>12</v>
      </c>
      <c r="X290" s="19" t="n">
        <v>8</v>
      </c>
      <c r="Y290" s="19" t="n">
        <v>6</v>
      </c>
      <c r="Z290" s="19" t="n">
        <v>0</v>
      </c>
      <c r="AA290" s="19" t="n">
        <v>2</v>
      </c>
      <c r="AB290" s="19" t="n">
        <v>2</v>
      </c>
      <c r="AC290" s="19" t="n">
        <v>0</v>
      </c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856</v>
      </c>
      <c r="BG290" s="21" t="n">
        <v>15235</v>
      </c>
      <c r="BH290" s="4" t="n">
        <v>5618.641286511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7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8</v>
      </c>
      <c r="BG291" s="21" t="n">
        <v>3394</v>
      </c>
      <c r="BH291" s="4" t="n">
        <v>235.710076605775</v>
      </c>
      <c r="BI291" s="22" t="s">
        <v>33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1</v>
      </c>
      <c r="T292" s="19" t="n">
        <v>5</v>
      </c>
      <c r="U292" s="19" t="n">
        <v>4</v>
      </c>
      <c r="V292" s="19" t="n">
        <v>5</v>
      </c>
      <c r="W292" s="19" t="n">
        <v>8</v>
      </c>
      <c r="X292" s="19" t="n">
        <v>2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31</v>
      </c>
      <c r="BG292" s="21" t="n">
        <v>9949</v>
      </c>
      <c r="BH292" s="4" t="n">
        <v>311.589104432606</v>
      </c>
      <c r="BI292" s="22" t="s">
        <v>51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0</v>
      </c>
      <c r="AC293" s="19" t="n">
        <v>0</v>
      </c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76</v>
      </c>
      <c r="BG293" s="21" t="n">
        <v>10957</v>
      </c>
      <c r="BH293" s="4" t="n">
        <v>693.620516564753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4</v>
      </c>
      <c r="Q294" s="19" t="n">
        <v>30</v>
      </c>
      <c r="R294" s="19" t="n">
        <v>33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7</v>
      </c>
      <c r="Y294" s="19" t="n">
        <v>20</v>
      </c>
      <c r="Z294" s="19" t="n">
        <v>15</v>
      </c>
      <c r="AA294" s="19" t="n">
        <v>0</v>
      </c>
      <c r="AB294" s="19" t="n">
        <v>0</v>
      </c>
      <c r="AC294" s="19" t="n">
        <v>0</v>
      </c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27</v>
      </c>
      <c r="BG294" s="21" t="n">
        <v>7386</v>
      </c>
      <c r="BH294" s="4" t="n">
        <v>4427.29488220959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5</v>
      </c>
      <c r="L295" s="19" t="n">
        <v>17</v>
      </c>
      <c r="M295" s="19" t="n">
        <v>15</v>
      </c>
      <c r="N295" s="19" t="n">
        <v>14</v>
      </c>
      <c r="O295" s="19" t="n">
        <v>16</v>
      </c>
      <c r="P295" s="19" t="n">
        <v>20</v>
      </c>
      <c r="Q295" s="19" t="n">
        <v>30</v>
      </c>
      <c r="R295" s="19" t="n">
        <v>49</v>
      </c>
      <c r="S295" s="19" t="n">
        <v>73</v>
      </c>
      <c r="T295" s="19" t="n">
        <v>71</v>
      </c>
      <c r="U295" s="19" t="n">
        <v>24</v>
      </c>
      <c r="V295" s="19" t="n">
        <v>20</v>
      </c>
      <c r="W295" s="19" t="n">
        <v>26</v>
      </c>
      <c r="X295" s="19" t="n">
        <v>30</v>
      </c>
      <c r="Y295" s="19" t="n">
        <v>14</v>
      </c>
      <c r="Z295" s="19" t="n">
        <v>7</v>
      </c>
      <c r="AA295" s="19" t="n">
        <v>1</v>
      </c>
      <c r="AB295" s="19" t="n">
        <v>0</v>
      </c>
      <c r="AC295" s="19" t="n">
        <v>0</v>
      </c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453</v>
      </c>
      <c r="BG295" s="21" t="n">
        <v>67540</v>
      </c>
      <c r="BH295" s="4" t="n">
        <v>670.713651169677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0</v>
      </c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5</v>
      </c>
      <c r="BG296" s="21" t="n">
        <v>9431</v>
      </c>
      <c r="BH296" s="4" t="n">
        <v>901.283002862899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3</v>
      </c>
      <c r="X298" s="19" t="n">
        <v>1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6</v>
      </c>
      <c r="BG298" s="21" t="n">
        <v>2927</v>
      </c>
      <c r="BH298" s="4" t="n">
        <v>546.634779637854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28</v>
      </c>
      <c r="AB299" s="19" t="n">
        <v>0</v>
      </c>
      <c r="AC299" s="19" t="n">
        <v>0</v>
      </c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298</v>
      </c>
      <c r="BG299" s="21" t="n">
        <v>10343</v>
      </c>
      <c r="BH299" s="4" t="n">
        <v>2881.17567436914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8</v>
      </c>
      <c r="W300" s="19" t="n">
        <v>19</v>
      </c>
      <c r="X300" s="19" t="n">
        <v>17</v>
      </c>
      <c r="Y300" s="19" t="n">
        <v>21</v>
      </c>
      <c r="Z300" s="19" t="n">
        <v>6</v>
      </c>
      <c r="AA300" s="19" t="n">
        <v>2</v>
      </c>
      <c r="AB300" s="19" t="n">
        <v>1</v>
      </c>
      <c r="AC300" s="19" t="n">
        <v>0</v>
      </c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29</v>
      </c>
      <c r="BG300" s="21" t="n">
        <v>5187</v>
      </c>
      <c r="BH300" s="4" t="n">
        <v>4414.88336225178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7</v>
      </c>
      <c r="U301" s="19" t="n">
        <v>22</v>
      </c>
      <c r="V301" s="19" t="n">
        <v>10</v>
      </c>
      <c r="W301" s="19" t="n">
        <v>6</v>
      </c>
      <c r="X301" s="19" t="n">
        <v>10</v>
      </c>
      <c r="Y301" s="19" t="n">
        <v>5</v>
      </c>
      <c r="Z301" s="19" t="n">
        <v>5</v>
      </c>
      <c r="AA301" s="19" t="n">
        <v>5</v>
      </c>
      <c r="AB301" s="19" t="n">
        <v>0</v>
      </c>
      <c r="AC301" s="19" t="n">
        <v>0</v>
      </c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56</v>
      </c>
      <c r="BG301" s="21" t="n">
        <v>26181</v>
      </c>
      <c r="BH301" s="4" t="n">
        <v>1741.7210954509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3</v>
      </c>
      <c r="W302" s="19" t="n">
        <v>1</v>
      </c>
      <c r="X302" s="19" t="n">
        <v>2</v>
      </c>
      <c r="Y302" s="19" t="n">
        <v>0</v>
      </c>
      <c r="Z302" s="19" t="n">
        <v>1</v>
      </c>
      <c r="AA302" s="19" t="n">
        <v>4</v>
      </c>
      <c r="AB302" s="19" t="n">
        <v>1</v>
      </c>
      <c r="AC302" s="19" t="n">
        <v>0</v>
      </c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3</v>
      </c>
      <c r="BG302" s="21" t="n">
        <v>5446</v>
      </c>
      <c r="BH302" s="4" t="n">
        <v>238.707308116048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3</v>
      </c>
      <c r="BG303" s="21" t="n">
        <v>5891</v>
      </c>
      <c r="BH303" s="4" t="n">
        <v>50.9251400441351</v>
      </c>
      <c r="BI303" s="22" t="s">
        <v>36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7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6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7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1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2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3</v>
      </c>
      <c r="BG305" s="21" t="n">
        <v>3469</v>
      </c>
      <c r="BH305" s="4" t="n">
        <v>374.74776592678</v>
      </c>
      <c r="BI305" s="22" t="s">
        <v>51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4</v>
      </c>
      <c r="X306" s="19" t="n">
        <v>13</v>
      </c>
      <c r="Y306" s="19" t="n">
        <v>9</v>
      </c>
      <c r="Z306" s="19" t="n">
        <v>16</v>
      </c>
      <c r="AA306" s="19" t="n">
        <v>1</v>
      </c>
      <c r="AB306" s="19" t="n">
        <v>0</v>
      </c>
      <c r="AC306" s="19" t="n">
        <v>0</v>
      </c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69</v>
      </c>
      <c r="BG306" s="21" t="n">
        <v>17701</v>
      </c>
      <c r="BH306" s="4" t="n">
        <v>2649.56782102706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0</v>
      </c>
      <c r="AC307" s="19" t="n">
        <v>0</v>
      </c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2</v>
      </c>
      <c r="BG307" s="21" t="n">
        <v>4601</v>
      </c>
      <c r="BH307" s="4" t="n">
        <v>43.4688111280157</v>
      </c>
      <c r="BI307" s="22" t="s">
        <v>36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8</v>
      </c>
      <c r="T308" s="19" t="n">
        <v>6</v>
      </c>
      <c r="U308" s="19" t="n">
        <v>10</v>
      </c>
      <c r="V308" s="19" t="n">
        <v>10</v>
      </c>
      <c r="W308" s="19" t="n">
        <v>11</v>
      </c>
      <c r="X308" s="19" t="n">
        <v>6</v>
      </c>
      <c r="Y308" s="19" t="n">
        <v>3</v>
      </c>
      <c r="Z308" s="19" t="n">
        <v>7</v>
      </c>
      <c r="AA308" s="19" t="n">
        <v>2</v>
      </c>
      <c r="AB308" s="19" t="n">
        <v>0</v>
      </c>
      <c r="AC308" s="19" t="n">
        <v>0</v>
      </c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3</v>
      </c>
      <c r="BG308" s="21" t="n">
        <v>5441</v>
      </c>
      <c r="BH308" s="4" t="n">
        <v>1709.2446241499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19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9</v>
      </c>
      <c r="O309" s="19" t="n">
        <v>74</v>
      </c>
      <c r="P309" s="19" t="n">
        <v>112</v>
      </c>
      <c r="Q309" s="19" t="n">
        <v>135</v>
      </c>
      <c r="R309" s="19" t="n">
        <v>150</v>
      </c>
      <c r="S309" s="19" t="n">
        <v>189</v>
      </c>
      <c r="T309" s="19" t="n">
        <v>121</v>
      </c>
      <c r="U309" s="19" t="n">
        <v>105</v>
      </c>
      <c r="V309" s="19" t="n">
        <v>70</v>
      </c>
      <c r="W309" s="19" t="n">
        <v>74</v>
      </c>
      <c r="X309" s="19" t="n">
        <v>78</v>
      </c>
      <c r="Y309" s="19" t="n">
        <v>54</v>
      </c>
      <c r="Z309" s="19" t="n">
        <v>9</v>
      </c>
      <c r="AA309" s="19" t="n">
        <v>0</v>
      </c>
      <c r="AB309" s="19" t="n">
        <v>0</v>
      </c>
      <c r="AC309" s="19" t="n">
        <v>0</v>
      </c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783</v>
      </c>
      <c r="BG309" s="21" t="n">
        <v>58962</v>
      </c>
      <c r="BH309" s="4" t="n">
        <v>3023.98154743733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2</v>
      </c>
      <c r="X310" s="19" t="n">
        <v>15</v>
      </c>
      <c r="Y310" s="19" t="n">
        <v>32</v>
      </c>
      <c r="Z310" s="19" t="n">
        <v>13</v>
      </c>
      <c r="AA310" s="19" t="n">
        <v>7</v>
      </c>
      <c r="AB310" s="19" t="n">
        <v>0</v>
      </c>
      <c r="AC310" s="19" t="n">
        <v>0</v>
      </c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26</v>
      </c>
      <c r="BG310" s="21" t="n">
        <v>4304</v>
      </c>
      <c r="BH310" s="4" t="n">
        <v>5250.92936802974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7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0</v>
      </c>
      <c r="AC311" s="19" t="n">
        <v>0</v>
      </c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3</v>
      </c>
      <c r="BG311" s="21" t="n">
        <v>6844</v>
      </c>
      <c r="BH311" s="4" t="n">
        <v>43.8340151957919</v>
      </c>
      <c r="BI311" s="22" t="s">
        <v>36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7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5</v>
      </c>
      <c r="AA312" s="19" t="n">
        <v>1</v>
      </c>
      <c r="AB312" s="19" t="n">
        <v>0</v>
      </c>
      <c r="AC312" s="19" t="n">
        <v>0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87</v>
      </c>
      <c r="BG312" s="21" t="n">
        <v>5122</v>
      </c>
      <c r="BH312" s="4" t="n">
        <v>3650.91761030847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8</v>
      </c>
      <c r="U313" s="19" t="n">
        <v>8</v>
      </c>
      <c r="V313" s="19" t="n">
        <v>17</v>
      </c>
      <c r="W313" s="19" t="n">
        <v>16</v>
      </c>
      <c r="X313" s="19" t="n">
        <v>12</v>
      </c>
      <c r="Y313" s="19" t="n">
        <v>12</v>
      </c>
      <c r="Z313" s="19" t="n">
        <v>9</v>
      </c>
      <c r="AA313" s="19" t="n">
        <v>1</v>
      </c>
      <c r="AB313" s="19" t="n">
        <v>0</v>
      </c>
      <c r="AC313" s="19" t="n">
        <v>0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3</v>
      </c>
      <c r="BG313" s="21" t="n">
        <v>3136</v>
      </c>
      <c r="BH313" s="4" t="n">
        <v>3284.4387755102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7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1</v>
      </c>
      <c r="AC314" s="19" t="n">
        <v>0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6</v>
      </c>
      <c r="BG314" s="21" t="n">
        <v>3328</v>
      </c>
      <c r="BH314" s="4" t="n">
        <v>180.288461538462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2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9</v>
      </c>
      <c r="W315" s="19" t="n">
        <v>12</v>
      </c>
      <c r="X315" s="19" t="n">
        <v>7</v>
      </c>
      <c r="Y315" s="19" t="n">
        <v>9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67</v>
      </c>
      <c r="BG315" s="21" t="n">
        <v>3940</v>
      </c>
      <c r="BH315" s="4" t="n">
        <v>1700.5076142132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7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6</v>
      </c>
      <c r="AC317" s="19" t="n">
        <v>0</v>
      </c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47</v>
      </c>
      <c r="BG317" s="21" t="n">
        <v>6145</v>
      </c>
      <c r="BH317" s="4" t="n">
        <v>764.849471114727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3</v>
      </c>
      <c r="R318" s="19" t="n">
        <v>23</v>
      </c>
      <c r="S318" s="19" t="n">
        <v>16</v>
      </c>
      <c r="T318" s="19" t="n">
        <v>21</v>
      </c>
      <c r="U318" s="19" t="n">
        <v>15</v>
      </c>
      <c r="V318" s="19" t="n">
        <v>6</v>
      </c>
      <c r="W318" s="19" t="n">
        <v>13</v>
      </c>
      <c r="X318" s="19" t="n">
        <v>9</v>
      </c>
      <c r="Y318" s="19" t="n">
        <v>14</v>
      </c>
      <c r="Z318" s="19" t="n">
        <v>15</v>
      </c>
      <c r="AA318" s="19" t="n">
        <v>5</v>
      </c>
      <c r="AB318" s="19" t="n">
        <v>0</v>
      </c>
      <c r="AC318" s="19" t="n">
        <v>0</v>
      </c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55</v>
      </c>
      <c r="BG318" s="21" t="n">
        <v>11833</v>
      </c>
      <c r="BH318" s="4" t="n">
        <v>1309.89605340996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7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7</v>
      </c>
      <c r="I319" s="19" t="n">
        <v>7</v>
      </c>
      <c r="J319" s="19" t="n">
        <v>3</v>
      </c>
      <c r="K319" s="19" t="n">
        <v>5</v>
      </c>
      <c r="L319" s="19" t="n">
        <v>3</v>
      </c>
      <c r="M319" s="19" t="n">
        <v>6</v>
      </c>
      <c r="N319" s="19" t="n">
        <v>11</v>
      </c>
      <c r="O319" s="19" t="n">
        <v>7</v>
      </c>
      <c r="P319" s="19" t="n">
        <v>12</v>
      </c>
      <c r="Q319" s="19" t="n">
        <v>19</v>
      </c>
      <c r="R319" s="19" t="n">
        <v>18</v>
      </c>
      <c r="S319" s="19" t="n">
        <v>19</v>
      </c>
      <c r="T319" s="19" t="n">
        <v>16</v>
      </c>
      <c r="U319" s="19" t="n">
        <v>22</v>
      </c>
      <c r="V319" s="19" t="n">
        <v>48</v>
      </c>
      <c r="W319" s="19" t="n">
        <v>54</v>
      </c>
      <c r="X319" s="19" t="n">
        <v>37</v>
      </c>
      <c r="Y319" s="19" t="n">
        <v>63</v>
      </c>
      <c r="Z319" s="19" t="n">
        <v>43</v>
      </c>
      <c r="AA319" s="19" t="n">
        <v>17</v>
      </c>
      <c r="AB319" s="19" t="n">
        <v>2</v>
      </c>
      <c r="AC319" s="19" t="n">
        <v>0</v>
      </c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428</v>
      </c>
      <c r="BG319" s="21" t="n">
        <v>278685</v>
      </c>
      <c r="BH319" s="4" t="n">
        <v>153.578412903457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6</v>
      </c>
      <c r="V320" s="19" t="n">
        <v>25</v>
      </c>
      <c r="W320" s="19" t="n">
        <v>36</v>
      </c>
      <c r="X320" s="19" t="n">
        <v>32</v>
      </c>
      <c r="Y320" s="19" t="n">
        <v>14</v>
      </c>
      <c r="Z320" s="19" t="n">
        <v>10</v>
      </c>
      <c r="AA320" s="19" t="n">
        <v>0</v>
      </c>
      <c r="AB320" s="19" t="n">
        <v>0</v>
      </c>
      <c r="AC320" s="19" t="n">
        <v>0</v>
      </c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176</v>
      </c>
      <c r="BG320" s="21" t="n">
        <v>15779</v>
      </c>
      <c r="BH320" s="4" t="n">
        <v>1115.4065530135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8</v>
      </c>
      <c r="Y321" s="19" t="n">
        <v>2</v>
      </c>
      <c r="Z321" s="19" t="n">
        <v>2</v>
      </c>
      <c r="AA321" s="19" t="n">
        <v>3</v>
      </c>
      <c r="AB321" s="19" t="n">
        <v>0</v>
      </c>
      <c r="AC321" s="19" t="n">
        <v>0</v>
      </c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3</v>
      </c>
      <c r="X322" s="19" t="n">
        <v>11</v>
      </c>
      <c r="Y322" s="19" t="n">
        <v>9</v>
      </c>
      <c r="Z322" s="19" t="n">
        <v>7</v>
      </c>
      <c r="AA322" s="19" t="n">
        <v>5</v>
      </c>
      <c r="AB322" s="19" t="n">
        <v>0</v>
      </c>
      <c r="AC322" s="19" t="n">
        <v>0</v>
      </c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46</v>
      </c>
      <c r="BG322" s="21" t="n">
        <v>34057</v>
      </c>
      <c r="BH322" s="4" t="n">
        <v>135.067680653023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8</v>
      </c>
      <c r="Z323" s="19" t="n">
        <v>3</v>
      </c>
      <c r="AA323" s="19" t="n">
        <v>2</v>
      </c>
      <c r="AB323" s="19" t="n">
        <v>2</v>
      </c>
      <c r="AC323" s="19" t="n">
        <v>0</v>
      </c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52</v>
      </c>
      <c r="BG323" s="21" t="n">
        <v>14233</v>
      </c>
      <c r="BH323" s="4" t="n">
        <v>365.348134616736</v>
      </c>
      <c r="BI323" s="22" t="s">
        <v>51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1</v>
      </c>
      <c r="AB324" s="19" t="n">
        <v>0</v>
      </c>
      <c r="AC324" s="19" t="n">
        <v>0</v>
      </c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2</v>
      </c>
      <c r="BG324" s="21" t="n">
        <v>10333</v>
      </c>
      <c r="BH324" s="4" t="n">
        <v>19.3554630794542</v>
      </c>
      <c r="BI324" s="22" t="s">
        <v>36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10</v>
      </c>
      <c r="T325" s="19" t="n">
        <v>15</v>
      </c>
      <c r="U325" s="19" t="n">
        <v>13</v>
      </c>
      <c r="V325" s="19" t="n">
        <v>30</v>
      </c>
      <c r="W325" s="19" t="n">
        <v>11</v>
      </c>
      <c r="X325" s="19" t="n">
        <v>18</v>
      </c>
      <c r="Y325" s="19" t="n">
        <v>8</v>
      </c>
      <c r="Z325" s="19" t="n">
        <v>0</v>
      </c>
      <c r="AA325" s="19" t="n">
        <v>0</v>
      </c>
      <c r="AB325" s="19" t="n">
        <v>2</v>
      </c>
      <c r="AC325" s="19" t="n">
        <v>0</v>
      </c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46</v>
      </c>
      <c r="BG325" s="21" t="n">
        <v>4954</v>
      </c>
      <c r="BH325" s="4" t="n">
        <v>2947.11344368187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0</v>
      </c>
      <c r="L326" s="19" t="n">
        <v>23</v>
      </c>
      <c r="M326" s="19" t="n">
        <v>28</v>
      </c>
      <c r="N326" s="19" t="n">
        <v>24</v>
      </c>
      <c r="O326" s="19" t="n">
        <v>19</v>
      </c>
      <c r="P326" s="19" t="n">
        <v>16</v>
      </c>
      <c r="Q326" s="19" t="n">
        <v>27</v>
      </c>
      <c r="R326" s="19" t="n">
        <v>29</v>
      </c>
      <c r="S326" s="19" t="n">
        <v>34</v>
      </c>
      <c r="T326" s="19" t="n">
        <v>49</v>
      </c>
      <c r="U326" s="19" t="n">
        <v>55</v>
      </c>
      <c r="V326" s="19" t="n">
        <v>40</v>
      </c>
      <c r="W326" s="19" t="n">
        <v>69</v>
      </c>
      <c r="X326" s="19" t="n">
        <v>81</v>
      </c>
      <c r="Y326" s="19" t="n">
        <v>58</v>
      </c>
      <c r="Z326" s="19" t="n">
        <v>6</v>
      </c>
      <c r="AA326" s="19" t="n">
        <v>0</v>
      </c>
      <c r="AB326" s="19" t="n">
        <v>0</v>
      </c>
      <c r="AC326" s="19" t="n">
        <v>0</v>
      </c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577</v>
      </c>
      <c r="BG326" s="21" t="n">
        <v>19025</v>
      </c>
      <c r="BH326" s="4" t="n">
        <v>3032.85151116951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6</v>
      </c>
      <c r="F327" s="19" t="n">
        <v>17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2</v>
      </c>
      <c r="L327" s="19" t="n">
        <v>3</v>
      </c>
      <c r="M327" s="19" t="n">
        <v>6</v>
      </c>
      <c r="N327" s="19" t="n">
        <v>10</v>
      </c>
      <c r="O327" s="19" t="n">
        <v>19</v>
      </c>
      <c r="P327" s="19" t="n">
        <v>21</v>
      </c>
      <c r="Q327" s="19" t="n">
        <v>23</v>
      </c>
      <c r="R327" s="19" t="n">
        <v>33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39</v>
      </c>
      <c r="BG327" s="21" t="n">
        <v>8903</v>
      </c>
      <c r="BH327" s="4" t="n">
        <v>3807.70526788723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4</v>
      </c>
      <c r="BG328" s="21" t="n">
        <v>3818</v>
      </c>
      <c r="BH328" s="4" t="n">
        <v>104.766893661603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0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0</v>
      </c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0</v>
      </c>
      <c r="BG329" s="21" t="n">
        <v>6591</v>
      </c>
      <c r="BH329" s="4" t="n">
        <v>6675.76998937946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6</v>
      </c>
      <c r="W330" s="19" t="n">
        <v>18</v>
      </c>
      <c r="X330" s="19" t="n">
        <v>27</v>
      </c>
      <c r="Y330" s="19" t="n">
        <v>14</v>
      </c>
      <c r="Z330" s="19" t="n">
        <v>11</v>
      </c>
      <c r="AA330" s="19" t="n">
        <v>6</v>
      </c>
      <c r="AB330" s="19" t="n">
        <v>1</v>
      </c>
      <c r="AC330" s="19" t="n">
        <v>0</v>
      </c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28</v>
      </c>
      <c r="BG330" s="21" t="n">
        <v>51750</v>
      </c>
      <c r="BH330" s="4" t="n">
        <v>247.342995169082</v>
      </c>
      <c r="BI330" s="22" t="s">
        <v>33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3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10</v>
      </c>
      <c r="BG331" s="21" t="n">
        <v>7105</v>
      </c>
      <c r="BH331" s="4" t="n">
        <v>140.745953553835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4</v>
      </c>
      <c r="V332" s="19" t="n">
        <v>3</v>
      </c>
      <c r="W332" s="19" t="n">
        <v>18</v>
      </c>
      <c r="X332" s="19" t="n">
        <v>34</v>
      </c>
      <c r="Y332" s="19" t="n">
        <v>7</v>
      </c>
      <c r="Z332" s="19" t="n">
        <v>15</v>
      </c>
      <c r="AA332" s="19" t="n">
        <v>13</v>
      </c>
      <c r="AB332" s="19" t="n">
        <v>3</v>
      </c>
      <c r="AC332" s="19" t="n">
        <v>0</v>
      </c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168</v>
      </c>
      <c r="BG332" s="21" t="n">
        <v>7971</v>
      </c>
      <c r="BH332" s="4" t="n">
        <v>2107.64019570945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4</v>
      </c>
      <c r="AB333" s="19" t="n">
        <v>1</v>
      </c>
      <c r="AC333" s="19" t="n">
        <v>0</v>
      </c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3</v>
      </c>
      <c r="BG333" s="21" t="n">
        <v>8442</v>
      </c>
      <c r="BH333" s="4" t="n">
        <v>272.44728737266</v>
      </c>
      <c r="BI333" s="22" t="s">
        <v>33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4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58</v>
      </c>
      <c r="BG334" s="21" t="n">
        <v>5704</v>
      </c>
      <c r="BH334" s="4" t="n">
        <v>1016.83029453015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7</v>
      </c>
      <c r="C336" s="18" t="s">
        <v>38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9</v>
      </c>
      <c r="BG336" s="21" t="n">
        <v>10867</v>
      </c>
      <c r="BH336" s="4" t="n">
        <v>82.8195454127174</v>
      </c>
      <c r="BI336" s="22" t="s">
        <v>36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2</v>
      </c>
      <c r="W338" s="19" t="n">
        <v>9</v>
      </c>
      <c r="X338" s="19" t="n">
        <v>26</v>
      </c>
      <c r="Y338" s="19" t="n">
        <v>18</v>
      </c>
      <c r="Z338" s="19" t="n">
        <v>22</v>
      </c>
      <c r="AA338" s="19" t="n">
        <v>2</v>
      </c>
      <c r="AB338" s="19" t="n">
        <v>0</v>
      </c>
      <c r="AC338" s="19" t="n">
        <v>0</v>
      </c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62</v>
      </c>
      <c r="BG338" s="21" t="n">
        <v>25035</v>
      </c>
      <c r="BH338" s="4" t="n">
        <v>647.094068304374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7</v>
      </c>
      <c r="F339" s="19" t="n">
        <v>37</v>
      </c>
      <c r="G339" s="19" t="n">
        <v>30</v>
      </c>
      <c r="H339" s="19" t="n">
        <v>19</v>
      </c>
      <c r="I339" s="19" t="n">
        <v>10</v>
      </c>
      <c r="J339" s="19" t="n">
        <v>18</v>
      </c>
      <c r="K339" s="19" t="n">
        <v>8</v>
      </c>
      <c r="L339" s="19" t="n">
        <v>5</v>
      </c>
      <c r="M339" s="19" t="n">
        <v>1</v>
      </c>
      <c r="N339" s="19" t="n">
        <v>2</v>
      </c>
      <c r="O339" s="19" t="n">
        <v>4</v>
      </c>
      <c r="P339" s="19" t="n">
        <v>11</v>
      </c>
      <c r="Q339" s="19" t="n">
        <v>5</v>
      </c>
      <c r="R339" s="19" t="n">
        <v>1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59</v>
      </c>
      <c r="BG339" s="21" t="n">
        <v>8351</v>
      </c>
      <c r="BH339" s="4" t="n">
        <v>1903.96359717399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0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18</v>
      </c>
      <c r="AA340" s="19" t="n">
        <v>13</v>
      </c>
      <c r="AB340" s="19" t="n">
        <v>0</v>
      </c>
      <c r="AC340" s="19" t="n">
        <v>0</v>
      </c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41</v>
      </c>
      <c r="BG340" s="21" t="n">
        <v>5975</v>
      </c>
      <c r="BH340" s="4" t="n">
        <v>2359.83263598326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10</v>
      </c>
      <c r="W341" s="19" t="n">
        <v>11</v>
      </c>
      <c r="X341" s="19" t="n">
        <v>11</v>
      </c>
      <c r="Y341" s="19" t="n">
        <v>7</v>
      </c>
      <c r="Z341" s="19" t="n">
        <v>5</v>
      </c>
      <c r="AA341" s="19" t="n">
        <v>1</v>
      </c>
      <c r="AB341" s="19" t="n">
        <v>0</v>
      </c>
      <c r="AC341" s="19" t="n">
        <v>0</v>
      </c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6</v>
      </c>
      <c r="BG341" s="21" t="n">
        <v>13687</v>
      </c>
      <c r="BH341" s="4" t="n">
        <v>555.271425440199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3</v>
      </c>
      <c r="K342" s="19" t="n">
        <v>57</v>
      </c>
      <c r="L342" s="19" t="n">
        <v>78</v>
      </c>
      <c r="M342" s="19" t="n">
        <v>103</v>
      </c>
      <c r="N342" s="19" t="n">
        <v>178</v>
      </c>
      <c r="O342" s="19" t="n">
        <v>296</v>
      </c>
      <c r="P342" s="19" t="n">
        <v>417</v>
      </c>
      <c r="Q342" s="19" t="n">
        <v>369</v>
      </c>
      <c r="R342" s="19" t="n">
        <v>507</v>
      </c>
      <c r="S342" s="19" t="n">
        <v>610</v>
      </c>
      <c r="T342" s="19" t="n">
        <v>586</v>
      </c>
      <c r="U342" s="19" t="n">
        <v>872</v>
      </c>
      <c r="V342" s="19" t="n">
        <v>796</v>
      </c>
      <c r="W342" s="19" t="n">
        <v>831</v>
      </c>
      <c r="X342" s="19" t="n">
        <v>791</v>
      </c>
      <c r="Y342" s="19" t="n">
        <v>628</v>
      </c>
      <c r="Z342" s="19" t="n">
        <v>187</v>
      </c>
      <c r="AA342" s="19" t="n">
        <v>29</v>
      </c>
      <c r="AB342" s="19" t="n">
        <v>0</v>
      </c>
      <c r="AC342" s="19" t="n">
        <v>0</v>
      </c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7423</v>
      </c>
      <c r="BG342" s="21" t="n">
        <v>179015</v>
      </c>
      <c r="BH342" s="4" t="n">
        <v>4146.57989553948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0</v>
      </c>
      <c r="BG344" s="21" t="n">
        <v>2982</v>
      </c>
      <c r="BH344" s="4" t="n">
        <v>0</v>
      </c>
      <c r="BI344" s="22" t="s">
        <v>5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1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19</v>
      </c>
      <c r="J346" s="19" t="n">
        <v>47</v>
      </c>
      <c r="K346" s="19" t="n">
        <v>73</v>
      </c>
      <c r="L346" s="19" t="n">
        <v>83</v>
      </c>
      <c r="M346" s="19" t="n">
        <v>79</v>
      </c>
      <c r="N346" s="19" t="n">
        <v>119</v>
      </c>
      <c r="O346" s="19" t="n">
        <v>226</v>
      </c>
      <c r="P346" s="19" t="n">
        <v>219</v>
      </c>
      <c r="Q346" s="19" t="n">
        <v>204</v>
      </c>
      <c r="R346" s="19" t="n">
        <v>248</v>
      </c>
      <c r="S346" s="19" t="n">
        <v>210</v>
      </c>
      <c r="T346" s="19" t="n">
        <v>181</v>
      </c>
      <c r="U346" s="19" t="n">
        <v>240</v>
      </c>
      <c r="V346" s="19" t="n">
        <v>190</v>
      </c>
      <c r="W346" s="19" t="n">
        <v>161</v>
      </c>
      <c r="X346" s="19" t="n">
        <v>125</v>
      </c>
      <c r="Y346" s="19" t="n">
        <v>55</v>
      </c>
      <c r="Z346" s="19" t="n">
        <v>42</v>
      </c>
      <c r="AA346" s="19" t="n">
        <v>7</v>
      </c>
      <c r="AB346" s="19" t="n">
        <v>1</v>
      </c>
      <c r="AC346" s="19" t="n">
        <v>0</v>
      </c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550</v>
      </c>
      <c r="BG346" s="21" t="n">
        <v>42246</v>
      </c>
      <c r="BH346" s="4" t="n">
        <v>6036.07442124698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3</v>
      </c>
      <c r="S347" s="19" t="n">
        <v>3</v>
      </c>
      <c r="T347" s="19" t="n">
        <v>11</v>
      </c>
      <c r="U347" s="19" t="n">
        <v>7</v>
      </c>
      <c r="V347" s="19" t="n">
        <v>8</v>
      </c>
      <c r="W347" s="19" t="n">
        <v>17</v>
      </c>
      <c r="X347" s="19" t="n">
        <v>22</v>
      </c>
      <c r="Y347" s="19" t="n">
        <v>13</v>
      </c>
      <c r="Z347" s="19" t="n">
        <v>8</v>
      </c>
      <c r="AA347" s="19" t="n">
        <v>3</v>
      </c>
      <c r="AB347" s="19" t="n">
        <v>0</v>
      </c>
      <c r="AC347" s="19" t="n">
        <v>0</v>
      </c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15</v>
      </c>
      <c r="BG347" s="21" t="n">
        <v>10709</v>
      </c>
      <c r="BH347" s="4" t="n">
        <v>1073.86310579886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1</v>
      </c>
      <c r="K348" s="19" t="n">
        <v>5</v>
      </c>
      <c r="L348" s="19" t="n">
        <v>4</v>
      </c>
      <c r="M348" s="19" t="n">
        <v>8</v>
      </c>
      <c r="N348" s="19" t="n">
        <v>2</v>
      </c>
      <c r="O348" s="19" t="n">
        <v>2</v>
      </c>
      <c r="P348" s="19" t="n">
        <v>3</v>
      </c>
      <c r="Q348" s="19" t="n">
        <v>8</v>
      </c>
      <c r="R348" s="19" t="n">
        <v>6</v>
      </c>
      <c r="S348" s="19" t="n">
        <v>9</v>
      </c>
      <c r="T348" s="19" t="n">
        <v>9</v>
      </c>
      <c r="U348" s="19" t="n">
        <v>21</v>
      </c>
      <c r="V348" s="19" t="n">
        <v>23</v>
      </c>
      <c r="W348" s="19" t="n">
        <v>48</v>
      </c>
      <c r="X348" s="19" t="n">
        <v>51</v>
      </c>
      <c r="Y348" s="19" t="n">
        <v>48</v>
      </c>
      <c r="Z348" s="19" t="n">
        <v>38</v>
      </c>
      <c r="AA348" s="19" t="n">
        <v>16</v>
      </c>
      <c r="AB348" s="19" t="n">
        <v>14</v>
      </c>
      <c r="AC348" s="19" t="n">
        <v>0</v>
      </c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373</v>
      </c>
      <c r="BG348" s="21" t="n">
        <v>7971</v>
      </c>
      <c r="BH348" s="4" t="n">
        <v>4679.46305356919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2</v>
      </c>
      <c r="AA349" s="19" t="n">
        <v>2</v>
      </c>
      <c r="AB349" s="19" t="n">
        <v>0</v>
      </c>
      <c r="AC349" s="19" t="n">
        <v>0</v>
      </c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5</v>
      </c>
      <c r="BG349" s="21" t="n">
        <v>6488</v>
      </c>
      <c r="BH349" s="4" t="n">
        <v>231.196054254007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6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7</v>
      </c>
      <c r="C351" s="18" t="s">
        <v>38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3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2</v>
      </c>
      <c r="W354" s="19" t="n">
        <v>19</v>
      </c>
      <c r="X354" s="19" t="n">
        <v>11</v>
      </c>
      <c r="Y354" s="19" t="n">
        <v>10</v>
      </c>
      <c r="Z354" s="19" t="n">
        <v>2</v>
      </c>
      <c r="AA354" s="19" t="n">
        <v>0</v>
      </c>
      <c r="AB354" s="19" t="n">
        <v>0</v>
      </c>
      <c r="AC354" s="19" t="n">
        <v>0</v>
      </c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36</v>
      </c>
      <c r="BG354" s="21" t="n">
        <v>6829</v>
      </c>
      <c r="BH354" s="4" t="n">
        <v>1991.50680919608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7</v>
      </c>
      <c r="C356" s="18" t="s">
        <v>38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1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4</v>
      </c>
      <c r="W356" s="19" t="n">
        <v>3</v>
      </c>
      <c r="X356" s="19" t="n">
        <v>4</v>
      </c>
      <c r="Y356" s="19" t="n">
        <v>0</v>
      </c>
      <c r="Z356" s="19" t="n">
        <v>3</v>
      </c>
      <c r="AA356" s="19" t="n">
        <v>1</v>
      </c>
      <c r="AB356" s="19" t="n">
        <v>0</v>
      </c>
      <c r="AC356" s="19" t="n">
        <v>0</v>
      </c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18</v>
      </c>
      <c r="BG356" s="21" t="n">
        <v>24204</v>
      </c>
      <c r="BH356" s="4" t="n">
        <v>74.3678730788299</v>
      </c>
      <c r="BI356" s="22" t="s">
        <v>36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22</v>
      </c>
      <c r="W357" s="19" t="n">
        <v>31</v>
      </c>
      <c r="X357" s="19" t="n">
        <v>32</v>
      </c>
      <c r="Y357" s="19" t="n">
        <v>16</v>
      </c>
      <c r="Z357" s="19" t="n">
        <v>19</v>
      </c>
      <c r="AA357" s="19" t="n">
        <v>16</v>
      </c>
      <c r="AB357" s="19" t="n">
        <v>12</v>
      </c>
      <c r="AC357" s="19" t="n">
        <v>0</v>
      </c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207</v>
      </c>
      <c r="BG357" s="21" t="n">
        <v>6228</v>
      </c>
      <c r="BH357" s="4" t="n">
        <v>3323.69942196532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2</v>
      </c>
      <c r="X358" s="19" t="n">
        <v>13</v>
      </c>
      <c r="Y358" s="19" t="n">
        <v>9</v>
      </c>
      <c r="Z358" s="19" t="n">
        <v>6</v>
      </c>
      <c r="AA358" s="19" t="n">
        <v>4</v>
      </c>
      <c r="AB358" s="19" t="n">
        <v>3</v>
      </c>
      <c r="AC358" s="19" t="n">
        <v>0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5</v>
      </c>
      <c r="BG358" s="21" t="n">
        <v>7467</v>
      </c>
      <c r="BH358" s="4" t="n">
        <v>1540.10981652605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7</v>
      </c>
      <c r="C359" s="18" t="s">
        <v>38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8</v>
      </c>
      <c r="V359" s="19" t="n">
        <v>5</v>
      </c>
      <c r="W359" s="19" t="n">
        <v>5</v>
      </c>
      <c r="X359" s="19" t="n">
        <v>9</v>
      </c>
      <c r="Y359" s="19" t="n">
        <v>6</v>
      </c>
      <c r="Z359" s="19" t="n">
        <v>3</v>
      </c>
      <c r="AA359" s="19" t="n">
        <v>2</v>
      </c>
      <c r="AB359" s="19" t="n">
        <v>2</v>
      </c>
      <c r="AC359" s="19" t="n">
        <v>0</v>
      </c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64</v>
      </c>
      <c r="BG359" s="21" t="n">
        <v>18438</v>
      </c>
      <c r="BH359" s="4" t="n">
        <v>347.10923093611</v>
      </c>
      <c r="BI359" s="22" t="s">
        <v>51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6</v>
      </c>
      <c r="W360" s="19" t="n">
        <v>15</v>
      </c>
      <c r="X360" s="19" t="n">
        <v>10</v>
      </c>
      <c r="Y360" s="19" t="n">
        <v>10</v>
      </c>
      <c r="Z360" s="19" t="n">
        <v>6</v>
      </c>
      <c r="AA360" s="19" t="n">
        <v>6</v>
      </c>
      <c r="AB360" s="19" t="n">
        <v>2</v>
      </c>
      <c r="AC360" s="19" t="n">
        <v>0</v>
      </c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90</v>
      </c>
      <c r="BG360" s="21" t="n">
        <v>19717</v>
      </c>
      <c r="BH360" s="4" t="n">
        <v>456.458893340772</v>
      </c>
      <c r="BI360" s="22" t="s">
        <v>51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7</v>
      </c>
      <c r="C361" s="18" t="s">
        <v>38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6</v>
      </c>
      <c r="U361" s="19" t="n">
        <v>54</v>
      </c>
      <c r="V361" s="19" t="n">
        <v>39</v>
      </c>
      <c r="W361" s="19" t="n">
        <v>68</v>
      </c>
      <c r="X361" s="19" t="n">
        <v>49</v>
      </c>
      <c r="Y361" s="19" t="n">
        <v>85</v>
      </c>
      <c r="Z361" s="19" t="n">
        <v>53</v>
      </c>
      <c r="AA361" s="19" t="n">
        <v>33</v>
      </c>
      <c r="AB361" s="19" t="n">
        <v>2</v>
      </c>
      <c r="AC361" s="19" t="n">
        <v>0</v>
      </c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660</v>
      </c>
      <c r="BG361" s="21" t="n">
        <v>261344</v>
      </c>
      <c r="BH361" s="4" t="n">
        <v>252.540712623975</v>
      </c>
      <c r="BI361" s="22" t="s">
        <v>33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3</v>
      </c>
      <c r="V362" s="19" t="n">
        <v>21</v>
      </c>
      <c r="W362" s="19" t="n">
        <v>9</v>
      </c>
      <c r="X362" s="19" t="n">
        <v>1</v>
      </c>
      <c r="Y362" s="19" t="n">
        <v>5</v>
      </c>
      <c r="Z362" s="19" t="n">
        <v>0</v>
      </c>
      <c r="AA362" s="19" t="n">
        <v>1</v>
      </c>
      <c r="AB362" s="19" t="n">
        <v>0</v>
      </c>
      <c r="AC362" s="19" t="n">
        <v>0</v>
      </c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19</v>
      </c>
      <c r="BG362" s="21" t="n">
        <v>4217</v>
      </c>
      <c r="BH362" s="4" t="n">
        <v>2821.91131135879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6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0</v>
      </c>
      <c r="AC364" s="19" t="n">
        <v>0</v>
      </c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3</v>
      </c>
      <c r="BG364" s="21" t="n">
        <v>6944</v>
      </c>
      <c r="BH364" s="4" t="n">
        <v>763.248847926267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0</v>
      </c>
      <c r="P365" s="19" t="n">
        <v>7</v>
      </c>
      <c r="Q365" s="19" t="n">
        <v>8</v>
      </c>
      <c r="R365" s="19" t="n">
        <v>8</v>
      </c>
      <c r="S365" s="19" t="n">
        <v>3</v>
      </c>
      <c r="T365" s="19" t="n">
        <v>17</v>
      </c>
      <c r="U365" s="19" t="n">
        <v>18</v>
      </c>
      <c r="V365" s="19" t="n">
        <v>29</v>
      </c>
      <c r="W365" s="19" t="n">
        <v>45</v>
      </c>
      <c r="X365" s="19" t="n">
        <v>35</v>
      </c>
      <c r="Y365" s="19" t="n">
        <v>22</v>
      </c>
      <c r="Z365" s="19" t="n">
        <v>18</v>
      </c>
      <c r="AA365" s="19" t="n">
        <v>8</v>
      </c>
      <c r="AB365" s="19" t="n">
        <v>0</v>
      </c>
      <c r="AC365" s="19" t="n">
        <v>0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232</v>
      </c>
      <c r="BG365" s="21" t="n">
        <v>119186</v>
      </c>
      <c r="BH365" s="4" t="n">
        <v>194.653734499018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7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1</v>
      </c>
      <c r="W366" s="19" t="n">
        <v>3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0</v>
      </c>
      <c r="AC366" s="19" t="n">
        <v>0</v>
      </c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11</v>
      </c>
      <c r="BG366" s="21" t="n">
        <v>11446</v>
      </c>
      <c r="BH366" s="4" t="n">
        <v>96.1034422505679</v>
      </c>
      <c r="BI366" s="22" t="s">
        <v>36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6</v>
      </c>
      <c r="W367" s="19" t="n">
        <v>4</v>
      </c>
      <c r="X367" s="19" t="n">
        <v>10</v>
      </c>
      <c r="Y367" s="19" t="n">
        <v>8</v>
      </c>
      <c r="Z367" s="19" t="n">
        <v>3</v>
      </c>
      <c r="AA367" s="19" t="n">
        <v>2</v>
      </c>
      <c r="AB367" s="19" t="n">
        <v>0</v>
      </c>
      <c r="AC367" s="19" t="n">
        <v>0</v>
      </c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72</v>
      </c>
      <c r="BG367" s="21" t="n">
        <v>51281</v>
      </c>
      <c r="BH367" s="4" t="n">
        <v>140.402878259004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10</v>
      </c>
      <c r="Q369" s="19" t="n">
        <v>23</v>
      </c>
      <c r="R369" s="19" t="n">
        <v>48</v>
      </c>
      <c r="S369" s="19" t="n">
        <v>33</v>
      </c>
      <c r="T369" s="19" t="n">
        <v>38</v>
      </c>
      <c r="U369" s="19" t="n">
        <v>41</v>
      </c>
      <c r="V369" s="19" t="n">
        <v>50</v>
      </c>
      <c r="W369" s="19" t="n">
        <v>54</v>
      </c>
      <c r="X369" s="19" t="n">
        <v>34</v>
      </c>
      <c r="Y369" s="19" t="n">
        <v>14</v>
      </c>
      <c r="Z369" s="19" t="n">
        <v>7</v>
      </c>
      <c r="AA369" s="19" t="n">
        <v>2</v>
      </c>
      <c r="AB369" s="19" t="n">
        <v>1</v>
      </c>
      <c r="AC369" s="19" t="n">
        <v>0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361</v>
      </c>
      <c r="BG369" s="21" t="n">
        <v>18142</v>
      </c>
      <c r="BH369" s="4" t="n">
        <v>1989.85778855694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43</v>
      </c>
      <c r="W370" s="19" t="n">
        <v>37</v>
      </c>
      <c r="X370" s="19" t="n">
        <v>30</v>
      </c>
      <c r="Y370" s="19" t="n">
        <v>41</v>
      </c>
      <c r="Z370" s="19" t="n">
        <v>25</v>
      </c>
      <c r="AA370" s="19" t="n">
        <v>12</v>
      </c>
      <c r="AB370" s="19" t="n">
        <v>5</v>
      </c>
      <c r="AC370" s="19" t="n">
        <v>0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43</v>
      </c>
      <c r="BG370" s="21" t="n">
        <v>13278</v>
      </c>
      <c r="BH370" s="4" t="n">
        <v>2583.22036451273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1</v>
      </c>
      <c r="BG371" s="21" t="n">
        <v>12681</v>
      </c>
      <c r="BH371" s="4" t="n">
        <v>7.88581342165444</v>
      </c>
      <c r="BI371" s="22" t="s">
        <v>36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1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8</v>
      </c>
      <c r="U372" s="19" t="n">
        <v>4</v>
      </c>
      <c r="V372" s="19" t="n">
        <v>8</v>
      </c>
      <c r="W372" s="19" t="n">
        <v>5</v>
      </c>
      <c r="X372" s="19" t="n">
        <v>0</v>
      </c>
      <c r="Y372" s="19" t="n">
        <v>1</v>
      </c>
      <c r="Z372" s="19" t="n">
        <v>7</v>
      </c>
      <c r="AA372" s="19" t="n">
        <v>0</v>
      </c>
      <c r="AB372" s="19" t="n">
        <v>0</v>
      </c>
      <c r="AC372" s="19" t="n">
        <v>0</v>
      </c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56</v>
      </c>
      <c r="BG372" s="21" t="n">
        <v>96389</v>
      </c>
      <c r="BH372" s="4" t="n">
        <v>58.0979157372729</v>
      </c>
      <c r="BI372" s="22" t="s">
        <v>36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6</v>
      </c>
      <c r="X373" s="19" t="n">
        <v>18</v>
      </c>
      <c r="Y373" s="19" t="n">
        <v>17</v>
      </c>
      <c r="Z373" s="19" t="n">
        <v>20</v>
      </c>
      <c r="AA373" s="19" t="n">
        <v>11</v>
      </c>
      <c r="AB373" s="19" t="n">
        <v>4</v>
      </c>
      <c r="AC373" s="19" t="n">
        <v>0</v>
      </c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16</v>
      </c>
      <c r="BG373" s="21" t="n">
        <v>34527</v>
      </c>
      <c r="BH373" s="4" t="n">
        <v>335.968951834796</v>
      </c>
      <c r="BI373" s="22" t="s">
        <v>51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0</v>
      </c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0</v>
      </c>
      <c r="BG374" s="21" t="n">
        <v>4333</v>
      </c>
      <c r="BH374" s="4" t="n">
        <v>0</v>
      </c>
      <c r="BI374" s="22" t="s">
        <v>5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7</v>
      </c>
      <c r="Q375" s="19" t="n">
        <v>2</v>
      </c>
      <c r="R375" s="19" t="n">
        <v>16</v>
      </c>
      <c r="S375" s="19" t="n">
        <v>30</v>
      </c>
      <c r="T375" s="19" t="n">
        <v>16</v>
      </c>
      <c r="U375" s="19" t="n">
        <v>32</v>
      </c>
      <c r="V375" s="19" t="n">
        <v>25</v>
      </c>
      <c r="W375" s="19" t="n">
        <v>74</v>
      </c>
      <c r="X375" s="19" t="n">
        <v>53</v>
      </c>
      <c r="Y375" s="19" t="n">
        <v>51</v>
      </c>
      <c r="Z375" s="19" t="n">
        <v>57</v>
      </c>
      <c r="AA375" s="19" t="n">
        <v>73</v>
      </c>
      <c r="AB375" s="19" t="n">
        <v>8</v>
      </c>
      <c r="AC375" s="19" t="n">
        <v>0</v>
      </c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452</v>
      </c>
      <c r="BG375" s="21" t="n">
        <v>23212</v>
      </c>
      <c r="BH375" s="4" t="n">
        <v>1947.26865414441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6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8</v>
      </c>
      <c r="BG377" s="21" t="n">
        <v>10229</v>
      </c>
      <c r="BH377" s="4" t="n">
        <v>78.2090135888161</v>
      </c>
      <c r="BI377" s="22" t="s">
        <v>36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3</v>
      </c>
      <c r="BG378" s="21" t="n">
        <v>15440</v>
      </c>
      <c r="BH378" s="4" t="n">
        <v>19.4300518134715</v>
      </c>
      <c r="BI378" s="22" t="s">
        <v>36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2</v>
      </c>
      <c r="BG379" s="21" t="n">
        <v>15236</v>
      </c>
      <c r="BH379" s="4" t="n">
        <v>13.1268049356787</v>
      </c>
      <c r="BI379" s="22" t="s">
        <v>36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7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2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1</v>
      </c>
      <c r="BG381" s="21" t="n">
        <v>21096</v>
      </c>
      <c r="BH381" s="4" t="n">
        <v>4.74023511566174</v>
      </c>
      <c r="BI381" s="22" t="s">
        <v>36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9</v>
      </c>
      <c r="Z382" s="19" t="n">
        <v>4</v>
      </c>
      <c r="AA382" s="19" t="n">
        <v>3</v>
      </c>
      <c r="AB382" s="19" t="n">
        <v>0</v>
      </c>
      <c r="AC382" s="19" t="n">
        <v>0</v>
      </c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161</v>
      </c>
      <c r="BG382" s="21" t="n">
        <v>15102</v>
      </c>
      <c r="BH382" s="4" t="n">
        <v>1066.08396238909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8</v>
      </c>
      <c r="V383" s="19" t="n">
        <v>17</v>
      </c>
      <c r="W383" s="19" t="n">
        <v>16</v>
      </c>
      <c r="X383" s="19" t="n">
        <v>15</v>
      </c>
      <c r="Y383" s="19" t="n">
        <v>10</v>
      </c>
      <c r="Z383" s="19" t="n">
        <v>14</v>
      </c>
      <c r="AA383" s="19" t="n">
        <v>3</v>
      </c>
      <c r="AB383" s="19" t="n">
        <v>0</v>
      </c>
      <c r="AC383" s="19" t="n">
        <v>0</v>
      </c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16</v>
      </c>
      <c r="BG383" s="21" t="n">
        <v>21763</v>
      </c>
      <c r="BH383" s="4" t="n">
        <v>533.014749804714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6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0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4</v>
      </c>
      <c r="Y385" s="19" t="n">
        <v>19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6</v>
      </c>
      <c r="BG385" s="21" t="n">
        <v>11037</v>
      </c>
      <c r="BH385" s="4" t="n">
        <v>5671.8311135272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1</v>
      </c>
      <c r="V386" s="19" t="n">
        <v>16</v>
      </c>
      <c r="W386" s="19" t="n">
        <v>14</v>
      </c>
      <c r="X386" s="19" t="n">
        <v>32</v>
      </c>
      <c r="Y386" s="19" t="n">
        <v>20</v>
      </c>
      <c r="Z386" s="19" t="n">
        <v>8</v>
      </c>
      <c r="AA386" s="19" t="n">
        <v>7</v>
      </c>
      <c r="AB386" s="19" t="n">
        <v>1</v>
      </c>
      <c r="AC386" s="19" t="n">
        <v>0</v>
      </c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4</v>
      </c>
      <c r="BG386" s="21" t="n">
        <v>16014</v>
      </c>
      <c r="BH386" s="4" t="n">
        <v>1211.43999000874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6</v>
      </c>
      <c r="T387" s="19" t="n">
        <v>21</v>
      </c>
      <c r="U387" s="19" t="n">
        <v>79</v>
      </c>
      <c r="V387" s="19" t="n">
        <v>92</v>
      </c>
      <c r="W387" s="19" t="n">
        <v>116</v>
      </c>
      <c r="X387" s="19" t="n">
        <v>114</v>
      </c>
      <c r="Y387" s="19" t="n">
        <v>113</v>
      </c>
      <c r="Z387" s="19" t="n">
        <v>77</v>
      </c>
      <c r="AA387" s="19" t="n">
        <v>13</v>
      </c>
      <c r="AB387" s="19" t="n">
        <v>0</v>
      </c>
      <c r="AC387" s="19" t="n">
        <v>0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25</v>
      </c>
      <c r="BG387" s="21" t="n">
        <v>92561</v>
      </c>
      <c r="BH387" s="4" t="n">
        <v>783.267250785968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5</v>
      </c>
      <c r="BG388" s="21" t="n">
        <v>5470</v>
      </c>
      <c r="BH388" s="4" t="n">
        <v>91.4076782449726</v>
      </c>
      <c r="BI388" s="22" t="s">
        <v>36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2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2</v>
      </c>
      <c r="Y389" s="19" t="n">
        <v>0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3</v>
      </c>
      <c r="BG389" s="21" t="n">
        <v>14956</v>
      </c>
      <c r="BH389" s="4" t="n">
        <v>20.0588392618347</v>
      </c>
      <c r="BI389" s="22" t="s">
        <v>36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7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5</v>
      </c>
      <c r="AA390" s="19" t="n">
        <v>8</v>
      </c>
      <c r="AB390" s="19" t="n">
        <v>0</v>
      </c>
      <c r="AC390" s="19" t="n">
        <v>0</v>
      </c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61</v>
      </c>
      <c r="BG390" s="21" t="n">
        <v>6039</v>
      </c>
      <c r="BH390" s="4" t="n">
        <v>2666.00430534857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100</v>
      </c>
      <c r="L391" s="19" t="n">
        <v>85</v>
      </c>
      <c r="M391" s="19" t="n">
        <v>75</v>
      </c>
      <c r="N391" s="19" t="n">
        <v>85</v>
      </c>
      <c r="O391" s="19" t="n">
        <v>90</v>
      </c>
      <c r="P391" s="19" t="n">
        <v>145</v>
      </c>
      <c r="Q391" s="19" t="n">
        <v>166</v>
      </c>
      <c r="R391" s="19" t="n">
        <v>190</v>
      </c>
      <c r="S391" s="19" t="n">
        <v>187</v>
      </c>
      <c r="T391" s="19" t="n">
        <v>113</v>
      </c>
      <c r="U391" s="19" t="n">
        <v>137</v>
      </c>
      <c r="V391" s="19" t="n">
        <v>135</v>
      </c>
      <c r="W391" s="19" t="n">
        <v>138</v>
      </c>
      <c r="X391" s="19" t="n">
        <v>133</v>
      </c>
      <c r="Y391" s="19" t="n">
        <v>90</v>
      </c>
      <c r="Z391" s="19" t="n">
        <v>46</v>
      </c>
      <c r="AA391" s="19" t="n">
        <v>42</v>
      </c>
      <c r="AB391" s="19" t="n">
        <v>1</v>
      </c>
      <c r="AC391" s="19" t="n">
        <v>0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150</v>
      </c>
      <c r="BG391" s="21" t="n">
        <v>104067</v>
      </c>
      <c r="BH391" s="4" t="n">
        <v>2065.97672653195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6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3</v>
      </c>
      <c r="M393" s="19" t="n">
        <v>6</v>
      </c>
      <c r="N393" s="19" t="n">
        <v>14</v>
      </c>
      <c r="O393" s="19" t="n">
        <v>8</v>
      </c>
      <c r="P393" s="19" t="n">
        <v>20</v>
      </c>
      <c r="Q393" s="19" t="n">
        <v>23</v>
      </c>
      <c r="R393" s="19" t="n">
        <v>9</v>
      </c>
      <c r="S393" s="19" t="n">
        <v>9</v>
      </c>
      <c r="T393" s="19" t="n">
        <v>39</v>
      </c>
      <c r="U393" s="19" t="n">
        <v>30</v>
      </c>
      <c r="V393" s="19" t="n">
        <v>48</v>
      </c>
      <c r="W393" s="19" t="n">
        <v>72</v>
      </c>
      <c r="X393" s="19" t="n">
        <v>50</v>
      </c>
      <c r="Y393" s="19" t="n">
        <v>33</v>
      </c>
      <c r="Z393" s="19" t="n">
        <v>24</v>
      </c>
      <c r="AA393" s="19" t="n">
        <v>17</v>
      </c>
      <c r="AB393" s="19" t="n">
        <v>1</v>
      </c>
      <c r="AC393" s="19" t="n">
        <v>0</v>
      </c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431</v>
      </c>
      <c r="BG393" s="21" t="n">
        <v>38822</v>
      </c>
      <c r="BH393" s="4" t="n">
        <v>1110.19525011591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6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4</v>
      </c>
      <c r="L395" s="19" t="n">
        <v>1</v>
      </c>
      <c r="M395" s="19" t="n">
        <v>1</v>
      </c>
      <c r="N395" s="19" t="n">
        <v>6</v>
      </c>
      <c r="O395" s="19" t="n">
        <v>16</v>
      </c>
      <c r="P395" s="19" t="n">
        <v>14</v>
      </c>
      <c r="Q395" s="19" t="n">
        <v>39</v>
      </c>
      <c r="R395" s="19" t="n">
        <v>49</v>
      </c>
      <c r="S395" s="19" t="n">
        <v>48</v>
      </c>
      <c r="T395" s="19" t="n">
        <v>48</v>
      </c>
      <c r="U395" s="19" t="n">
        <v>62</v>
      </c>
      <c r="V395" s="19" t="n">
        <v>58</v>
      </c>
      <c r="W395" s="19" t="n">
        <v>63</v>
      </c>
      <c r="X395" s="19" t="n">
        <v>75</v>
      </c>
      <c r="Y395" s="19" t="n">
        <v>55</v>
      </c>
      <c r="Z395" s="19" t="n">
        <v>39</v>
      </c>
      <c r="AA395" s="19" t="n">
        <v>13</v>
      </c>
      <c r="AB395" s="19" t="n">
        <v>4</v>
      </c>
      <c r="AC395" s="19" t="n">
        <v>0</v>
      </c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99</v>
      </c>
      <c r="BG395" s="21" t="n">
        <v>19858</v>
      </c>
      <c r="BH395" s="4" t="n">
        <v>3016.41655755867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2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1</v>
      </c>
      <c r="W396" s="19" t="n">
        <v>2</v>
      </c>
      <c r="X396" s="19" t="n">
        <v>1</v>
      </c>
      <c r="Y396" s="19" t="n">
        <v>2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9</v>
      </c>
      <c r="BG396" s="21" t="n">
        <v>12329</v>
      </c>
      <c r="BH396" s="4" t="n">
        <v>72.9986211371563</v>
      </c>
      <c r="BI396" s="22" t="s">
        <v>36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1</v>
      </c>
      <c r="AB397" s="19" t="n">
        <v>0</v>
      </c>
      <c r="AC397" s="19" t="n">
        <v>0</v>
      </c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3</v>
      </c>
      <c r="BG397" s="21" t="n">
        <v>7681</v>
      </c>
      <c r="BH397" s="4" t="n">
        <v>39.0574143991668</v>
      </c>
      <c r="BI397" s="22" t="s">
        <v>36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2</v>
      </c>
      <c r="W398" s="19" t="n">
        <v>0</v>
      </c>
      <c r="X398" s="19" t="n">
        <v>0</v>
      </c>
      <c r="Y398" s="19" t="n">
        <v>1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6</v>
      </c>
      <c r="BG398" s="21" t="n">
        <v>25684</v>
      </c>
      <c r="BH398" s="4" t="n">
        <v>23.3608472200592</v>
      </c>
      <c r="BI398" s="22" t="s">
        <v>36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7</v>
      </c>
      <c r="C399" s="18" t="s">
        <v>38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6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4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1</v>
      </c>
      <c r="Q400" s="19" t="n">
        <v>1</v>
      </c>
      <c r="R400" s="19" t="n">
        <v>3</v>
      </c>
      <c r="S400" s="19" t="n">
        <v>1</v>
      </c>
      <c r="T400" s="19" t="n">
        <v>1</v>
      </c>
      <c r="U400" s="19" t="n">
        <v>5</v>
      </c>
      <c r="V400" s="19" t="n">
        <v>2</v>
      </c>
      <c r="W400" s="19" t="n">
        <v>7</v>
      </c>
      <c r="X400" s="19" t="n">
        <v>9</v>
      </c>
      <c r="Y400" s="19" t="n">
        <v>12</v>
      </c>
      <c r="Z400" s="19" t="n">
        <v>28</v>
      </c>
      <c r="AA400" s="19" t="n">
        <v>7</v>
      </c>
      <c r="AB400" s="19" t="n">
        <v>0</v>
      </c>
      <c r="AC400" s="19" t="n">
        <v>0</v>
      </c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95</v>
      </c>
      <c r="BG400" s="21" t="n">
        <v>38413</v>
      </c>
      <c r="BH400" s="4" t="n">
        <v>247.312107880145</v>
      </c>
      <c r="BI400" s="22" t="s">
        <v>33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7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0</v>
      </c>
      <c r="BG401" s="21" t="n">
        <v>5378</v>
      </c>
      <c r="BH401" s="4" t="n">
        <v>0</v>
      </c>
      <c r="BI401" s="22" t="s">
        <v>5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5</v>
      </c>
      <c r="N402" s="19" t="n">
        <v>28</v>
      </c>
      <c r="O402" s="19" t="n">
        <v>36</v>
      </c>
      <c r="P402" s="19" t="n">
        <v>54</v>
      </c>
      <c r="Q402" s="19" t="n">
        <v>79</v>
      </c>
      <c r="R402" s="19" t="n">
        <v>87</v>
      </c>
      <c r="S402" s="19" t="n">
        <v>100</v>
      </c>
      <c r="T402" s="19" t="n">
        <v>92</v>
      </c>
      <c r="U402" s="19" t="n">
        <v>170</v>
      </c>
      <c r="V402" s="19" t="n">
        <v>178</v>
      </c>
      <c r="W402" s="19" t="n">
        <v>273</v>
      </c>
      <c r="X402" s="19" t="n">
        <v>53</v>
      </c>
      <c r="Y402" s="19" t="n">
        <v>166</v>
      </c>
      <c r="Z402" s="19" t="n">
        <v>6</v>
      </c>
      <c r="AA402" s="19" t="n">
        <v>8</v>
      </c>
      <c r="AB402" s="19" t="n">
        <v>0</v>
      </c>
      <c r="AC402" s="19" t="n">
        <v>0</v>
      </c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446</v>
      </c>
      <c r="BG402" s="21" t="n">
        <v>71265</v>
      </c>
      <c r="BH402" s="4" t="n">
        <v>2029.04651652284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0</v>
      </c>
      <c r="S403" s="19" t="n">
        <v>38</v>
      </c>
      <c r="T403" s="19" t="n">
        <v>23</v>
      </c>
      <c r="U403" s="19" t="n">
        <v>15</v>
      </c>
      <c r="V403" s="19" t="n">
        <v>10</v>
      </c>
      <c r="W403" s="19" t="n">
        <v>20</v>
      </c>
      <c r="X403" s="19" t="n">
        <v>5</v>
      </c>
      <c r="Y403" s="19" t="n">
        <v>2</v>
      </c>
      <c r="Z403" s="19" t="n">
        <v>2</v>
      </c>
      <c r="AA403" s="19" t="n">
        <v>1</v>
      </c>
      <c r="AB403" s="19" t="n">
        <v>0</v>
      </c>
      <c r="AC403" s="19" t="n">
        <v>0</v>
      </c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971</v>
      </c>
      <c r="BG403" s="21" t="n">
        <v>67628</v>
      </c>
      <c r="BH403" s="4" t="n">
        <v>1435.79582421482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3</v>
      </c>
      <c r="BG404" s="21" t="n">
        <v>4314</v>
      </c>
      <c r="BH404" s="4" t="n">
        <v>2387.57533611497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1</v>
      </c>
      <c r="R405" s="19" t="n">
        <v>57</v>
      </c>
      <c r="S405" s="19" t="n">
        <v>36</v>
      </c>
      <c r="T405" s="19" t="n">
        <v>43</v>
      </c>
      <c r="U405" s="19" t="n">
        <v>73</v>
      </c>
      <c r="V405" s="19" t="n">
        <v>89</v>
      </c>
      <c r="W405" s="19" t="n">
        <v>67</v>
      </c>
      <c r="X405" s="19" t="n">
        <v>68</v>
      </c>
      <c r="Y405" s="19" t="n">
        <v>69</v>
      </c>
      <c r="Z405" s="19" t="n">
        <v>29</v>
      </c>
      <c r="AA405" s="19" t="n">
        <v>21</v>
      </c>
      <c r="AB405" s="19" t="n">
        <v>0</v>
      </c>
      <c r="AC405" s="19" t="n">
        <v>0</v>
      </c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2</v>
      </c>
      <c r="BG405" s="21" t="n">
        <v>8556</v>
      </c>
      <c r="BH405" s="4" t="n">
        <v>8321.6456287985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0</v>
      </c>
      <c r="AB406" s="19" t="n">
        <v>0</v>
      </c>
      <c r="AC406" s="19" t="n">
        <v>0</v>
      </c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7</v>
      </c>
      <c r="BG406" s="21" t="n">
        <v>4973</v>
      </c>
      <c r="BH406" s="4" t="n">
        <v>4966.82083249548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9</v>
      </c>
      <c r="BG407" s="21" t="n">
        <v>7645</v>
      </c>
      <c r="BH407" s="4" t="n">
        <v>117.724002616089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4</v>
      </c>
      <c r="W408" s="19" t="n">
        <v>3</v>
      </c>
      <c r="X408" s="19" t="n">
        <v>2</v>
      </c>
      <c r="Y408" s="19" t="n">
        <v>2</v>
      </c>
      <c r="Z408" s="19" t="n">
        <v>1</v>
      </c>
      <c r="AA408" s="19" t="n">
        <v>0</v>
      </c>
      <c r="AB408" s="19" t="n">
        <v>0</v>
      </c>
      <c r="AC408" s="19" t="n">
        <v>0</v>
      </c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5</v>
      </c>
      <c r="BG408" s="21" t="n">
        <v>12460</v>
      </c>
      <c r="BH408" s="4" t="n">
        <v>120.385232744783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5</v>
      </c>
      <c r="R409" s="19" t="n">
        <v>0</v>
      </c>
      <c r="S409" s="19" t="n">
        <v>4</v>
      </c>
      <c r="T409" s="19" t="n">
        <v>8</v>
      </c>
      <c r="U409" s="19" t="n">
        <v>10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7</v>
      </c>
      <c r="AA409" s="19" t="n">
        <v>6</v>
      </c>
      <c r="AB409" s="19" t="n">
        <v>1</v>
      </c>
      <c r="AC409" s="19" t="n">
        <v>0</v>
      </c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46</v>
      </c>
      <c r="BG409" s="21" t="n">
        <v>7597</v>
      </c>
      <c r="BH409" s="4" t="n">
        <v>1921.81124127945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2</v>
      </c>
      <c r="P410" s="19" t="n">
        <v>13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7</v>
      </c>
      <c r="V410" s="19" t="n">
        <v>39</v>
      </c>
      <c r="W410" s="19" t="n">
        <v>47</v>
      </c>
      <c r="X410" s="19" t="n">
        <v>44</v>
      </c>
      <c r="Y410" s="19" t="n">
        <v>25</v>
      </c>
      <c r="Z410" s="19" t="n">
        <v>7</v>
      </c>
      <c r="AA410" s="19" t="n">
        <v>0</v>
      </c>
      <c r="AB410" s="19" t="n">
        <v>0</v>
      </c>
      <c r="AC410" s="19" t="n">
        <v>0</v>
      </c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201</v>
      </c>
      <c r="BG410" s="21" t="n">
        <v>5215</v>
      </c>
      <c r="BH410" s="4" t="n">
        <v>3854.2665388303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2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1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1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6</v>
      </c>
      <c r="BG411" s="21" t="n">
        <v>25305</v>
      </c>
      <c r="BH411" s="4" t="n">
        <v>23.71072910492</v>
      </c>
      <c r="BI411" s="22" t="s">
        <v>36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6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2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1</v>
      </c>
      <c r="BG413" s="21" t="n">
        <v>15410</v>
      </c>
      <c r="BH413" s="4" t="n">
        <v>6.48929266709929</v>
      </c>
      <c r="BI413" s="22" t="s">
        <v>36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7</v>
      </c>
      <c r="C414" s="18" t="s">
        <v>38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0</v>
      </c>
      <c r="AB414" s="19" t="n">
        <v>0</v>
      </c>
      <c r="AC414" s="19" t="n">
        <v>0</v>
      </c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5</v>
      </c>
      <c r="BG414" s="21" t="n">
        <v>4674</v>
      </c>
      <c r="BH414" s="4" t="n">
        <v>106.974753958066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1</v>
      </c>
      <c r="S415" s="19" t="n">
        <v>59</v>
      </c>
      <c r="T415" s="19" t="n">
        <v>53</v>
      </c>
      <c r="U415" s="19" t="n">
        <v>149</v>
      </c>
      <c r="V415" s="19" t="n">
        <v>275</v>
      </c>
      <c r="W415" s="19" t="n">
        <v>289</v>
      </c>
      <c r="X415" s="19" t="n">
        <v>304</v>
      </c>
      <c r="Y415" s="19" t="n">
        <v>315</v>
      </c>
      <c r="Z415" s="19" t="n">
        <v>213</v>
      </c>
      <c r="AA415" s="19" t="n">
        <v>58</v>
      </c>
      <c r="AB415" s="19" t="n">
        <v>13</v>
      </c>
      <c r="AC415" s="19" t="n">
        <v>0</v>
      </c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1816</v>
      </c>
      <c r="BG415" s="21" t="n">
        <v>79387</v>
      </c>
      <c r="BH415" s="4" t="n">
        <v>2287.52818471538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6</v>
      </c>
      <c r="X416" s="19" t="n">
        <v>67</v>
      </c>
      <c r="Y416" s="19" t="n">
        <v>50</v>
      </c>
      <c r="Z416" s="19" t="n">
        <v>33</v>
      </c>
      <c r="AA416" s="19" t="n">
        <v>41</v>
      </c>
      <c r="AB416" s="19" t="n">
        <v>2</v>
      </c>
      <c r="AC416" s="19" t="n">
        <v>0</v>
      </c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692</v>
      </c>
      <c r="BG416" s="21" t="n">
        <v>48561</v>
      </c>
      <c r="BH416" s="4" t="n">
        <v>3484.27750664113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0</v>
      </c>
      <c r="AB417" s="19" t="n">
        <v>0</v>
      </c>
      <c r="AC417" s="19" t="n">
        <v>0</v>
      </c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4</v>
      </c>
      <c r="BG417" s="21" t="n">
        <v>4662</v>
      </c>
      <c r="BH417" s="4" t="n">
        <v>2016.30201630202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2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6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7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0</v>
      </c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6</v>
      </c>
      <c r="BG420" s="21" t="n">
        <v>4938</v>
      </c>
      <c r="BH420" s="4" t="n">
        <v>121.506682867558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1</v>
      </c>
      <c r="X421" s="19" t="n">
        <v>2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5</v>
      </c>
      <c r="BG421" s="21" t="n">
        <v>4844</v>
      </c>
      <c r="BH421" s="4" t="n">
        <v>103.220478943022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1</v>
      </c>
      <c r="K422" s="19" t="n">
        <v>38</v>
      </c>
      <c r="L422" s="19" t="n">
        <v>50</v>
      </c>
      <c r="M422" s="19" t="n">
        <v>86</v>
      </c>
      <c r="N422" s="19" t="n">
        <v>173</v>
      </c>
      <c r="O422" s="19" t="n">
        <v>178</v>
      </c>
      <c r="P422" s="19" t="n">
        <v>190</v>
      </c>
      <c r="Q422" s="19" t="n">
        <v>182</v>
      </c>
      <c r="R422" s="19" t="n">
        <v>125</v>
      </c>
      <c r="S422" s="19" t="n">
        <v>104</v>
      </c>
      <c r="T422" s="19" t="n">
        <v>32</v>
      </c>
      <c r="U422" s="19" t="n">
        <v>27</v>
      </c>
      <c r="V422" s="19" t="n">
        <v>33</v>
      </c>
      <c r="W422" s="19" t="n">
        <v>14</v>
      </c>
      <c r="X422" s="19" t="n">
        <v>11</v>
      </c>
      <c r="Y422" s="19" t="n">
        <v>16</v>
      </c>
      <c r="Z422" s="19" t="n">
        <v>11</v>
      </c>
      <c r="AA422" s="19" t="n">
        <v>1</v>
      </c>
      <c r="AB422" s="19" t="n">
        <v>1</v>
      </c>
      <c r="AC422" s="19" t="n">
        <v>0</v>
      </c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331</v>
      </c>
      <c r="BG422" s="21" t="n">
        <v>26484</v>
      </c>
      <c r="BH422" s="4" t="n">
        <v>5025.67587977647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2</v>
      </c>
      <c r="F423" s="19" t="n">
        <v>5</v>
      </c>
      <c r="G423" s="19" t="n">
        <v>4</v>
      </c>
      <c r="H423" s="19" t="n">
        <v>12</v>
      </c>
      <c r="I423" s="19" t="n">
        <v>25</v>
      </c>
      <c r="J423" s="19" t="n">
        <v>27</v>
      </c>
      <c r="K423" s="19" t="n">
        <v>44</v>
      </c>
      <c r="L423" s="19" t="n">
        <v>48</v>
      </c>
      <c r="M423" s="19" t="n">
        <v>53</v>
      </c>
      <c r="N423" s="19" t="n">
        <v>110</v>
      </c>
      <c r="O423" s="19" t="n">
        <v>154</v>
      </c>
      <c r="P423" s="19" t="n">
        <v>198</v>
      </c>
      <c r="Q423" s="19" t="n">
        <v>277</v>
      </c>
      <c r="R423" s="19" t="n">
        <v>271</v>
      </c>
      <c r="S423" s="19" t="n">
        <v>200</v>
      </c>
      <c r="T423" s="19" t="n">
        <v>266</v>
      </c>
      <c r="U423" s="19" t="n">
        <v>275</v>
      </c>
      <c r="V423" s="19" t="n">
        <v>302</v>
      </c>
      <c r="W423" s="19" t="n">
        <v>325</v>
      </c>
      <c r="X423" s="19" t="n">
        <v>281</v>
      </c>
      <c r="Y423" s="19" t="n">
        <v>195</v>
      </c>
      <c r="Z423" s="19" t="n">
        <v>71</v>
      </c>
      <c r="AA423" s="19" t="n">
        <v>18</v>
      </c>
      <c r="AB423" s="19" t="n">
        <v>2</v>
      </c>
      <c r="AC423" s="19" t="n">
        <v>0</v>
      </c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3165</v>
      </c>
      <c r="BG423" s="21" t="n">
        <v>564310</v>
      </c>
      <c r="BH423" s="4" t="n">
        <v>560.861937587496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1</v>
      </c>
      <c r="AC424" s="19" t="n">
        <v>0</v>
      </c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4</v>
      </c>
      <c r="BG424" s="21" t="n">
        <v>4316</v>
      </c>
      <c r="BH424" s="4" t="n">
        <v>2873.03058387396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2</v>
      </c>
      <c r="AB425" s="19" t="n">
        <v>0</v>
      </c>
      <c r="AC425" s="19" t="n">
        <v>0</v>
      </c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8</v>
      </c>
      <c r="BG425" s="21" t="n">
        <v>10441</v>
      </c>
      <c r="BH425" s="4" t="n">
        <v>76.6210133129011</v>
      </c>
      <c r="BI425" s="22" t="s">
        <v>36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4</v>
      </c>
      <c r="V426" s="19" t="n">
        <v>16</v>
      </c>
      <c r="W426" s="19" t="n">
        <v>11</v>
      </c>
      <c r="X426" s="19" t="n">
        <v>8</v>
      </c>
      <c r="Y426" s="19" t="n">
        <v>3</v>
      </c>
      <c r="Z426" s="19" t="n">
        <v>4</v>
      </c>
      <c r="AA426" s="19" t="n">
        <v>3</v>
      </c>
      <c r="AB426" s="19" t="n">
        <v>0</v>
      </c>
      <c r="AC426" s="19" t="n">
        <v>0</v>
      </c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53</v>
      </c>
      <c r="BG426" s="21" t="n">
        <v>5733</v>
      </c>
      <c r="BH426" s="4" t="n">
        <v>924.472353043782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0</v>
      </c>
      <c r="BG427" s="21" t="n">
        <v>18026</v>
      </c>
      <c r="BH427" s="4" t="n">
        <v>0</v>
      </c>
      <c r="BI427" s="22" t="s">
        <v>5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5</v>
      </c>
      <c r="R428" s="19" t="n">
        <v>19</v>
      </c>
      <c r="S428" s="19" t="n">
        <v>11</v>
      </c>
      <c r="T428" s="19" t="n">
        <v>10</v>
      </c>
      <c r="U428" s="19" t="n">
        <v>21</v>
      </c>
      <c r="V428" s="19" t="n">
        <v>21</v>
      </c>
      <c r="W428" s="19" t="n">
        <v>13</v>
      </c>
      <c r="X428" s="19" t="n">
        <v>6</v>
      </c>
      <c r="Y428" s="19" t="n">
        <v>6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39</v>
      </c>
      <c r="BG428" s="21" t="n">
        <v>7627</v>
      </c>
      <c r="BH428" s="4" t="n">
        <v>1822.47279402124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50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0</v>
      </c>
      <c r="O429" s="19" t="n">
        <v>134</v>
      </c>
      <c r="P429" s="19" t="n">
        <v>133</v>
      </c>
      <c r="Q429" s="19" t="n">
        <v>99</v>
      </c>
      <c r="R429" s="19" t="n">
        <v>69</v>
      </c>
      <c r="S429" s="19" t="n">
        <v>48</v>
      </c>
      <c r="T429" s="19" t="n">
        <v>57</v>
      </c>
      <c r="U429" s="19" t="n">
        <v>45</v>
      </c>
      <c r="V429" s="19" t="n">
        <v>88</v>
      </c>
      <c r="W429" s="19" t="n">
        <v>108</v>
      </c>
      <c r="X429" s="19" t="n">
        <v>61</v>
      </c>
      <c r="Y429" s="19" t="n">
        <v>31</v>
      </c>
      <c r="Z429" s="19" t="n">
        <v>33</v>
      </c>
      <c r="AA429" s="19" t="n">
        <v>8</v>
      </c>
      <c r="AB429" s="19" t="n">
        <v>1</v>
      </c>
      <c r="AC429" s="19" t="n">
        <v>0</v>
      </c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360</v>
      </c>
      <c r="BG429" s="21" t="n">
        <v>51601</v>
      </c>
      <c r="BH429" s="4" t="n">
        <v>2635.60783705742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2</v>
      </c>
      <c r="BG431" s="21" t="n">
        <v>12953</v>
      </c>
      <c r="BH431" s="4" t="n">
        <v>92.6426310507219</v>
      </c>
      <c r="BI431" s="22" t="s">
        <v>36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1</v>
      </c>
      <c r="V432" s="19" t="n">
        <v>5</v>
      </c>
      <c r="W432" s="19" t="n">
        <v>5</v>
      </c>
      <c r="X432" s="19" t="n">
        <v>6</v>
      </c>
      <c r="Y432" s="19" t="n">
        <v>6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56</v>
      </c>
      <c r="BG432" s="21" t="n">
        <v>17991</v>
      </c>
      <c r="BH432" s="4" t="n">
        <v>1978.76716135846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2</v>
      </c>
      <c r="P433" s="19" t="n">
        <v>5</v>
      </c>
      <c r="Q433" s="19" t="n">
        <v>2</v>
      </c>
      <c r="R433" s="19" t="n">
        <v>3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7</v>
      </c>
      <c r="AB433" s="19" t="n">
        <v>10</v>
      </c>
      <c r="AC433" s="19" t="n">
        <v>0</v>
      </c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442</v>
      </c>
      <c r="BG433" s="21" t="n">
        <v>9454</v>
      </c>
      <c r="BH433" s="4" t="n">
        <v>4675.26972709964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8</v>
      </c>
      <c r="O434" s="19" t="n">
        <v>110</v>
      </c>
      <c r="P434" s="19" t="n">
        <v>200</v>
      </c>
      <c r="Q434" s="19" t="n">
        <v>319</v>
      </c>
      <c r="R434" s="19" t="n">
        <v>335</v>
      </c>
      <c r="S434" s="19" t="n">
        <v>388</v>
      </c>
      <c r="T434" s="19" t="n">
        <v>457</v>
      </c>
      <c r="U434" s="19" t="n">
        <v>603</v>
      </c>
      <c r="V434" s="19" t="n">
        <v>545</v>
      </c>
      <c r="W434" s="19" t="n">
        <v>461</v>
      </c>
      <c r="X434" s="19" t="n">
        <v>249</v>
      </c>
      <c r="Y434" s="19" t="n">
        <v>241</v>
      </c>
      <c r="Z434" s="19" t="n">
        <v>112</v>
      </c>
      <c r="AA434" s="19" t="n">
        <v>41</v>
      </c>
      <c r="AB434" s="19" t="n">
        <v>0</v>
      </c>
      <c r="AC434" s="19" t="n">
        <v>0</v>
      </c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156</v>
      </c>
      <c r="BG434" s="21" t="n">
        <v>63359</v>
      </c>
      <c r="BH434" s="4" t="n">
        <v>6559.44696096845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3</v>
      </c>
      <c r="AA435" s="19" t="n">
        <v>2</v>
      </c>
      <c r="AB435" s="19" t="n">
        <v>0</v>
      </c>
      <c r="AC435" s="19" t="n">
        <v>0</v>
      </c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55</v>
      </c>
      <c r="BG435" s="21" t="n">
        <v>19928</v>
      </c>
      <c r="BH435" s="4" t="n">
        <v>275.993576876756</v>
      </c>
      <c r="BI435" s="22" t="s">
        <v>33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6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1</v>
      </c>
      <c r="AC438" s="19" t="n">
        <v>0</v>
      </c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3</v>
      </c>
      <c r="BG438" s="21" t="n">
        <v>6786</v>
      </c>
      <c r="BH438" s="4" t="n">
        <v>191.570881226054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6</v>
      </c>
      <c r="U439" s="19" t="n">
        <v>18</v>
      </c>
      <c r="V439" s="19" t="n">
        <v>42</v>
      </c>
      <c r="W439" s="19" t="n">
        <v>32</v>
      </c>
      <c r="X439" s="19" t="n">
        <v>18</v>
      </c>
      <c r="Y439" s="19" t="n">
        <v>12</v>
      </c>
      <c r="Z439" s="19" t="n">
        <v>8</v>
      </c>
      <c r="AA439" s="19" t="n">
        <v>0</v>
      </c>
      <c r="AB439" s="19" t="n">
        <v>0</v>
      </c>
      <c r="AC439" s="19" t="n">
        <v>0</v>
      </c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72</v>
      </c>
      <c r="BG439" s="21" t="n">
        <v>6522</v>
      </c>
      <c r="BH439" s="4" t="n">
        <v>2637.22784421956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3</v>
      </c>
      <c r="W440" s="19" t="n">
        <v>25</v>
      </c>
      <c r="X440" s="19" t="n">
        <v>20</v>
      </c>
      <c r="Y440" s="19" t="n">
        <v>11</v>
      </c>
      <c r="Z440" s="19" t="n">
        <v>3</v>
      </c>
      <c r="AA440" s="19" t="n">
        <v>0</v>
      </c>
      <c r="AB440" s="19" t="n">
        <v>0</v>
      </c>
      <c r="AC440" s="19" t="n">
        <v>0</v>
      </c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299</v>
      </c>
      <c r="BG440" s="21" t="n">
        <v>102728</v>
      </c>
      <c r="BH440" s="4" t="n">
        <v>291.05988630169</v>
      </c>
      <c r="BI440" s="22" t="s">
        <v>33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3</v>
      </c>
      <c r="W441" s="19" t="n">
        <v>4</v>
      </c>
      <c r="X441" s="19" t="n">
        <v>7</v>
      </c>
      <c r="Y441" s="19" t="n">
        <v>4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1</v>
      </c>
      <c r="BG441" s="21" t="n">
        <v>3233</v>
      </c>
      <c r="BH441" s="4" t="n">
        <v>1886.79245283019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9</v>
      </c>
      <c r="W442" s="19" t="n">
        <v>4</v>
      </c>
      <c r="X442" s="19" t="n">
        <v>14</v>
      </c>
      <c r="Y442" s="19" t="n">
        <v>6</v>
      </c>
      <c r="Z442" s="19" t="n">
        <v>13</v>
      </c>
      <c r="AA442" s="19" t="n">
        <v>5</v>
      </c>
      <c r="AB442" s="19" t="n">
        <v>1</v>
      </c>
      <c r="AC442" s="19" t="n">
        <v>0</v>
      </c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57</v>
      </c>
      <c r="BG442" s="21" t="n">
        <v>4915</v>
      </c>
      <c r="BH442" s="4" t="n">
        <v>1159.71515768057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2</v>
      </c>
      <c r="R443" s="19" t="n">
        <v>5</v>
      </c>
      <c r="S443" s="19" t="n">
        <v>12</v>
      </c>
      <c r="T443" s="19" t="n">
        <v>7</v>
      </c>
      <c r="U443" s="19" t="n">
        <v>13</v>
      </c>
      <c r="V443" s="19" t="n">
        <v>14</v>
      </c>
      <c r="W443" s="19" t="n">
        <v>19</v>
      </c>
      <c r="X443" s="19" t="n">
        <v>22</v>
      </c>
      <c r="Y443" s="19" t="n">
        <v>20</v>
      </c>
      <c r="Z443" s="19" t="n">
        <v>17</v>
      </c>
      <c r="AA443" s="19" t="n">
        <v>11</v>
      </c>
      <c r="AB443" s="19" t="n">
        <v>2</v>
      </c>
      <c r="AC443" s="19" t="n">
        <v>0</v>
      </c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9</v>
      </c>
      <c r="BG443" s="21" t="n">
        <v>52532</v>
      </c>
      <c r="BH443" s="4" t="n">
        <v>283.636640523871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2</v>
      </c>
      <c r="U445" s="19" t="n">
        <v>11</v>
      </c>
      <c r="V445" s="19" t="n">
        <v>22</v>
      </c>
      <c r="W445" s="19" t="n">
        <v>23</v>
      </c>
      <c r="X445" s="19" t="n">
        <v>19</v>
      </c>
      <c r="Y445" s="19" t="n">
        <v>6</v>
      </c>
      <c r="Z445" s="19" t="n">
        <v>9</v>
      </c>
      <c r="AA445" s="19" t="n">
        <v>2</v>
      </c>
      <c r="AB445" s="19" t="n">
        <v>1</v>
      </c>
      <c r="AC445" s="19" t="n">
        <v>0</v>
      </c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53</v>
      </c>
      <c r="BG445" s="21" t="n">
        <v>16671</v>
      </c>
      <c r="BH445" s="4" t="n">
        <v>917.76138204067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3</v>
      </c>
      <c r="U446" s="19" t="n">
        <v>8</v>
      </c>
      <c r="V446" s="19" t="n">
        <v>13</v>
      </c>
      <c r="W446" s="19" t="n">
        <v>17</v>
      </c>
      <c r="X446" s="19" t="n">
        <v>13</v>
      </c>
      <c r="Y446" s="19" t="n">
        <v>12</v>
      </c>
      <c r="Z446" s="19" t="n">
        <v>0</v>
      </c>
      <c r="AA446" s="19" t="n">
        <v>0</v>
      </c>
      <c r="AB446" s="19" t="n">
        <v>0</v>
      </c>
      <c r="AC446" s="19" t="n">
        <v>0</v>
      </c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81</v>
      </c>
      <c r="BG446" s="21" t="n">
        <v>7481</v>
      </c>
      <c r="BH446" s="4" t="n">
        <v>1082.74294880364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2</v>
      </c>
      <c r="T447" s="19" t="n">
        <v>19</v>
      </c>
      <c r="U447" s="19" t="n">
        <v>23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1</v>
      </c>
      <c r="AC447" s="19" t="n">
        <v>0</v>
      </c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20</v>
      </c>
      <c r="BG447" s="21" t="n">
        <v>9008</v>
      </c>
      <c r="BH447" s="4" t="n">
        <v>3552.39786856128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0</v>
      </c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1</v>
      </c>
      <c r="BG448" s="21" t="n">
        <v>6275</v>
      </c>
      <c r="BH448" s="4" t="n">
        <v>15.9362549800797</v>
      </c>
      <c r="BI448" s="22" t="s">
        <v>36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7</v>
      </c>
      <c r="P449" s="19" t="n">
        <v>21</v>
      </c>
      <c r="Q449" s="19" t="n">
        <v>23</v>
      </c>
      <c r="R449" s="19" t="n">
        <v>23</v>
      </c>
      <c r="S449" s="19" t="n">
        <v>30</v>
      </c>
      <c r="T449" s="19" t="n">
        <v>20</v>
      </c>
      <c r="U449" s="19" t="n">
        <v>23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5</v>
      </c>
      <c r="AB449" s="19" t="n">
        <v>0</v>
      </c>
      <c r="AC449" s="19" t="n">
        <v>0</v>
      </c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63</v>
      </c>
      <c r="BG449" s="21" t="n">
        <v>6680</v>
      </c>
      <c r="BH449" s="4" t="n">
        <v>3937.12574850299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11</v>
      </c>
      <c r="W450" s="19" t="n">
        <v>11</v>
      </c>
      <c r="X450" s="19" t="n">
        <v>4</v>
      </c>
      <c r="Y450" s="19" t="n">
        <v>0</v>
      </c>
      <c r="Z450" s="19" t="n">
        <v>0</v>
      </c>
      <c r="AA450" s="19" t="n">
        <v>0</v>
      </c>
      <c r="AB450" s="19" t="n">
        <v>0</v>
      </c>
      <c r="AC450" s="19" t="n">
        <v>0</v>
      </c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8</v>
      </c>
      <c r="BG450" s="21" t="n">
        <v>5454</v>
      </c>
      <c r="BH450" s="4" t="n">
        <v>513.384671800513</v>
      </c>
      <c r="BI450" s="22" t="s">
        <v>25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2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20</v>
      </c>
      <c r="O451" s="19" t="n">
        <v>25</v>
      </c>
      <c r="P451" s="19" t="n">
        <v>54</v>
      </c>
      <c r="Q451" s="19" t="n">
        <v>27</v>
      </c>
      <c r="R451" s="19" t="n">
        <v>47</v>
      </c>
      <c r="S451" s="19" t="n">
        <v>61</v>
      </c>
      <c r="T451" s="19" t="n">
        <v>95</v>
      </c>
      <c r="U451" s="19" t="n">
        <v>129</v>
      </c>
      <c r="V451" s="19" t="n">
        <v>93</v>
      </c>
      <c r="W451" s="19" t="n">
        <v>48</v>
      </c>
      <c r="X451" s="19" t="n">
        <v>49</v>
      </c>
      <c r="Y451" s="19" t="n">
        <v>41</v>
      </c>
      <c r="Z451" s="19" t="n">
        <v>19</v>
      </c>
      <c r="AA451" s="19" t="n">
        <v>8</v>
      </c>
      <c r="AB451" s="19" t="n">
        <v>0</v>
      </c>
      <c r="AC451" s="19" t="n">
        <v>0</v>
      </c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732</v>
      </c>
      <c r="BG451" s="21" t="n">
        <v>18172</v>
      </c>
      <c r="BH451" s="4" t="n">
        <v>4028.17521461589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4</v>
      </c>
      <c r="Y452" s="19" t="n">
        <v>13</v>
      </c>
      <c r="Z452" s="19" t="n">
        <v>20</v>
      </c>
      <c r="AA452" s="19" t="n">
        <v>11</v>
      </c>
      <c r="AB452" s="19" t="n">
        <v>6</v>
      </c>
      <c r="AC452" s="19" t="n">
        <v>0</v>
      </c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68</v>
      </c>
      <c r="BG452" s="21" t="n">
        <v>7110</v>
      </c>
      <c r="BH452" s="4" t="n">
        <v>956.399437412096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1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1</v>
      </c>
      <c r="V453" s="19" t="n">
        <v>2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1</v>
      </c>
      <c r="AB453" s="19" t="n">
        <v>0</v>
      </c>
      <c r="AC453" s="19" t="n">
        <v>0</v>
      </c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4</v>
      </c>
      <c r="BG453" s="21" t="n">
        <v>41844</v>
      </c>
      <c r="BH453" s="4" t="n">
        <v>57.3558933180384</v>
      </c>
      <c r="BI453" s="22" t="s">
        <v>36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0</v>
      </c>
      <c r="BG454" s="21" t="n">
        <v>5087</v>
      </c>
      <c r="BH454" s="4" t="n">
        <v>0</v>
      </c>
      <c r="BI454" s="22" t="s">
        <v>5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4</v>
      </c>
      <c r="T455" s="19" t="n">
        <v>1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6</v>
      </c>
      <c r="BG455" s="21" t="n">
        <v>18700</v>
      </c>
      <c r="BH455" s="4" t="n">
        <v>85.5614973262032</v>
      </c>
      <c r="BI455" s="22" t="s">
        <v>36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2</v>
      </c>
      <c r="X456" s="19" t="n">
        <v>2</v>
      </c>
      <c r="Y456" s="19" t="n">
        <v>4</v>
      </c>
      <c r="Z456" s="19" t="n">
        <v>3</v>
      </c>
      <c r="AA456" s="19" t="n">
        <v>3</v>
      </c>
      <c r="AB456" s="19" t="n">
        <v>0</v>
      </c>
      <c r="AC456" s="19" t="n">
        <v>0</v>
      </c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50</v>
      </c>
      <c r="BG456" s="21" t="n">
        <v>6532</v>
      </c>
      <c r="BH456" s="4" t="n">
        <v>765.462339252909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5</v>
      </c>
      <c r="AB457" s="19" t="n">
        <v>7</v>
      </c>
      <c r="AC457" s="19" t="n">
        <v>0</v>
      </c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52</v>
      </c>
      <c r="BG457" s="21" t="n">
        <v>18594</v>
      </c>
      <c r="BH457" s="4" t="n">
        <v>817.468000430246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5</v>
      </c>
      <c r="P458" s="19" t="n">
        <v>3</v>
      </c>
      <c r="Q458" s="19" t="n">
        <v>7</v>
      </c>
      <c r="R458" s="19" t="n">
        <v>8</v>
      </c>
      <c r="S458" s="19" t="n">
        <v>13</v>
      </c>
      <c r="T458" s="19" t="n">
        <v>21</v>
      </c>
      <c r="U458" s="19" t="n">
        <v>24</v>
      </c>
      <c r="V458" s="19" t="n">
        <v>21</v>
      </c>
      <c r="W458" s="19" t="n">
        <v>41</v>
      </c>
      <c r="X458" s="19" t="n">
        <v>33</v>
      </c>
      <c r="Y458" s="19" t="n">
        <v>32</v>
      </c>
      <c r="Z458" s="19" t="n">
        <v>31</v>
      </c>
      <c r="AA458" s="19" t="n">
        <v>19</v>
      </c>
      <c r="AB458" s="19" t="n">
        <v>8</v>
      </c>
      <c r="AC458" s="19" t="n">
        <v>0</v>
      </c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76</v>
      </c>
      <c r="BG458" s="21" t="n">
        <v>89256</v>
      </c>
      <c r="BH458" s="4" t="n">
        <v>309.222909384243</v>
      </c>
      <c r="BI458" s="22" t="s">
        <v>51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0</v>
      </c>
      <c r="AC459" s="19" t="n">
        <v>0</v>
      </c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48</v>
      </c>
      <c r="BG459" s="21" t="n">
        <v>22608</v>
      </c>
      <c r="BH459" s="4" t="n">
        <v>212.314225053079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7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1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11</v>
      </c>
      <c r="T460" s="19" t="n">
        <v>10</v>
      </c>
      <c r="U460" s="19" t="n">
        <v>18</v>
      </c>
      <c r="V460" s="19" t="n">
        <v>38</v>
      </c>
      <c r="W460" s="19" t="n">
        <v>40</v>
      </c>
      <c r="X460" s="19" t="n">
        <v>30</v>
      </c>
      <c r="Y460" s="19" t="n">
        <v>45</v>
      </c>
      <c r="Z460" s="19" t="n">
        <v>26</v>
      </c>
      <c r="AA460" s="19" t="n">
        <v>9</v>
      </c>
      <c r="AB460" s="19" t="n">
        <v>1</v>
      </c>
      <c r="AC460" s="19" t="n">
        <v>0</v>
      </c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249</v>
      </c>
      <c r="BG460" s="21" t="n">
        <v>27640</v>
      </c>
      <c r="BH460" s="4" t="n">
        <v>900.868306801737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2</v>
      </c>
      <c r="V461" s="19" t="n">
        <v>4</v>
      </c>
      <c r="W461" s="19" t="n">
        <v>7</v>
      </c>
      <c r="X461" s="19" t="n">
        <v>2</v>
      </c>
      <c r="Y461" s="19" t="n">
        <v>6</v>
      </c>
      <c r="Z461" s="19" t="n">
        <v>4</v>
      </c>
      <c r="AA461" s="19" t="n">
        <v>11</v>
      </c>
      <c r="AB461" s="19" t="n">
        <v>1</v>
      </c>
      <c r="AC461" s="19" t="n">
        <v>0</v>
      </c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9</v>
      </c>
      <c r="BG461" s="21" t="n">
        <v>12725</v>
      </c>
      <c r="BH461" s="4" t="n">
        <v>463.654223968566</v>
      </c>
      <c r="BI461" s="22" t="s">
        <v>51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4</v>
      </c>
      <c r="AB462" s="19" t="n">
        <v>6</v>
      </c>
      <c r="AC462" s="19" t="n">
        <v>0</v>
      </c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59</v>
      </c>
      <c r="BG462" s="21" t="n">
        <v>7904</v>
      </c>
      <c r="BH462" s="4" t="n">
        <v>7072.36842105263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6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1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1</v>
      </c>
      <c r="AB464" s="19" t="n">
        <v>3</v>
      </c>
      <c r="AC464" s="19" t="n">
        <v>0</v>
      </c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04</v>
      </c>
      <c r="BG464" s="21" t="n">
        <v>60142</v>
      </c>
      <c r="BH464" s="4" t="n">
        <v>339.197233214725</v>
      </c>
      <c r="BI464" s="22" t="s">
        <v>51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7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8</v>
      </c>
      <c r="BG465" s="21" t="n">
        <v>4134</v>
      </c>
      <c r="BH465" s="4" t="n">
        <v>3096.274794388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3</v>
      </c>
      <c r="J466" s="19" t="n">
        <v>43</v>
      </c>
      <c r="K466" s="19" t="n">
        <v>76</v>
      </c>
      <c r="L466" s="19" t="n">
        <v>99</v>
      </c>
      <c r="M466" s="19" t="n">
        <v>69</v>
      </c>
      <c r="N466" s="19" t="n">
        <v>94</v>
      </c>
      <c r="O466" s="19" t="n">
        <v>101</v>
      </c>
      <c r="P466" s="19" t="n">
        <v>111</v>
      </c>
      <c r="Q466" s="19" t="n">
        <v>89</v>
      </c>
      <c r="R466" s="19" t="n">
        <v>87</v>
      </c>
      <c r="S466" s="19" t="n">
        <v>58</v>
      </c>
      <c r="T466" s="19" t="n">
        <v>43</v>
      </c>
      <c r="U466" s="19" t="n">
        <v>48</v>
      </c>
      <c r="V466" s="19" t="n">
        <v>60</v>
      </c>
      <c r="W466" s="19" t="n">
        <v>28</v>
      </c>
      <c r="X466" s="19" t="n">
        <v>34</v>
      </c>
      <c r="Y466" s="19" t="n">
        <v>21</v>
      </c>
      <c r="Z466" s="19" t="n">
        <v>10</v>
      </c>
      <c r="AA466" s="19" t="n">
        <v>2</v>
      </c>
      <c r="AB466" s="19" t="n">
        <v>0</v>
      </c>
      <c r="AC466" s="19" t="n">
        <v>0</v>
      </c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160</v>
      </c>
      <c r="BG466" s="21" t="n">
        <v>15207</v>
      </c>
      <c r="BH466" s="4" t="n">
        <v>7628.06602222661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1</v>
      </c>
      <c r="W467" s="19" t="n">
        <v>0</v>
      </c>
      <c r="X467" s="19" t="n">
        <v>1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4</v>
      </c>
      <c r="BG467" s="21" t="n">
        <v>2959</v>
      </c>
      <c r="BH467" s="4" t="n">
        <v>135.180804325786</v>
      </c>
      <c r="BI467" s="22" t="s">
        <v>33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7</v>
      </c>
      <c r="C468" s="18" t="s">
        <v>38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2</v>
      </c>
      <c r="V468" s="19" t="n">
        <v>1</v>
      </c>
      <c r="W468" s="19" t="n">
        <v>1</v>
      </c>
      <c r="X468" s="19" t="n">
        <v>1</v>
      </c>
      <c r="Y468" s="19" t="n">
        <v>0</v>
      </c>
      <c r="Z468" s="19" t="n">
        <v>0</v>
      </c>
      <c r="AA468" s="19" t="n">
        <v>0</v>
      </c>
      <c r="AB468" s="19" t="n">
        <v>0</v>
      </c>
      <c r="AC468" s="19" t="n">
        <v>0</v>
      </c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6</v>
      </c>
      <c r="K470" s="19" t="n">
        <v>31</v>
      </c>
      <c r="L470" s="19" t="n">
        <v>38</v>
      </c>
      <c r="M470" s="19" t="n">
        <v>36</v>
      </c>
      <c r="N470" s="19" t="n">
        <v>27</v>
      </c>
      <c r="O470" s="19" t="n">
        <v>23</v>
      </c>
      <c r="P470" s="19" t="n">
        <v>47</v>
      </c>
      <c r="Q470" s="19" t="n">
        <v>53</v>
      </c>
      <c r="R470" s="19" t="n">
        <v>50</v>
      </c>
      <c r="S470" s="19" t="n">
        <v>39</v>
      </c>
      <c r="T470" s="19" t="n">
        <v>33</v>
      </c>
      <c r="U470" s="19" t="n">
        <v>52</v>
      </c>
      <c r="V470" s="19" t="n">
        <v>32</v>
      </c>
      <c r="W470" s="19" t="n">
        <v>36</v>
      </c>
      <c r="X470" s="19" t="n">
        <v>43</v>
      </c>
      <c r="Y470" s="19" t="n">
        <v>29</v>
      </c>
      <c r="Z470" s="19" t="n">
        <v>18</v>
      </c>
      <c r="AA470" s="19" t="n">
        <v>11</v>
      </c>
      <c r="AB470" s="19" t="n">
        <v>1</v>
      </c>
      <c r="AC470" s="19" t="n">
        <v>0</v>
      </c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15</v>
      </c>
      <c r="BG470" s="21" t="n">
        <v>13330</v>
      </c>
      <c r="BH470" s="4" t="n">
        <v>6114.02850712678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0</v>
      </c>
      <c r="AB471" s="19" t="n">
        <v>0</v>
      </c>
      <c r="AC471" s="19" t="n">
        <v>0</v>
      </c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0</v>
      </c>
      <c r="BG471" s="21" t="n">
        <v>8299</v>
      </c>
      <c r="BH471" s="4" t="n">
        <v>361.489336064586</v>
      </c>
      <c r="BI471" s="22" t="s">
        <v>51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2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6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3</v>
      </c>
      <c r="G474" s="19" t="n">
        <v>0</v>
      </c>
      <c r="H474" s="19" t="n">
        <v>1</v>
      </c>
      <c r="I474" s="19" t="n">
        <v>3</v>
      </c>
      <c r="J474" s="19" t="n">
        <v>4</v>
      </c>
      <c r="K474" s="19" t="n">
        <v>2</v>
      </c>
      <c r="L474" s="19" t="n">
        <v>13</v>
      </c>
      <c r="M474" s="19" t="n">
        <v>31</v>
      </c>
      <c r="N474" s="19" t="n">
        <v>33</v>
      </c>
      <c r="O474" s="19" t="n">
        <v>39</v>
      </c>
      <c r="P474" s="19" t="n">
        <v>63</v>
      </c>
      <c r="Q474" s="19" t="n">
        <v>112</v>
      </c>
      <c r="R474" s="19" t="n">
        <v>161</v>
      </c>
      <c r="S474" s="19" t="n">
        <v>142</v>
      </c>
      <c r="T474" s="19" t="n">
        <v>144</v>
      </c>
      <c r="U474" s="19" t="n">
        <v>217</v>
      </c>
      <c r="V474" s="19" t="n">
        <v>215</v>
      </c>
      <c r="W474" s="19" t="n">
        <v>159</v>
      </c>
      <c r="X474" s="19" t="n">
        <v>104</v>
      </c>
      <c r="Y474" s="19" t="n">
        <v>63</v>
      </c>
      <c r="Z474" s="19" t="n">
        <v>47</v>
      </c>
      <c r="AA474" s="19" t="n">
        <v>22</v>
      </c>
      <c r="AB474" s="19" t="n">
        <v>0</v>
      </c>
      <c r="AC474" s="19" t="n">
        <v>0</v>
      </c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578</v>
      </c>
      <c r="BG474" s="21" t="n">
        <v>30798</v>
      </c>
      <c r="BH474" s="4" t="n">
        <v>5123.70933177479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7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1</v>
      </c>
      <c r="BG475" s="21" t="n">
        <v>3227</v>
      </c>
      <c r="BH475" s="4" t="n">
        <v>30.9885342423303</v>
      </c>
      <c r="BI475" s="22" t="s">
        <v>36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3</v>
      </c>
      <c r="W476" s="19" t="n">
        <v>5</v>
      </c>
      <c r="X476" s="19" t="n">
        <v>0</v>
      </c>
      <c r="Y476" s="19" t="n">
        <v>0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0</v>
      </c>
      <c r="BG476" s="21" t="n">
        <v>14385</v>
      </c>
      <c r="BH476" s="4" t="n">
        <v>139.033715676051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2</v>
      </c>
      <c r="Q477" s="19" t="n">
        <v>3</v>
      </c>
      <c r="R477" s="19" t="n">
        <v>3</v>
      </c>
      <c r="S477" s="19" t="n">
        <v>9</v>
      </c>
      <c r="T477" s="19" t="n">
        <v>8</v>
      </c>
      <c r="U477" s="19" t="n">
        <v>24</v>
      </c>
      <c r="V477" s="19" t="n">
        <v>35</v>
      </c>
      <c r="W477" s="19" t="n">
        <v>38</v>
      </c>
      <c r="X477" s="19" t="n">
        <v>25</v>
      </c>
      <c r="Y477" s="19" t="n">
        <v>18</v>
      </c>
      <c r="Z477" s="19" t="n">
        <v>8</v>
      </c>
      <c r="AA477" s="19" t="n">
        <v>2</v>
      </c>
      <c r="AB477" s="19" t="n">
        <v>1</v>
      </c>
      <c r="AC477" s="19" t="n">
        <v>0</v>
      </c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176</v>
      </c>
      <c r="BG477" s="21" t="n">
        <v>11050</v>
      </c>
      <c r="BH477" s="4" t="n">
        <v>1592.76018099548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6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4</v>
      </c>
      <c r="AB479" s="19" t="n">
        <v>1</v>
      </c>
      <c r="AC479" s="19" t="n">
        <v>0</v>
      </c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09</v>
      </c>
      <c r="BG479" s="21" t="n">
        <v>12508</v>
      </c>
      <c r="BH479" s="4" t="n">
        <v>2470.41893188359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4</v>
      </c>
      <c r="Q480" s="19" t="n">
        <v>92</v>
      </c>
      <c r="R480" s="19" t="n">
        <v>139</v>
      </c>
      <c r="S480" s="19" t="n">
        <v>199</v>
      </c>
      <c r="T480" s="19" t="n">
        <v>231</v>
      </c>
      <c r="U480" s="19" t="n">
        <v>239</v>
      </c>
      <c r="V480" s="19" t="n">
        <v>139</v>
      </c>
      <c r="W480" s="19" t="n">
        <v>133</v>
      </c>
      <c r="X480" s="19" t="n">
        <v>65</v>
      </c>
      <c r="Y480" s="19" t="n">
        <v>22</v>
      </c>
      <c r="Z480" s="19" t="n">
        <v>20</v>
      </c>
      <c r="AA480" s="19" t="n">
        <v>9</v>
      </c>
      <c r="AB480" s="19" t="n">
        <v>0</v>
      </c>
      <c r="AC480" s="19" t="n">
        <v>0</v>
      </c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413</v>
      </c>
      <c r="BG480" s="21" t="n">
        <v>37473</v>
      </c>
      <c r="BH480" s="4" t="n">
        <v>3770.71491473861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2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3</v>
      </c>
      <c r="BG482" s="21" t="n">
        <v>3771</v>
      </c>
      <c r="BH482" s="4" t="n">
        <v>344.736144258817</v>
      </c>
      <c r="BI482" s="22" t="s">
        <v>51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2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3</v>
      </c>
      <c r="BG483" s="21" t="n">
        <v>20882</v>
      </c>
      <c r="BH483" s="4" t="n">
        <v>14.366439996169</v>
      </c>
      <c r="BI483" s="22" t="s">
        <v>36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7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2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4</v>
      </c>
      <c r="BG484" s="21" t="n">
        <v>6446</v>
      </c>
      <c r="BH484" s="4" t="n">
        <v>62.0539869686627</v>
      </c>
      <c r="BI484" s="22" t="s">
        <v>36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2</v>
      </c>
      <c r="BG485" s="21" t="n">
        <v>10720</v>
      </c>
      <c r="BH485" s="4" t="n">
        <v>578.358208955224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7</v>
      </c>
      <c r="C486" s="18" t="s">
        <v>38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1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3</v>
      </c>
      <c r="BG486" s="21" t="n">
        <v>5666</v>
      </c>
      <c r="BH486" s="4" t="n">
        <v>52.9474055771267</v>
      </c>
      <c r="BI486" s="22" t="s">
        <v>36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6</v>
      </c>
      <c r="Y487" s="19" t="n">
        <v>7</v>
      </c>
      <c r="Z487" s="19" t="n">
        <v>7</v>
      </c>
      <c r="AA487" s="19" t="n">
        <v>8</v>
      </c>
      <c r="AB487" s="19" t="n">
        <v>1</v>
      </c>
      <c r="AC487" s="19" t="n">
        <v>0</v>
      </c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51</v>
      </c>
      <c r="BG487" s="21" t="n">
        <v>31471</v>
      </c>
      <c r="BH487" s="4" t="n">
        <v>162.053954434241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3</v>
      </c>
      <c r="F489" s="19" t="n">
        <v>118</v>
      </c>
      <c r="G489" s="19" t="n">
        <v>86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5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0</v>
      </c>
      <c r="T489" s="19" t="n">
        <v>14</v>
      </c>
      <c r="U489" s="19" t="n">
        <v>20</v>
      </c>
      <c r="V489" s="19" t="n">
        <v>37</v>
      </c>
      <c r="W489" s="19" t="n">
        <v>12</v>
      </c>
      <c r="X489" s="19" t="n">
        <v>10</v>
      </c>
      <c r="Y489" s="19" t="n">
        <v>9</v>
      </c>
      <c r="Z489" s="19" t="n">
        <v>4</v>
      </c>
      <c r="AA489" s="19" t="n">
        <v>0</v>
      </c>
      <c r="AB489" s="19" t="n">
        <v>0</v>
      </c>
      <c r="AC489" s="19" t="n">
        <v>0</v>
      </c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27</v>
      </c>
      <c r="BG489" s="21" t="n">
        <v>13557</v>
      </c>
      <c r="BH489" s="4" t="n">
        <v>4624.91701703917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2</v>
      </c>
      <c r="Y490" s="19" t="n">
        <v>1</v>
      </c>
      <c r="Z490" s="19" t="n">
        <v>0</v>
      </c>
      <c r="AA490" s="19" t="n">
        <v>1</v>
      </c>
      <c r="AB490" s="19" t="n">
        <v>0</v>
      </c>
      <c r="AC490" s="19" t="n">
        <v>0</v>
      </c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16</v>
      </c>
      <c r="BG490" s="21" t="n">
        <v>10721</v>
      </c>
      <c r="BH490" s="4" t="n">
        <v>149.239809719243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3</v>
      </c>
      <c r="Y491" s="19" t="n">
        <v>0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7</v>
      </c>
      <c r="BG491" s="21" t="n">
        <v>14913</v>
      </c>
      <c r="BH491" s="4" t="n">
        <v>46.9389123583451</v>
      </c>
      <c r="BI491" s="22" t="s">
        <v>36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4</v>
      </c>
      <c r="BG492" s="21" t="n">
        <v>4861</v>
      </c>
      <c r="BH492" s="4" t="n">
        <v>4196.66735239663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1</v>
      </c>
      <c r="U493" s="19" t="n">
        <v>1</v>
      </c>
      <c r="V493" s="19" t="n">
        <v>4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5</v>
      </c>
      <c r="BG493" s="21" t="n">
        <v>4904</v>
      </c>
      <c r="BH493" s="4" t="n">
        <v>305.872756933116</v>
      </c>
      <c r="BI493" s="22" t="s">
        <v>51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6</v>
      </c>
      <c r="BG494" s="21" t="n">
        <v>7479</v>
      </c>
      <c r="BH494" s="4" t="n">
        <v>80.2246289610911</v>
      </c>
      <c r="BI494" s="22" t="s">
        <v>36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3</v>
      </c>
      <c r="BG496" s="21" t="n">
        <v>8648</v>
      </c>
      <c r="BH496" s="4" t="n">
        <v>34.6901017576318</v>
      </c>
      <c r="BI496" s="22" t="s">
        <v>36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3</v>
      </c>
      <c r="V497" s="19" t="n">
        <v>5</v>
      </c>
      <c r="W497" s="19" t="n">
        <v>14</v>
      </c>
      <c r="X497" s="19" t="n">
        <v>10</v>
      </c>
      <c r="Y497" s="19" t="n">
        <v>12</v>
      </c>
      <c r="Z497" s="19" t="n">
        <v>10</v>
      </c>
      <c r="AA497" s="19" t="n">
        <v>5</v>
      </c>
      <c r="AB497" s="19" t="n">
        <v>0</v>
      </c>
      <c r="AC497" s="19" t="n">
        <v>0</v>
      </c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60</v>
      </c>
      <c r="BG497" s="21" t="n">
        <v>15012</v>
      </c>
      <c r="BH497" s="4" t="n">
        <v>399.680255795364</v>
      </c>
      <c r="BI497" s="22" t="s">
        <v>51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8</v>
      </c>
      <c r="X498" s="19" t="n">
        <v>14</v>
      </c>
      <c r="Y498" s="19" t="n">
        <v>20</v>
      </c>
      <c r="Z498" s="19" t="n">
        <v>16</v>
      </c>
      <c r="AA498" s="19" t="n">
        <v>4</v>
      </c>
      <c r="AB498" s="19" t="n">
        <v>0</v>
      </c>
      <c r="AC498" s="19" t="n">
        <v>0</v>
      </c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25</v>
      </c>
      <c r="BG498" s="21" t="n">
        <v>20999</v>
      </c>
      <c r="BH498" s="4" t="n">
        <v>595.266441259108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12</v>
      </c>
      <c r="V499" s="19" t="n">
        <v>7</v>
      </c>
      <c r="W499" s="19" t="n">
        <v>30</v>
      </c>
      <c r="X499" s="19" t="n">
        <v>42</v>
      </c>
      <c r="Y499" s="19" t="n">
        <v>29</v>
      </c>
      <c r="Z499" s="19" t="n">
        <v>12</v>
      </c>
      <c r="AA499" s="19" t="n">
        <v>7</v>
      </c>
      <c r="AB499" s="19" t="n">
        <v>5</v>
      </c>
      <c r="AC499" s="19" t="n">
        <v>0</v>
      </c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209</v>
      </c>
      <c r="BG499" s="21" t="n">
        <v>21017</v>
      </c>
      <c r="BH499" s="4" t="n">
        <v>994.433077984489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4</v>
      </c>
      <c r="Q500" s="19" t="n">
        <v>10</v>
      </c>
      <c r="R500" s="19" t="n">
        <v>13</v>
      </c>
      <c r="S500" s="19" t="n">
        <v>7</v>
      </c>
      <c r="T500" s="19" t="n">
        <v>6</v>
      </c>
      <c r="U500" s="19" t="n">
        <v>8</v>
      </c>
      <c r="V500" s="19" t="n">
        <v>7</v>
      </c>
      <c r="W500" s="19" t="n">
        <v>1</v>
      </c>
      <c r="X500" s="19" t="n">
        <v>1</v>
      </c>
      <c r="Y500" s="19" t="n">
        <v>3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9</v>
      </c>
      <c r="BG500" s="21" t="n">
        <v>13180</v>
      </c>
      <c r="BH500" s="4" t="n">
        <v>599.39301972685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1</v>
      </c>
      <c r="AA501" s="19" t="n">
        <v>2</v>
      </c>
      <c r="AB501" s="19" t="n">
        <v>0</v>
      </c>
      <c r="AC501" s="19" t="n">
        <v>0</v>
      </c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21</v>
      </c>
      <c r="BG501" s="21" t="n">
        <v>47682</v>
      </c>
      <c r="BH501" s="4" t="n">
        <v>1302.37825594564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2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3</v>
      </c>
      <c r="U503" s="19" t="n">
        <v>6</v>
      </c>
      <c r="V503" s="19" t="n">
        <v>1</v>
      </c>
      <c r="W503" s="19" t="n">
        <v>5</v>
      </c>
      <c r="X503" s="19" t="n">
        <v>1</v>
      </c>
      <c r="Y503" s="19" t="n">
        <v>0</v>
      </c>
      <c r="Z503" s="19" t="n">
        <v>2</v>
      </c>
      <c r="AA503" s="19" t="n">
        <v>1</v>
      </c>
      <c r="AB503" s="19" t="n">
        <v>0</v>
      </c>
      <c r="AC503" s="19" t="n">
        <v>0</v>
      </c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68</v>
      </c>
      <c r="BG503" s="21" t="n">
        <v>21534</v>
      </c>
      <c r="BH503" s="4" t="n">
        <v>315.779697222996</v>
      </c>
      <c r="BI503" s="22" t="s">
        <v>51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5</v>
      </c>
      <c r="N504" s="19" t="n">
        <v>6</v>
      </c>
      <c r="O504" s="19" t="n">
        <v>10</v>
      </c>
      <c r="P504" s="19" t="n">
        <v>21</v>
      </c>
      <c r="Q504" s="19" t="n">
        <v>17</v>
      </c>
      <c r="R504" s="19" t="n">
        <v>13</v>
      </c>
      <c r="S504" s="19" t="n">
        <v>16</v>
      </c>
      <c r="T504" s="19" t="n">
        <v>2</v>
      </c>
      <c r="U504" s="19" t="n">
        <v>9</v>
      </c>
      <c r="V504" s="19" t="n">
        <v>6</v>
      </c>
      <c r="W504" s="19" t="n">
        <v>5</v>
      </c>
      <c r="X504" s="19" t="n">
        <v>3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36</v>
      </c>
      <c r="BG504" s="21" t="n">
        <v>23569</v>
      </c>
      <c r="BH504" s="4" t="n">
        <v>577.02914845772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2</v>
      </c>
      <c r="J505" s="19" t="n">
        <v>30</v>
      </c>
      <c r="K505" s="19" t="n">
        <v>41</v>
      </c>
      <c r="L505" s="19" t="n">
        <v>38</v>
      </c>
      <c r="M505" s="19" t="n">
        <v>49</v>
      </c>
      <c r="N505" s="19" t="n">
        <v>84</v>
      </c>
      <c r="O505" s="19" t="n">
        <v>124</v>
      </c>
      <c r="P505" s="19" t="n">
        <v>102</v>
      </c>
      <c r="Q505" s="19" t="n">
        <v>149</v>
      </c>
      <c r="R505" s="19" t="n">
        <v>262</v>
      </c>
      <c r="S505" s="19" t="n">
        <v>279</v>
      </c>
      <c r="T505" s="19" t="n">
        <v>306</v>
      </c>
      <c r="U505" s="19" t="n">
        <v>505</v>
      </c>
      <c r="V505" s="19" t="n">
        <v>866</v>
      </c>
      <c r="W505" s="19" t="n">
        <v>1484</v>
      </c>
      <c r="X505" s="19" t="n">
        <v>1108</v>
      </c>
      <c r="Y505" s="19" t="n">
        <v>533</v>
      </c>
      <c r="Z505" s="19" t="n">
        <v>263</v>
      </c>
      <c r="AA505" s="19" t="n">
        <v>49</v>
      </c>
      <c r="AB505" s="19" t="n">
        <v>3</v>
      </c>
      <c r="AC505" s="19" t="n">
        <v>0</v>
      </c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6369</v>
      </c>
      <c r="BG505" s="21" t="n">
        <v>404804</v>
      </c>
      <c r="BH505" s="4" t="n">
        <v>1573.35401824093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6</v>
      </c>
      <c r="W506" s="19" t="n">
        <v>8</v>
      </c>
      <c r="X506" s="19" t="n">
        <v>4</v>
      </c>
      <c r="Y506" s="19" t="n">
        <v>6</v>
      </c>
      <c r="Z506" s="19" t="n">
        <v>12</v>
      </c>
      <c r="AA506" s="19" t="n">
        <v>3</v>
      </c>
      <c r="AB506" s="19" t="n">
        <v>0</v>
      </c>
      <c r="AC506" s="19" t="n">
        <v>0</v>
      </c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89</v>
      </c>
      <c r="BG506" s="21" t="n">
        <v>8180</v>
      </c>
      <c r="BH506" s="4" t="n">
        <v>1088.0195599022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8</v>
      </c>
      <c r="V507" s="19" t="n">
        <v>16</v>
      </c>
      <c r="W507" s="19" t="n">
        <v>13</v>
      </c>
      <c r="X507" s="19" t="n">
        <v>9</v>
      </c>
      <c r="Y507" s="19" t="n">
        <v>9</v>
      </c>
      <c r="Z507" s="19" t="n">
        <v>6</v>
      </c>
      <c r="AA507" s="19" t="n">
        <v>5</v>
      </c>
      <c r="AB507" s="19" t="n">
        <v>0</v>
      </c>
      <c r="AC507" s="19" t="n">
        <v>0</v>
      </c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60</v>
      </c>
      <c r="BG507" s="21" t="n">
        <v>8815</v>
      </c>
      <c r="BH507" s="4" t="n">
        <v>1815.08791832104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6</v>
      </c>
      <c r="X508" s="19" t="n">
        <v>15</v>
      </c>
      <c r="Y508" s="19" t="n">
        <v>10</v>
      </c>
      <c r="Z508" s="19" t="n">
        <v>8</v>
      </c>
      <c r="AA508" s="19" t="n">
        <v>4</v>
      </c>
      <c r="AB508" s="19" t="n">
        <v>0</v>
      </c>
      <c r="AC508" s="19" t="n">
        <v>0</v>
      </c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77</v>
      </c>
      <c r="BG508" s="21" t="n">
        <v>2488</v>
      </c>
      <c r="BH508" s="4" t="n">
        <v>3094.85530546624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0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0</v>
      </c>
      <c r="AC509" s="19" t="n">
        <v>0</v>
      </c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2</v>
      </c>
      <c r="BG509" s="21" t="n">
        <v>3211</v>
      </c>
      <c r="BH509" s="4" t="n">
        <v>1308.00373715353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5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8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5</v>
      </c>
      <c r="T511" s="19" t="n">
        <v>35</v>
      </c>
      <c r="U511" s="19" t="n">
        <v>98</v>
      </c>
      <c r="V511" s="19" t="n">
        <v>142</v>
      </c>
      <c r="W511" s="19" t="n">
        <v>215</v>
      </c>
      <c r="X511" s="19" t="n">
        <v>235</v>
      </c>
      <c r="Y511" s="19" t="n">
        <v>156</v>
      </c>
      <c r="Z511" s="19" t="n">
        <v>115</v>
      </c>
      <c r="AA511" s="19" t="n">
        <v>27</v>
      </c>
      <c r="AB511" s="19" t="n">
        <v>2</v>
      </c>
      <c r="AC511" s="19" t="n">
        <v>0</v>
      </c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258</v>
      </c>
      <c r="BG511" s="21" t="n">
        <v>108113</v>
      </c>
      <c r="BH511" s="4" t="n">
        <v>1163.59734722004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4</v>
      </c>
      <c r="Z512" s="19" t="n">
        <v>4</v>
      </c>
      <c r="AA512" s="19" t="n">
        <v>1</v>
      </c>
      <c r="AB512" s="19" t="n">
        <v>0</v>
      </c>
      <c r="AC512" s="19" t="n">
        <v>0</v>
      </c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29</v>
      </c>
      <c r="BG512" s="21" t="n">
        <v>26997</v>
      </c>
      <c r="BH512" s="4" t="n">
        <v>107.419342889951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1</v>
      </c>
      <c r="BG513" s="21" t="n">
        <v>20594</v>
      </c>
      <c r="BH513" s="4" t="n">
        <v>53.4136156161989</v>
      </c>
      <c r="BI513" s="22" t="s">
        <v>36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7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0</v>
      </c>
      <c r="V515" s="19" t="n">
        <v>4</v>
      </c>
      <c r="W515" s="19" t="n">
        <v>9</v>
      </c>
      <c r="X515" s="19" t="n">
        <v>2</v>
      </c>
      <c r="Y515" s="19" t="n">
        <v>1</v>
      </c>
      <c r="Z515" s="19" t="n">
        <v>1</v>
      </c>
      <c r="AA515" s="19" t="n">
        <v>13</v>
      </c>
      <c r="AB515" s="19" t="n">
        <v>6</v>
      </c>
      <c r="AC515" s="19" t="n">
        <v>0</v>
      </c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47</v>
      </c>
      <c r="BG515" s="21" t="n">
        <v>40839</v>
      </c>
      <c r="BH515" s="4" t="n">
        <v>115.08606968828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7</v>
      </c>
      <c r="C516" s="18" t="s">
        <v>38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0</v>
      </c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4</v>
      </c>
      <c r="BG516" s="21" t="n">
        <v>6939</v>
      </c>
      <c r="BH516" s="4" t="n">
        <v>57.6451938319643</v>
      </c>
      <c r="BI516" s="22" t="s">
        <v>36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6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0</v>
      </c>
      <c r="AC519" s="19" t="n">
        <v>0</v>
      </c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5</v>
      </c>
      <c r="BG519" s="21" t="n">
        <v>8555</v>
      </c>
      <c r="BH519" s="4" t="n">
        <v>58.4453535943892</v>
      </c>
      <c r="BI519" s="22" t="s">
        <v>36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50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4</v>
      </c>
      <c r="W520" s="19" t="n">
        <v>18</v>
      </c>
      <c r="X520" s="19" t="n">
        <v>15</v>
      </c>
      <c r="Y520" s="19" t="n">
        <v>12</v>
      </c>
      <c r="Z520" s="19" t="n">
        <v>19</v>
      </c>
      <c r="AA520" s="19" t="n">
        <v>2</v>
      </c>
      <c r="AB520" s="19" t="n">
        <v>0</v>
      </c>
      <c r="AC520" s="19" t="n">
        <v>0</v>
      </c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11</v>
      </c>
      <c r="BG520" s="21" t="n">
        <v>26709</v>
      </c>
      <c r="BH520" s="4" t="n">
        <v>2287.61840578082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1</v>
      </c>
      <c r="BG521" s="21" t="n">
        <v>10263</v>
      </c>
      <c r="BH521" s="4" t="n">
        <v>9.74373964727663</v>
      </c>
      <c r="BI521" s="22" t="s">
        <v>36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7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9</v>
      </c>
      <c r="X523" s="19" t="n">
        <v>5</v>
      </c>
      <c r="Y523" s="19" t="n">
        <v>2</v>
      </c>
      <c r="Z523" s="19" t="n">
        <v>0</v>
      </c>
      <c r="AA523" s="19" t="n">
        <v>0</v>
      </c>
      <c r="AB523" s="19" t="n">
        <v>0</v>
      </c>
      <c r="AC523" s="19" t="n">
        <v>0</v>
      </c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50</v>
      </c>
      <c r="BG523" s="21" t="n">
        <v>17607</v>
      </c>
      <c r="BH523" s="4" t="n">
        <v>283.977963310047</v>
      </c>
      <c r="BI523" s="22" t="s">
        <v>33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1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3</v>
      </c>
      <c r="L524" s="19" t="n">
        <v>3</v>
      </c>
      <c r="M524" s="19" t="n">
        <v>7</v>
      </c>
      <c r="N524" s="19" t="n">
        <v>5</v>
      </c>
      <c r="O524" s="19" t="n">
        <v>12</v>
      </c>
      <c r="P524" s="19" t="n">
        <v>23</v>
      </c>
      <c r="Q524" s="19" t="n">
        <v>17</v>
      </c>
      <c r="R524" s="19" t="n">
        <v>33</v>
      </c>
      <c r="S524" s="19" t="n">
        <v>69</v>
      </c>
      <c r="T524" s="19" t="n">
        <v>104</v>
      </c>
      <c r="U524" s="19" t="n">
        <v>137</v>
      </c>
      <c r="V524" s="19" t="n">
        <v>122</v>
      </c>
      <c r="W524" s="19" t="n">
        <v>111</v>
      </c>
      <c r="X524" s="19" t="n">
        <v>80</v>
      </c>
      <c r="Y524" s="19" t="n">
        <v>32</v>
      </c>
      <c r="Z524" s="19" t="n">
        <v>12</v>
      </c>
      <c r="AA524" s="19" t="n">
        <v>8</v>
      </c>
      <c r="AB524" s="19" t="n">
        <v>0</v>
      </c>
      <c r="AC524" s="19" t="n">
        <v>0</v>
      </c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787</v>
      </c>
      <c r="BG524" s="21" t="n">
        <v>93577</v>
      </c>
      <c r="BH524" s="4" t="n">
        <v>841.018626371865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1</v>
      </c>
      <c r="T526" s="19" t="n">
        <v>7</v>
      </c>
      <c r="U526" s="19" t="n">
        <v>9</v>
      </c>
      <c r="V526" s="19" t="n">
        <v>26</v>
      </c>
      <c r="W526" s="19" t="n">
        <v>30</v>
      </c>
      <c r="X526" s="19" t="n">
        <v>22</v>
      </c>
      <c r="Y526" s="19" t="n">
        <v>11</v>
      </c>
      <c r="Z526" s="19" t="n">
        <v>17</v>
      </c>
      <c r="AA526" s="19" t="n">
        <v>5</v>
      </c>
      <c r="AB526" s="19" t="n">
        <v>0</v>
      </c>
      <c r="AC526" s="19" t="n">
        <v>0</v>
      </c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85</v>
      </c>
      <c r="BG526" s="21" t="n">
        <v>15280</v>
      </c>
      <c r="BH526" s="4" t="n">
        <v>1210.73298429319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1</v>
      </c>
      <c r="S527" s="19" t="n">
        <v>8</v>
      </c>
      <c r="T527" s="19" t="n">
        <v>14</v>
      </c>
      <c r="U527" s="19" t="n">
        <v>30</v>
      </c>
      <c r="V527" s="19" t="n">
        <v>35</v>
      </c>
      <c r="W527" s="19" t="n">
        <v>34</v>
      </c>
      <c r="X527" s="19" t="n">
        <v>9</v>
      </c>
      <c r="Y527" s="19" t="n">
        <v>16</v>
      </c>
      <c r="Z527" s="19" t="n">
        <v>16</v>
      </c>
      <c r="AA527" s="19" t="n">
        <v>5</v>
      </c>
      <c r="AB527" s="19" t="n">
        <v>0</v>
      </c>
      <c r="AC527" s="19" t="n">
        <v>0</v>
      </c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177</v>
      </c>
      <c r="BG527" s="21" t="n">
        <v>7504</v>
      </c>
      <c r="BH527" s="4" t="n">
        <v>2358.74200426439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6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3</v>
      </c>
      <c r="S529" s="19" t="n">
        <v>234</v>
      </c>
      <c r="T529" s="19" t="n">
        <v>328</v>
      </c>
      <c r="U529" s="19" t="n">
        <v>520</v>
      </c>
      <c r="V529" s="19" t="n">
        <v>599</v>
      </c>
      <c r="W529" s="19" t="n">
        <v>479</v>
      </c>
      <c r="X529" s="19" t="n">
        <v>359</v>
      </c>
      <c r="Y529" s="19" t="n">
        <v>313</v>
      </c>
      <c r="Z529" s="19" t="n">
        <v>163</v>
      </c>
      <c r="AA529" s="19" t="n">
        <v>4</v>
      </c>
      <c r="AB529" s="19" t="n">
        <v>0</v>
      </c>
      <c r="AC529" s="19" t="n">
        <v>0</v>
      </c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3616</v>
      </c>
      <c r="BG529" s="21" t="n">
        <v>99770</v>
      </c>
      <c r="BH529" s="4" t="n">
        <v>3624.3359727373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4</v>
      </c>
      <c r="AA531" s="19" t="n">
        <v>2</v>
      </c>
      <c r="AB531" s="19" t="n">
        <v>0</v>
      </c>
      <c r="AC531" s="19" t="n">
        <v>0</v>
      </c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1</v>
      </c>
      <c r="BG531" s="21" t="n">
        <v>31326</v>
      </c>
      <c r="BH531" s="4" t="n">
        <v>35.1146012896635</v>
      </c>
      <c r="BI531" s="22" t="s">
        <v>36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1</v>
      </c>
      <c r="V532" s="19" t="n">
        <v>0</v>
      </c>
      <c r="W532" s="19" t="n">
        <v>0</v>
      </c>
      <c r="X532" s="19" t="n">
        <v>2</v>
      </c>
      <c r="Y532" s="19" t="n">
        <v>2</v>
      </c>
      <c r="Z532" s="19" t="n">
        <v>1</v>
      </c>
      <c r="AA532" s="19" t="n">
        <v>4</v>
      </c>
      <c r="AB532" s="19" t="n">
        <v>0</v>
      </c>
      <c r="AC532" s="19" t="n">
        <v>0</v>
      </c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0</v>
      </c>
      <c r="BG532" s="21" t="n">
        <v>10731</v>
      </c>
      <c r="BH532" s="4" t="n">
        <v>93.1879601155531</v>
      </c>
      <c r="BI532" s="22" t="s">
        <v>36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4</v>
      </c>
      <c r="V533" s="19" t="n">
        <v>3</v>
      </c>
      <c r="W533" s="19" t="n">
        <v>2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21</v>
      </c>
      <c r="BG533" s="21" t="n">
        <v>5273</v>
      </c>
      <c r="BH533" s="4" t="n">
        <v>398.255262658828</v>
      </c>
      <c r="BI533" s="22" t="s">
        <v>51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1</v>
      </c>
      <c r="BG534" s="21" t="n">
        <v>1775</v>
      </c>
      <c r="BH534" s="4" t="n">
        <v>56.3380281690141</v>
      </c>
      <c r="BI534" s="22" t="s">
        <v>36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5</v>
      </c>
      <c r="V535" s="19" t="n">
        <v>14</v>
      </c>
      <c r="W535" s="19" t="n">
        <v>6</v>
      </c>
      <c r="X535" s="19" t="n">
        <v>3</v>
      </c>
      <c r="Y535" s="19" t="n">
        <v>10</v>
      </c>
      <c r="Z535" s="19" t="n">
        <v>10</v>
      </c>
      <c r="AA535" s="19" t="n">
        <v>0</v>
      </c>
      <c r="AB535" s="19" t="n">
        <v>0</v>
      </c>
      <c r="AC535" s="19" t="n">
        <v>0</v>
      </c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58</v>
      </c>
      <c r="BG535" s="21" t="n">
        <v>6018</v>
      </c>
      <c r="BH535" s="4" t="n">
        <v>963.775340644732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1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9</v>
      </c>
      <c r="U537" s="19" t="n">
        <v>23</v>
      </c>
      <c r="V537" s="19" t="n">
        <v>33</v>
      </c>
      <c r="W537" s="19" t="n">
        <v>28</v>
      </c>
      <c r="X537" s="19" t="n">
        <v>34</v>
      </c>
      <c r="Y537" s="19" t="n">
        <v>30</v>
      </c>
      <c r="Z537" s="19" t="n">
        <v>20</v>
      </c>
      <c r="AA537" s="19" t="n">
        <v>1</v>
      </c>
      <c r="AB537" s="19" t="n">
        <v>0</v>
      </c>
      <c r="AC537" s="19" t="n">
        <v>0</v>
      </c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189</v>
      </c>
      <c r="BG537" s="21" t="n">
        <v>41529</v>
      </c>
      <c r="BH537" s="4" t="n">
        <v>455.103662500903</v>
      </c>
      <c r="BI537" s="22" t="s">
        <v>51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3</v>
      </c>
      <c r="Y539" s="19" t="n">
        <v>2</v>
      </c>
      <c r="Z539" s="19" t="n">
        <v>2</v>
      </c>
      <c r="AA539" s="19" t="n">
        <v>0</v>
      </c>
      <c r="AB539" s="19" t="n">
        <v>0</v>
      </c>
      <c r="AC539" s="19" t="n">
        <v>0</v>
      </c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23</v>
      </c>
      <c r="BG539" s="21" t="n">
        <v>3144</v>
      </c>
      <c r="BH539" s="4" t="n">
        <v>731.552162849873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3</v>
      </c>
      <c r="BG541" s="21" t="n">
        <v>7954</v>
      </c>
      <c r="BH541" s="4" t="n">
        <v>37.716872014081</v>
      </c>
      <c r="BI541" s="22" t="s">
        <v>36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8</v>
      </c>
      <c r="U542" s="19" t="n">
        <v>10</v>
      </c>
      <c r="V542" s="19" t="n">
        <v>22</v>
      </c>
      <c r="W542" s="19" t="n">
        <v>22</v>
      </c>
      <c r="X542" s="19" t="n">
        <v>11</v>
      </c>
      <c r="Y542" s="19" t="n">
        <v>10</v>
      </c>
      <c r="Z542" s="19" t="n">
        <v>8</v>
      </c>
      <c r="AA542" s="19" t="n">
        <v>3</v>
      </c>
      <c r="AB542" s="19" t="n">
        <v>0</v>
      </c>
      <c r="AC542" s="19" t="n">
        <v>0</v>
      </c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35</v>
      </c>
      <c r="BG542" s="21" t="n">
        <v>39121</v>
      </c>
      <c r="BH542" s="4" t="n">
        <v>345.083203394596</v>
      </c>
      <c r="BI542" s="22" t="s">
        <v>51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6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5</v>
      </c>
      <c r="V544" s="19" t="n">
        <v>16</v>
      </c>
      <c r="W544" s="19" t="n">
        <v>14</v>
      </c>
      <c r="X544" s="19" t="n">
        <v>21</v>
      </c>
      <c r="Y544" s="19" t="n">
        <v>13</v>
      </c>
      <c r="Z544" s="19" t="n">
        <v>8</v>
      </c>
      <c r="AA544" s="19" t="n">
        <v>3</v>
      </c>
      <c r="AB544" s="19" t="n">
        <v>0</v>
      </c>
      <c r="AC544" s="19" t="n">
        <v>0</v>
      </c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23</v>
      </c>
      <c r="BG544" s="21" t="n">
        <v>73994</v>
      </c>
      <c r="BH544" s="4" t="n">
        <v>166.229694299538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1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4</v>
      </c>
      <c r="BG545" s="21" t="n">
        <v>5954</v>
      </c>
      <c r="BH545" s="4" t="n">
        <v>67.1817265703729</v>
      </c>
      <c r="BI545" s="22" t="s">
        <v>36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4</v>
      </c>
      <c r="S546" s="19" t="n">
        <v>18</v>
      </c>
      <c r="T546" s="19" t="n">
        <v>30</v>
      </c>
      <c r="U546" s="19" t="n">
        <v>58</v>
      </c>
      <c r="V546" s="19" t="n">
        <v>47</v>
      </c>
      <c r="W546" s="19" t="n">
        <v>29</v>
      </c>
      <c r="X546" s="19" t="n">
        <v>11</v>
      </c>
      <c r="Y546" s="19" t="n">
        <v>8</v>
      </c>
      <c r="Z546" s="19" t="n">
        <v>12</v>
      </c>
      <c r="AA546" s="19" t="n">
        <v>15</v>
      </c>
      <c r="AB546" s="19" t="n">
        <v>3</v>
      </c>
      <c r="AC546" s="19" t="n">
        <v>0</v>
      </c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6</v>
      </c>
      <c r="BG546" s="21" t="n">
        <v>6332</v>
      </c>
      <c r="BH546" s="4" t="n">
        <v>4990.52432090967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6</v>
      </c>
      <c r="AB547" s="19" t="n">
        <v>0</v>
      </c>
      <c r="AC547" s="19" t="n">
        <v>0</v>
      </c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84</v>
      </c>
      <c r="BG547" s="21" t="n">
        <v>20052</v>
      </c>
      <c r="BH547" s="4" t="n">
        <v>418.910831837223</v>
      </c>
      <c r="BI547" s="22" t="s">
        <v>51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14</v>
      </c>
      <c r="V548" s="19" t="n">
        <v>10</v>
      </c>
      <c r="W548" s="19" t="n">
        <v>34</v>
      </c>
      <c r="X548" s="19" t="n">
        <v>35</v>
      </c>
      <c r="Y548" s="19" t="n">
        <v>8</v>
      </c>
      <c r="Z548" s="19" t="n">
        <v>5</v>
      </c>
      <c r="AA548" s="19" t="n">
        <v>2</v>
      </c>
      <c r="AB548" s="19" t="n">
        <v>0</v>
      </c>
      <c r="AC548" s="19" t="n">
        <v>0</v>
      </c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111</v>
      </c>
      <c r="BG548" s="21" t="n">
        <v>6084</v>
      </c>
      <c r="BH548" s="4" t="n">
        <v>1824.45759368836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0</v>
      </c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88</v>
      </c>
      <c r="BG549" s="21" t="n">
        <v>4510</v>
      </c>
      <c r="BH549" s="4" t="n">
        <v>1951.21951219512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0</v>
      </c>
      <c r="W550" s="19" t="n">
        <v>11</v>
      </c>
      <c r="X550" s="19" t="n">
        <v>8</v>
      </c>
      <c r="Y550" s="19" t="n">
        <v>1</v>
      </c>
      <c r="Z550" s="19" t="n">
        <v>3</v>
      </c>
      <c r="AA550" s="19" t="n">
        <v>1</v>
      </c>
      <c r="AB550" s="19" t="n">
        <v>0</v>
      </c>
      <c r="AC550" s="19" t="n">
        <v>0</v>
      </c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29</v>
      </c>
      <c r="BG550" s="21" t="n">
        <v>8270</v>
      </c>
      <c r="BH550" s="4" t="n">
        <v>1559.85489721886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0</v>
      </c>
      <c r="BG552" s="21" t="n">
        <v>6621</v>
      </c>
      <c r="BH552" s="4" t="n">
        <v>0</v>
      </c>
      <c r="BI552" s="22" t="s">
        <v>5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2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0</v>
      </c>
      <c r="AC553" s="19" t="n">
        <v>0</v>
      </c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0</v>
      </c>
      <c r="BG553" s="21" t="n">
        <v>5671</v>
      </c>
      <c r="BH553" s="4" t="n">
        <v>0</v>
      </c>
      <c r="BI553" s="22" t="s">
        <v>5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6</v>
      </c>
      <c r="Z554" s="19" t="n">
        <v>11</v>
      </c>
      <c r="AA554" s="19" t="n">
        <v>10</v>
      </c>
      <c r="AB554" s="19" t="n">
        <v>0</v>
      </c>
      <c r="AC554" s="19" t="n">
        <v>0</v>
      </c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363</v>
      </c>
      <c r="BG554" s="21" t="n">
        <v>15543</v>
      </c>
      <c r="BH554" s="4" t="n">
        <v>2335.45647558386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5</v>
      </c>
      <c r="L555" s="19" t="n">
        <v>3</v>
      </c>
      <c r="M555" s="19" t="n">
        <v>20</v>
      </c>
      <c r="N555" s="19" t="n">
        <v>63</v>
      </c>
      <c r="O555" s="19" t="n">
        <v>45</v>
      </c>
      <c r="P555" s="19" t="n">
        <v>68</v>
      </c>
      <c r="Q555" s="19" t="n">
        <v>116</v>
      </c>
      <c r="R555" s="19" t="n">
        <v>142</v>
      </c>
      <c r="S555" s="19" t="n">
        <v>172</v>
      </c>
      <c r="T555" s="19" t="n">
        <v>272</v>
      </c>
      <c r="U555" s="19" t="n">
        <v>327</v>
      </c>
      <c r="V555" s="19" t="n">
        <v>349</v>
      </c>
      <c r="W555" s="19" t="n">
        <v>332</v>
      </c>
      <c r="X555" s="19" t="n">
        <v>331</v>
      </c>
      <c r="Y555" s="19" t="n">
        <v>129</v>
      </c>
      <c r="Z555" s="19" t="n">
        <v>66</v>
      </c>
      <c r="AA555" s="19" t="n">
        <v>2</v>
      </c>
      <c r="AB555" s="19" t="n">
        <v>0</v>
      </c>
      <c r="AC555" s="19" t="n">
        <v>0</v>
      </c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454</v>
      </c>
      <c r="BG555" s="21" t="n">
        <v>93101</v>
      </c>
      <c r="BH555" s="4" t="n">
        <v>2635.84709079387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4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8</v>
      </c>
      <c r="Q556" s="19" t="n">
        <v>136</v>
      </c>
      <c r="R556" s="19" t="n">
        <v>144</v>
      </c>
      <c r="S556" s="19" t="n">
        <v>116</v>
      </c>
      <c r="T556" s="19" t="n">
        <v>114</v>
      </c>
      <c r="U556" s="19" t="n">
        <v>173</v>
      </c>
      <c r="V556" s="19" t="n">
        <v>119</v>
      </c>
      <c r="W556" s="19" t="n">
        <v>125</v>
      </c>
      <c r="X556" s="19" t="n">
        <v>94</v>
      </c>
      <c r="Y556" s="19" t="n">
        <v>76</v>
      </c>
      <c r="Z556" s="19" t="n">
        <v>59</v>
      </c>
      <c r="AA556" s="19" t="n">
        <v>34</v>
      </c>
      <c r="AB556" s="19" t="n">
        <v>0</v>
      </c>
      <c r="AC556" s="19" t="n">
        <v>0</v>
      </c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2706</v>
      </c>
      <c r="BG556" s="21" t="n">
        <v>92430</v>
      </c>
      <c r="BH556" s="4" t="n">
        <v>2927.62090230445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0</v>
      </c>
      <c r="BG557" s="21" t="n">
        <v>21418</v>
      </c>
      <c r="BH557" s="4" t="n">
        <v>46.6897002521244</v>
      </c>
      <c r="BI557" s="22" t="s">
        <v>36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0</v>
      </c>
      <c r="X558" s="19" t="n">
        <v>0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1</v>
      </c>
      <c r="BG558" s="21" t="n">
        <v>20940</v>
      </c>
      <c r="BH558" s="4" t="n">
        <v>4.77554918815664</v>
      </c>
      <c r="BI558" s="22" t="s">
        <v>36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7</v>
      </c>
      <c r="U559" s="19" t="n">
        <v>16</v>
      </c>
      <c r="V559" s="19" t="n">
        <v>15</v>
      </c>
      <c r="W559" s="19" t="n">
        <v>19</v>
      </c>
      <c r="X559" s="19" t="n">
        <v>28</v>
      </c>
      <c r="Y559" s="19" t="n">
        <v>28</v>
      </c>
      <c r="Z559" s="19" t="n">
        <v>20</v>
      </c>
      <c r="AA559" s="19" t="n">
        <v>12</v>
      </c>
      <c r="AB559" s="19" t="n">
        <v>9</v>
      </c>
      <c r="AC559" s="19" t="n">
        <v>0</v>
      </c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81</v>
      </c>
      <c r="BG559" s="21" t="n">
        <v>24375</v>
      </c>
      <c r="BH559" s="4" t="n">
        <v>742.564102564103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6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7</v>
      </c>
      <c r="Y561" s="19" t="n">
        <v>7</v>
      </c>
      <c r="Z561" s="19" t="n">
        <v>3</v>
      </c>
      <c r="AA561" s="19" t="n">
        <v>3</v>
      </c>
      <c r="AB561" s="19" t="n">
        <v>0</v>
      </c>
      <c r="AC561" s="19" t="n">
        <v>0</v>
      </c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3</v>
      </c>
      <c r="BG561" s="21" t="n">
        <v>8112</v>
      </c>
      <c r="BH561" s="4" t="n">
        <v>406.804733727811</v>
      </c>
      <c r="BI561" s="22" t="s">
        <v>51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6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6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7</v>
      </c>
      <c r="Q564" s="19" t="n">
        <v>160</v>
      </c>
      <c r="R564" s="19" t="n">
        <v>120</v>
      </c>
      <c r="S564" s="19" t="n">
        <v>156</v>
      </c>
      <c r="T564" s="19" t="n">
        <v>144</v>
      </c>
      <c r="U564" s="19" t="n">
        <v>174</v>
      </c>
      <c r="V564" s="19" t="n">
        <v>106</v>
      </c>
      <c r="W564" s="19" t="n">
        <v>138</v>
      </c>
      <c r="X564" s="19" t="n">
        <v>130</v>
      </c>
      <c r="Y564" s="19" t="n">
        <v>122</v>
      </c>
      <c r="Z564" s="19" t="n">
        <v>112</v>
      </c>
      <c r="AA564" s="19" t="n">
        <v>54</v>
      </c>
      <c r="AB564" s="19" t="n">
        <v>21</v>
      </c>
      <c r="AC564" s="19" t="n">
        <v>0</v>
      </c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109</v>
      </c>
      <c r="BG564" s="21" t="n">
        <v>113998</v>
      </c>
      <c r="BH564" s="4" t="n">
        <v>2727.24082878647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99</v>
      </c>
      <c r="BG565" s="21" t="n">
        <v>5942</v>
      </c>
      <c r="BH565" s="4" t="n">
        <v>1666.10568832043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2</v>
      </c>
      <c r="M566" s="19" t="n">
        <v>100</v>
      </c>
      <c r="N566" s="19" t="n">
        <v>154</v>
      </c>
      <c r="O566" s="19" t="n">
        <v>240</v>
      </c>
      <c r="P566" s="19" t="n">
        <v>242</v>
      </c>
      <c r="Q566" s="19" t="n">
        <v>266</v>
      </c>
      <c r="R566" s="19" t="n">
        <v>346</v>
      </c>
      <c r="S566" s="19" t="n">
        <v>394</v>
      </c>
      <c r="T566" s="19" t="n">
        <v>534</v>
      </c>
      <c r="U566" s="19" t="n">
        <v>589</v>
      </c>
      <c r="V566" s="19" t="n">
        <v>667</v>
      </c>
      <c r="W566" s="19" t="n">
        <v>832</v>
      </c>
      <c r="X566" s="19" t="n">
        <v>714</v>
      </c>
      <c r="Y566" s="19" t="n">
        <v>342</v>
      </c>
      <c r="Z566" s="19" t="n">
        <v>255</v>
      </c>
      <c r="AA566" s="19" t="n">
        <v>216</v>
      </c>
      <c r="AB566" s="19" t="n">
        <v>14</v>
      </c>
      <c r="AC566" s="19" t="n">
        <v>0</v>
      </c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6049</v>
      </c>
      <c r="BG566" s="21" t="n">
        <v>150833</v>
      </c>
      <c r="BH566" s="4" t="n">
        <v>4010.39560308421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9</v>
      </c>
      <c r="T567" s="19" t="n">
        <v>325</v>
      </c>
      <c r="U567" s="19" t="n">
        <v>404</v>
      </c>
      <c r="V567" s="19" t="n">
        <v>259</v>
      </c>
      <c r="W567" s="19" t="n">
        <v>196</v>
      </c>
      <c r="X567" s="19" t="n">
        <v>127</v>
      </c>
      <c r="Y567" s="19" t="n">
        <v>76</v>
      </c>
      <c r="Z567" s="19" t="n">
        <v>70</v>
      </c>
      <c r="AA567" s="19" t="n">
        <v>20</v>
      </c>
      <c r="AB567" s="19" t="n">
        <v>6</v>
      </c>
      <c r="AC567" s="19" t="n">
        <v>0</v>
      </c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64</v>
      </c>
      <c r="BG567" s="21" t="n">
        <v>90041</v>
      </c>
      <c r="BH567" s="4" t="n">
        <v>2403.34958518897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2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2</v>
      </c>
      <c r="V568" s="19" t="n">
        <v>6</v>
      </c>
      <c r="W568" s="19" t="n">
        <v>5</v>
      </c>
      <c r="X568" s="19" t="n">
        <v>1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84</v>
      </c>
      <c r="BG568" s="21" t="n">
        <v>5652</v>
      </c>
      <c r="BH568" s="4" t="n">
        <v>1486.19957537155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0</v>
      </c>
      <c r="AB569" s="19" t="n">
        <v>0</v>
      </c>
      <c r="AC569" s="19" t="n">
        <v>0</v>
      </c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1</v>
      </c>
      <c r="BG569" s="21" t="n">
        <v>9557</v>
      </c>
      <c r="BH569" s="4" t="n">
        <v>10.4635345819818</v>
      </c>
      <c r="BI569" s="22" t="s">
        <v>36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7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0</v>
      </c>
      <c r="AB570" s="19" t="n">
        <v>0</v>
      </c>
      <c r="AC570" s="19" t="n">
        <v>0</v>
      </c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1</v>
      </c>
      <c r="BG570" s="21" t="n">
        <v>4849</v>
      </c>
      <c r="BH570" s="4" t="n">
        <v>433.078985357806</v>
      </c>
      <c r="BI570" s="22" t="s">
        <v>51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7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  <c r="Y572" s="19" t="n">
        <v>1</v>
      </c>
      <c r="Z572" s="19" t="n">
        <v>0</v>
      </c>
      <c r="AA572" s="19" t="n">
        <v>0</v>
      </c>
      <c r="AB572" s="19" t="n">
        <v>0</v>
      </c>
      <c r="AC572" s="19" t="n">
        <v>0</v>
      </c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1</v>
      </c>
      <c r="BG572" s="21" t="n">
        <v>17545</v>
      </c>
      <c r="BH572" s="4" t="n">
        <v>5.69962952408094</v>
      </c>
      <c r="BI572" s="22" t="s">
        <v>36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2</v>
      </c>
      <c r="D573" s="19" t="s">
        <v>52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2</v>
      </c>
      <c r="V573" s="19" t="n">
        <v>1</v>
      </c>
      <c r="W573" s="19" t="n">
        <v>1</v>
      </c>
      <c r="X573" s="19" t="n">
        <v>1</v>
      </c>
      <c r="Y573" s="19" t="n">
        <v>0</v>
      </c>
      <c r="Z573" s="19" t="n">
        <v>2</v>
      </c>
      <c r="AA573" s="19" t="n">
        <v>1</v>
      </c>
      <c r="AB573" s="19" t="n">
        <v>0</v>
      </c>
      <c r="AC573" s="19" t="n">
        <v>0</v>
      </c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8</v>
      </c>
      <c r="BG573" s="21" t="n">
        <v>24319</v>
      </c>
      <c r="BH573" s="4" t="n">
        <v>32.8960894773634</v>
      </c>
      <c r="BI573" s="22" t="s">
        <v>36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6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2</v>
      </c>
      <c r="AA576" s="19" t="n">
        <v>0</v>
      </c>
      <c r="AB576" s="19" t="n">
        <v>0</v>
      </c>
      <c r="AC576" s="19" t="n">
        <v>0</v>
      </c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14</v>
      </c>
      <c r="BG576" s="21" t="n">
        <v>3969</v>
      </c>
      <c r="BH576" s="4" t="n">
        <v>352.733686067019</v>
      </c>
      <c r="BI576" s="22" t="s">
        <v>51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0</v>
      </c>
      <c r="BG577" s="21" t="n">
        <v>2475</v>
      </c>
      <c r="BH577" s="4" t="n">
        <v>0</v>
      </c>
      <c r="BI577" s="22" t="s">
        <v>5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7</v>
      </c>
      <c r="X579" s="19" t="n">
        <v>7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76</v>
      </c>
      <c r="BG579" s="21" t="n">
        <v>11453</v>
      </c>
      <c r="BH579" s="4" t="n">
        <v>663.581594342094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12</v>
      </c>
      <c r="T580" s="19" t="n">
        <v>22</v>
      </c>
      <c r="U580" s="19" t="n">
        <v>10</v>
      </c>
      <c r="V580" s="19" t="n">
        <v>8</v>
      </c>
      <c r="W580" s="19" t="n">
        <v>11</v>
      </c>
      <c r="X580" s="19" t="n">
        <v>28</v>
      </c>
      <c r="Y580" s="19" t="n">
        <v>11</v>
      </c>
      <c r="Z580" s="19" t="n">
        <v>4</v>
      </c>
      <c r="AA580" s="19" t="n">
        <v>0</v>
      </c>
      <c r="AB580" s="19" t="n">
        <v>0</v>
      </c>
      <c r="AC580" s="19" t="n">
        <v>0</v>
      </c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119</v>
      </c>
      <c r="BG580" s="21" t="n">
        <v>3626</v>
      </c>
      <c r="BH580" s="4" t="n">
        <v>3281.85328185328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4</v>
      </c>
      <c r="S581" s="19" t="n">
        <v>86</v>
      </c>
      <c r="T581" s="19" t="n">
        <v>104</v>
      </c>
      <c r="U581" s="19" t="n">
        <v>159</v>
      </c>
      <c r="V581" s="19" t="n">
        <v>174</v>
      </c>
      <c r="W581" s="19" t="n">
        <v>81</v>
      </c>
      <c r="X581" s="19" t="n">
        <v>31</v>
      </c>
      <c r="Y581" s="19" t="n">
        <v>25</v>
      </c>
      <c r="Z581" s="19" t="n">
        <v>8</v>
      </c>
      <c r="AA581" s="19" t="n">
        <v>0</v>
      </c>
      <c r="AB581" s="19" t="n">
        <v>0</v>
      </c>
      <c r="AC581" s="19" t="n">
        <v>0</v>
      </c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790</v>
      </c>
      <c r="BG581" s="21" t="n">
        <v>63789</v>
      </c>
      <c r="BH581" s="4" t="n">
        <v>1238.45804135509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2</v>
      </c>
      <c r="W583" s="19" t="n">
        <v>8</v>
      </c>
      <c r="X583" s="19" t="n">
        <v>9</v>
      </c>
      <c r="Y583" s="19" t="n">
        <v>12</v>
      </c>
      <c r="Z583" s="19" t="n">
        <v>7</v>
      </c>
      <c r="AA583" s="19" t="n">
        <v>2</v>
      </c>
      <c r="AB583" s="19" t="n">
        <v>0</v>
      </c>
      <c r="AC583" s="19" t="n">
        <v>0</v>
      </c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47</v>
      </c>
      <c r="BG583" s="21" t="n">
        <v>3310</v>
      </c>
      <c r="BH583" s="4" t="n">
        <v>1419.93957703928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31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9</v>
      </c>
      <c r="AA584" s="19" t="n">
        <v>0</v>
      </c>
      <c r="AB584" s="19" t="n">
        <v>0</v>
      </c>
      <c r="AC584" s="19" t="n">
        <v>0</v>
      </c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03</v>
      </c>
      <c r="BG584" s="21" t="n">
        <v>4379</v>
      </c>
      <c r="BH584" s="4" t="n">
        <v>6919.38798812514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0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19</v>
      </c>
      <c r="U585" s="19" t="n">
        <v>25</v>
      </c>
      <c r="V585" s="19" t="n">
        <v>40</v>
      </c>
      <c r="W585" s="19" t="n">
        <v>43</v>
      </c>
      <c r="X585" s="19" t="n">
        <v>33</v>
      </c>
      <c r="Y585" s="19" t="n">
        <v>42</v>
      </c>
      <c r="Z585" s="19" t="n">
        <v>39</v>
      </c>
      <c r="AA585" s="19" t="n">
        <v>26</v>
      </c>
      <c r="AB585" s="19" t="n">
        <v>9</v>
      </c>
      <c r="AC585" s="19" t="n">
        <v>0</v>
      </c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07</v>
      </c>
      <c r="BG585" s="21" t="n">
        <v>11249</v>
      </c>
      <c r="BH585" s="4" t="n">
        <v>2729.13147835363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3</v>
      </c>
      <c r="AB586" s="19" t="n">
        <v>0</v>
      </c>
      <c r="AC586" s="19" t="n">
        <v>0</v>
      </c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3</v>
      </c>
      <c r="BG586" s="21" t="n">
        <v>16009</v>
      </c>
      <c r="BH586" s="4" t="n">
        <v>393.528640139921</v>
      </c>
      <c r="BI586" s="22" t="s">
        <v>51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6</v>
      </c>
      <c r="W587" s="19" t="n">
        <v>53</v>
      </c>
      <c r="X587" s="19" t="n">
        <v>60</v>
      </c>
      <c r="Y587" s="19" t="n">
        <v>38</v>
      </c>
      <c r="Z587" s="19" t="n">
        <v>8</v>
      </c>
      <c r="AA587" s="19" t="n">
        <v>0</v>
      </c>
      <c r="AB587" s="19" t="n">
        <v>0</v>
      </c>
      <c r="AC587" s="19" t="n">
        <v>0</v>
      </c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21</v>
      </c>
      <c r="BG587" s="21" t="n">
        <v>21291</v>
      </c>
      <c r="BH587" s="4" t="n">
        <v>1977.36132638204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7</v>
      </c>
      <c r="C588" s="18" t="s">
        <v>38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0</v>
      </c>
      <c r="BG588" s="21" t="n">
        <v>6847</v>
      </c>
      <c r="BH588" s="4" t="n">
        <v>0</v>
      </c>
      <c r="BI588" s="22" t="s">
        <v>5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1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9</v>
      </c>
      <c r="BG589" s="21" t="n">
        <v>4246</v>
      </c>
      <c r="BH589" s="4" t="n">
        <v>211.964201601507</v>
      </c>
      <c r="BI589" s="22" t="s">
        <v>33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0</v>
      </c>
      <c r="AC590" s="19" t="n">
        <v>0</v>
      </c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16</v>
      </c>
      <c r="BG590" s="21" t="n">
        <v>2763</v>
      </c>
      <c r="BH590" s="4" t="n">
        <v>579.080709373869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7</v>
      </c>
      <c r="C591" s="18" t="s">
        <v>38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6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2</v>
      </c>
      <c r="AB592" s="19" t="n">
        <v>0</v>
      </c>
      <c r="AC592" s="19" t="n">
        <v>0</v>
      </c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49</v>
      </c>
      <c r="BG592" s="21" t="n">
        <v>4140</v>
      </c>
      <c r="BH592" s="4" t="n">
        <v>1183.57487922705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</v>
      </c>
      <c r="U593" s="19" t="n">
        <v>0</v>
      </c>
      <c r="V593" s="19" t="n">
        <v>0</v>
      </c>
      <c r="W593" s="19" t="n">
        <v>1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2</v>
      </c>
      <c r="BG593" s="21" t="n">
        <v>4528</v>
      </c>
      <c r="BH593" s="4" t="n">
        <v>44.1696113074205</v>
      </c>
      <c r="BI593" s="22" t="s">
        <v>36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1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4</v>
      </c>
      <c r="G595" s="19" t="n">
        <v>2</v>
      </c>
      <c r="H595" s="19" t="n">
        <v>2</v>
      </c>
      <c r="I595" s="19" t="n">
        <v>2</v>
      </c>
      <c r="J595" s="19" t="n">
        <v>10</v>
      </c>
      <c r="K595" s="19" t="n">
        <v>5</v>
      </c>
      <c r="L595" s="19" t="n">
        <v>6</v>
      </c>
      <c r="M595" s="19" t="n">
        <v>25</v>
      </c>
      <c r="N595" s="19" t="n">
        <v>18</v>
      </c>
      <c r="O595" s="19" t="n">
        <v>38</v>
      </c>
      <c r="P595" s="19" t="n">
        <v>64</v>
      </c>
      <c r="Q595" s="19" t="n">
        <v>52</v>
      </c>
      <c r="R595" s="19" t="n">
        <v>57</v>
      </c>
      <c r="S595" s="19" t="n">
        <v>72</v>
      </c>
      <c r="T595" s="19" t="n">
        <v>75</v>
      </c>
      <c r="U595" s="19" t="n">
        <v>90</v>
      </c>
      <c r="V595" s="19" t="n">
        <v>70</v>
      </c>
      <c r="W595" s="19" t="n">
        <v>30</v>
      </c>
      <c r="X595" s="19" t="n">
        <v>8</v>
      </c>
      <c r="Y595" s="19" t="n">
        <v>9</v>
      </c>
      <c r="Z595" s="19" t="n">
        <v>3</v>
      </c>
      <c r="AA595" s="19" t="n">
        <v>5</v>
      </c>
      <c r="AB595" s="19" t="n">
        <v>1</v>
      </c>
      <c r="AC595" s="19" t="n">
        <v>0</v>
      </c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649</v>
      </c>
      <c r="BG595" s="21" t="n">
        <v>8631</v>
      </c>
      <c r="BH595" s="4" t="n">
        <v>7519.40678947978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7</v>
      </c>
      <c r="C596" s="18" t="s">
        <v>38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0</v>
      </c>
      <c r="AC596" s="19" t="n">
        <v>0</v>
      </c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3</v>
      </c>
      <c r="BG596" s="21" t="n">
        <v>4894</v>
      </c>
      <c r="BH596" s="4" t="n">
        <v>61.2995504699632</v>
      </c>
      <c r="BI596" s="22" t="s">
        <v>36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0</v>
      </c>
      <c r="AC598" s="19" t="n">
        <v>0</v>
      </c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73</v>
      </c>
      <c r="BG598" s="21" t="n">
        <v>6421</v>
      </c>
      <c r="BH598" s="4" t="n">
        <v>1136.89456470955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3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6</v>
      </c>
      <c r="AB599" s="19" t="n">
        <v>9</v>
      </c>
      <c r="AC599" s="19" t="n">
        <v>0</v>
      </c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26</v>
      </c>
      <c r="BG599" s="21" t="n">
        <v>6044</v>
      </c>
      <c r="BH599" s="4" t="n">
        <v>3739.24553275976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6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3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7</v>
      </c>
      <c r="BG602" s="21" t="n">
        <v>8550</v>
      </c>
      <c r="BH602" s="4" t="n">
        <v>81.8713450292398</v>
      </c>
      <c r="BI602" s="22" t="s">
        <v>36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6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5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2</v>
      </c>
      <c r="U604" s="19" t="n">
        <v>35</v>
      </c>
      <c r="V604" s="19" t="n">
        <v>63</v>
      </c>
      <c r="W604" s="19" t="n">
        <v>73</v>
      </c>
      <c r="X604" s="19" t="n">
        <v>79</v>
      </c>
      <c r="Y604" s="19" t="n">
        <v>94</v>
      </c>
      <c r="Z604" s="19" t="n">
        <v>47</v>
      </c>
      <c r="AA604" s="19" t="n">
        <v>31</v>
      </c>
      <c r="AB604" s="19" t="n">
        <v>0</v>
      </c>
      <c r="AC604" s="19" t="n">
        <v>0</v>
      </c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020</v>
      </c>
      <c r="BG604" s="21" t="n">
        <v>56208</v>
      </c>
      <c r="BH604" s="4" t="n">
        <v>1814.68830059778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9</v>
      </c>
      <c r="T605" s="19" t="n">
        <v>37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39</v>
      </c>
      <c r="BG605" s="21" t="n">
        <v>10816</v>
      </c>
      <c r="BH605" s="4" t="n">
        <v>4058.80177514793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6</v>
      </c>
      <c r="V606" s="19" t="n">
        <v>83</v>
      </c>
      <c r="W606" s="19" t="n">
        <v>105</v>
      </c>
      <c r="X606" s="19" t="n">
        <v>101</v>
      </c>
      <c r="Y606" s="19" t="n">
        <v>93</v>
      </c>
      <c r="Z606" s="19" t="n">
        <v>72</v>
      </c>
      <c r="AA606" s="19" t="n">
        <v>36</v>
      </c>
      <c r="AB606" s="19" t="n">
        <v>12</v>
      </c>
      <c r="AC606" s="19" t="n">
        <v>0</v>
      </c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790</v>
      </c>
      <c r="BG606" s="21" t="n">
        <v>27755</v>
      </c>
      <c r="BH606" s="4" t="n">
        <v>2846.33399387498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4</v>
      </c>
      <c r="T607" s="19" t="n">
        <v>35</v>
      </c>
      <c r="U607" s="19" t="n">
        <v>31</v>
      </c>
      <c r="V607" s="19" t="n">
        <v>48</v>
      </c>
      <c r="W607" s="19" t="n">
        <v>35</v>
      </c>
      <c r="X607" s="19" t="n">
        <v>41</v>
      </c>
      <c r="Y607" s="19" t="n">
        <v>38</v>
      </c>
      <c r="Z607" s="19" t="n">
        <v>34</v>
      </c>
      <c r="AA607" s="19" t="n">
        <v>13</v>
      </c>
      <c r="AB607" s="19" t="n">
        <v>0</v>
      </c>
      <c r="AC607" s="19" t="n">
        <v>0</v>
      </c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321</v>
      </c>
      <c r="BG607" s="21" t="n">
        <v>34456</v>
      </c>
      <c r="BH607" s="4" t="n">
        <v>931.622939400975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5</v>
      </c>
      <c r="X608" s="19" t="n">
        <v>25</v>
      </c>
      <c r="Y608" s="19" t="n">
        <v>45</v>
      </c>
      <c r="Z608" s="19" t="n">
        <v>24</v>
      </c>
      <c r="AA608" s="19" t="n">
        <v>7</v>
      </c>
      <c r="AB608" s="19" t="n">
        <v>0</v>
      </c>
      <c r="AC608" s="19" t="n">
        <v>0</v>
      </c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489</v>
      </c>
      <c r="BG608" s="21" t="n">
        <v>11968</v>
      </c>
      <c r="BH608" s="4" t="n">
        <v>4085.89572192513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6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3</v>
      </c>
      <c r="N610" s="19" t="n">
        <v>1</v>
      </c>
      <c r="O610" s="19" t="n">
        <v>2</v>
      </c>
      <c r="P610" s="19" t="n">
        <v>2</v>
      </c>
      <c r="Q610" s="19" t="n">
        <v>0</v>
      </c>
      <c r="R610" s="19" t="n">
        <v>0</v>
      </c>
      <c r="S610" s="19" t="n">
        <v>1</v>
      </c>
      <c r="T610" s="19" t="n">
        <v>0</v>
      </c>
      <c r="U610" s="19" t="n">
        <v>0</v>
      </c>
      <c r="V610" s="19" t="n">
        <v>1</v>
      </c>
      <c r="W610" s="19" t="n">
        <v>0</v>
      </c>
      <c r="X610" s="19" t="n">
        <v>0</v>
      </c>
      <c r="Y610" s="19" t="n">
        <v>0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1</v>
      </c>
      <c r="BG610" s="21" t="n">
        <v>166111</v>
      </c>
      <c r="BH610" s="4" t="n">
        <v>12.6421489245143</v>
      </c>
      <c r="BI610" s="22" t="s">
        <v>36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6</v>
      </c>
      <c r="V611" s="19" t="n">
        <v>32</v>
      </c>
      <c r="W611" s="19" t="n">
        <v>13</v>
      </c>
      <c r="X611" s="19" t="n">
        <v>14</v>
      </c>
      <c r="Y611" s="19" t="n">
        <v>11</v>
      </c>
      <c r="Z611" s="19" t="n">
        <v>8</v>
      </c>
      <c r="AA611" s="19" t="n">
        <v>1</v>
      </c>
      <c r="AB611" s="19" t="n">
        <v>0</v>
      </c>
      <c r="AC611" s="19" t="n">
        <v>0</v>
      </c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65</v>
      </c>
      <c r="BG611" s="21" t="n">
        <v>8508</v>
      </c>
      <c r="BH611" s="4" t="n">
        <v>1939.35119887165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1</v>
      </c>
      <c r="V612" s="19" t="n">
        <v>160</v>
      </c>
      <c r="W612" s="19" t="n">
        <v>100</v>
      </c>
      <c r="X612" s="19" t="n">
        <v>28</v>
      </c>
      <c r="Y612" s="19" t="n">
        <v>1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692</v>
      </c>
      <c r="BG612" s="21" t="n">
        <v>31583</v>
      </c>
      <c r="BH612" s="4" t="n">
        <v>2191.05214830763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3</v>
      </c>
      <c r="T613" s="19" t="n">
        <v>2</v>
      </c>
      <c r="U613" s="19" t="n">
        <v>13</v>
      </c>
      <c r="V613" s="19" t="n">
        <v>31</v>
      </c>
      <c r="W613" s="19" t="n">
        <v>41</v>
      </c>
      <c r="X613" s="19" t="n">
        <v>27</v>
      </c>
      <c r="Y613" s="19" t="n">
        <v>30</v>
      </c>
      <c r="Z613" s="19" t="n">
        <v>18</v>
      </c>
      <c r="AA613" s="19" t="n">
        <v>15</v>
      </c>
      <c r="AB613" s="19" t="n">
        <v>2</v>
      </c>
      <c r="AC613" s="19" t="n">
        <v>0</v>
      </c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90</v>
      </c>
      <c r="BG613" s="21" t="n">
        <v>59605</v>
      </c>
      <c r="BH613" s="4" t="n">
        <v>318.765204261387</v>
      </c>
      <c r="BI613" s="22" t="s">
        <v>51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1</v>
      </c>
      <c r="AA614" s="19" t="n">
        <v>1</v>
      </c>
      <c r="AB614" s="19" t="n">
        <v>0</v>
      </c>
      <c r="AC614" s="19" t="n">
        <v>0</v>
      </c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3</v>
      </c>
      <c r="BG614" s="21" t="n">
        <v>4237</v>
      </c>
      <c r="BH614" s="4" t="n">
        <v>1250.88506018409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2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1</v>
      </c>
      <c r="Y615" s="19" t="n">
        <v>0</v>
      </c>
      <c r="Z615" s="19" t="n">
        <v>1</v>
      </c>
      <c r="AA615" s="19" t="n">
        <v>1</v>
      </c>
      <c r="AB615" s="19" t="n">
        <v>0</v>
      </c>
      <c r="AC615" s="19" t="n">
        <v>0</v>
      </c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3</v>
      </c>
      <c r="BG615" s="21" t="n">
        <v>12061</v>
      </c>
      <c r="BH615" s="4" t="n">
        <v>24.8735594063511</v>
      </c>
      <c r="BI615" s="22" t="s">
        <v>36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2</v>
      </c>
      <c r="N616" s="19" t="n">
        <v>2</v>
      </c>
      <c r="O616" s="19" t="n">
        <v>11</v>
      </c>
      <c r="P616" s="19" t="n">
        <v>4</v>
      </c>
      <c r="Q616" s="19" t="n">
        <v>3</v>
      </c>
      <c r="R616" s="19" t="n">
        <v>6</v>
      </c>
      <c r="S616" s="19" t="n">
        <v>4</v>
      </c>
      <c r="T616" s="19" t="n">
        <v>7</v>
      </c>
      <c r="U616" s="19" t="n">
        <v>12</v>
      </c>
      <c r="V616" s="19" t="n">
        <v>16</v>
      </c>
      <c r="W616" s="19" t="n">
        <v>18</v>
      </c>
      <c r="X616" s="19" t="n">
        <v>11</v>
      </c>
      <c r="Y616" s="19" t="n">
        <v>3</v>
      </c>
      <c r="Z616" s="19" t="n">
        <v>1</v>
      </c>
      <c r="AA616" s="19" t="n">
        <v>0</v>
      </c>
      <c r="AB616" s="19" t="n">
        <v>1</v>
      </c>
      <c r="AC616" s="19" t="n">
        <v>0</v>
      </c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55</v>
      </c>
      <c r="BG616" s="21" t="n">
        <v>37950</v>
      </c>
      <c r="BH616" s="4" t="n">
        <v>408.432147562582</v>
      </c>
      <c r="BI616" s="22" t="s">
        <v>51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6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2</v>
      </c>
      <c r="BG618" s="21" t="n">
        <v>16491</v>
      </c>
      <c r="BH618" s="4" t="n">
        <v>12.1278272997393</v>
      </c>
      <c r="BI618" s="22" t="s">
        <v>36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4</v>
      </c>
      <c r="X619" s="19" t="n">
        <v>12</v>
      </c>
      <c r="Y619" s="19" t="n">
        <v>5</v>
      </c>
      <c r="Z619" s="19" t="n">
        <v>3</v>
      </c>
      <c r="AA619" s="19" t="n">
        <v>2</v>
      </c>
      <c r="AB619" s="19" t="n">
        <v>0</v>
      </c>
      <c r="AC619" s="19" t="n">
        <v>0</v>
      </c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6</v>
      </c>
      <c r="BG619" s="21" t="n">
        <v>148862</v>
      </c>
      <c r="BH619" s="4" t="n">
        <v>37.6187341295965</v>
      </c>
      <c r="BI619" s="22" t="s">
        <v>36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6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1</v>
      </c>
      <c r="R621" s="19" t="n">
        <v>0</v>
      </c>
      <c r="S621" s="19" t="n">
        <v>1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1</v>
      </c>
      <c r="Y621" s="19" t="n">
        <v>4</v>
      </c>
      <c r="Z621" s="19" t="n">
        <v>10</v>
      </c>
      <c r="AA621" s="19" t="n">
        <v>6</v>
      </c>
      <c r="AB621" s="19" t="n">
        <v>2</v>
      </c>
      <c r="AC621" s="19" t="n">
        <v>0</v>
      </c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34</v>
      </c>
      <c r="BG621" s="21" t="n">
        <v>8979</v>
      </c>
      <c r="BH621" s="4" t="n">
        <v>378.661320859784</v>
      </c>
      <c r="BI621" s="22" t="s">
        <v>51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3</v>
      </c>
      <c r="AA622" s="19" t="n">
        <v>1</v>
      </c>
      <c r="AB622" s="19" t="n">
        <v>0</v>
      </c>
      <c r="AC622" s="19" t="n">
        <v>0</v>
      </c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386</v>
      </c>
      <c r="BG622" s="21" t="n">
        <v>27688</v>
      </c>
      <c r="BH622" s="4" t="n">
        <v>5005.7786766830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5</v>
      </c>
      <c r="R623" s="19" t="n">
        <v>6</v>
      </c>
      <c r="S623" s="19" t="n">
        <v>4</v>
      </c>
      <c r="T623" s="19" t="n">
        <v>5</v>
      </c>
      <c r="U623" s="19" t="n">
        <v>12</v>
      </c>
      <c r="V623" s="19" t="n">
        <v>16</v>
      </c>
      <c r="W623" s="19" t="n">
        <v>18</v>
      </c>
      <c r="X623" s="19" t="n">
        <v>18</v>
      </c>
      <c r="Y623" s="19" t="n">
        <v>19</v>
      </c>
      <c r="Z623" s="19" t="n">
        <v>14</v>
      </c>
      <c r="AA623" s="19" t="n">
        <v>8</v>
      </c>
      <c r="AB623" s="19" t="n">
        <v>0</v>
      </c>
      <c r="AC623" s="19" t="n">
        <v>0</v>
      </c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32</v>
      </c>
      <c r="BG623" s="21" t="n">
        <v>8642</v>
      </c>
      <c r="BH623" s="4" t="n">
        <v>1527.42420735941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1</v>
      </c>
      <c r="AA624" s="19" t="n">
        <v>0</v>
      </c>
      <c r="AB624" s="19" t="n">
        <v>0</v>
      </c>
      <c r="AC624" s="19" t="n">
        <v>0</v>
      </c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2</v>
      </c>
      <c r="BG624" s="21" t="n">
        <v>3573</v>
      </c>
      <c r="BH624" s="4" t="n">
        <v>55.9753708368318</v>
      </c>
      <c r="BI624" s="22" t="s">
        <v>36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6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5</v>
      </c>
      <c r="U626" s="19" t="n">
        <v>9</v>
      </c>
      <c r="V626" s="19" t="n">
        <v>4</v>
      </c>
      <c r="W626" s="19" t="n">
        <v>8</v>
      </c>
      <c r="X626" s="19" t="n">
        <v>9</v>
      </c>
      <c r="Y626" s="19" t="n">
        <v>6</v>
      </c>
      <c r="Z626" s="19" t="n">
        <v>2</v>
      </c>
      <c r="AA626" s="19" t="n">
        <v>3</v>
      </c>
      <c r="AB626" s="19" t="n">
        <v>0</v>
      </c>
      <c r="AC626" s="19" t="n">
        <v>0</v>
      </c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74</v>
      </c>
      <c r="BG626" s="21" t="n">
        <v>3676</v>
      </c>
      <c r="BH626" s="4" t="n">
        <v>2013.05767138194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1</v>
      </c>
      <c r="BG627" s="21" t="n">
        <v>3004</v>
      </c>
      <c r="BH627" s="4" t="n">
        <v>366.178428761651</v>
      </c>
      <c r="BI627" s="22" t="s">
        <v>51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5</v>
      </c>
      <c r="Y628" s="19" t="n">
        <v>85</v>
      </c>
      <c r="Z628" s="19" t="n">
        <v>31</v>
      </c>
      <c r="AA628" s="19" t="n">
        <v>2</v>
      </c>
      <c r="AB628" s="19" t="n">
        <v>0</v>
      </c>
      <c r="AC628" s="19" t="n">
        <v>0</v>
      </c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10</v>
      </c>
      <c r="BG628" s="21" t="n">
        <v>19377</v>
      </c>
      <c r="BH628" s="4" t="n">
        <v>3664.13789544305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0</v>
      </c>
      <c r="AA629" s="19" t="n">
        <v>0</v>
      </c>
      <c r="AB629" s="19" t="n">
        <v>0</v>
      </c>
      <c r="AC629" s="19" t="n">
        <v>0</v>
      </c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0</v>
      </c>
      <c r="BG629" s="21" t="n">
        <v>10629</v>
      </c>
      <c r="BH629" s="4" t="n">
        <v>1128.98673440587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5</v>
      </c>
      <c r="Z630" s="19" t="n">
        <v>6</v>
      </c>
      <c r="AA630" s="19" t="n">
        <v>0</v>
      </c>
      <c r="AB630" s="19" t="n">
        <v>0</v>
      </c>
      <c r="AC630" s="19" t="n">
        <v>0</v>
      </c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23</v>
      </c>
      <c r="BG630" s="21" t="n">
        <v>3542</v>
      </c>
      <c r="BH630" s="4" t="n">
        <v>649.350649350649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6</v>
      </c>
      <c r="T632" s="19" t="n">
        <v>8</v>
      </c>
      <c r="U632" s="19" t="n">
        <v>4</v>
      </c>
      <c r="V632" s="19" t="n">
        <v>5</v>
      </c>
      <c r="W632" s="19" t="n">
        <v>5</v>
      </c>
      <c r="X632" s="19" t="n">
        <v>8</v>
      </c>
      <c r="Y632" s="19" t="n">
        <v>2</v>
      </c>
      <c r="Z632" s="19" t="n">
        <v>1</v>
      </c>
      <c r="AA632" s="19" t="n">
        <v>0</v>
      </c>
      <c r="AB632" s="19" t="n">
        <v>0</v>
      </c>
      <c r="AC632" s="19" t="n">
        <v>0</v>
      </c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49</v>
      </c>
      <c r="BG632" s="21" t="n">
        <v>16277</v>
      </c>
      <c r="BH632" s="4" t="n">
        <v>301.038274866376</v>
      </c>
      <c r="BI632" s="22" t="s">
        <v>51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3</v>
      </c>
      <c r="T633" s="19" t="n">
        <v>0</v>
      </c>
      <c r="U633" s="19" t="n">
        <v>1</v>
      </c>
      <c r="V633" s="19" t="n">
        <v>2</v>
      </c>
      <c r="W633" s="19" t="n">
        <v>7</v>
      </c>
      <c r="X633" s="19" t="n">
        <v>9</v>
      </c>
      <c r="Y633" s="19" t="n">
        <v>8</v>
      </c>
      <c r="Z633" s="19" t="n">
        <v>2</v>
      </c>
      <c r="AA633" s="19" t="n">
        <v>0</v>
      </c>
      <c r="AB633" s="19" t="n">
        <v>1</v>
      </c>
      <c r="AC633" s="19" t="n">
        <v>0</v>
      </c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37</v>
      </c>
      <c r="BG633" s="21" t="n">
        <v>23814</v>
      </c>
      <c r="BH633" s="4" t="n">
        <v>155.370790291425</v>
      </c>
      <c r="BI633" s="22" t="s">
        <v>33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5</v>
      </c>
      <c r="V634" s="19" t="n">
        <v>12</v>
      </c>
      <c r="W634" s="19" t="n">
        <v>8</v>
      </c>
      <c r="X634" s="19" t="n">
        <v>8</v>
      </c>
      <c r="Y634" s="19" t="n">
        <v>6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52</v>
      </c>
      <c r="BG634" s="21" t="n">
        <v>10514</v>
      </c>
      <c r="BH634" s="4" t="n">
        <v>494.578657028724</v>
      </c>
      <c r="BI634" s="22" t="s">
        <v>51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1</v>
      </c>
      <c r="AA635" s="19" t="n">
        <v>1</v>
      </c>
      <c r="AB635" s="19" t="n">
        <v>0</v>
      </c>
      <c r="AC635" s="19" t="n">
        <v>0</v>
      </c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18</v>
      </c>
      <c r="BG635" s="21" t="n">
        <v>7105</v>
      </c>
      <c r="BH635" s="4" t="n">
        <v>253.342716396904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1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2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2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12</v>
      </c>
      <c r="BG636" s="21" t="n">
        <v>11459</v>
      </c>
      <c r="BH636" s="4" t="n">
        <v>104.721179858626</v>
      </c>
      <c r="BI636" s="22" t="s">
        <v>33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7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3</v>
      </c>
      <c r="Y637" s="19" t="n">
        <v>11</v>
      </c>
      <c r="Z637" s="19" t="n">
        <v>8</v>
      </c>
      <c r="AA637" s="19" t="n">
        <v>10</v>
      </c>
      <c r="AB637" s="19" t="n">
        <v>4</v>
      </c>
      <c r="AC637" s="19" t="n">
        <v>0</v>
      </c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53</v>
      </c>
      <c r="BG637" s="21" t="n">
        <v>17398</v>
      </c>
      <c r="BH637" s="4" t="n">
        <v>304.632716404184</v>
      </c>
      <c r="BI637" s="22" t="s">
        <v>51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4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5</v>
      </c>
      <c r="X639" s="19" t="n">
        <v>13</v>
      </c>
      <c r="Y639" s="19" t="n">
        <v>15</v>
      </c>
      <c r="Z639" s="19" t="n">
        <v>7</v>
      </c>
      <c r="AA639" s="19" t="n">
        <v>6</v>
      </c>
      <c r="AB639" s="19" t="n">
        <v>0</v>
      </c>
      <c r="AC639" s="19" t="n">
        <v>0</v>
      </c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01</v>
      </c>
      <c r="BG639" s="21" t="n">
        <v>8138</v>
      </c>
      <c r="BH639" s="4" t="n">
        <v>4927.50061440157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1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4</v>
      </c>
      <c r="W640" s="19" t="n">
        <v>7</v>
      </c>
      <c r="X640" s="19" t="n">
        <v>8</v>
      </c>
      <c r="Y640" s="19" t="n">
        <v>4</v>
      </c>
      <c r="Z640" s="19" t="n">
        <v>9</v>
      </c>
      <c r="AA640" s="19" t="n">
        <v>6</v>
      </c>
      <c r="AB640" s="19" t="n">
        <v>0</v>
      </c>
      <c r="AC640" s="19" t="n">
        <v>0</v>
      </c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45</v>
      </c>
      <c r="BG640" s="21" t="n">
        <v>9487</v>
      </c>
      <c r="BH640" s="4" t="n">
        <v>474.333298197533</v>
      </c>
      <c r="BI640" s="22" t="s">
        <v>51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8</v>
      </c>
      <c r="I641" s="19" t="n">
        <v>80</v>
      </c>
      <c r="J641" s="19" t="n">
        <v>86</v>
      </c>
      <c r="K641" s="19" t="n">
        <v>156</v>
      </c>
      <c r="L641" s="19" t="n">
        <v>147</v>
      </c>
      <c r="M641" s="19" t="n">
        <v>166</v>
      </c>
      <c r="N641" s="19" t="n">
        <v>208</v>
      </c>
      <c r="O641" s="19" t="n">
        <v>337</v>
      </c>
      <c r="P641" s="19" t="n">
        <v>590</v>
      </c>
      <c r="Q641" s="19" t="n">
        <v>796</v>
      </c>
      <c r="R641" s="19" t="n">
        <v>1009</v>
      </c>
      <c r="S641" s="19" t="n">
        <v>1215</v>
      </c>
      <c r="T641" s="19" t="n">
        <v>1301</v>
      </c>
      <c r="U641" s="19" t="n">
        <v>1434</v>
      </c>
      <c r="V641" s="19" t="n">
        <v>1504</v>
      </c>
      <c r="W641" s="19" t="n">
        <v>1186</v>
      </c>
      <c r="X641" s="19" t="n">
        <v>990</v>
      </c>
      <c r="Y641" s="19" t="n">
        <v>650</v>
      </c>
      <c r="Z641" s="19" t="n">
        <v>342</v>
      </c>
      <c r="AA641" s="19" t="n">
        <v>49</v>
      </c>
      <c r="AB641" s="19" t="n">
        <v>0</v>
      </c>
      <c r="AC641" s="19" t="n">
        <v>0</v>
      </c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2362</v>
      </c>
      <c r="BG641" s="21" t="n">
        <v>331045</v>
      </c>
      <c r="BH641" s="4" t="n">
        <v>3734.23552689211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5</v>
      </c>
      <c r="BG642" s="21" t="n">
        <v>4019</v>
      </c>
      <c r="BH642" s="4" t="n">
        <v>373.227170938044</v>
      </c>
      <c r="BI642" s="22" t="s">
        <v>51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5</v>
      </c>
      <c r="S643" s="19" t="n">
        <v>8</v>
      </c>
      <c r="T643" s="19" t="n">
        <v>3</v>
      </c>
      <c r="U643" s="19" t="n">
        <v>7</v>
      </c>
      <c r="V643" s="19" t="n">
        <v>22</v>
      </c>
      <c r="W643" s="19" t="n">
        <v>21</v>
      </c>
      <c r="X643" s="19" t="n">
        <v>21</v>
      </c>
      <c r="Y643" s="19" t="n">
        <v>4</v>
      </c>
      <c r="Z643" s="19" t="n">
        <v>6</v>
      </c>
      <c r="AA643" s="19" t="n">
        <v>6</v>
      </c>
      <c r="AB643" s="19" t="n">
        <v>1</v>
      </c>
      <c r="AC643" s="19" t="n">
        <v>0</v>
      </c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109</v>
      </c>
      <c r="BG643" s="21" t="n">
        <v>10203</v>
      </c>
      <c r="BH643" s="4" t="n">
        <v>1068.31324120357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1</v>
      </c>
      <c r="AA644" s="19" t="n">
        <v>2</v>
      </c>
      <c r="AB644" s="19" t="n">
        <v>1</v>
      </c>
      <c r="AC644" s="19" t="n">
        <v>0</v>
      </c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35</v>
      </c>
      <c r="BG644" s="21" t="n">
        <v>13659</v>
      </c>
      <c r="BH644" s="4" t="n">
        <v>256.241306098543</v>
      </c>
      <c r="BI644" s="22" t="s">
        <v>33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2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6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4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5</v>
      </c>
      <c r="AA648" s="19" t="n">
        <v>2</v>
      </c>
      <c r="AB648" s="19" t="n">
        <v>0</v>
      </c>
      <c r="AC648" s="19" t="n">
        <v>0</v>
      </c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17</v>
      </c>
      <c r="BG648" s="21" t="n">
        <v>5783</v>
      </c>
      <c r="BH648" s="4" t="n">
        <v>2023.17136434377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7</v>
      </c>
      <c r="Y649" s="19" t="n">
        <v>5</v>
      </c>
      <c r="Z649" s="19" t="n">
        <v>3</v>
      </c>
      <c r="AA649" s="19" t="n">
        <v>0</v>
      </c>
      <c r="AB649" s="19" t="n">
        <v>1</v>
      </c>
      <c r="AC649" s="19" t="n">
        <v>0</v>
      </c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1</v>
      </c>
      <c r="BG649" s="21" t="n">
        <v>8941</v>
      </c>
      <c r="BH649" s="4" t="n">
        <v>1129.62755843865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3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3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3</v>
      </c>
      <c r="Y650" s="19" t="n">
        <v>10</v>
      </c>
      <c r="Z650" s="19" t="n">
        <v>6</v>
      </c>
      <c r="AA650" s="19" t="n">
        <v>2</v>
      </c>
      <c r="AB650" s="19" t="n">
        <v>1</v>
      </c>
      <c r="AC650" s="19" t="n">
        <v>0</v>
      </c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6</v>
      </c>
      <c r="BG650" s="21" t="n">
        <v>12291</v>
      </c>
      <c r="BH650" s="4" t="n">
        <v>618.338621755756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2</v>
      </c>
      <c r="V651" s="19" t="n">
        <v>6</v>
      </c>
      <c r="W651" s="19" t="n">
        <v>4</v>
      </c>
      <c r="X651" s="19" t="n">
        <v>4</v>
      </c>
      <c r="Y651" s="19" t="n">
        <v>3</v>
      </c>
      <c r="Z651" s="19" t="n">
        <v>2</v>
      </c>
      <c r="AA651" s="19" t="n">
        <v>4</v>
      </c>
      <c r="AB651" s="19" t="n">
        <v>0</v>
      </c>
      <c r="AC651" s="19" t="n">
        <v>0</v>
      </c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29</v>
      </c>
      <c r="BG651" s="21" t="n">
        <v>30779</v>
      </c>
      <c r="BH651" s="4" t="n">
        <v>94.2200851229735</v>
      </c>
      <c r="BI651" s="22" t="s">
        <v>36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2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5</v>
      </c>
      <c r="Y652" s="19" t="n">
        <v>4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45</v>
      </c>
      <c r="BG652" s="21" t="n">
        <v>14346</v>
      </c>
      <c r="BH652" s="4" t="n">
        <v>313.676286072773</v>
      </c>
      <c r="BI652" s="22" t="s">
        <v>51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5</v>
      </c>
      <c r="AB653" s="19" t="n">
        <v>4</v>
      </c>
      <c r="AC653" s="19" t="n">
        <v>0</v>
      </c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85</v>
      </c>
      <c r="BG653" s="21" t="n">
        <v>17858</v>
      </c>
      <c r="BH653" s="4" t="n">
        <v>2155.89651696719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2</v>
      </c>
      <c r="BG654" s="21" t="n">
        <v>5467</v>
      </c>
      <c r="BH654" s="4" t="n">
        <v>36.5831351746845</v>
      </c>
      <c r="BI654" s="22" t="s">
        <v>36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0</v>
      </c>
      <c r="AC655" s="19" t="n">
        <v>0</v>
      </c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2</v>
      </c>
      <c r="BG655" s="21" t="n">
        <v>12957</v>
      </c>
      <c r="BH655" s="4" t="n">
        <v>941.575982094621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3</v>
      </c>
      <c r="X656" s="19" t="n">
        <v>1</v>
      </c>
      <c r="Y656" s="19" t="n">
        <v>1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10</v>
      </c>
      <c r="BG656" s="21" t="n">
        <v>4648</v>
      </c>
      <c r="BH656" s="4" t="n">
        <v>215.146299483649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19</v>
      </c>
      <c r="BG657" s="21" t="n">
        <v>2289</v>
      </c>
      <c r="BH657" s="4" t="n">
        <v>830.056793359546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8</v>
      </c>
      <c r="Y658" s="19" t="n">
        <v>2</v>
      </c>
      <c r="Z658" s="19" t="n">
        <v>0</v>
      </c>
      <c r="AA658" s="19" t="n">
        <v>0</v>
      </c>
      <c r="AB658" s="19" t="n">
        <v>0</v>
      </c>
      <c r="AC658" s="19" t="n">
        <v>0</v>
      </c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72</v>
      </c>
      <c r="BG658" s="21" t="n">
        <v>7991</v>
      </c>
      <c r="BH658" s="4" t="n">
        <v>901.013640345389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6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2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1</v>
      </c>
      <c r="V662" s="19" t="n">
        <v>0</v>
      </c>
      <c r="W662" s="19" t="n">
        <v>0</v>
      </c>
      <c r="X662" s="19" t="n">
        <v>2</v>
      </c>
      <c r="Y662" s="19" t="n">
        <v>1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7</v>
      </c>
      <c r="BG662" s="21" t="n">
        <v>10226</v>
      </c>
      <c r="BH662" s="4" t="n">
        <v>68.4529630354</v>
      </c>
      <c r="BI662" s="22" t="s">
        <v>36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47</v>
      </c>
      <c r="L663" s="19" t="n">
        <v>261</v>
      </c>
      <c r="M663" s="19" t="n">
        <v>208</v>
      </c>
      <c r="N663" s="19" t="n">
        <v>215</v>
      </c>
      <c r="O663" s="19" t="n">
        <v>319</v>
      </c>
      <c r="P663" s="19" t="n">
        <v>393</v>
      </c>
      <c r="Q663" s="19" t="n">
        <v>373</v>
      </c>
      <c r="R663" s="19" t="n">
        <v>321</v>
      </c>
      <c r="S663" s="19" t="n">
        <v>442</v>
      </c>
      <c r="T663" s="19" t="n">
        <v>421</v>
      </c>
      <c r="U663" s="19" t="n">
        <v>415</v>
      </c>
      <c r="V663" s="19" t="n">
        <v>310</v>
      </c>
      <c r="W663" s="19" t="n">
        <v>408</v>
      </c>
      <c r="X663" s="19" t="n">
        <v>222</v>
      </c>
      <c r="Y663" s="19" t="n">
        <v>174</v>
      </c>
      <c r="Z663" s="19" t="n">
        <v>93</v>
      </c>
      <c r="AA663" s="19" t="n">
        <v>7</v>
      </c>
      <c r="AB663" s="19" t="n">
        <v>1</v>
      </c>
      <c r="AC663" s="19" t="n">
        <v>0</v>
      </c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4952</v>
      </c>
      <c r="BG663" s="21" t="n">
        <v>135421</v>
      </c>
      <c r="BH663" s="4" t="n">
        <v>3656.74452263681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8</v>
      </c>
      <c r="Y664" s="19" t="n">
        <v>3</v>
      </c>
      <c r="Z664" s="19" t="n">
        <v>0</v>
      </c>
      <c r="AA664" s="19" t="n">
        <v>2</v>
      </c>
      <c r="AB664" s="19" t="n">
        <v>2</v>
      </c>
      <c r="AC664" s="19" t="n">
        <v>0</v>
      </c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1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5</v>
      </c>
      <c r="W665" s="19" t="n">
        <v>39</v>
      </c>
      <c r="X665" s="19" t="n">
        <v>34</v>
      </c>
      <c r="Y665" s="19" t="n">
        <v>31</v>
      </c>
      <c r="Z665" s="19" t="n">
        <v>19</v>
      </c>
      <c r="AA665" s="19" t="n">
        <v>18</v>
      </c>
      <c r="AB665" s="19" t="n">
        <v>2</v>
      </c>
      <c r="AC665" s="19" t="n">
        <v>0</v>
      </c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32</v>
      </c>
      <c r="BG665" s="21" t="n">
        <v>25989</v>
      </c>
      <c r="BH665" s="4" t="n">
        <v>1277.46354226788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62</v>
      </c>
      <c r="T666" s="19" t="n">
        <v>71</v>
      </c>
      <c r="U666" s="19" t="n">
        <v>62</v>
      </c>
      <c r="V666" s="19" t="n">
        <v>77</v>
      </c>
      <c r="W666" s="19" t="n">
        <v>89</v>
      </c>
      <c r="X666" s="19" t="n">
        <v>59</v>
      </c>
      <c r="Y666" s="19" t="n">
        <v>55</v>
      </c>
      <c r="Z666" s="19" t="n">
        <v>38</v>
      </c>
      <c r="AA666" s="19" t="n">
        <v>18</v>
      </c>
      <c r="AB666" s="19" t="n">
        <v>0</v>
      </c>
      <c r="AC666" s="19" t="n">
        <v>0</v>
      </c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34</v>
      </c>
      <c r="BG666" s="21" t="n">
        <v>41349</v>
      </c>
      <c r="BH666" s="4" t="n">
        <v>1533.28980144623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2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6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6</v>
      </c>
      <c r="W668" s="19" t="n">
        <v>2</v>
      </c>
      <c r="X668" s="19" t="n">
        <v>2</v>
      </c>
      <c r="Y668" s="19" t="n">
        <v>2</v>
      </c>
      <c r="Z668" s="19" t="n">
        <v>0</v>
      </c>
      <c r="AA668" s="19" t="n">
        <v>0</v>
      </c>
      <c r="AB668" s="19" t="n">
        <v>0</v>
      </c>
      <c r="AC668" s="19" t="n">
        <v>0</v>
      </c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19</v>
      </c>
      <c r="BG668" s="21" t="n">
        <v>30807</v>
      </c>
      <c r="BH668" s="4" t="n">
        <v>61.6742948031292</v>
      </c>
      <c r="BI668" s="22" t="s">
        <v>36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7</v>
      </c>
      <c r="C669" s="18" t="s">
        <v>38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6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0</v>
      </c>
      <c r="BG670" s="21" t="n">
        <v>3117</v>
      </c>
      <c r="BH670" s="4" t="n">
        <v>0</v>
      </c>
      <c r="BI670" s="22" t="s">
        <v>5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6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5</v>
      </c>
      <c r="V672" s="19" t="n">
        <v>9</v>
      </c>
      <c r="W672" s="19" t="n">
        <v>5</v>
      </c>
      <c r="X672" s="19" t="n">
        <v>8</v>
      </c>
      <c r="Y672" s="19" t="n">
        <v>6</v>
      </c>
      <c r="Z672" s="19" t="n">
        <v>8</v>
      </c>
      <c r="AA672" s="19" t="n">
        <v>5</v>
      </c>
      <c r="AB672" s="19" t="n">
        <v>1</v>
      </c>
      <c r="AC672" s="19" t="n">
        <v>0</v>
      </c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4</v>
      </c>
      <c r="BG672" s="21" t="n">
        <v>8541</v>
      </c>
      <c r="BH672" s="4" t="n">
        <v>632.244467860906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2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2</v>
      </c>
      <c r="Y673" s="19" t="n">
        <v>3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34</v>
      </c>
      <c r="BG673" s="21" t="n">
        <v>4177</v>
      </c>
      <c r="BH673" s="4" t="n">
        <v>813.981326310749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1</v>
      </c>
      <c r="V674" s="19" t="n">
        <v>1</v>
      </c>
      <c r="W674" s="19" t="n">
        <v>2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9</v>
      </c>
      <c r="BG674" s="21" t="n">
        <v>4793</v>
      </c>
      <c r="BH674" s="4" t="n">
        <v>187.7738368454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7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3</v>
      </c>
      <c r="BG676" s="21" t="n">
        <v>3866</v>
      </c>
      <c r="BH676" s="4" t="n">
        <v>4474.90946714951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1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7</v>
      </c>
      <c r="BG677" s="21" t="n">
        <v>6345</v>
      </c>
      <c r="BH677" s="4" t="n">
        <v>110.323089046493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1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4</v>
      </c>
      <c r="AB678" s="19" t="n">
        <v>0</v>
      </c>
      <c r="AC678" s="19" t="n">
        <v>0</v>
      </c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57</v>
      </c>
      <c r="BG678" s="21" t="n">
        <v>13743</v>
      </c>
      <c r="BH678" s="4" t="n">
        <v>1142.39976715419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5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3</v>
      </c>
      <c r="P679" s="19" t="n">
        <v>118</v>
      </c>
      <c r="Q679" s="19" t="n">
        <v>190</v>
      </c>
      <c r="R679" s="19" t="n">
        <v>172</v>
      </c>
      <c r="S679" s="19" t="n">
        <v>280</v>
      </c>
      <c r="T679" s="19" t="n">
        <v>547</v>
      </c>
      <c r="U679" s="19" t="n">
        <v>875</v>
      </c>
      <c r="V679" s="19" t="n">
        <v>503</v>
      </c>
      <c r="W679" s="19" t="n">
        <v>196</v>
      </c>
      <c r="X679" s="19" t="n">
        <v>335</v>
      </c>
      <c r="Y679" s="19" t="n">
        <v>142</v>
      </c>
      <c r="Z679" s="19" t="n">
        <v>42</v>
      </c>
      <c r="AA679" s="19" t="n">
        <v>3</v>
      </c>
      <c r="AB679" s="19" t="n">
        <v>0</v>
      </c>
      <c r="AC679" s="19" t="n">
        <v>0</v>
      </c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605</v>
      </c>
      <c r="BG679" s="21" t="n">
        <v>218147</v>
      </c>
      <c r="BH679" s="4" t="n">
        <v>1652.55538696384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0</v>
      </c>
      <c r="AC680" s="19" t="n">
        <v>0</v>
      </c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5</v>
      </c>
      <c r="BG680" s="21" t="n">
        <v>16111</v>
      </c>
      <c r="BH680" s="4" t="n">
        <v>31.0346967910124</v>
      </c>
      <c r="BI680" s="22" t="s">
        <v>36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5</v>
      </c>
      <c r="BG681" s="21" t="n">
        <v>10836</v>
      </c>
      <c r="BH681" s="4" t="n">
        <v>46.1424880029531</v>
      </c>
      <c r="BI681" s="22" t="s">
        <v>36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2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7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69</v>
      </c>
      <c r="BG683" s="21" t="n">
        <v>14620</v>
      </c>
      <c r="BH683" s="4" t="n">
        <v>471.956224350205</v>
      </c>
      <c r="BI683" s="22" t="s">
        <v>51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3</v>
      </c>
      <c r="BG684" s="21" t="n">
        <v>8974</v>
      </c>
      <c r="BH684" s="4" t="n">
        <v>33.4299086249164</v>
      </c>
      <c r="BI684" s="22" t="s">
        <v>36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6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7</v>
      </c>
      <c r="C686" s="18" t="s">
        <v>38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6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7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2</v>
      </c>
      <c r="AA688" s="19" t="n">
        <v>1</v>
      </c>
      <c r="AB688" s="19" t="n">
        <v>0</v>
      </c>
      <c r="AC688" s="19" t="n">
        <v>0</v>
      </c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5</v>
      </c>
      <c r="BG688" s="21" t="n">
        <v>5522</v>
      </c>
      <c r="BH688" s="4" t="n">
        <v>90.5469032959073</v>
      </c>
      <c r="BI688" s="22" t="s">
        <v>36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2</v>
      </c>
      <c r="X689" s="19" t="n">
        <v>5</v>
      </c>
      <c r="Y689" s="19" t="n">
        <v>0</v>
      </c>
      <c r="Z689" s="19" t="n">
        <v>1</v>
      </c>
      <c r="AA689" s="19" t="n">
        <v>0</v>
      </c>
      <c r="AB689" s="19" t="n">
        <v>0</v>
      </c>
      <c r="AC689" s="19" t="n">
        <v>0</v>
      </c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34</v>
      </c>
      <c r="BG689" s="21" t="n">
        <v>42751</v>
      </c>
      <c r="BH689" s="4" t="n">
        <v>79.5303033847162</v>
      </c>
      <c r="BI689" s="22" t="s">
        <v>36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1</v>
      </c>
      <c r="AA690" s="19" t="n">
        <v>2</v>
      </c>
      <c r="AB690" s="19" t="n">
        <v>0</v>
      </c>
      <c r="AC690" s="19" t="n">
        <v>0</v>
      </c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2</v>
      </c>
      <c r="N691" s="19" t="n">
        <v>2</v>
      </c>
      <c r="O691" s="19" t="n">
        <v>4</v>
      </c>
      <c r="P691" s="19" t="n">
        <v>7</v>
      </c>
      <c r="Q691" s="19" t="n">
        <v>16</v>
      </c>
      <c r="R691" s="19" t="n">
        <v>18</v>
      </c>
      <c r="S691" s="19" t="n">
        <v>29</v>
      </c>
      <c r="T691" s="19" t="n">
        <v>22</v>
      </c>
      <c r="U691" s="19" t="n">
        <v>19</v>
      </c>
      <c r="V691" s="19" t="n">
        <v>15</v>
      </c>
      <c r="W691" s="19" t="n">
        <v>32</v>
      </c>
      <c r="X691" s="19" t="n">
        <v>13</v>
      </c>
      <c r="Y691" s="19" t="n">
        <v>4</v>
      </c>
      <c r="Z691" s="19" t="n">
        <v>7</v>
      </c>
      <c r="AA691" s="19" t="n">
        <v>5</v>
      </c>
      <c r="AB691" s="19" t="n">
        <v>1</v>
      </c>
      <c r="AC691" s="19" t="n">
        <v>0</v>
      </c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206</v>
      </c>
      <c r="BG691" s="21" t="n">
        <v>19608</v>
      </c>
      <c r="BH691" s="4" t="n">
        <v>1050.59159526724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6</v>
      </c>
      <c r="Z692" s="19" t="n">
        <v>0</v>
      </c>
      <c r="AA692" s="19" t="n">
        <v>0</v>
      </c>
      <c r="AB692" s="19" t="n">
        <v>0</v>
      </c>
      <c r="AC692" s="19" t="n">
        <v>0</v>
      </c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29</v>
      </c>
      <c r="BG692" s="21" t="n">
        <v>7128</v>
      </c>
      <c r="BH692" s="4" t="n">
        <v>406.846240179574</v>
      </c>
      <c r="BI692" s="22" t="s">
        <v>51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3</v>
      </c>
      <c r="BG694" s="21" t="n">
        <v>7696</v>
      </c>
      <c r="BH694" s="4" t="n">
        <v>1078.48232848233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6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1</v>
      </c>
      <c r="BG698" s="21" t="n">
        <v>8681</v>
      </c>
      <c r="BH698" s="4" t="n">
        <v>11.5194102061974</v>
      </c>
      <c r="BI698" s="22" t="s">
        <v>36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7</v>
      </c>
      <c r="C699" s="18" t="s">
        <v>38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6</v>
      </c>
      <c r="Z699" s="19" t="n">
        <v>11</v>
      </c>
      <c r="AA699" s="19" t="n">
        <v>3</v>
      </c>
      <c r="AB699" s="19" t="n">
        <v>2</v>
      </c>
      <c r="AC699" s="19" t="n">
        <v>0</v>
      </c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86</v>
      </c>
      <c r="BG699" s="21" t="n">
        <v>33934</v>
      </c>
      <c r="BH699" s="4" t="n">
        <v>253.433134908941</v>
      </c>
      <c r="BI699" s="22" t="s">
        <v>33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1</v>
      </c>
      <c r="W700" s="19" t="n">
        <v>17</v>
      </c>
      <c r="X700" s="19" t="n">
        <v>9</v>
      </c>
      <c r="Y700" s="19" t="n">
        <v>11</v>
      </c>
      <c r="Z700" s="19" t="n">
        <v>12</v>
      </c>
      <c r="AA700" s="19" t="n">
        <v>6</v>
      </c>
      <c r="AB700" s="19" t="n">
        <v>3</v>
      </c>
      <c r="AC700" s="19" t="n">
        <v>0</v>
      </c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11</v>
      </c>
      <c r="BG700" s="21" t="n">
        <v>4274</v>
      </c>
      <c r="BH700" s="4" t="n">
        <v>2597.09873654656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2</v>
      </c>
      <c r="T702" s="19" t="n">
        <v>16</v>
      </c>
      <c r="U702" s="19" t="n">
        <v>19</v>
      </c>
      <c r="V702" s="19" t="n">
        <v>11</v>
      </c>
      <c r="W702" s="19" t="n">
        <v>10</v>
      </c>
      <c r="X702" s="19" t="n">
        <v>13</v>
      </c>
      <c r="Y702" s="19" t="n">
        <v>9</v>
      </c>
      <c r="Z702" s="19" t="n">
        <v>6</v>
      </c>
      <c r="AA702" s="19" t="n">
        <v>2</v>
      </c>
      <c r="AB702" s="19" t="n">
        <v>0</v>
      </c>
      <c r="AC702" s="19" t="n">
        <v>0</v>
      </c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06</v>
      </c>
      <c r="BG702" s="21" t="n">
        <v>18434</v>
      </c>
      <c r="BH702" s="4" t="n">
        <v>575.024411413692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6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2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8</v>
      </c>
      <c r="Z704" s="19" t="n">
        <v>1</v>
      </c>
      <c r="AA704" s="19" t="n">
        <v>1</v>
      </c>
      <c r="AB704" s="19" t="n">
        <v>0</v>
      </c>
      <c r="AC704" s="19" t="n">
        <v>0</v>
      </c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30</v>
      </c>
      <c r="BG704" s="21" t="n">
        <v>3937</v>
      </c>
      <c r="BH704" s="4" t="n">
        <v>762.001524003048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5</v>
      </c>
      <c r="X705" s="19" t="n">
        <v>0</v>
      </c>
      <c r="Y705" s="19" t="n">
        <v>3</v>
      </c>
      <c r="Z705" s="19" t="n">
        <v>1</v>
      </c>
      <c r="AA705" s="19" t="n">
        <v>0</v>
      </c>
      <c r="AB705" s="19" t="n">
        <v>1</v>
      </c>
      <c r="AC705" s="19" t="n">
        <v>0</v>
      </c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2</v>
      </c>
      <c r="BG705" s="21" t="n">
        <v>3877</v>
      </c>
      <c r="BH705" s="4" t="n">
        <v>825.380448800619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2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2</v>
      </c>
      <c r="W706" s="19" t="n">
        <v>1</v>
      </c>
      <c r="X706" s="19" t="n">
        <v>2</v>
      </c>
      <c r="Y706" s="19" t="n">
        <v>0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5</v>
      </c>
      <c r="BG706" s="21" t="n">
        <v>11677</v>
      </c>
      <c r="BH706" s="4" t="n">
        <v>42.8192172647084</v>
      </c>
      <c r="BI706" s="22" t="s">
        <v>36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14</v>
      </c>
      <c r="T707" s="19" t="n">
        <v>19</v>
      </c>
      <c r="U707" s="19" t="n">
        <v>18</v>
      </c>
      <c r="V707" s="19" t="n">
        <v>37</v>
      </c>
      <c r="W707" s="19" t="n">
        <v>44</v>
      </c>
      <c r="X707" s="19" t="n">
        <v>34</v>
      </c>
      <c r="Y707" s="19" t="n">
        <v>35</v>
      </c>
      <c r="Z707" s="19" t="n">
        <v>18</v>
      </c>
      <c r="AA707" s="19" t="n">
        <v>16</v>
      </c>
      <c r="AB707" s="19" t="n">
        <v>1</v>
      </c>
      <c r="AC707" s="19" t="n">
        <v>0</v>
      </c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73</v>
      </c>
      <c r="BG707" s="21" t="n">
        <v>28054</v>
      </c>
      <c r="BH707" s="4" t="n">
        <v>973.123262279889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0</v>
      </c>
      <c r="AC708" s="19" t="n">
        <v>0</v>
      </c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35</v>
      </c>
      <c r="BG708" s="21" t="n">
        <v>7256</v>
      </c>
      <c r="BH708" s="4" t="n">
        <v>482.359426681367</v>
      </c>
      <c r="BI708" s="22" t="s">
        <v>51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2</v>
      </c>
      <c r="BG710" s="21" t="n">
        <v>3109</v>
      </c>
      <c r="BH710" s="4" t="n">
        <v>1672.56352524928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6</v>
      </c>
      <c r="X711" s="19" t="n">
        <v>5</v>
      </c>
      <c r="Y711" s="19" t="n">
        <v>6</v>
      </c>
      <c r="Z711" s="19" t="n">
        <v>4</v>
      </c>
      <c r="AA711" s="19" t="n">
        <v>0</v>
      </c>
      <c r="AB711" s="19" t="n">
        <v>0</v>
      </c>
      <c r="AC711" s="19" t="n">
        <v>0</v>
      </c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0</v>
      </c>
      <c r="BG711" s="21" t="n">
        <v>46555</v>
      </c>
      <c r="BH711" s="4" t="n">
        <v>64.4399097841263</v>
      </c>
      <c r="BI711" s="22" t="s">
        <v>36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2</v>
      </c>
      <c r="S713" s="19" t="n">
        <v>1</v>
      </c>
      <c r="T713" s="19" t="n">
        <v>3</v>
      </c>
      <c r="U713" s="19" t="n">
        <v>2</v>
      </c>
      <c r="V713" s="19" t="n">
        <v>4</v>
      </c>
      <c r="W713" s="19" t="n">
        <v>1</v>
      </c>
      <c r="X713" s="19" t="n">
        <v>2</v>
      </c>
      <c r="Y713" s="19" t="n">
        <v>5</v>
      </c>
      <c r="Z713" s="19" t="n">
        <v>4</v>
      </c>
      <c r="AA713" s="19" t="n">
        <v>0</v>
      </c>
      <c r="AB713" s="19" t="n">
        <v>0</v>
      </c>
      <c r="AC713" s="19" t="n">
        <v>0</v>
      </c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25</v>
      </c>
      <c r="BG713" s="21" t="n">
        <v>3721</v>
      </c>
      <c r="BH713" s="4" t="n">
        <v>671.862402579952</v>
      </c>
      <c r="BI713" s="22" t="s">
        <v>25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7</v>
      </c>
      <c r="C714" s="18" t="s">
        <v>38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0</v>
      </c>
      <c r="BG714" s="21" t="n">
        <v>5630</v>
      </c>
      <c r="BH714" s="4" t="n">
        <v>0</v>
      </c>
      <c r="BI714" s="22" t="s">
        <v>5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1</v>
      </c>
      <c r="F715" s="19" t="n">
        <v>0</v>
      </c>
      <c r="G715" s="19" t="n">
        <v>2</v>
      </c>
      <c r="H715" s="19" t="n">
        <v>1</v>
      </c>
      <c r="I715" s="19" t="n">
        <v>0</v>
      </c>
      <c r="J715" s="19" t="n">
        <v>2</v>
      </c>
      <c r="K715" s="19" t="n">
        <v>0</v>
      </c>
      <c r="L715" s="19" t="n">
        <v>2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1</v>
      </c>
      <c r="R715" s="19" t="n">
        <v>3</v>
      </c>
      <c r="S715" s="19" t="n">
        <v>4</v>
      </c>
      <c r="T715" s="19" t="n">
        <v>1</v>
      </c>
      <c r="U715" s="19" t="n">
        <v>4</v>
      </c>
      <c r="V715" s="19" t="n">
        <v>10</v>
      </c>
      <c r="W715" s="19" t="n">
        <v>12</v>
      </c>
      <c r="X715" s="19" t="n">
        <v>9</v>
      </c>
      <c r="Y715" s="19" t="n">
        <v>8</v>
      </c>
      <c r="Z715" s="19" t="n">
        <v>10</v>
      </c>
      <c r="AA715" s="19" t="n">
        <v>2</v>
      </c>
      <c r="AB715" s="19" t="n">
        <v>0</v>
      </c>
      <c r="AC715" s="19" t="n">
        <v>0</v>
      </c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72</v>
      </c>
      <c r="BG715" s="21" t="n">
        <v>17393</v>
      </c>
      <c r="BH715" s="4" t="n">
        <v>413.959638935204</v>
      </c>
      <c r="BI715" s="22" t="s">
        <v>51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7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0</v>
      </c>
      <c r="AC716" s="19" t="n">
        <v>0</v>
      </c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1</v>
      </c>
      <c r="BG716" s="21" t="n">
        <v>3377</v>
      </c>
      <c r="BH716" s="4" t="n">
        <v>29.6120817293456</v>
      </c>
      <c r="BI716" s="22" t="s">
        <v>36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0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5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5</v>
      </c>
      <c r="AB717" s="19" t="n">
        <v>0</v>
      </c>
      <c r="AC717" s="19" t="n">
        <v>0</v>
      </c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2</v>
      </c>
      <c r="BG717" s="21" t="n">
        <v>56163</v>
      </c>
      <c r="BH717" s="4" t="n">
        <v>1623.84488008119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2</v>
      </c>
      <c r="BG718" s="21" t="n">
        <v>6535</v>
      </c>
      <c r="BH718" s="4" t="n">
        <v>183.62662586075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5</v>
      </c>
      <c r="T719" s="19" t="n">
        <v>8</v>
      </c>
      <c r="U719" s="19" t="n">
        <v>6</v>
      </c>
      <c r="V719" s="19" t="n">
        <v>6</v>
      </c>
      <c r="W719" s="19" t="n">
        <v>12</v>
      </c>
      <c r="X719" s="19" t="n">
        <v>30</v>
      </c>
      <c r="Y719" s="19" t="n">
        <v>9</v>
      </c>
      <c r="Z719" s="19" t="n">
        <v>13</v>
      </c>
      <c r="AA719" s="19" t="n">
        <v>9</v>
      </c>
      <c r="AB719" s="19" t="n">
        <v>5</v>
      </c>
      <c r="AC719" s="19" t="n">
        <v>0</v>
      </c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09</v>
      </c>
      <c r="BG719" s="21" t="n">
        <v>6200</v>
      </c>
      <c r="BH719" s="4" t="n">
        <v>3370.96774193548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6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13</v>
      </c>
      <c r="V721" s="19" t="n">
        <v>12</v>
      </c>
      <c r="W721" s="19" t="n">
        <v>10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0</v>
      </c>
      <c r="AC721" s="19" t="n">
        <v>0</v>
      </c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47</v>
      </c>
      <c r="BG721" s="21" t="n">
        <v>12164</v>
      </c>
      <c r="BH721" s="4" t="n">
        <v>386.38605721802</v>
      </c>
      <c r="BI721" s="22" t="s">
        <v>51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7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0</v>
      </c>
      <c r="BG722" s="21" t="n">
        <v>4015</v>
      </c>
      <c r="BH722" s="4" t="n">
        <v>0</v>
      </c>
      <c r="BI722" s="22" t="s">
        <v>5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7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0</v>
      </c>
      <c r="BG723" s="21" t="n">
        <v>3963</v>
      </c>
      <c r="BH723" s="4" t="n">
        <v>0</v>
      </c>
      <c r="BI723" s="22" t="s">
        <v>5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5</v>
      </c>
      <c r="X724" s="19" t="n">
        <v>1</v>
      </c>
      <c r="Y724" s="19" t="n">
        <v>0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3</v>
      </c>
      <c r="BG724" s="21" t="n">
        <v>6923</v>
      </c>
      <c r="BH724" s="4" t="n">
        <v>1343.3482594251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6</v>
      </c>
      <c r="T725" s="19" t="n">
        <v>32</v>
      </c>
      <c r="U725" s="19" t="n">
        <v>58</v>
      </c>
      <c r="V725" s="19" t="n">
        <v>59</v>
      </c>
      <c r="W725" s="19" t="n">
        <v>67</v>
      </c>
      <c r="X725" s="19" t="n">
        <v>38</v>
      </c>
      <c r="Y725" s="19" t="n">
        <v>33</v>
      </c>
      <c r="Z725" s="19" t="n">
        <v>28</v>
      </c>
      <c r="AA725" s="19" t="n">
        <v>8</v>
      </c>
      <c r="AB725" s="19" t="n">
        <v>7</v>
      </c>
      <c r="AC725" s="19" t="n">
        <v>0</v>
      </c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70</v>
      </c>
      <c r="BG725" s="21" t="n">
        <v>12218</v>
      </c>
      <c r="BH725" s="4" t="n">
        <v>3846.7834342773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6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4</v>
      </c>
      <c r="AA726" s="19" t="n">
        <v>3</v>
      </c>
      <c r="AB726" s="19" t="n">
        <v>0</v>
      </c>
      <c r="AC726" s="19" t="n">
        <v>0</v>
      </c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69</v>
      </c>
      <c r="BG726" s="21" t="n">
        <v>10818</v>
      </c>
      <c r="BH726" s="4" t="n">
        <v>637.825845812535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3</v>
      </c>
      <c r="BG727" s="21" t="n">
        <v>3161</v>
      </c>
      <c r="BH727" s="4" t="n">
        <v>1043.97342613097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2</v>
      </c>
      <c r="J728" s="19" t="n">
        <v>1</v>
      </c>
      <c r="K728" s="19" t="n">
        <v>1</v>
      </c>
      <c r="L728" s="19" t="n">
        <v>3</v>
      </c>
      <c r="M728" s="19" t="n">
        <v>1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1</v>
      </c>
      <c r="S728" s="19" t="n">
        <v>2</v>
      </c>
      <c r="T728" s="19" t="n">
        <v>1</v>
      </c>
      <c r="U728" s="19" t="n">
        <v>3</v>
      </c>
      <c r="V728" s="19" t="n">
        <v>4</v>
      </c>
      <c r="W728" s="19" t="n">
        <v>4</v>
      </c>
      <c r="X728" s="19" t="n">
        <v>6</v>
      </c>
      <c r="Y728" s="19" t="n">
        <v>6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36</v>
      </c>
      <c r="BG728" s="21" t="n">
        <v>25332</v>
      </c>
      <c r="BH728" s="4" t="n">
        <v>142.112742775936</v>
      </c>
      <c r="BI728" s="22" t="s">
        <v>33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7</v>
      </c>
      <c r="Z729" s="19" t="n">
        <v>53</v>
      </c>
      <c r="AA729" s="19" t="n">
        <v>32</v>
      </c>
      <c r="AB729" s="19" t="n">
        <v>1</v>
      </c>
      <c r="AC729" s="19" t="n">
        <v>0</v>
      </c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470</v>
      </c>
      <c r="BG729" s="21" t="n">
        <v>35145</v>
      </c>
      <c r="BH729" s="4" t="n">
        <v>1337.31683027458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10</v>
      </c>
      <c r="U731" s="19" t="n">
        <v>20</v>
      </c>
      <c r="V731" s="19" t="n">
        <v>8</v>
      </c>
      <c r="W731" s="19" t="n">
        <v>21</v>
      </c>
      <c r="X731" s="19" t="n">
        <v>18</v>
      </c>
      <c r="Y731" s="19" t="n">
        <v>7</v>
      </c>
      <c r="Z731" s="19" t="n">
        <v>4</v>
      </c>
      <c r="AA731" s="19" t="n">
        <v>11</v>
      </c>
      <c r="AB731" s="19" t="n">
        <v>4</v>
      </c>
      <c r="AC731" s="19" t="n">
        <v>0</v>
      </c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117</v>
      </c>
      <c r="BG731" s="21" t="n">
        <v>4896</v>
      </c>
      <c r="BH731" s="4" t="n">
        <v>2389.70588235294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5</v>
      </c>
      <c r="U733" s="19" t="n">
        <v>120</v>
      </c>
      <c r="V733" s="19" t="n">
        <v>94</v>
      </c>
      <c r="W733" s="19" t="n">
        <v>31</v>
      </c>
      <c r="X733" s="19" t="n">
        <v>17</v>
      </c>
      <c r="Y733" s="19" t="n">
        <v>6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454</v>
      </c>
      <c r="BG733" s="21" t="n">
        <v>25235</v>
      </c>
      <c r="BH733" s="4" t="n">
        <v>1799.08856746582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3</v>
      </c>
      <c r="U734" s="19" t="n">
        <v>15</v>
      </c>
      <c r="V734" s="19" t="n">
        <v>15</v>
      </c>
      <c r="W734" s="19" t="n">
        <v>20</v>
      </c>
      <c r="X734" s="19" t="n">
        <v>24</v>
      </c>
      <c r="Y734" s="19" t="n">
        <v>20</v>
      </c>
      <c r="Z734" s="19" t="n">
        <v>8</v>
      </c>
      <c r="AA734" s="19" t="n">
        <v>5</v>
      </c>
      <c r="AB734" s="19" t="n">
        <v>0</v>
      </c>
      <c r="AC734" s="19" t="n">
        <v>0</v>
      </c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57</v>
      </c>
      <c r="BG734" s="21" t="n">
        <v>12899</v>
      </c>
      <c r="BH734" s="4" t="n">
        <v>1217.1486161718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1</v>
      </c>
      <c r="G735" s="19" t="n">
        <v>2</v>
      </c>
      <c r="H735" s="19" t="n">
        <v>1</v>
      </c>
      <c r="I735" s="19" t="n">
        <v>2</v>
      </c>
      <c r="J735" s="19" t="n">
        <v>2</v>
      </c>
      <c r="K735" s="19" t="n">
        <v>2</v>
      </c>
      <c r="L735" s="19" t="n">
        <v>10</v>
      </c>
      <c r="M735" s="19" t="n">
        <v>2</v>
      </c>
      <c r="N735" s="19" t="n">
        <v>8</v>
      </c>
      <c r="O735" s="19" t="n">
        <v>10</v>
      </c>
      <c r="P735" s="19" t="n">
        <v>13</v>
      </c>
      <c r="Q735" s="19" t="n">
        <v>21</v>
      </c>
      <c r="R735" s="19" t="n">
        <v>29</v>
      </c>
      <c r="S735" s="19" t="n">
        <v>39</v>
      </c>
      <c r="T735" s="19" t="n">
        <v>46</v>
      </c>
      <c r="U735" s="19" t="n">
        <v>66</v>
      </c>
      <c r="V735" s="19" t="n">
        <v>96</v>
      </c>
      <c r="W735" s="19" t="n">
        <v>91</v>
      </c>
      <c r="X735" s="19" t="n">
        <v>105</v>
      </c>
      <c r="Y735" s="19" t="n">
        <v>86</v>
      </c>
      <c r="Z735" s="19" t="n">
        <v>85</v>
      </c>
      <c r="AA735" s="19" t="n">
        <v>46</v>
      </c>
      <c r="AB735" s="19" t="n">
        <v>9</v>
      </c>
      <c r="AC735" s="19" t="n">
        <v>0</v>
      </c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773</v>
      </c>
      <c r="BG735" s="21" t="n">
        <v>89653</v>
      </c>
      <c r="BH735" s="4" t="n">
        <v>862.213199781379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6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7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6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4</v>
      </c>
      <c r="AA737" s="19" t="n">
        <v>0</v>
      </c>
      <c r="AB737" s="19" t="n">
        <v>0</v>
      </c>
      <c r="AC737" s="19" t="n">
        <v>0</v>
      </c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37</v>
      </c>
      <c r="BG737" s="21" t="n">
        <v>5798</v>
      </c>
      <c r="BH737" s="4" t="n">
        <v>638.15108658158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7</v>
      </c>
      <c r="C738" s="18" t="s">
        <v>38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2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5</v>
      </c>
      <c r="BG738" s="21" t="n">
        <v>7553</v>
      </c>
      <c r="BH738" s="4" t="n">
        <v>66.1988613795843</v>
      </c>
      <c r="BI738" s="22" t="s">
        <v>36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2</v>
      </c>
      <c r="P739" s="19" t="n">
        <v>1</v>
      </c>
      <c r="Q739" s="19" t="n">
        <v>2</v>
      </c>
      <c r="R739" s="19" t="n">
        <v>1</v>
      </c>
      <c r="S739" s="19" t="n">
        <v>2</v>
      </c>
      <c r="T739" s="19" t="n">
        <v>3</v>
      </c>
      <c r="U739" s="19" t="n">
        <v>3</v>
      </c>
      <c r="V739" s="19" t="n">
        <v>5</v>
      </c>
      <c r="W739" s="19" t="n">
        <v>5</v>
      </c>
      <c r="X739" s="19" t="n">
        <v>5</v>
      </c>
      <c r="Y739" s="19" t="n">
        <v>3</v>
      </c>
      <c r="Z739" s="19" t="n">
        <v>11</v>
      </c>
      <c r="AA739" s="19" t="n">
        <v>11</v>
      </c>
      <c r="AB739" s="19" t="n">
        <v>1</v>
      </c>
      <c r="AC739" s="19" t="n">
        <v>0</v>
      </c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60</v>
      </c>
      <c r="BG739" s="21" t="n">
        <v>4389</v>
      </c>
      <c r="BH739" s="4" t="n">
        <v>1367.05399863295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4</v>
      </c>
      <c r="S740" s="19" t="n">
        <v>0</v>
      </c>
      <c r="T740" s="19" t="n">
        <v>1</v>
      </c>
      <c r="U740" s="19" t="n">
        <v>2</v>
      </c>
      <c r="V740" s="19" t="n">
        <v>7</v>
      </c>
      <c r="W740" s="19" t="n">
        <v>8</v>
      </c>
      <c r="X740" s="19" t="n">
        <v>3</v>
      </c>
      <c r="Y740" s="19" t="n">
        <v>7</v>
      </c>
      <c r="Z740" s="19" t="n">
        <v>3</v>
      </c>
      <c r="AA740" s="19" t="n">
        <v>4</v>
      </c>
      <c r="AB740" s="19" t="n">
        <v>1</v>
      </c>
      <c r="AC740" s="19" t="n">
        <v>0</v>
      </c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40</v>
      </c>
      <c r="BG740" s="21" t="n">
        <v>23524</v>
      </c>
      <c r="BH740" s="4" t="n">
        <v>170.039108995069</v>
      </c>
      <c r="BI740" s="22" t="s">
        <v>33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7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9</v>
      </c>
      <c r="T741" s="19" t="n">
        <v>7</v>
      </c>
      <c r="U741" s="19" t="n">
        <v>12</v>
      </c>
      <c r="V741" s="19" t="n">
        <v>11</v>
      </c>
      <c r="W741" s="19" t="n">
        <v>22</v>
      </c>
      <c r="X741" s="19" t="n">
        <v>16</v>
      </c>
      <c r="Y741" s="19" t="n">
        <v>9</v>
      </c>
      <c r="Z741" s="19" t="n">
        <v>2</v>
      </c>
      <c r="AA741" s="19" t="n">
        <v>2</v>
      </c>
      <c r="AB741" s="19" t="n">
        <v>0</v>
      </c>
      <c r="AC741" s="19" t="n">
        <v>0</v>
      </c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03</v>
      </c>
      <c r="BG741" s="21" t="n">
        <v>15781</v>
      </c>
      <c r="BH741" s="4" t="n">
        <v>652.6836068690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1</v>
      </c>
      <c r="Y742" s="19" t="n">
        <v>43</v>
      </c>
      <c r="Z742" s="19" t="n">
        <v>22</v>
      </c>
      <c r="AA742" s="19" t="n">
        <v>16</v>
      </c>
      <c r="AB742" s="19" t="n">
        <v>3</v>
      </c>
      <c r="AC742" s="19" t="n">
        <v>0</v>
      </c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42</v>
      </c>
      <c r="BG742" s="21" t="n">
        <v>26272</v>
      </c>
      <c r="BH742" s="4" t="n">
        <v>7011.26674786845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1</v>
      </c>
      <c r="M743" s="19" t="n">
        <v>16</v>
      </c>
      <c r="N743" s="19" t="n">
        <v>25</v>
      </c>
      <c r="O743" s="19" t="n">
        <v>58</v>
      </c>
      <c r="P743" s="19" t="n">
        <v>108</v>
      </c>
      <c r="Q743" s="19" t="n">
        <v>157</v>
      </c>
      <c r="R743" s="19" t="n">
        <v>164</v>
      </c>
      <c r="S743" s="19" t="n">
        <v>153</v>
      </c>
      <c r="T743" s="19" t="n">
        <v>126</v>
      </c>
      <c r="U743" s="19" t="n">
        <v>116</v>
      </c>
      <c r="V743" s="19" t="n">
        <v>133</v>
      </c>
      <c r="W743" s="19" t="n">
        <v>117</v>
      </c>
      <c r="X743" s="19" t="n">
        <v>102</v>
      </c>
      <c r="Y743" s="19" t="n">
        <v>120</v>
      </c>
      <c r="Z743" s="19" t="n">
        <v>60</v>
      </c>
      <c r="AA743" s="19" t="n">
        <v>63</v>
      </c>
      <c r="AB743" s="19" t="n">
        <v>14</v>
      </c>
      <c r="AC743" s="19" t="n">
        <v>0</v>
      </c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575</v>
      </c>
      <c r="BG743" s="21" t="n">
        <v>30989</v>
      </c>
      <c r="BH743" s="4" t="n">
        <v>5082.44861079738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5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9</v>
      </c>
      <c r="BG744" s="21" t="n">
        <v>7371</v>
      </c>
      <c r="BH744" s="4" t="n">
        <v>664.767331433998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7</v>
      </c>
      <c r="Q745" s="19" t="n">
        <v>22</v>
      </c>
      <c r="R745" s="19" t="n">
        <v>53</v>
      </c>
      <c r="S745" s="19" t="n">
        <v>49</v>
      </c>
      <c r="T745" s="19" t="n">
        <v>55</v>
      </c>
      <c r="U745" s="19" t="n">
        <v>89</v>
      </c>
      <c r="V745" s="19" t="n">
        <v>88</v>
      </c>
      <c r="W745" s="19" t="n">
        <v>70</v>
      </c>
      <c r="X745" s="19" t="n">
        <v>81</v>
      </c>
      <c r="Y745" s="19" t="n">
        <v>75</v>
      </c>
      <c r="Z745" s="19" t="n">
        <v>56</v>
      </c>
      <c r="AA745" s="19" t="n">
        <v>9</v>
      </c>
      <c r="AB745" s="19" t="n">
        <v>1</v>
      </c>
      <c r="AC745" s="19" t="n">
        <v>0</v>
      </c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667</v>
      </c>
      <c r="BG745" s="21" t="n">
        <v>23385</v>
      </c>
      <c r="BH745" s="4" t="n">
        <v>2852.2557194783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7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0</v>
      </c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6</v>
      </c>
      <c r="BG747" s="21" t="n">
        <v>4927</v>
      </c>
      <c r="BH747" s="4" t="n">
        <v>1136.59427643597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6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0</v>
      </c>
      <c r="BG750" s="21" t="n">
        <v>5454</v>
      </c>
      <c r="BH750" s="4" t="n">
        <v>1833.51668500183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7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1</v>
      </c>
      <c r="Q751" s="19" t="n">
        <v>0</v>
      </c>
      <c r="R751" s="19" t="n">
        <v>1</v>
      </c>
      <c r="S751" s="19" t="n">
        <v>1</v>
      </c>
      <c r="T751" s="19" t="n">
        <v>3</v>
      </c>
      <c r="U751" s="19" t="n">
        <v>0</v>
      </c>
      <c r="V751" s="19" t="n">
        <v>6</v>
      </c>
      <c r="W751" s="19" t="n">
        <v>3</v>
      </c>
      <c r="X751" s="19" t="n">
        <v>0</v>
      </c>
      <c r="Y751" s="19" t="n">
        <v>2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17</v>
      </c>
      <c r="BG751" s="21" t="n">
        <v>6477</v>
      </c>
      <c r="BH751" s="4" t="n">
        <v>262.46719160105</v>
      </c>
      <c r="BI751" s="22" t="s">
        <v>33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2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0</v>
      </c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6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6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7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2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3</v>
      </c>
      <c r="AB757" s="19" t="n">
        <v>0</v>
      </c>
      <c r="AC757" s="19" t="n">
        <v>0</v>
      </c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22</v>
      </c>
      <c r="BG757" s="21" t="n">
        <v>7858</v>
      </c>
      <c r="BH757" s="4" t="n">
        <v>279.969457877323</v>
      </c>
      <c r="BI757" s="22" t="s">
        <v>33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0</v>
      </c>
      <c r="X759" s="19" t="n">
        <v>0</v>
      </c>
      <c r="Y759" s="19" t="n">
        <v>0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2</v>
      </c>
      <c r="BG759" s="21" t="n">
        <v>7026</v>
      </c>
      <c r="BH759" s="4" t="n">
        <v>28.4656988329063</v>
      </c>
      <c r="BI759" s="22" t="s">
        <v>36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6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7</v>
      </c>
      <c r="C762" s="18" t="s">
        <v>38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3</v>
      </c>
      <c r="X762" s="19" t="n">
        <v>5</v>
      </c>
      <c r="Y762" s="19" t="n">
        <v>3</v>
      </c>
      <c r="Z762" s="19" t="n">
        <v>5</v>
      </c>
      <c r="AA762" s="19" t="n">
        <v>1</v>
      </c>
      <c r="AB762" s="19" t="n">
        <v>0</v>
      </c>
      <c r="AC762" s="19" t="n">
        <v>0</v>
      </c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2</v>
      </c>
      <c r="BG762" s="21" t="n">
        <v>6479</v>
      </c>
      <c r="BH762" s="4" t="n">
        <v>802.592992745794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7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6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4</v>
      </c>
      <c r="Y764" s="19" t="n">
        <v>2</v>
      </c>
      <c r="Z764" s="19" t="n">
        <v>7</v>
      </c>
      <c r="AA764" s="19" t="n">
        <v>1</v>
      </c>
      <c r="AB764" s="19" t="n">
        <v>0</v>
      </c>
      <c r="AC764" s="19" t="n">
        <v>0</v>
      </c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46</v>
      </c>
      <c r="BG764" s="21" t="n">
        <v>6684</v>
      </c>
      <c r="BH764" s="4" t="n">
        <v>688.21065230401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70</v>
      </c>
      <c r="J765" s="19" t="n">
        <v>196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10</v>
      </c>
      <c r="AB765" s="19" t="n">
        <v>2</v>
      </c>
      <c r="AC765" s="19" t="n">
        <v>0</v>
      </c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51</v>
      </c>
      <c r="BG765" s="21" t="n">
        <v>70450</v>
      </c>
      <c r="BH765" s="4" t="n">
        <v>2485.45067423705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1</v>
      </c>
      <c r="M768" s="19" t="n">
        <v>1</v>
      </c>
      <c r="N768" s="19" t="n">
        <v>0</v>
      </c>
      <c r="O768" s="19" t="n">
        <v>0</v>
      </c>
      <c r="P768" s="19" t="n">
        <v>2</v>
      </c>
      <c r="Q768" s="19" t="n">
        <v>0</v>
      </c>
      <c r="R768" s="19" t="n">
        <v>2</v>
      </c>
      <c r="S768" s="19" t="n">
        <v>2</v>
      </c>
      <c r="T768" s="19" t="n">
        <v>3</v>
      </c>
      <c r="U768" s="19" t="n">
        <v>5</v>
      </c>
      <c r="V768" s="19" t="n">
        <v>6</v>
      </c>
      <c r="W768" s="19" t="n">
        <v>5</v>
      </c>
      <c r="X768" s="19" t="n">
        <v>6</v>
      </c>
      <c r="Y768" s="19" t="n">
        <v>2</v>
      </c>
      <c r="Z768" s="19" t="n">
        <v>3</v>
      </c>
      <c r="AA768" s="19" t="n">
        <v>1</v>
      </c>
      <c r="AB768" s="19" t="n">
        <v>0</v>
      </c>
      <c r="AC768" s="19" t="n">
        <v>0</v>
      </c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40</v>
      </c>
      <c r="BG768" s="21" t="n">
        <v>10922</v>
      </c>
      <c r="BH768" s="4" t="n">
        <v>366.233290606116</v>
      </c>
      <c r="BI768" s="22" t="s">
        <v>51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0</v>
      </c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0</v>
      </c>
      <c r="BG769" s="21" t="n">
        <v>7042</v>
      </c>
      <c r="BH769" s="4" t="n">
        <v>3124.11246804885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6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0</v>
      </c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6</v>
      </c>
      <c r="BG771" s="21" t="n">
        <v>7687</v>
      </c>
      <c r="BH771" s="4" t="n">
        <v>78.0538571614414</v>
      </c>
      <c r="BI771" s="22" t="s">
        <v>36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7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6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5</v>
      </c>
      <c r="O774" s="19" t="n">
        <v>230</v>
      </c>
      <c r="P774" s="19" t="n">
        <v>281</v>
      </c>
      <c r="Q774" s="19" t="n">
        <v>428</v>
      </c>
      <c r="R774" s="19" t="n">
        <v>260</v>
      </c>
      <c r="S774" s="19" t="n">
        <v>34</v>
      </c>
      <c r="T774" s="19" t="n">
        <v>16</v>
      </c>
      <c r="U774" s="19" t="n">
        <v>17</v>
      </c>
      <c r="V774" s="19" t="n">
        <v>20</v>
      </c>
      <c r="W774" s="19" t="n">
        <v>59</v>
      </c>
      <c r="X774" s="19" t="n">
        <v>15</v>
      </c>
      <c r="Y774" s="19" t="n">
        <v>1</v>
      </c>
      <c r="Z774" s="19" t="n">
        <v>2</v>
      </c>
      <c r="AA774" s="19" t="n">
        <v>0</v>
      </c>
      <c r="AB774" s="19" t="n">
        <v>0</v>
      </c>
      <c r="AC774" s="19" t="n">
        <v>0</v>
      </c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1885</v>
      </c>
      <c r="BG774" s="21" t="n">
        <v>32069</v>
      </c>
      <c r="BH774" s="4" t="n">
        <v>5877.95066887025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2</v>
      </c>
      <c r="AB777" s="19" t="n">
        <v>1</v>
      </c>
      <c r="AC777" s="19" t="n">
        <v>0</v>
      </c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39</v>
      </c>
      <c r="BG777" s="21" t="n">
        <v>2007</v>
      </c>
      <c r="BH777" s="4" t="n">
        <v>1943.19880418535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4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0</v>
      </c>
      <c r="BG778" s="21" t="n">
        <v>7764</v>
      </c>
      <c r="BH778" s="4" t="n">
        <v>257.599175682638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6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6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6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1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6</v>
      </c>
      <c r="BG783" s="21" t="n">
        <v>10451</v>
      </c>
      <c r="BH783" s="4" t="n">
        <v>57.410774088604</v>
      </c>
      <c r="BI783" s="22" t="s">
        <v>36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0</v>
      </c>
      <c r="AB784" s="19" t="n">
        <v>0</v>
      </c>
      <c r="AC784" s="19" t="n">
        <v>0</v>
      </c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9</v>
      </c>
      <c r="BG784" s="21" t="n">
        <v>7319</v>
      </c>
      <c r="BH784" s="4" t="n">
        <v>122.967618527121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6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0</v>
      </c>
      <c r="BG787" s="21" t="n">
        <v>786</v>
      </c>
      <c r="BH787" s="4" t="n">
        <v>0</v>
      </c>
      <c r="BI787" s="22" t="s">
        <v>59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1</v>
      </c>
      <c r="S788" s="19" t="n">
        <v>6</v>
      </c>
      <c r="T788" s="19" t="n">
        <v>3</v>
      </c>
      <c r="U788" s="19" t="n">
        <v>9</v>
      </c>
      <c r="V788" s="19" t="n">
        <v>17</v>
      </c>
      <c r="W788" s="19" t="n">
        <v>17</v>
      </c>
      <c r="X788" s="19" t="n">
        <v>18</v>
      </c>
      <c r="Y788" s="19" t="n">
        <v>4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97</v>
      </c>
      <c r="BG788" s="21" t="n">
        <v>11493</v>
      </c>
      <c r="BH788" s="4" t="n">
        <v>843.991995127469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1</v>
      </c>
      <c r="Y789" s="19" t="n">
        <v>2</v>
      </c>
      <c r="Z789" s="19" t="n">
        <v>1</v>
      </c>
      <c r="AA789" s="19" t="n">
        <v>4</v>
      </c>
      <c r="AB789" s="19" t="n">
        <v>5</v>
      </c>
      <c r="AC789" s="19" t="n">
        <v>0</v>
      </c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4</v>
      </c>
      <c r="BG789" s="21" t="n">
        <v>8685</v>
      </c>
      <c r="BH789" s="4" t="n">
        <v>161.197466896949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0</v>
      </c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4</v>
      </c>
      <c r="BG790" s="21" t="n">
        <v>7670</v>
      </c>
      <c r="BH790" s="4" t="n">
        <v>52.1512385919166</v>
      </c>
      <c r="BI790" s="22" t="s">
        <v>36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1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2</v>
      </c>
      <c r="AA791" s="19" t="n">
        <v>0</v>
      </c>
      <c r="AB791" s="19" t="n">
        <v>0</v>
      </c>
      <c r="AC791" s="19" t="n">
        <v>0</v>
      </c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4</v>
      </c>
      <c r="BG791" s="21" t="n">
        <v>4752</v>
      </c>
      <c r="BH791" s="4" t="n">
        <v>84.1750841750842</v>
      </c>
      <c r="BI791" s="22" t="s">
        <v>36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2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2</v>
      </c>
      <c r="Z793" s="19" t="n">
        <v>11</v>
      </c>
      <c r="AA793" s="19" t="n">
        <v>5</v>
      </c>
      <c r="AB793" s="19" t="n">
        <v>0</v>
      </c>
      <c r="AC793" s="19" t="n">
        <v>0</v>
      </c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79</v>
      </c>
      <c r="BG793" s="21" t="n">
        <v>20993</v>
      </c>
      <c r="BH793" s="4" t="n">
        <v>376.315914828752</v>
      </c>
      <c r="BI793" s="22" t="s">
        <v>51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3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6</v>
      </c>
      <c r="M794" s="19" t="n">
        <v>19</v>
      </c>
      <c r="N794" s="19" t="n">
        <v>39</v>
      </c>
      <c r="O794" s="19" t="n">
        <v>46</v>
      </c>
      <c r="P794" s="19" t="n">
        <v>94</v>
      </c>
      <c r="Q794" s="19" t="n">
        <v>128</v>
      </c>
      <c r="R794" s="19" t="n">
        <v>446</v>
      </c>
      <c r="S794" s="19" t="n">
        <v>691</v>
      </c>
      <c r="T794" s="19" t="n">
        <v>685</v>
      </c>
      <c r="U794" s="19" t="n">
        <v>661</v>
      </c>
      <c r="V794" s="19" t="n">
        <v>493</v>
      </c>
      <c r="W794" s="19" t="n">
        <v>388</v>
      </c>
      <c r="X794" s="19" t="n">
        <v>250</v>
      </c>
      <c r="Y794" s="19" t="n">
        <v>164</v>
      </c>
      <c r="Z794" s="19" t="n">
        <v>79</v>
      </c>
      <c r="AA794" s="19" t="n">
        <v>35</v>
      </c>
      <c r="AB794" s="19" t="n">
        <v>1</v>
      </c>
      <c r="AC794" s="19" t="n">
        <v>0</v>
      </c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4317</v>
      </c>
      <c r="BG794" s="21" t="n">
        <v>237286</v>
      </c>
      <c r="BH794" s="4" t="n">
        <v>1819.32351676879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9</v>
      </c>
      <c r="Y795" s="19" t="n">
        <v>5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2</v>
      </c>
      <c r="BG795" s="21" t="n">
        <v>12134</v>
      </c>
      <c r="BH795" s="4" t="n">
        <v>181.308719301137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3</v>
      </c>
      <c r="BG796" s="21" t="n">
        <v>2258</v>
      </c>
      <c r="BH796" s="4" t="n">
        <v>132.860938883968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0</v>
      </c>
      <c r="BG798" s="21" t="n">
        <v>2612</v>
      </c>
      <c r="BH798" s="4" t="n">
        <v>0</v>
      </c>
      <c r="BI798" s="22" t="s">
        <v>5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7</v>
      </c>
      <c r="BG799" s="21" t="n">
        <v>19528</v>
      </c>
      <c r="BH799" s="4" t="n">
        <v>35.8459647685375</v>
      </c>
      <c r="BI799" s="22" t="s">
        <v>36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7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4</v>
      </c>
      <c r="AB800" s="19" t="n">
        <v>0</v>
      </c>
      <c r="AC800" s="19" t="n">
        <v>0</v>
      </c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8</v>
      </c>
      <c r="BG800" s="21" t="n">
        <v>5594</v>
      </c>
      <c r="BH800" s="4" t="n">
        <v>143.010368251698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6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7</v>
      </c>
      <c r="N802" s="19" t="n">
        <v>12</v>
      </c>
      <c r="O802" s="19" t="n">
        <v>22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0</v>
      </c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0</v>
      </c>
      <c r="BG802" s="21" t="n">
        <v>3792</v>
      </c>
      <c r="BH802" s="4" t="n">
        <v>6592.82700421941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8</v>
      </c>
      <c r="W803" s="19" t="n">
        <v>12</v>
      </c>
      <c r="X803" s="19" t="n">
        <v>14</v>
      </c>
      <c r="Y803" s="19" t="n">
        <v>20</v>
      </c>
      <c r="Z803" s="19" t="n">
        <v>23</v>
      </c>
      <c r="AA803" s="19" t="n">
        <v>10</v>
      </c>
      <c r="AB803" s="19" t="n">
        <v>0</v>
      </c>
      <c r="AC803" s="19" t="n">
        <v>0</v>
      </c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167</v>
      </c>
      <c r="BG803" s="21" t="n">
        <v>33858</v>
      </c>
      <c r="BH803" s="4" t="n">
        <v>493.236458148739</v>
      </c>
      <c r="BI803" s="22" t="s">
        <v>51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2</v>
      </c>
      <c r="AA804" s="19" t="n">
        <v>19</v>
      </c>
      <c r="AB804" s="19" t="n">
        <v>13</v>
      </c>
      <c r="AC804" s="19" t="n">
        <v>0</v>
      </c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99</v>
      </c>
      <c r="BG804" s="21" t="n">
        <v>3119</v>
      </c>
      <c r="BH804" s="4" t="n">
        <v>3174.09426098108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0</v>
      </c>
      <c r="BG806" s="21" t="n">
        <v>1879</v>
      </c>
      <c r="BH806" s="4" t="n">
        <v>0</v>
      </c>
      <c r="BI806" s="22" t="s">
        <v>59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19</v>
      </c>
      <c r="X807" s="19" t="n">
        <v>24</v>
      </c>
      <c r="Y807" s="19" t="n">
        <v>9</v>
      </c>
      <c r="Z807" s="19" t="n">
        <v>12</v>
      </c>
      <c r="AA807" s="19" t="n">
        <v>0</v>
      </c>
      <c r="AB807" s="19" t="n">
        <v>0</v>
      </c>
      <c r="AC807" s="19" t="n">
        <v>0</v>
      </c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20</v>
      </c>
      <c r="BG807" s="21" t="n">
        <v>4055</v>
      </c>
      <c r="BH807" s="4" t="n">
        <v>2959.30949445129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7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6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6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1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7</v>
      </c>
      <c r="Z810" s="19" t="n">
        <v>32</v>
      </c>
      <c r="AA810" s="19" t="n">
        <v>14</v>
      </c>
      <c r="AB810" s="19" t="n">
        <v>3</v>
      </c>
      <c r="AC810" s="19" t="n">
        <v>0</v>
      </c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148</v>
      </c>
      <c r="BG810" s="21" t="n">
        <v>140235</v>
      </c>
      <c r="BH810" s="4" t="n">
        <v>105.537134096338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7</v>
      </c>
      <c r="C811" s="18" t="s">
        <v>38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10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8</v>
      </c>
      <c r="AA811" s="19" t="n">
        <v>14</v>
      </c>
      <c r="AB811" s="19" t="n">
        <v>4</v>
      </c>
      <c r="AC811" s="19" t="n">
        <v>0</v>
      </c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168</v>
      </c>
      <c r="BG811" s="21" t="n">
        <v>89090</v>
      </c>
      <c r="BH811" s="4" t="n">
        <v>188.573352789314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2</v>
      </c>
      <c r="X812" s="19" t="n">
        <v>18</v>
      </c>
      <c r="Y812" s="19" t="n">
        <v>5</v>
      </c>
      <c r="Z812" s="19" t="n">
        <v>8</v>
      </c>
      <c r="AA812" s="19" t="n">
        <v>0</v>
      </c>
      <c r="AB812" s="19" t="n">
        <v>0</v>
      </c>
      <c r="AC812" s="19" t="n">
        <v>0</v>
      </c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198</v>
      </c>
      <c r="BG812" s="21" t="n">
        <v>7886</v>
      </c>
      <c r="BH812" s="4" t="n">
        <v>2510.77859497844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2</v>
      </c>
      <c r="Z813" s="19" t="n">
        <v>0</v>
      </c>
      <c r="AA813" s="19" t="n">
        <v>1</v>
      </c>
      <c r="AB813" s="19" t="n">
        <v>0</v>
      </c>
      <c r="AC813" s="19" t="n">
        <v>0</v>
      </c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15</v>
      </c>
      <c r="BG813" s="21" t="n">
        <v>6539</v>
      </c>
      <c r="BH813" s="4" t="n">
        <v>229.392873528062</v>
      </c>
      <c r="BI813" s="22" t="s">
        <v>33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6</v>
      </c>
      <c r="W814" s="19" t="n">
        <v>56</v>
      </c>
      <c r="X814" s="19" t="n">
        <v>44</v>
      </c>
      <c r="Y814" s="19" t="n">
        <v>25</v>
      </c>
      <c r="Z814" s="19" t="n">
        <v>29</v>
      </c>
      <c r="AA814" s="19" t="n">
        <v>11</v>
      </c>
      <c r="AB814" s="19" t="n">
        <v>1</v>
      </c>
      <c r="AC814" s="19" t="n">
        <v>0</v>
      </c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33</v>
      </c>
      <c r="BG814" s="21" t="n">
        <v>16602</v>
      </c>
      <c r="BH814" s="4" t="n">
        <v>2608.11950367426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6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1</v>
      </c>
      <c r="S817" s="19" t="n">
        <v>0</v>
      </c>
      <c r="T817" s="19" t="n">
        <v>0</v>
      </c>
      <c r="U817" s="19" t="n">
        <v>1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0</v>
      </c>
      <c r="AB817" s="19" t="n">
        <v>0</v>
      </c>
      <c r="AC817" s="19" t="n">
        <v>0</v>
      </c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5</v>
      </c>
      <c r="BG817" s="21" t="n">
        <v>8201</v>
      </c>
      <c r="BH817" s="4" t="n">
        <v>304.84087306426</v>
      </c>
      <c r="BI817" s="22" t="s">
        <v>51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3</v>
      </c>
      <c r="X818" s="19" t="n">
        <v>13</v>
      </c>
      <c r="Y818" s="19" t="n">
        <v>21</v>
      </c>
      <c r="Z818" s="19" t="n">
        <v>7</v>
      </c>
      <c r="AA818" s="19" t="n">
        <v>2</v>
      </c>
      <c r="AB818" s="19" t="n">
        <v>0</v>
      </c>
      <c r="AC818" s="19" t="n">
        <v>0</v>
      </c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76</v>
      </c>
      <c r="BG818" s="21" t="n">
        <v>78913</v>
      </c>
      <c r="BH818" s="4" t="n">
        <v>96.3085930074893</v>
      </c>
      <c r="BI818" s="22" t="s">
        <v>36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57</v>
      </c>
      <c r="L819" s="19" t="n">
        <v>52</v>
      </c>
      <c r="M819" s="19" t="n">
        <v>51</v>
      </c>
      <c r="N819" s="19" t="n">
        <v>28</v>
      </c>
      <c r="O819" s="19" t="n">
        <v>44</v>
      </c>
      <c r="P819" s="19" t="n">
        <v>35</v>
      </c>
      <c r="Q819" s="19" t="n">
        <v>36</v>
      </c>
      <c r="R819" s="19" t="n">
        <v>42</v>
      </c>
      <c r="S819" s="19" t="n">
        <v>62</v>
      </c>
      <c r="T819" s="19" t="n">
        <v>102</v>
      </c>
      <c r="U819" s="19" t="n">
        <v>91</v>
      </c>
      <c r="V819" s="19" t="n">
        <v>70</v>
      </c>
      <c r="W819" s="19" t="n">
        <v>62</v>
      </c>
      <c r="X819" s="19" t="n">
        <v>50</v>
      </c>
      <c r="Y819" s="19" t="n">
        <v>48</v>
      </c>
      <c r="Z819" s="19" t="n">
        <v>29</v>
      </c>
      <c r="AA819" s="19" t="n">
        <v>13</v>
      </c>
      <c r="AB819" s="19" t="n">
        <v>2</v>
      </c>
      <c r="AC819" s="19" t="n">
        <v>0</v>
      </c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1023</v>
      </c>
      <c r="BG819" s="21" t="n">
        <v>31984</v>
      </c>
      <c r="BH819" s="4" t="n">
        <v>3198.47423711856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5</v>
      </c>
      <c r="G820" s="19" t="n">
        <v>4</v>
      </c>
      <c r="H820" s="19" t="n">
        <v>4</v>
      </c>
      <c r="I820" s="19" t="n">
        <v>6</v>
      </c>
      <c r="J820" s="19" t="n">
        <v>10</v>
      </c>
      <c r="K820" s="19" t="n">
        <v>28</v>
      </c>
      <c r="L820" s="19" t="n">
        <v>22</v>
      </c>
      <c r="M820" s="19" t="n">
        <v>26</v>
      </c>
      <c r="N820" s="19" t="n">
        <v>39</v>
      </c>
      <c r="O820" s="19" t="n">
        <v>47</v>
      </c>
      <c r="P820" s="19" t="n">
        <v>103</v>
      </c>
      <c r="Q820" s="19" t="n">
        <v>125</v>
      </c>
      <c r="R820" s="19" t="n">
        <v>146</v>
      </c>
      <c r="S820" s="19" t="n">
        <v>161</v>
      </c>
      <c r="T820" s="19" t="n">
        <v>190</v>
      </c>
      <c r="U820" s="19" t="n">
        <v>200</v>
      </c>
      <c r="V820" s="19" t="n">
        <v>206</v>
      </c>
      <c r="W820" s="19" t="n">
        <v>205</v>
      </c>
      <c r="X820" s="19" t="n">
        <v>149</v>
      </c>
      <c r="Y820" s="19" t="n">
        <v>104</v>
      </c>
      <c r="Z820" s="19" t="n">
        <v>27</v>
      </c>
      <c r="AA820" s="19" t="n">
        <v>9</v>
      </c>
      <c r="AB820" s="19" t="n">
        <v>0</v>
      </c>
      <c r="AC820" s="19" t="n">
        <v>0</v>
      </c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819</v>
      </c>
      <c r="BG820" s="21" t="n">
        <v>56546</v>
      </c>
      <c r="BH820" s="4" t="n">
        <v>3216.84999823153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7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1</v>
      </c>
      <c r="W821" s="19" t="n">
        <v>0</v>
      </c>
      <c r="X821" s="19" t="n">
        <v>2</v>
      </c>
      <c r="Y821" s="19" t="n">
        <v>4</v>
      </c>
      <c r="Z821" s="19" t="n">
        <v>4</v>
      </c>
      <c r="AA821" s="19" t="n">
        <v>3</v>
      </c>
      <c r="AB821" s="19" t="n">
        <v>0</v>
      </c>
      <c r="AC821" s="19" t="n">
        <v>0</v>
      </c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4</v>
      </c>
      <c r="BG821" s="21" t="n">
        <v>6698</v>
      </c>
      <c r="BH821" s="4" t="n">
        <v>209.017617199164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6</v>
      </c>
      <c r="X822" s="19" t="n">
        <v>3</v>
      </c>
      <c r="Y822" s="19" t="n">
        <v>5</v>
      </c>
      <c r="Z822" s="19" t="n">
        <v>3</v>
      </c>
      <c r="AA822" s="19" t="n">
        <v>1</v>
      </c>
      <c r="AB822" s="19" t="n">
        <v>0</v>
      </c>
      <c r="AC822" s="19" t="n">
        <v>0</v>
      </c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67</v>
      </c>
      <c r="BG822" s="21" t="n">
        <v>25253</v>
      </c>
      <c r="BH822" s="4" t="n">
        <v>265.315012077773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2</v>
      </c>
      <c r="X823" s="19" t="n">
        <v>24</v>
      </c>
      <c r="Y823" s="19" t="n">
        <v>23</v>
      </c>
      <c r="Z823" s="19" t="n">
        <v>21</v>
      </c>
      <c r="AA823" s="19" t="n">
        <v>14</v>
      </c>
      <c r="AB823" s="19" t="n">
        <v>7</v>
      </c>
      <c r="AC823" s="19" t="n">
        <v>0</v>
      </c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13</v>
      </c>
      <c r="BG823" s="21" t="n">
        <v>19797</v>
      </c>
      <c r="BH823" s="4" t="n">
        <v>1075.9205940294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6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1</v>
      </c>
      <c r="T825" s="19" t="n">
        <v>10</v>
      </c>
      <c r="U825" s="19" t="n">
        <v>50</v>
      </c>
      <c r="V825" s="19" t="n">
        <v>32</v>
      </c>
      <c r="W825" s="19" t="n">
        <v>38</v>
      </c>
      <c r="X825" s="19" t="n">
        <v>47</v>
      </c>
      <c r="Y825" s="19" t="n">
        <v>45</v>
      </c>
      <c r="Z825" s="19" t="n">
        <v>39</v>
      </c>
      <c r="AA825" s="19" t="n">
        <v>36</v>
      </c>
      <c r="AB825" s="19" t="n">
        <v>7</v>
      </c>
      <c r="AC825" s="19" t="n">
        <v>0</v>
      </c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390</v>
      </c>
      <c r="BG825" s="21" t="n">
        <v>114265</v>
      </c>
      <c r="BH825" s="4" t="n">
        <v>341.311862775128</v>
      </c>
      <c r="BI825" s="22" t="s">
        <v>51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29</v>
      </c>
      <c r="S826" s="19" t="n">
        <v>22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1</v>
      </c>
      <c r="AA826" s="19" t="n">
        <v>3</v>
      </c>
      <c r="AB826" s="19" t="n">
        <v>0</v>
      </c>
      <c r="AC826" s="19" t="n">
        <v>0</v>
      </c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588</v>
      </c>
      <c r="BG826" s="21" t="n">
        <v>12466</v>
      </c>
      <c r="BH826" s="4" t="n">
        <v>4716.82977699342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7</v>
      </c>
      <c r="C827" s="18" t="s">
        <v>38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1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3</v>
      </c>
      <c r="BG827" s="21" t="n">
        <v>12449</v>
      </c>
      <c r="BH827" s="4" t="n">
        <v>24.0983211502932</v>
      </c>
      <c r="BI827" s="22" t="s">
        <v>36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25</v>
      </c>
      <c r="F828" s="19" t="n">
        <v>46</v>
      </c>
      <c r="G828" s="19" t="n">
        <v>40</v>
      </c>
      <c r="H828" s="19" t="n">
        <v>59</v>
      </c>
      <c r="I828" s="19" t="n">
        <v>79</v>
      </c>
      <c r="J828" s="19" t="n">
        <v>95</v>
      </c>
      <c r="K828" s="19" t="n">
        <v>137</v>
      </c>
      <c r="L828" s="19" t="n">
        <v>134</v>
      </c>
      <c r="M828" s="19" t="n">
        <v>108</v>
      </c>
      <c r="N828" s="19" t="n">
        <v>119</v>
      </c>
      <c r="O828" s="19" t="n">
        <v>146</v>
      </c>
      <c r="P828" s="19" t="n">
        <v>226</v>
      </c>
      <c r="Q828" s="19" t="n">
        <v>444</v>
      </c>
      <c r="R828" s="19" t="n">
        <v>483</v>
      </c>
      <c r="S828" s="19" t="n">
        <v>566</v>
      </c>
      <c r="T828" s="19" t="n">
        <v>534</v>
      </c>
      <c r="U828" s="19" t="n">
        <v>537</v>
      </c>
      <c r="V828" s="19" t="n">
        <v>311</v>
      </c>
      <c r="W828" s="19" t="n">
        <v>324</v>
      </c>
      <c r="X828" s="19" t="n">
        <v>174</v>
      </c>
      <c r="Y828" s="19" t="n">
        <v>88</v>
      </c>
      <c r="Z828" s="19" t="n">
        <v>17</v>
      </c>
      <c r="AA828" s="19" t="n">
        <v>5</v>
      </c>
      <c r="AB828" s="19" t="n">
        <v>0</v>
      </c>
      <c r="AC828" s="19" t="n">
        <v>0</v>
      </c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4697</v>
      </c>
      <c r="BG828" s="21" t="n">
        <v>330361</v>
      </c>
      <c r="BH828" s="4" t="n">
        <v>1421.77799437585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5</v>
      </c>
      <c r="L829" s="19" t="n">
        <v>1490</v>
      </c>
      <c r="M829" s="19" t="n">
        <v>1671</v>
      </c>
      <c r="N829" s="19" t="n">
        <v>1768</v>
      </c>
      <c r="O829" s="19" t="n">
        <v>2056</v>
      </c>
      <c r="P829" s="19" t="n">
        <v>2024</v>
      </c>
      <c r="Q829" s="19" t="n">
        <v>5913</v>
      </c>
      <c r="R829" s="19" t="n">
        <v>6270</v>
      </c>
      <c r="S829" s="19" t="n">
        <v>5113</v>
      </c>
      <c r="T829" s="19" t="n">
        <v>2981</v>
      </c>
      <c r="U829" s="19" t="n">
        <v>2851</v>
      </c>
      <c r="V829" s="19" t="n">
        <v>2292</v>
      </c>
      <c r="W829" s="19" t="n">
        <v>1357</v>
      </c>
      <c r="X829" s="19" t="n">
        <v>1114</v>
      </c>
      <c r="Y829" s="19" t="n">
        <v>1303</v>
      </c>
      <c r="Z829" s="19" t="n">
        <v>999</v>
      </c>
      <c r="AA829" s="19" t="n">
        <v>527</v>
      </c>
      <c r="AB829" s="19" t="n">
        <v>354</v>
      </c>
      <c r="AC829" s="19" t="n">
        <v>0</v>
      </c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44696</v>
      </c>
      <c r="BG829" s="21" t="n">
        <v>683247</v>
      </c>
      <c r="BH829" s="4" t="n">
        <v>6541.70453730496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2</v>
      </c>
      <c r="BG830" s="21" t="n">
        <v>2626</v>
      </c>
      <c r="BH830" s="4" t="n">
        <v>76.1614623000762</v>
      </c>
      <c r="BI830" s="22" t="s">
        <v>36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5</v>
      </c>
      <c r="M831" s="19" t="n">
        <v>138</v>
      </c>
      <c r="N831" s="19" t="n">
        <v>67</v>
      </c>
      <c r="O831" s="19" t="n">
        <v>94</v>
      </c>
      <c r="P831" s="19" t="n">
        <v>82</v>
      </c>
      <c r="Q831" s="19" t="n">
        <v>88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7</v>
      </c>
      <c r="W831" s="19" t="n">
        <v>49</v>
      </c>
      <c r="X831" s="19" t="n">
        <v>56</v>
      </c>
      <c r="Y831" s="19" t="n">
        <v>67</v>
      </c>
      <c r="Z831" s="19" t="n">
        <v>29</v>
      </c>
      <c r="AA831" s="19" t="n">
        <v>10</v>
      </c>
      <c r="AB831" s="19" t="n">
        <v>1</v>
      </c>
      <c r="AC831" s="19" t="n">
        <v>0</v>
      </c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446</v>
      </c>
      <c r="BG831" s="21" t="n">
        <v>83808</v>
      </c>
      <c r="BH831" s="4" t="n">
        <v>4111.77930507827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7</v>
      </c>
      <c r="X832" s="19" t="n">
        <v>6</v>
      </c>
      <c r="Y832" s="19" t="n">
        <v>8</v>
      </c>
      <c r="Z832" s="19" t="n">
        <v>2</v>
      </c>
      <c r="AA832" s="19" t="n">
        <v>0</v>
      </c>
      <c r="AB832" s="19" t="n">
        <v>2</v>
      </c>
      <c r="AC832" s="19" t="n">
        <v>0</v>
      </c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41</v>
      </c>
      <c r="BG832" s="21" t="n">
        <v>4325</v>
      </c>
      <c r="BH832" s="4" t="n">
        <v>947.976878612717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0</v>
      </c>
      <c r="AC833" s="19" t="n">
        <v>0</v>
      </c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0</v>
      </c>
      <c r="BG833" s="21" t="n">
        <v>3267</v>
      </c>
      <c r="BH833" s="4" t="n">
        <v>1530.45607591062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3</v>
      </c>
      <c r="BG834" s="21" t="n">
        <v>10371</v>
      </c>
      <c r="BH834" s="4" t="n">
        <v>221.772249541992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7</v>
      </c>
      <c r="T835" s="19" t="n">
        <v>17</v>
      </c>
      <c r="U835" s="19" t="n">
        <v>25</v>
      </c>
      <c r="V835" s="19" t="n">
        <v>31</v>
      </c>
      <c r="W835" s="19" t="n">
        <v>19</v>
      </c>
      <c r="X835" s="19" t="n">
        <v>23</v>
      </c>
      <c r="Y835" s="19" t="n">
        <v>18</v>
      </c>
      <c r="Z835" s="19" t="n">
        <v>26</v>
      </c>
      <c r="AA835" s="19" t="n">
        <v>9</v>
      </c>
      <c r="AB835" s="19" t="n">
        <v>0</v>
      </c>
      <c r="AC835" s="19" t="n">
        <v>0</v>
      </c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55</v>
      </c>
      <c r="BG835" s="21" t="n">
        <v>16547</v>
      </c>
      <c r="BH835" s="4" t="n">
        <v>2145.40400072521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7</v>
      </c>
      <c r="C836" s="18" t="s">
        <v>38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1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1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0</v>
      </c>
      <c r="AC836" s="19" t="n">
        <v>0</v>
      </c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4</v>
      </c>
      <c r="BG836" s="21" t="n">
        <v>6491</v>
      </c>
      <c r="BH836" s="4" t="n">
        <v>61.6237867816977</v>
      </c>
      <c r="BI836" s="22" t="s">
        <v>36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1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3</v>
      </c>
      <c r="BG838" s="21" t="n">
        <v>4987</v>
      </c>
      <c r="BH838" s="4" t="n">
        <v>60.156406657309</v>
      </c>
      <c r="BI838" s="22" t="s">
        <v>36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19</v>
      </c>
      <c r="W839" s="19" t="n">
        <v>13</v>
      </c>
      <c r="X839" s="19" t="n">
        <v>13</v>
      </c>
      <c r="Y839" s="19" t="n">
        <v>9</v>
      </c>
      <c r="Z839" s="19" t="n">
        <v>9</v>
      </c>
      <c r="AA839" s="19" t="n">
        <v>10</v>
      </c>
      <c r="AB839" s="19" t="n">
        <v>2</v>
      </c>
      <c r="AC839" s="19" t="n">
        <v>0</v>
      </c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06</v>
      </c>
      <c r="BG839" s="21" t="n">
        <v>134477</v>
      </c>
      <c r="BH839" s="4" t="n">
        <v>78.8238880998238</v>
      </c>
      <c r="BI839" s="22" t="s">
        <v>36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5</v>
      </c>
      <c r="W840" s="19" t="n">
        <v>3</v>
      </c>
      <c r="X840" s="19" t="n">
        <v>8</v>
      </c>
      <c r="Y840" s="19" t="n">
        <v>11</v>
      </c>
      <c r="Z840" s="19" t="n">
        <v>4</v>
      </c>
      <c r="AA840" s="19" t="n">
        <v>5</v>
      </c>
      <c r="AB840" s="19" t="n">
        <v>0</v>
      </c>
      <c r="AC840" s="19" t="n">
        <v>0</v>
      </c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2</v>
      </c>
      <c r="BG840" s="21" t="n">
        <v>7071</v>
      </c>
      <c r="BH840" s="4" t="n">
        <v>1159.66624239853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5</v>
      </c>
      <c r="Z841" s="19" t="n">
        <v>76</v>
      </c>
      <c r="AA841" s="19" t="n">
        <v>50</v>
      </c>
      <c r="AB841" s="19" t="n">
        <v>9</v>
      </c>
      <c r="AC841" s="19" t="n">
        <v>0</v>
      </c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652</v>
      </c>
      <c r="BG841" s="21" t="n">
        <v>39173</v>
      </c>
      <c r="BH841" s="4" t="n">
        <v>4217.1904117632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9</v>
      </c>
      <c r="S842" s="19" t="n">
        <v>104</v>
      </c>
      <c r="T842" s="19" t="n">
        <v>54</v>
      </c>
      <c r="U842" s="19" t="n">
        <v>39</v>
      </c>
      <c r="V842" s="19" t="n">
        <v>38</v>
      </c>
      <c r="W842" s="19" t="n">
        <v>16</v>
      </c>
      <c r="X842" s="19" t="n">
        <v>19</v>
      </c>
      <c r="Y842" s="19" t="n">
        <v>32</v>
      </c>
      <c r="Z842" s="19" t="n">
        <v>14</v>
      </c>
      <c r="AA842" s="19" t="n">
        <v>5</v>
      </c>
      <c r="AB842" s="19" t="n">
        <v>0</v>
      </c>
      <c r="AC842" s="19" t="n">
        <v>0</v>
      </c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496</v>
      </c>
      <c r="BG842" s="21" t="n">
        <v>19335</v>
      </c>
      <c r="BH842" s="4" t="n">
        <v>2565.29609516421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4</v>
      </c>
      <c r="G843" s="19" t="n">
        <v>3</v>
      </c>
      <c r="H843" s="19" t="n">
        <v>13</v>
      </c>
      <c r="I843" s="19" t="n">
        <v>28</v>
      </c>
      <c r="J843" s="19" t="n">
        <v>32</v>
      </c>
      <c r="K843" s="19" t="n">
        <v>24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5</v>
      </c>
      <c r="U843" s="19" t="n">
        <v>46</v>
      </c>
      <c r="V843" s="19" t="n">
        <v>26</v>
      </c>
      <c r="W843" s="19" t="n">
        <v>43</v>
      </c>
      <c r="X843" s="19" t="n">
        <v>32</v>
      </c>
      <c r="Y843" s="19" t="n">
        <v>25</v>
      </c>
      <c r="Z843" s="19" t="n">
        <v>11</v>
      </c>
      <c r="AA843" s="19" t="n">
        <v>4</v>
      </c>
      <c r="AB843" s="19" t="n">
        <v>0</v>
      </c>
      <c r="AC843" s="19" t="n">
        <v>0</v>
      </c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56</v>
      </c>
      <c r="BG843" s="21" t="n">
        <v>20537</v>
      </c>
      <c r="BH843" s="4" t="n">
        <v>3681.16083166967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2</v>
      </c>
      <c r="X844" s="19" t="n">
        <v>9</v>
      </c>
      <c r="Y844" s="19" t="n">
        <v>9</v>
      </c>
      <c r="Z844" s="19" t="n">
        <v>4</v>
      </c>
      <c r="AA844" s="19" t="n">
        <v>0</v>
      </c>
      <c r="AB844" s="19" t="n">
        <v>0</v>
      </c>
      <c r="AC844" s="19" t="n">
        <v>0</v>
      </c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32</v>
      </c>
      <c r="BG844" s="21" t="n">
        <v>9265</v>
      </c>
      <c r="BH844" s="4" t="n">
        <v>345.385860766325</v>
      </c>
      <c r="BI844" s="22" t="s">
        <v>51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0</v>
      </c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3</v>
      </c>
      <c r="BG845" s="21" t="n">
        <v>5712</v>
      </c>
      <c r="BH845" s="4" t="n">
        <v>52.5210084033613</v>
      </c>
      <c r="BI845" s="22" t="s">
        <v>36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6</v>
      </c>
      <c r="V846" s="19" t="n">
        <v>11</v>
      </c>
      <c r="W846" s="19" t="n">
        <v>9</v>
      </c>
      <c r="X846" s="19" t="n">
        <v>9</v>
      </c>
      <c r="Y846" s="19" t="n">
        <v>10</v>
      </c>
      <c r="Z846" s="19" t="n">
        <v>11</v>
      </c>
      <c r="AA846" s="19" t="n">
        <v>0</v>
      </c>
      <c r="AB846" s="19" t="n">
        <v>0</v>
      </c>
      <c r="AC846" s="19" t="n">
        <v>0</v>
      </c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46</v>
      </c>
      <c r="BG846" s="21" t="n">
        <v>3951</v>
      </c>
      <c r="BH846" s="4" t="n">
        <v>6226.27182991648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7</v>
      </c>
      <c r="C847" s="18" t="s">
        <v>38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1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4</v>
      </c>
      <c r="L848" s="19" t="n">
        <v>6</v>
      </c>
      <c r="M848" s="19" t="n">
        <v>6</v>
      </c>
      <c r="N848" s="19" t="n">
        <v>11</v>
      </c>
      <c r="O848" s="19" t="n">
        <v>9</v>
      </c>
      <c r="P848" s="19" t="n">
        <v>23</v>
      </c>
      <c r="Q848" s="19" t="n">
        <v>70</v>
      </c>
      <c r="R848" s="19" t="n">
        <v>130</v>
      </c>
      <c r="S848" s="19" t="n">
        <v>213</v>
      </c>
      <c r="T848" s="19" t="n">
        <v>294</v>
      </c>
      <c r="U848" s="19" t="n">
        <v>357</v>
      </c>
      <c r="V848" s="19" t="n">
        <v>417</v>
      </c>
      <c r="W848" s="19" t="n">
        <v>342</v>
      </c>
      <c r="X848" s="19" t="n">
        <v>247</v>
      </c>
      <c r="Y848" s="19" t="n">
        <v>228</v>
      </c>
      <c r="Z848" s="19" t="n">
        <v>112</v>
      </c>
      <c r="AA848" s="19" t="n">
        <v>69</v>
      </c>
      <c r="AB848" s="19" t="n">
        <v>6</v>
      </c>
      <c r="AC848" s="19" t="n">
        <v>0</v>
      </c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2550</v>
      </c>
      <c r="BG848" s="21" t="n">
        <v>125376</v>
      </c>
      <c r="BH848" s="4" t="n">
        <v>2033.88208269525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3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8</v>
      </c>
      <c r="U849" s="19" t="n">
        <v>72</v>
      </c>
      <c r="V849" s="19" t="n">
        <v>88</v>
      </c>
      <c r="W849" s="19" t="n">
        <v>100</v>
      </c>
      <c r="X849" s="19" t="n">
        <v>94</v>
      </c>
      <c r="Y849" s="19" t="n">
        <v>58</v>
      </c>
      <c r="Z849" s="19" t="n">
        <v>48</v>
      </c>
      <c r="AA849" s="19" t="n">
        <v>21</v>
      </c>
      <c r="AB849" s="19" t="n">
        <v>4</v>
      </c>
      <c r="AC849" s="19" t="n">
        <v>0</v>
      </c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589</v>
      </c>
      <c r="BG849" s="21" t="n">
        <v>78286</v>
      </c>
      <c r="BH849" s="4" t="n">
        <v>752.369516899573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2</v>
      </c>
      <c r="BG850" s="21" t="n">
        <v>3629</v>
      </c>
      <c r="BH850" s="4" t="n">
        <v>55.1116009920088</v>
      </c>
      <c r="BI850" s="22" t="s">
        <v>36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0</v>
      </c>
      <c r="AC851" s="19" t="n">
        <v>0</v>
      </c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13</v>
      </c>
      <c r="BG851" s="21" t="n">
        <v>13764</v>
      </c>
      <c r="BH851" s="4" t="n">
        <v>94.4492879976751</v>
      </c>
      <c r="BI851" s="22" t="s">
        <v>36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0</v>
      </c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1</v>
      </c>
      <c r="BG853" s="21" t="n">
        <v>10537</v>
      </c>
      <c r="BH853" s="4" t="n">
        <v>9.49036727721363</v>
      </c>
      <c r="BI853" s="22" t="s">
        <v>36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7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3</v>
      </c>
      <c r="S854" s="19" t="n">
        <v>0</v>
      </c>
      <c r="T854" s="19" t="n">
        <v>0</v>
      </c>
      <c r="U854" s="19" t="n">
        <v>2</v>
      </c>
      <c r="V854" s="19" t="n">
        <v>0</v>
      </c>
      <c r="W854" s="19" t="n">
        <v>1</v>
      </c>
      <c r="X854" s="19" t="n">
        <v>0</v>
      </c>
      <c r="Y854" s="19" t="n">
        <v>3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3</v>
      </c>
      <c r="BG854" s="21" t="n">
        <v>5420</v>
      </c>
      <c r="BH854" s="4" t="n">
        <v>239.852398523985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1</v>
      </c>
      <c r="K855" s="19" t="n">
        <v>2</v>
      </c>
      <c r="L855" s="19" t="n">
        <v>5</v>
      </c>
      <c r="M855" s="19" t="n">
        <v>3</v>
      </c>
      <c r="N855" s="19" t="n">
        <v>4</v>
      </c>
      <c r="O855" s="19" t="n">
        <v>3</v>
      </c>
      <c r="P855" s="19" t="n">
        <v>0</v>
      </c>
      <c r="Q855" s="19" t="n">
        <v>2</v>
      </c>
      <c r="R855" s="19" t="n">
        <v>17</v>
      </c>
      <c r="S855" s="19" t="n">
        <v>30</v>
      </c>
      <c r="T855" s="19" t="n">
        <v>25</v>
      </c>
      <c r="U855" s="19" t="n">
        <v>47</v>
      </c>
      <c r="V855" s="19" t="n">
        <v>50</v>
      </c>
      <c r="W855" s="19" t="n">
        <v>71</v>
      </c>
      <c r="X855" s="19" t="n">
        <v>74</v>
      </c>
      <c r="Y855" s="19" t="n">
        <v>85</v>
      </c>
      <c r="Z855" s="19" t="n">
        <v>63</v>
      </c>
      <c r="AA855" s="19" t="n">
        <v>35</v>
      </c>
      <c r="AB855" s="19" t="n">
        <v>12</v>
      </c>
      <c r="AC855" s="19" t="n">
        <v>1</v>
      </c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531</v>
      </c>
      <c r="BG855" s="21" t="n">
        <v>42149</v>
      </c>
      <c r="BH855" s="4" t="n">
        <v>1259.81636575008</v>
      </c>
      <c r="BI855" s="22" t="s">
        <v>25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1</v>
      </c>
      <c r="V856" s="19" t="n">
        <v>1</v>
      </c>
      <c r="W856" s="19" t="n">
        <v>2</v>
      </c>
      <c r="X856" s="19" t="n">
        <v>3</v>
      </c>
      <c r="Y856" s="19" t="n">
        <v>9</v>
      </c>
      <c r="Z856" s="19" t="n">
        <v>2</v>
      </c>
      <c r="AA856" s="19" t="n">
        <v>1</v>
      </c>
      <c r="AB856" s="19" t="n">
        <v>0</v>
      </c>
      <c r="AC856" s="19" t="n">
        <v>0</v>
      </c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19</v>
      </c>
      <c r="BG856" s="21" t="n">
        <v>5243</v>
      </c>
      <c r="BH856" s="4" t="n">
        <v>362.387945832539</v>
      </c>
      <c r="BI856" s="22" t="s">
        <v>51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6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21832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8T19:02:48Z</dcterms:modified>
  <cp:revision>0</cp:revision>
  <dc:subject/>
  <dc:title/>
</cp:coreProperties>
</file>