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01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Média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S156" activePane="bottomRight" state="frozen"/>
      <selection pane="topLeft" activeCell="A1" activeCellId="0" sqref="A1"/>
      <selection pane="topRight" activeCell="S1" activeCellId="0" sqref="S1"/>
      <selection pane="bottomLeft" activeCell="A156" activeCellId="0" sqref="A156"/>
      <selection pane="bottomRight" activeCell="S180" activeCellId="0" sqref="S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0" min="30" style="1" width="7.85"/>
    <col collapsed="false" customWidth="true" hidden="true" outlineLevel="0" max="57" min="31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3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0</v>
      </c>
      <c r="AD6" s="16" t="n">
        <v>0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v>5</v>
      </c>
      <c r="BG6" s="18" t="n">
        <v>23223</v>
      </c>
      <c r="BH6" s="3" t="n">
        <v>21.5303793652844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0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v>3</v>
      </c>
      <c r="BG9" s="18" t="n">
        <v>9575</v>
      </c>
      <c r="BH9" s="3" t="n">
        <v>31.331592689295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v>1</v>
      </c>
      <c r="BG12" s="18" t="n">
        <v>4448</v>
      </c>
      <c r="BH12" s="3" t="n">
        <v>22.4820143884892</v>
      </c>
      <c r="BI12" s="19" t="s">
        <v>30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0</v>
      </c>
      <c r="AD13" s="16" t="n">
        <v>0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v>4</v>
      </c>
      <c r="BG15" s="18" t="n">
        <v>25193</v>
      </c>
      <c r="BH15" s="3" t="n">
        <v>15.8774262692018</v>
      </c>
      <c r="BI15" s="19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2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v>13</v>
      </c>
      <c r="BG19" s="18" t="n">
        <v>35321</v>
      </c>
      <c r="BH19" s="3" t="n">
        <v>36.8052999631947</v>
      </c>
      <c r="BI19" s="19" t="s">
        <v>30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v>1</v>
      </c>
      <c r="BG20" s="18" t="n">
        <v>79481</v>
      </c>
      <c r="BH20" s="3" t="n">
        <v>1.25816232810357</v>
      </c>
      <c r="BI20" s="19" t="s">
        <v>3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v>0</v>
      </c>
      <c r="BG31" s="18" t="n">
        <v>3606</v>
      </c>
      <c r="BH31" s="3" t="n">
        <v>0</v>
      </c>
      <c r="BI31" s="19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3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v>6</v>
      </c>
      <c r="BG37" s="18" t="n">
        <v>9363</v>
      </c>
      <c r="BH37" s="3" t="n">
        <v>64.0820249919897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1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v>1</v>
      </c>
      <c r="BG41" s="18" t="n">
        <v>36705</v>
      </c>
      <c r="BH41" s="3" t="n">
        <v>2.7244244653317</v>
      </c>
      <c r="BI41" s="19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8</v>
      </c>
      <c r="M42" s="16" t="n">
        <v>31</v>
      </c>
      <c r="N42" s="16" t="n">
        <v>8</v>
      </c>
      <c r="O42" s="16" t="n">
        <v>19</v>
      </c>
      <c r="P42" s="16" t="n">
        <v>7</v>
      </c>
      <c r="Q42" s="16" t="n">
        <v>2</v>
      </c>
      <c r="R42" s="16" t="n">
        <v>0</v>
      </c>
      <c r="S42" s="16" t="n">
        <v>2</v>
      </c>
      <c r="T42" s="16" t="n">
        <v>1</v>
      </c>
      <c r="U42" s="16" t="n">
        <v>0</v>
      </c>
      <c r="V42" s="16" t="n">
        <v>0</v>
      </c>
      <c r="W42" s="16" t="n">
        <v>0</v>
      </c>
      <c r="X42" s="16" t="n">
        <v>3</v>
      </c>
      <c r="Y42" s="16" t="n">
        <v>1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v>87</v>
      </c>
      <c r="BG42" s="18" t="n">
        <v>116691</v>
      </c>
      <c r="BH42" s="3" t="n">
        <v>74.5558783453737</v>
      </c>
      <c r="BI42" s="19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v>1</v>
      </c>
      <c r="BG47" s="18" t="n">
        <v>9142</v>
      </c>
      <c r="BH47" s="3" t="n">
        <v>10.9385254867644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v>2</v>
      </c>
      <c r="BG55" s="18" t="n">
        <v>14085</v>
      </c>
      <c r="BH55" s="3" t="n">
        <v>14.1995030173944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</v>
      </c>
      <c r="AB56" s="16" t="n">
        <v>0</v>
      </c>
      <c r="AC56" s="16" t="n">
        <v>0</v>
      </c>
      <c r="AD56" s="16" t="n">
        <v>0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v>2</v>
      </c>
      <c r="BG56" s="18" t="n">
        <v>13064</v>
      </c>
      <c r="BH56" s="3" t="n">
        <v>15.3092467850582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v>1</v>
      </c>
      <c r="BG58" s="18" t="n">
        <v>19094</v>
      </c>
      <c r="BH58" s="3" t="n">
        <v>5.23724730281764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1</v>
      </c>
      <c r="AC65" s="16" t="n">
        <v>0</v>
      </c>
      <c r="AD65" s="16" t="n">
        <v>0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v>6</v>
      </c>
      <c r="BG65" s="18" t="n">
        <v>136392</v>
      </c>
      <c r="BH65" s="3" t="n">
        <v>4.39908499032201</v>
      </c>
      <c r="BI65" s="19" t="s">
        <v>30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</v>
      </c>
      <c r="S67" s="16" t="n">
        <v>1</v>
      </c>
      <c r="T67" s="16" t="n">
        <v>0</v>
      </c>
      <c r="U67" s="16" t="n">
        <v>0</v>
      </c>
      <c r="V67" s="16" t="n">
        <v>2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1</v>
      </c>
      <c r="AB67" s="16" t="n">
        <v>1</v>
      </c>
      <c r="AC67" s="16" t="n">
        <v>0</v>
      </c>
      <c r="AD67" s="16" t="n">
        <v>0</v>
      </c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v>6</v>
      </c>
      <c r="BG67" s="18" t="n">
        <v>20720</v>
      </c>
      <c r="BH67" s="3" t="n">
        <v>28.957528957529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v>1</v>
      </c>
      <c r="BG68" s="18" t="n">
        <v>10248</v>
      </c>
      <c r="BH68" s="3" t="n">
        <v>9.75800156128025</v>
      </c>
      <c r="BI68" s="19" t="s">
        <v>3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6" t="n">
        <v>6</v>
      </c>
      <c r="F70" s="16" t="n">
        <v>5</v>
      </c>
      <c r="G70" s="16" t="n">
        <v>3</v>
      </c>
      <c r="H70" s="16" t="n">
        <v>0</v>
      </c>
      <c r="I70" s="16" t="n">
        <v>1</v>
      </c>
      <c r="J70" s="16" t="n">
        <v>4</v>
      </c>
      <c r="K70" s="16" t="n">
        <v>0</v>
      </c>
      <c r="L70" s="16" t="n">
        <v>2</v>
      </c>
      <c r="M70" s="16" t="n">
        <v>4</v>
      </c>
      <c r="N70" s="16" t="n">
        <v>5</v>
      </c>
      <c r="O70" s="16" t="n">
        <v>8</v>
      </c>
      <c r="P70" s="16" t="n">
        <v>4</v>
      </c>
      <c r="Q70" s="16" t="n">
        <v>11</v>
      </c>
      <c r="R70" s="16" t="n">
        <v>19</v>
      </c>
      <c r="S70" s="16" t="n">
        <v>14</v>
      </c>
      <c r="T70" s="16" t="n">
        <v>24</v>
      </c>
      <c r="U70" s="16" t="n">
        <v>14</v>
      </c>
      <c r="V70" s="16" t="n">
        <v>12</v>
      </c>
      <c r="W70" s="16" t="n">
        <v>19</v>
      </c>
      <c r="X70" s="16" t="n">
        <v>8</v>
      </c>
      <c r="Y70" s="16" t="n">
        <v>13</v>
      </c>
      <c r="Z70" s="16" t="n">
        <v>11</v>
      </c>
      <c r="AA70" s="16" t="n">
        <v>8</v>
      </c>
      <c r="AB70" s="16" t="n">
        <v>3</v>
      </c>
      <c r="AC70" s="16" t="n">
        <v>0</v>
      </c>
      <c r="AD70" s="16" t="n">
        <v>0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v>198</v>
      </c>
      <c r="BG70" s="18" t="n">
        <v>2501576</v>
      </c>
      <c r="BH70" s="3" t="n">
        <v>7.91501037745805</v>
      </c>
      <c r="BI70" s="19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v>12</v>
      </c>
      <c r="BG71" s="18" t="n">
        <v>26396</v>
      </c>
      <c r="BH71" s="3" t="n">
        <v>45.461433550538</v>
      </c>
      <c r="BI71" s="19" t="s">
        <v>30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0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v>15</v>
      </c>
      <c r="BG76" s="18" t="n">
        <v>432575</v>
      </c>
      <c r="BH76" s="3" t="n">
        <v>3.4676067733919</v>
      </c>
      <c r="BI76" s="19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v>1</v>
      </c>
      <c r="BG78" s="18" t="n">
        <v>14431</v>
      </c>
      <c r="BH78" s="3" t="n">
        <v>6.92952671332548</v>
      </c>
      <c r="BI78" s="19" t="s">
        <v>30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v>1</v>
      </c>
      <c r="BG80" s="18" t="n">
        <v>40031</v>
      </c>
      <c r="BH80" s="3" t="n">
        <v>2.49806400039969</v>
      </c>
      <c r="BI80" s="19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2</v>
      </c>
      <c r="U82" s="16" t="n">
        <v>0</v>
      </c>
      <c r="V82" s="16" t="n">
        <v>3</v>
      </c>
      <c r="W82" s="16" t="n">
        <v>1</v>
      </c>
      <c r="X82" s="16" t="n">
        <v>4</v>
      </c>
      <c r="Y82" s="16" t="n">
        <v>0</v>
      </c>
      <c r="Z82" s="16" t="n">
        <v>0</v>
      </c>
      <c r="AA82" s="16" t="n">
        <v>1</v>
      </c>
      <c r="AB82" s="16" t="n">
        <v>0</v>
      </c>
      <c r="AC82" s="16" t="n">
        <v>1</v>
      </c>
      <c r="AD82" s="16" t="n">
        <v>0</v>
      </c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v>13</v>
      </c>
      <c r="BG82" s="18" t="n">
        <v>49942</v>
      </c>
      <c r="BH82" s="3" t="n">
        <v>26.0301950262304</v>
      </c>
      <c r="BI82" s="19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v>2</v>
      </c>
      <c r="BG101" s="18" t="n">
        <v>39520</v>
      </c>
      <c r="BH101" s="3" t="n">
        <v>5.06072874493927</v>
      </c>
      <c r="BI101" s="19" t="s">
        <v>30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v>0</v>
      </c>
      <c r="BG105" s="18" t="n">
        <v>24663</v>
      </c>
      <c r="BH105" s="3" t="n">
        <v>0</v>
      </c>
      <c r="BI105" s="19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v>2</v>
      </c>
      <c r="BG108" s="18" t="n">
        <v>14075</v>
      </c>
      <c r="BH108" s="3" t="n">
        <v>14.2095914742451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1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v>1</v>
      </c>
      <c r="BG113" s="18" t="n">
        <v>11495</v>
      </c>
      <c r="BH113" s="3" t="n">
        <v>8.69943453675511</v>
      </c>
      <c r="BI113" s="19" t="s">
        <v>30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v>1</v>
      </c>
      <c r="BG119" s="18" t="n">
        <v>21738</v>
      </c>
      <c r="BH119" s="3" t="n">
        <v>4.60023921243905</v>
      </c>
      <c r="BI119" s="19" t="s">
        <v>30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v>0</v>
      </c>
      <c r="BG120" s="18" t="n">
        <v>29278</v>
      </c>
      <c r="BH120" s="3" t="n">
        <v>0</v>
      </c>
      <c r="BI120" s="19" t="s">
        <v>25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v>4</v>
      </c>
      <c r="BG127" s="18" t="n">
        <v>53866</v>
      </c>
      <c r="BH127" s="3" t="n">
        <v>7.42583447814948</v>
      </c>
      <c r="BI127" s="19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v>2</v>
      </c>
      <c r="BG139" s="18" t="n">
        <v>37856</v>
      </c>
      <c r="BH139" s="3" t="n">
        <v>5.28317836010144</v>
      </c>
      <c r="BI139" s="19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v>0</v>
      </c>
      <c r="BG144" s="18" t="n">
        <v>15153</v>
      </c>
      <c r="BH144" s="3" t="n">
        <v>0</v>
      </c>
      <c r="BI144" s="19" t="s">
        <v>25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1</v>
      </c>
      <c r="AC145" s="16" t="n">
        <v>0</v>
      </c>
      <c r="AD145" s="16" t="n">
        <v>0</v>
      </c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v>2</v>
      </c>
      <c r="BG145" s="18" t="n">
        <v>8601</v>
      </c>
      <c r="BH145" s="3" t="n">
        <v>23.2531101034763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1</v>
      </c>
      <c r="AD147" s="16" t="n">
        <v>0</v>
      </c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v>1</v>
      </c>
      <c r="BG147" s="18" t="n">
        <v>23586</v>
      </c>
      <c r="BH147" s="3" t="n">
        <v>4.23980327312813</v>
      </c>
      <c r="BI147" s="19" t="s">
        <v>30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v>0</v>
      </c>
      <c r="BG149" s="18" t="n">
        <v>25327</v>
      </c>
      <c r="BH149" s="3" t="n">
        <v>0</v>
      </c>
      <c r="BI149" s="19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v>4</v>
      </c>
      <c r="BG150" s="18" t="n">
        <v>32988</v>
      </c>
      <c r="BH150" s="3" t="n">
        <v>12.1256214380987</v>
      </c>
      <c r="BI150" s="19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v>5</v>
      </c>
      <c r="BG151" s="18" t="n">
        <v>91503</v>
      </c>
      <c r="BH151" s="3" t="n">
        <v>5.4643017168836</v>
      </c>
      <c r="BI151" s="19" t="s">
        <v>3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v>0</v>
      </c>
      <c r="BG154" s="18" t="n">
        <v>19007</v>
      </c>
      <c r="BH154" s="3" t="n">
        <v>0</v>
      </c>
      <c r="BI154" s="19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v>1</v>
      </c>
      <c r="BG162" s="18" t="n">
        <v>19144</v>
      </c>
      <c r="BH162" s="3" t="n">
        <v>5.22356874216465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v>1</v>
      </c>
      <c r="BG164" s="18" t="n">
        <v>4044</v>
      </c>
      <c r="BH164" s="3" t="n">
        <v>24.7279920870425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v>0</v>
      </c>
      <c r="BG165" s="18" t="n">
        <v>3560</v>
      </c>
      <c r="BH165" s="3" t="n">
        <v>0</v>
      </c>
      <c r="BI165" s="19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2</v>
      </c>
      <c r="T170" s="16" t="n">
        <v>2</v>
      </c>
      <c r="U170" s="16" t="n">
        <v>0</v>
      </c>
      <c r="V170" s="16" t="n">
        <v>0</v>
      </c>
      <c r="W170" s="16" t="n">
        <v>1</v>
      </c>
      <c r="X170" s="16" t="n">
        <v>1</v>
      </c>
      <c r="Y170" s="16" t="n">
        <v>0</v>
      </c>
      <c r="Z170" s="16" t="n">
        <v>3</v>
      </c>
      <c r="AA170" s="16" t="n">
        <v>5</v>
      </c>
      <c r="AB170" s="16" t="n">
        <v>3</v>
      </c>
      <c r="AC170" s="16" t="n">
        <v>1</v>
      </c>
      <c r="AD170" s="16" t="n">
        <v>1</v>
      </c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v>20</v>
      </c>
      <c r="BG170" s="18" t="n">
        <v>74691</v>
      </c>
      <c r="BH170" s="3" t="n">
        <v>26.776987856636</v>
      </c>
      <c r="BI170" s="19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2</v>
      </c>
      <c r="W175" s="16" t="n">
        <v>4</v>
      </c>
      <c r="X175" s="16" t="n">
        <v>0</v>
      </c>
      <c r="Y175" s="16" t="n">
        <v>5</v>
      </c>
      <c r="Z175" s="16" t="n">
        <v>1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v>23</v>
      </c>
      <c r="BG175" s="18" t="n">
        <v>21703</v>
      </c>
      <c r="BH175" s="3" t="n">
        <v>105.976132331936</v>
      </c>
      <c r="BI175" s="19" t="s">
        <v>238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9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4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1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2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3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4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 t="n">
        <v>0</v>
      </c>
      <c r="AD181" s="16" t="n">
        <v>0</v>
      </c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5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6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v>1</v>
      </c>
      <c r="BG183" s="18" t="n">
        <v>2702</v>
      </c>
      <c r="BH183" s="3" t="n">
        <v>37.0096225018505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7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8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9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1</v>
      </c>
      <c r="W186" s="16" t="n">
        <v>0</v>
      </c>
      <c r="X186" s="16" t="n">
        <v>1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v>3</v>
      </c>
      <c r="BG186" s="18" t="n">
        <v>7590</v>
      </c>
      <c r="BH186" s="3" t="n">
        <v>39.5256916996047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5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1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2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3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4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5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6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7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8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9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6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1</v>
      </c>
      <c r="AA197" s="16" t="n">
        <v>0</v>
      </c>
      <c r="AB197" s="16" t="n">
        <v>0</v>
      </c>
      <c r="AC197" s="16" t="n">
        <v>1</v>
      </c>
      <c r="AD197" s="16" t="n">
        <v>0</v>
      </c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v>4</v>
      </c>
      <c r="BG197" s="18" t="n">
        <v>17641</v>
      </c>
      <c r="BH197" s="3" t="n">
        <v>22.6744515617029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v>0</v>
      </c>
      <c r="BG198" s="18" t="n">
        <v>5480</v>
      </c>
      <c r="BH198" s="3" t="n">
        <v>0</v>
      </c>
      <c r="BI198" s="19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2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3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4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5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6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7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v>1</v>
      </c>
      <c r="BG204" s="18" t="n">
        <v>54196</v>
      </c>
      <c r="BH204" s="3" t="n">
        <v>1.84515462395749</v>
      </c>
      <c r="BI204" s="19" t="s">
        <v>30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8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9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7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 t="n">
        <v>1</v>
      </c>
      <c r="AD207" s="16" t="n">
        <v>0</v>
      </c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v>3</v>
      </c>
      <c r="BG207" s="18" t="n">
        <v>127539</v>
      </c>
      <c r="BH207" s="3" t="n">
        <v>2.3522216733705</v>
      </c>
      <c r="BI207" s="19" t="s">
        <v>30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1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3</v>
      </c>
      <c r="X208" s="16" t="n">
        <v>1</v>
      </c>
      <c r="Y208" s="16" t="n">
        <v>3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v>8</v>
      </c>
      <c r="BG208" s="18" t="n">
        <v>22892</v>
      </c>
      <c r="BH208" s="3" t="n">
        <v>34.9467062729338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2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3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2</v>
      </c>
      <c r="K210" s="16" t="n">
        <v>1</v>
      </c>
      <c r="L210" s="16" t="n">
        <v>0</v>
      </c>
      <c r="M210" s="16" t="n">
        <v>4</v>
      </c>
      <c r="N210" s="16" t="n">
        <v>3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5</v>
      </c>
      <c r="T210" s="16" t="n">
        <v>11</v>
      </c>
      <c r="U210" s="16" t="n">
        <v>9</v>
      </c>
      <c r="V210" s="16" t="n">
        <v>7</v>
      </c>
      <c r="W210" s="16" t="n">
        <v>8</v>
      </c>
      <c r="X210" s="16" t="n">
        <v>3</v>
      </c>
      <c r="Y210" s="16" t="n">
        <v>4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v>79</v>
      </c>
      <c r="BG210" s="18" t="n">
        <v>659070</v>
      </c>
      <c r="BH210" s="3" t="n">
        <v>11.9865871606961</v>
      </c>
      <c r="BI210" s="19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4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v>0</v>
      </c>
      <c r="BG211" s="18" t="n">
        <v>9191</v>
      </c>
      <c r="BH211" s="3" t="n">
        <v>0</v>
      </c>
      <c r="BI211" s="19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5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6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7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8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v>1</v>
      </c>
      <c r="BG215" s="18" t="n">
        <v>23797</v>
      </c>
      <c r="BH215" s="3" t="n">
        <v>4.20221036265075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9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1</v>
      </c>
      <c r="AB216" s="16" t="n">
        <v>0</v>
      </c>
      <c r="AC216" s="16" t="n">
        <v>0</v>
      </c>
      <c r="AD216" s="16" t="n">
        <v>0</v>
      </c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v>1</v>
      </c>
      <c r="BG216" s="18" t="n">
        <v>10040</v>
      </c>
      <c r="BH216" s="3" t="n">
        <v>9.9601593625498</v>
      </c>
      <c r="BI216" s="19" t="s">
        <v>30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8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v>1</v>
      </c>
      <c r="BG217" s="18" t="n">
        <v>27982</v>
      </c>
      <c r="BH217" s="3" t="n">
        <v>3.57372596669287</v>
      </c>
      <c r="BI217" s="19" t="s">
        <v>30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3</v>
      </c>
      <c r="R218" s="16" t="n">
        <v>5</v>
      </c>
      <c r="S218" s="16" t="n">
        <v>7</v>
      </c>
      <c r="T218" s="16" t="n">
        <v>13</v>
      </c>
      <c r="U218" s="16" t="n">
        <v>14</v>
      </c>
      <c r="V218" s="16" t="n">
        <v>16</v>
      </c>
      <c r="W218" s="16" t="n">
        <v>29</v>
      </c>
      <c r="X218" s="16" t="n">
        <v>25</v>
      </c>
      <c r="Y218" s="16" t="n">
        <v>29</v>
      </c>
      <c r="Z218" s="16" t="n">
        <v>22</v>
      </c>
      <c r="AA218" s="16" t="n">
        <v>19</v>
      </c>
      <c r="AB218" s="16" t="n">
        <v>14</v>
      </c>
      <c r="AC218" s="16" t="n">
        <v>1</v>
      </c>
      <c r="AD218" s="16" t="n">
        <v>0</v>
      </c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v>262</v>
      </c>
      <c r="BG218" s="18" t="n">
        <v>109405</v>
      </c>
      <c r="BH218" s="3" t="n">
        <v>239.477171975687</v>
      </c>
      <c r="BI218" s="19" t="s">
        <v>238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v>0</v>
      </c>
      <c r="BG227" s="18" t="n">
        <v>6646</v>
      </c>
      <c r="BH227" s="3" t="n">
        <v>0</v>
      </c>
      <c r="BI227" s="19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v>0</v>
      </c>
      <c r="BG234" s="18" t="n">
        <v>15358</v>
      </c>
      <c r="BH234" s="3" t="n">
        <v>0</v>
      </c>
      <c r="BI234" s="19" t="s">
        <v>25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v>1</v>
      </c>
      <c r="BG236" s="18" t="n">
        <v>7656</v>
      </c>
      <c r="BH236" s="3" t="n">
        <v>13.0616509926855</v>
      </c>
      <c r="BI236" s="19" t="s">
        <v>30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v>5</v>
      </c>
      <c r="BG237" s="18" t="n">
        <v>79625</v>
      </c>
      <c r="BH237" s="3" t="n">
        <v>6.27943485086342</v>
      </c>
      <c r="BI237" s="19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v>2</v>
      </c>
      <c r="BG249" s="18" t="n">
        <v>19884</v>
      </c>
      <c r="BH249" s="3" t="n">
        <v>10.0583383625025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1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v>1</v>
      </c>
      <c r="BG252" s="18" t="n">
        <v>235977</v>
      </c>
      <c r="BH252" s="3" t="n">
        <v>0.423770113188997</v>
      </c>
      <c r="BI252" s="19" t="s">
        <v>3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v>0</v>
      </c>
      <c r="BG255" s="18" t="n">
        <v>10820</v>
      </c>
      <c r="BH255" s="3" t="n">
        <v>0</v>
      </c>
      <c r="BI255" s="19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v>0</v>
      </c>
      <c r="BG256" s="18" t="n">
        <v>3699</v>
      </c>
      <c r="BH256" s="3" t="n">
        <v>0</v>
      </c>
      <c r="BI256" s="19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v>2</v>
      </c>
      <c r="BG261" s="18" t="n">
        <v>6523</v>
      </c>
      <c r="BH261" s="3" t="n">
        <v>30.6607389238081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v>2</v>
      </c>
      <c r="BG264" s="18" t="n">
        <v>13541</v>
      </c>
      <c r="BH264" s="3" t="n">
        <v>14.76995790562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v>0</v>
      </c>
      <c r="BG270" s="18" t="n">
        <v>11064</v>
      </c>
      <c r="BH270" s="3" t="n">
        <v>0</v>
      </c>
      <c r="BI270" s="19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6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v>0</v>
      </c>
      <c r="BG278" s="18" t="n">
        <v>4673</v>
      </c>
      <c r="BH278" s="3" t="n">
        <v>0</v>
      </c>
      <c r="BI278" s="19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v>0</v>
      </c>
      <c r="BG280" s="18" t="n">
        <v>2361</v>
      </c>
      <c r="BH280" s="3" t="n">
        <v>0</v>
      </c>
      <c r="BI280" s="19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 t="n">
        <v>1</v>
      </c>
      <c r="AD283" s="16" t="n">
        <v>0</v>
      </c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v>2</v>
      </c>
      <c r="BG283" s="18" t="n">
        <v>11218</v>
      </c>
      <c r="BH283" s="3" t="n">
        <v>17.8284899269032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v>8</v>
      </c>
      <c r="BG290" s="18" t="n">
        <v>15235</v>
      </c>
      <c r="BH290" s="3" t="n">
        <v>52.5106662290778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v>2</v>
      </c>
      <c r="BG291" s="18" t="n">
        <v>3394</v>
      </c>
      <c r="BH291" s="3" t="n">
        <v>58.9275191514437</v>
      </c>
      <c r="BI291" s="19" t="s">
        <v>3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1</v>
      </c>
      <c r="W301" s="16" t="n">
        <v>0</v>
      </c>
      <c r="X301" s="16" t="n">
        <v>2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v>3</v>
      </c>
      <c r="BG301" s="18" t="n">
        <v>26181</v>
      </c>
      <c r="BH301" s="3" t="n">
        <v>11.4586914174401</v>
      </c>
      <c r="BI301" s="19" t="s">
        <v>30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v>0</v>
      </c>
      <c r="BG303" s="18" t="n">
        <v>5891</v>
      </c>
      <c r="BH303" s="3" t="n">
        <v>0</v>
      </c>
      <c r="BI303" s="19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6</v>
      </c>
      <c r="L319" s="16" t="n">
        <v>1</v>
      </c>
      <c r="M319" s="16" t="n">
        <v>1</v>
      </c>
      <c r="N319" s="16" t="n">
        <v>3</v>
      </c>
      <c r="O319" s="16" t="n">
        <v>4</v>
      </c>
      <c r="P319" s="16" t="n">
        <v>0</v>
      </c>
      <c r="Q319" s="16" t="n">
        <v>2</v>
      </c>
      <c r="R319" s="16" t="n">
        <v>2</v>
      </c>
      <c r="S319" s="16" t="n">
        <v>0</v>
      </c>
      <c r="T319" s="16" t="n">
        <v>2</v>
      </c>
      <c r="U319" s="16" t="n">
        <v>0</v>
      </c>
      <c r="V319" s="16" t="n">
        <v>7</v>
      </c>
      <c r="W319" s="16" t="n">
        <v>5</v>
      </c>
      <c r="X319" s="16" t="n">
        <v>4</v>
      </c>
      <c r="Y319" s="16" t="n">
        <v>1</v>
      </c>
      <c r="Z319" s="16" t="n">
        <v>4</v>
      </c>
      <c r="AA319" s="16" t="n">
        <v>5</v>
      </c>
      <c r="AB319" s="16" t="n">
        <v>1</v>
      </c>
      <c r="AC319" s="16" t="n">
        <v>1</v>
      </c>
      <c r="AD319" s="16" t="n">
        <v>0</v>
      </c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v>60</v>
      </c>
      <c r="BG319" s="18" t="n">
        <v>278685</v>
      </c>
      <c r="BH319" s="3" t="n">
        <v>21.5296840518865</v>
      </c>
      <c r="BI319" s="19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v>0</v>
      </c>
      <c r="BG321" s="18" t="n">
        <v>1389</v>
      </c>
      <c r="BH321" s="3" t="n">
        <v>0</v>
      </c>
      <c r="BI321" s="19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2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v>3</v>
      </c>
      <c r="BG322" s="18" t="n">
        <v>34057</v>
      </c>
      <c r="BH322" s="3" t="n">
        <v>8.80876178171888</v>
      </c>
      <c r="BI322" s="19" t="s">
        <v>30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v>1</v>
      </c>
      <c r="BG330" s="18" t="n">
        <v>51750</v>
      </c>
      <c r="BH330" s="3" t="n">
        <v>1.93236714975845</v>
      </c>
      <c r="BI330" s="19" t="s">
        <v>30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v>1</v>
      </c>
      <c r="BG334" s="18" t="n">
        <v>5704</v>
      </c>
      <c r="BH334" s="3" t="n">
        <v>17.531556802244</v>
      </c>
      <c r="BI334" s="19" t="s">
        <v>30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1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v>1</v>
      </c>
      <c r="BG341" s="18" t="n">
        <v>13687</v>
      </c>
      <c r="BH341" s="3" t="n">
        <v>7.30620296631841</v>
      </c>
      <c r="BI341" s="19" t="s">
        <v>30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v>1</v>
      </c>
      <c r="BG342" s="18" t="n">
        <v>179015</v>
      </c>
      <c r="BH342" s="3" t="n">
        <v>0.558612406781555</v>
      </c>
      <c r="BI342" s="19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v>1</v>
      </c>
      <c r="BG346" s="18" t="n">
        <v>42246</v>
      </c>
      <c r="BH346" s="3" t="n">
        <v>2.36708800833215</v>
      </c>
      <c r="BI346" s="19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1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v>6</v>
      </c>
      <c r="BG359" s="18" t="n">
        <v>18438</v>
      </c>
      <c r="BH359" s="3" t="n">
        <v>32.5414904002603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1</v>
      </c>
      <c r="AD360" s="16" t="n">
        <v>0</v>
      </c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v>2</v>
      </c>
      <c r="BG360" s="18" t="n">
        <v>19717</v>
      </c>
      <c r="BH360" s="3" t="n">
        <v>10.143530963128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5</v>
      </c>
      <c r="Z361" s="16" t="n">
        <v>13</v>
      </c>
      <c r="AA361" s="16" t="n">
        <v>10</v>
      </c>
      <c r="AB361" s="16" t="n">
        <v>7</v>
      </c>
      <c r="AC361" s="16" t="n">
        <v>0</v>
      </c>
      <c r="AD361" s="16" t="n">
        <v>0</v>
      </c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v>201</v>
      </c>
      <c r="BG361" s="18" t="n">
        <v>261344</v>
      </c>
      <c r="BH361" s="3" t="n">
        <v>76.9101261173013</v>
      </c>
      <c r="BI361" s="19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1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v>1</v>
      </c>
      <c r="BG367" s="18" t="n">
        <v>51281</v>
      </c>
      <c r="BH367" s="3" t="n">
        <v>1.9500399758195</v>
      </c>
      <c r="BI367" s="19" t="s">
        <v>30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v>0</v>
      </c>
      <c r="BG369" s="18" t="n">
        <v>18142</v>
      </c>
      <c r="BH369" s="3" t="n">
        <v>0</v>
      </c>
      <c r="BI369" s="19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v>1</v>
      </c>
      <c r="BG372" s="18" t="n">
        <v>96389</v>
      </c>
      <c r="BH372" s="3" t="n">
        <v>1.03746278102273</v>
      </c>
      <c r="BI372" s="19" t="s">
        <v>30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v>3</v>
      </c>
      <c r="BG373" s="18" t="n">
        <v>34527</v>
      </c>
      <c r="BH373" s="3" t="n">
        <v>8.68885220262403</v>
      </c>
      <c r="BI373" s="19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v>6</v>
      </c>
      <c r="BG374" s="18" t="n">
        <v>4333</v>
      </c>
      <c r="BH374" s="3" t="n">
        <v>138.472190168475</v>
      </c>
      <c r="BI374" s="19" t="s">
        <v>238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v>10</v>
      </c>
      <c r="BG375" s="18" t="n">
        <v>23212</v>
      </c>
      <c r="BH375" s="3" t="n">
        <v>43.0811649146993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1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v>1</v>
      </c>
      <c r="BG378" s="18" t="n">
        <v>15440</v>
      </c>
      <c r="BH378" s="3" t="n">
        <v>6.47668393782383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v>7</v>
      </c>
      <c r="BG385" s="18" t="n">
        <v>11037</v>
      </c>
      <c r="BH385" s="3" t="n">
        <v>63.4230316209115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2</v>
      </c>
      <c r="AA387" s="16" t="n">
        <v>1</v>
      </c>
      <c r="AB387" s="16" t="n">
        <v>1</v>
      </c>
      <c r="AC387" s="16" t="n">
        <v>0</v>
      </c>
      <c r="AD387" s="16" t="n">
        <v>0</v>
      </c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v>8</v>
      </c>
      <c r="BG387" s="18" t="n">
        <v>92561</v>
      </c>
      <c r="BH387" s="3" t="n">
        <v>8.64294897419</v>
      </c>
      <c r="BI387" s="19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1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v>1</v>
      </c>
      <c r="BG390" s="18" t="n">
        <v>6039</v>
      </c>
      <c r="BH390" s="3" t="n">
        <v>16.5590329524756</v>
      </c>
      <c r="BI390" s="19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v>1</v>
      </c>
      <c r="BG391" s="18" t="n">
        <v>104067</v>
      </c>
      <c r="BH391" s="3" t="n">
        <v>0.960919407689277</v>
      </c>
      <c r="BI391" s="19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v>0</v>
      </c>
      <c r="BG395" s="18" t="n">
        <v>19858</v>
      </c>
      <c r="BH395" s="3" t="n">
        <v>0</v>
      </c>
      <c r="BI395" s="19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v>0</v>
      </c>
      <c r="BG397" s="18" t="n">
        <v>7681</v>
      </c>
      <c r="BH397" s="3" t="n">
        <v>0</v>
      </c>
      <c r="BI397" s="19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3</v>
      </c>
      <c r="T402" s="16" t="n">
        <v>2</v>
      </c>
      <c r="U402" s="16" t="n">
        <v>2</v>
      </c>
      <c r="V402" s="16" t="n">
        <v>1</v>
      </c>
      <c r="W402" s="16" t="n">
        <v>2</v>
      </c>
      <c r="X402" s="16" t="n">
        <v>2</v>
      </c>
      <c r="Y402" s="16" t="n">
        <v>1</v>
      </c>
      <c r="Z402" s="16" t="n">
        <v>0</v>
      </c>
      <c r="AA402" s="16" t="n">
        <v>1</v>
      </c>
      <c r="AB402" s="16" t="n">
        <v>1</v>
      </c>
      <c r="AC402" s="16" t="n">
        <v>0</v>
      </c>
      <c r="AD402" s="16" t="n">
        <v>0</v>
      </c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v>25</v>
      </c>
      <c r="BG402" s="18" t="n">
        <v>71265</v>
      </c>
      <c r="BH402" s="3" t="n">
        <v>35.0803339647794</v>
      </c>
      <c r="BI402" s="19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1</v>
      </c>
      <c r="W415" s="16" t="n">
        <v>0</v>
      </c>
      <c r="X415" s="16" t="n">
        <v>2</v>
      </c>
      <c r="Y415" s="16" t="n">
        <v>3</v>
      </c>
      <c r="Z415" s="16" t="n">
        <v>1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v>7</v>
      </c>
      <c r="BG415" s="18" t="n">
        <v>79387</v>
      </c>
      <c r="BH415" s="3" t="n">
        <v>8.81756458866061</v>
      </c>
      <c r="BI415" s="19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6" t="n">
        <v>3</v>
      </c>
      <c r="F423" s="16" t="n">
        <v>3</v>
      </c>
      <c r="G423" s="16" t="n">
        <v>10</v>
      </c>
      <c r="H423" s="16" t="n">
        <v>25</v>
      </c>
      <c r="I423" s="16" t="n">
        <v>31</v>
      </c>
      <c r="J423" s="16" t="n">
        <v>28</v>
      </c>
      <c r="K423" s="16" t="n">
        <v>28</v>
      </c>
      <c r="L423" s="16" t="n">
        <v>21</v>
      </c>
      <c r="M423" s="16" t="n">
        <v>11</v>
      </c>
      <c r="N423" s="16" t="n">
        <v>5</v>
      </c>
      <c r="O423" s="16" t="n">
        <v>6</v>
      </c>
      <c r="P423" s="16" t="n">
        <v>5</v>
      </c>
      <c r="Q423" s="16" t="n">
        <v>8</v>
      </c>
      <c r="R423" s="16" t="n">
        <v>3</v>
      </c>
      <c r="S423" s="16" t="n">
        <v>6</v>
      </c>
      <c r="T423" s="16" t="n">
        <v>1</v>
      </c>
      <c r="U423" s="16" t="n">
        <v>6</v>
      </c>
      <c r="V423" s="16" t="n">
        <v>3</v>
      </c>
      <c r="W423" s="16" t="n">
        <v>7</v>
      </c>
      <c r="X423" s="16" t="n">
        <v>1</v>
      </c>
      <c r="Y423" s="16" t="n">
        <v>7</v>
      </c>
      <c r="Z423" s="16" t="n">
        <v>4</v>
      </c>
      <c r="AA423" s="16" t="n">
        <v>2</v>
      </c>
      <c r="AB423" s="16" t="n">
        <v>1</v>
      </c>
      <c r="AC423" s="16" t="n">
        <v>0</v>
      </c>
      <c r="AD423" s="16" t="n">
        <v>0</v>
      </c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v>225</v>
      </c>
      <c r="BG423" s="18" t="n">
        <v>564310</v>
      </c>
      <c r="BH423" s="3" t="n">
        <v>39.8717017242296</v>
      </c>
      <c r="BI423" s="19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1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v>1</v>
      </c>
      <c r="BG428" s="18" t="n">
        <v>7627</v>
      </c>
      <c r="BH428" s="3" t="n">
        <v>13.111315064901</v>
      </c>
      <c r="BI428" s="19" t="s">
        <v>30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2</v>
      </c>
      <c r="AB438" s="16" t="n">
        <v>1</v>
      </c>
      <c r="AC438" s="16" t="n">
        <v>0</v>
      </c>
      <c r="AD438" s="16" t="n">
        <v>0</v>
      </c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v>3</v>
      </c>
      <c r="BG438" s="18" t="n">
        <v>6786</v>
      </c>
      <c r="BH438" s="3" t="n">
        <v>44.2086648983201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1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v>3</v>
      </c>
      <c r="BG439" s="18" t="n">
        <v>6522</v>
      </c>
      <c r="BH439" s="3" t="n">
        <v>45.9981600735971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v>1</v>
      </c>
      <c r="BG440" s="18" t="n">
        <v>102728</v>
      </c>
      <c r="BH440" s="3" t="n">
        <v>0.973444435791605</v>
      </c>
      <c r="BI440" s="19" t="s">
        <v>30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2</v>
      </c>
      <c r="S443" s="16" t="n">
        <v>0</v>
      </c>
      <c r="T443" s="16" t="n">
        <v>1</v>
      </c>
      <c r="U443" s="16" t="n">
        <v>2</v>
      </c>
      <c r="V443" s="16" t="n">
        <v>5</v>
      </c>
      <c r="W443" s="16" t="n">
        <v>0</v>
      </c>
      <c r="X443" s="16" t="n">
        <v>4</v>
      </c>
      <c r="Y443" s="16" t="n">
        <v>0</v>
      </c>
      <c r="Z443" s="16" t="n">
        <v>3</v>
      </c>
      <c r="AA443" s="16" t="n">
        <v>3</v>
      </c>
      <c r="AB443" s="16" t="n">
        <v>1</v>
      </c>
      <c r="AC443" s="16" t="n">
        <v>2</v>
      </c>
      <c r="AD443" s="16" t="n">
        <v>0</v>
      </c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v>24</v>
      </c>
      <c r="BG443" s="18" t="n">
        <v>52532</v>
      </c>
      <c r="BH443" s="3" t="n">
        <v>45.6864387421001</v>
      </c>
      <c r="BI443" s="19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v>0</v>
      </c>
      <c r="BG446" s="18" t="n">
        <v>7481</v>
      </c>
      <c r="BH446" s="3" t="n">
        <v>0</v>
      </c>
      <c r="BI446" s="19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v>5</v>
      </c>
      <c r="BG449" s="18" t="n">
        <v>6680</v>
      </c>
      <c r="BH449" s="3" t="n">
        <v>74.8502994011976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3</v>
      </c>
      <c r="W451" s="16" t="n">
        <v>0</v>
      </c>
      <c r="X451" s="16" t="n">
        <v>0</v>
      </c>
      <c r="Y451" s="16" t="n">
        <v>0</v>
      </c>
      <c r="Z451" s="16" t="n">
        <v>1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v>5</v>
      </c>
      <c r="BG451" s="18" t="n">
        <v>18172</v>
      </c>
      <c r="BH451" s="3" t="n">
        <v>27.5148580233326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v>0</v>
      </c>
      <c r="BG454" s="18" t="n">
        <v>5087</v>
      </c>
      <c r="BH454" s="3" t="n">
        <v>0</v>
      </c>
      <c r="BI454" s="19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v>2</v>
      </c>
      <c r="BG458" s="18" t="n">
        <v>89256</v>
      </c>
      <c r="BH458" s="3" t="n">
        <v>2.24074572017567</v>
      </c>
      <c r="BI458" s="19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v>0</v>
      </c>
      <c r="BG461" s="18" t="n">
        <v>12725</v>
      </c>
      <c r="BH461" s="3" t="n">
        <v>0</v>
      </c>
      <c r="BI461" s="19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v>0</v>
      </c>
      <c r="BG468" s="18" t="n">
        <v>4044</v>
      </c>
      <c r="BH468" s="3" t="n">
        <v>0</v>
      </c>
      <c r="BI468" s="19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v>1</v>
      </c>
      <c r="BG470" s="18" t="n">
        <v>13330</v>
      </c>
      <c r="BH470" s="3" t="n">
        <v>7.50187546886722</v>
      </c>
      <c r="BI470" s="19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v>0</v>
      </c>
      <c r="BG476" s="18" t="n">
        <v>14385</v>
      </c>
      <c r="BH476" s="3" t="n">
        <v>0</v>
      </c>
      <c r="BI476" s="19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v>0</v>
      </c>
      <c r="BG477" s="18" t="n">
        <v>11050</v>
      </c>
      <c r="BH477" s="3" t="n">
        <v>0</v>
      </c>
      <c r="BI477" s="19" t="s">
        <v>25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v>0</v>
      </c>
      <c r="BG487" s="18" t="n">
        <v>31471</v>
      </c>
      <c r="BH487" s="3" t="n">
        <v>0</v>
      </c>
      <c r="BI487" s="19" t="s">
        <v>25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v>1</v>
      </c>
      <c r="BG490" s="18" t="n">
        <v>10721</v>
      </c>
      <c r="BH490" s="3" t="n">
        <v>9.32748810745266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v>3</v>
      </c>
      <c r="BG491" s="18" t="n">
        <v>14913</v>
      </c>
      <c r="BH491" s="3" t="n">
        <v>20.116676725005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v>6</v>
      </c>
      <c r="BG497" s="18" t="n">
        <v>15012</v>
      </c>
      <c r="BH497" s="3" t="n">
        <v>39.9680255795364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1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v>1</v>
      </c>
      <c r="BG501" s="18" t="n">
        <v>47682</v>
      </c>
      <c r="BH501" s="3" t="n">
        <v>2.09722746529089</v>
      </c>
      <c r="BI501" s="19" t="s">
        <v>30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v>1</v>
      </c>
      <c r="BG504" s="18" t="n">
        <v>23569</v>
      </c>
      <c r="BH504" s="3" t="n">
        <v>4.24286138571853</v>
      </c>
      <c r="BI504" s="19" t="s">
        <v>30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1</v>
      </c>
      <c r="V505" s="16" t="n">
        <v>2</v>
      </c>
      <c r="W505" s="16" t="n">
        <v>7</v>
      </c>
      <c r="X505" s="16" t="n">
        <v>1</v>
      </c>
      <c r="Y505" s="16" t="n">
        <v>0</v>
      </c>
      <c r="Z505" s="16" t="n">
        <v>2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v>25</v>
      </c>
      <c r="BG505" s="18" t="n">
        <v>404804</v>
      </c>
      <c r="BH505" s="3" t="n">
        <v>6.17582830209188</v>
      </c>
      <c r="BI505" s="19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1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v>1</v>
      </c>
      <c r="BG506" s="18" t="n">
        <v>8180</v>
      </c>
      <c r="BH506" s="3" t="n">
        <v>12.2249388753056</v>
      </c>
      <c r="BI506" s="19" t="s">
        <v>30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v>19</v>
      </c>
      <c r="BG509" s="18" t="n">
        <v>3211</v>
      </c>
      <c r="BH509" s="3" t="n">
        <v>591.715976331361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1</v>
      </c>
      <c r="T511" s="16" t="n">
        <v>1</v>
      </c>
      <c r="U511" s="16" t="n">
        <v>1</v>
      </c>
      <c r="V511" s="16" t="n">
        <v>2</v>
      </c>
      <c r="W511" s="16" t="n">
        <v>1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v>13</v>
      </c>
      <c r="BG511" s="18" t="n">
        <v>108113</v>
      </c>
      <c r="BH511" s="3" t="n">
        <v>12.0244558933708</v>
      </c>
      <c r="BI511" s="19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v>8</v>
      </c>
      <c r="BG524" s="18" t="n">
        <v>93577</v>
      </c>
      <c r="BH524" s="3" t="n">
        <v>8.54910928967588</v>
      </c>
      <c r="BI524" s="19" t="s">
        <v>30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2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v>13</v>
      </c>
      <c r="BG529" s="18" t="n">
        <v>99770</v>
      </c>
      <c r="BH529" s="3" t="n">
        <v>13.0299689285356</v>
      </c>
      <c r="BI529" s="19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 t="n">
        <v>0</v>
      </c>
      <c r="AD530" s="16" t="n">
        <v>0</v>
      </c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1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v>2</v>
      </c>
      <c r="BG533" s="18" t="n">
        <v>5273</v>
      </c>
      <c r="BH533" s="3" t="n">
        <v>37.9290726341741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1</v>
      </c>
      <c r="AC535" s="16" t="n">
        <v>0</v>
      </c>
      <c r="AD535" s="16" t="n">
        <v>0</v>
      </c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v>1</v>
      </c>
      <c r="BG535" s="18" t="n">
        <v>6018</v>
      </c>
      <c r="BH535" s="3" t="n">
        <v>16.6168162180126</v>
      </c>
      <c r="BI535" s="19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v>0</v>
      </c>
      <c r="BG537" s="18" t="n">
        <v>41529</v>
      </c>
      <c r="BH537" s="3" t="n">
        <v>0</v>
      </c>
      <c r="BI537" s="19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1</v>
      </c>
      <c r="AB542" s="16" t="n">
        <v>0</v>
      </c>
      <c r="AC542" s="16" t="n">
        <v>0</v>
      </c>
      <c r="AD542" s="16" t="n">
        <v>0</v>
      </c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v>4</v>
      </c>
      <c r="BG542" s="18" t="n">
        <v>39121</v>
      </c>
      <c r="BH542" s="3" t="n">
        <v>10.224687507988</v>
      </c>
      <c r="BI542" s="19" t="s">
        <v>30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1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v>1</v>
      </c>
      <c r="BG544" s="18" t="n">
        <v>73994</v>
      </c>
      <c r="BH544" s="3" t="n">
        <v>1.35146092926454</v>
      </c>
      <c r="BI544" s="19" t="s">
        <v>30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v>2</v>
      </c>
      <c r="BG547" s="18" t="n">
        <v>20052</v>
      </c>
      <c r="BH547" s="3" t="n">
        <v>9.97406742469579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v>0</v>
      </c>
      <c r="BG550" s="18" t="n">
        <v>8270</v>
      </c>
      <c r="BH550" s="3" t="n">
        <v>0</v>
      </c>
      <c r="BI550" s="19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1</v>
      </c>
      <c r="X554" s="16" t="n">
        <v>0</v>
      </c>
      <c r="Y554" s="16" t="n">
        <v>1</v>
      </c>
      <c r="Z554" s="16" t="n">
        <v>2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v>5</v>
      </c>
      <c r="BG554" s="18" t="n">
        <v>15543</v>
      </c>
      <c r="BH554" s="3" t="n">
        <v>32.1688219777392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6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v>13</v>
      </c>
      <c r="BG555" s="18" t="n">
        <v>93101</v>
      </c>
      <c r="BH555" s="3" t="n">
        <v>13.9633301468298</v>
      </c>
      <c r="BI555" s="19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v>1</v>
      </c>
      <c r="BG556" s="18" t="n">
        <v>92430</v>
      </c>
      <c r="BH556" s="3" t="n">
        <v>1.08189981607703</v>
      </c>
      <c r="BI556" s="19" t="s">
        <v>30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2</v>
      </c>
      <c r="Z557" s="16" t="n">
        <v>1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v>3</v>
      </c>
      <c r="BG557" s="18" t="n">
        <v>21418</v>
      </c>
      <c r="BH557" s="3" t="n">
        <v>14.0069100756373</v>
      </c>
      <c r="BI557" s="19" t="s">
        <v>30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2</v>
      </c>
      <c r="Y559" s="16" t="n">
        <v>5</v>
      </c>
      <c r="Z559" s="16" t="n">
        <v>0</v>
      </c>
      <c r="AA559" s="16" t="n">
        <v>0</v>
      </c>
      <c r="AB559" s="16" t="n">
        <v>0</v>
      </c>
      <c r="AC559" s="16" t="n">
        <v>1</v>
      </c>
      <c r="AD559" s="16" t="n">
        <v>0</v>
      </c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v>10</v>
      </c>
      <c r="BG559" s="18" t="n">
        <v>24375</v>
      </c>
      <c r="BH559" s="3" t="n">
        <v>41.025641025641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7</v>
      </c>
      <c r="V566" s="16" t="n">
        <v>3</v>
      </c>
      <c r="W566" s="16" t="n">
        <v>1</v>
      </c>
      <c r="X566" s="16" t="n">
        <v>3</v>
      </c>
      <c r="Y566" s="16" t="n">
        <v>6</v>
      </c>
      <c r="Z566" s="16" t="n">
        <v>0</v>
      </c>
      <c r="AA566" s="16" t="n">
        <v>0</v>
      </c>
      <c r="AB566" s="16" t="n">
        <v>0</v>
      </c>
      <c r="AC566" s="16" t="n">
        <v>1</v>
      </c>
      <c r="AD566" s="16" t="n">
        <v>0</v>
      </c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v>46</v>
      </c>
      <c r="BG566" s="18" t="n">
        <v>150833</v>
      </c>
      <c r="BH566" s="3" t="n">
        <v>30.4973049664198</v>
      </c>
      <c r="BI566" s="19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v>0</v>
      </c>
      <c r="BG567" s="18" t="n">
        <v>90041</v>
      </c>
      <c r="BH567" s="3" t="n">
        <v>0</v>
      </c>
      <c r="BI567" s="19" t="s">
        <v>25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 t="n">
        <v>0</v>
      </c>
      <c r="AD577" s="16" t="n">
        <v>0</v>
      </c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v>2</v>
      </c>
      <c r="BG581" s="18" t="n">
        <v>63789</v>
      </c>
      <c r="BH581" s="3" t="n">
        <v>3.1353368135572</v>
      </c>
      <c r="BI581" s="19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v>1</v>
      </c>
      <c r="BG585" s="18" t="n">
        <v>11249</v>
      </c>
      <c r="BH585" s="3" t="n">
        <v>8.88967908258512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v>1</v>
      </c>
      <c r="BG590" s="18" t="n">
        <v>2763</v>
      </c>
      <c r="BH590" s="3" t="n">
        <v>36.1925443358668</v>
      </c>
      <c r="BI590" s="19" t="s">
        <v>3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9</v>
      </c>
      <c r="S603" s="16" t="n">
        <v>19</v>
      </c>
      <c r="T603" s="16" t="n">
        <v>18</v>
      </c>
      <c r="U603" s="16" t="n">
        <v>14</v>
      </c>
      <c r="V603" s="16" t="n">
        <v>10</v>
      </c>
      <c r="W603" s="16" t="n">
        <v>12</v>
      </c>
      <c r="X603" s="16" t="n">
        <v>14</v>
      </c>
      <c r="Y603" s="16" t="n">
        <v>14</v>
      </c>
      <c r="Z603" s="16" t="n">
        <v>12</v>
      </c>
      <c r="AA603" s="16" t="n">
        <v>1</v>
      </c>
      <c r="AB603" s="16" t="n">
        <v>3</v>
      </c>
      <c r="AC603" s="16" t="n">
        <v>1</v>
      </c>
      <c r="AD603" s="16" t="n">
        <v>0</v>
      </c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v>130</v>
      </c>
      <c r="BG603" s="18" t="n">
        <v>10731</v>
      </c>
      <c r="BH603" s="3" t="n">
        <v>1211.44348150219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1</v>
      </c>
      <c r="X604" s="16" t="n">
        <v>1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v>2</v>
      </c>
      <c r="BG604" s="18" t="n">
        <v>56208</v>
      </c>
      <c r="BH604" s="3" t="n">
        <v>3.55821235411329</v>
      </c>
      <c r="BI604" s="19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1</v>
      </c>
      <c r="AC606" s="16" t="n">
        <v>0</v>
      </c>
      <c r="AD606" s="16" t="n">
        <v>0</v>
      </c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v>2</v>
      </c>
      <c r="BG606" s="18" t="n">
        <v>27755</v>
      </c>
      <c r="BH606" s="3" t="n">
        <v>7.20590884525311</v>
      </c>
      <c r="BI606" s="19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2</v>
      </c>
      <c r="X607" s="16" t="n">
        <v>2</v>
      </c>
      <c r="Y607" s="16" t="n">
        <v>3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v>10</v>
      </c>
      <c r="BG607" s="18" t="n">
        <v>34456</v>
      </c>
      <c r="BH607" s="3" t="n">
        <v>29.0225214766659</v>
      </c>
      <c r="BI607" s="19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v>2</v>
      </c>
      <c r="BG610" s="18" t="n">
        <v>166111</v>
      </c>
      <c r="BH610" s="3" t="n">
        <v>1.20401418328708</v>
      </c>
      <c r="BI610" s="19" t="s">
        <v>30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v>2</v>
      </c>
      <c r="BG612" s="18" t="n">
        <v>31583</v>
      </c>
      <c r="BH612" s="3" t="n">
        <v>6.33252065984865</v>
      </c>
      <c r="BI612" s="19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v>2</v>
      </c>
      <c r="BG613" s="18" t="n">
        <v>59605</v>
      </c>
      <c r="BH613" s="3" t="n">
        <v>3.35542320275145</v>
      </c>
      <c r="BI613" s="19" t="s">
        <v>30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1</v>
      </c>
      <c r="AB617" s="16" t="n">
        <v>0</v>
      </c>
      <c r="AC617" s="16" t="n">
        <v>0</v>
      </c>
      <c r="AD617" s="16" t="n">
        <v>0</v>
      </c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v>1</v>
      </c>
      <c r="BG617" s="18" t="n">
        <v>11208</v>
      </c>
      <c r="BH617" s="3" t="n">
        <v>8.92219842969308</v>
      </c>
      <c r="BI617" s="19" t="s">
        <v>30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1</v>
      </c>
      <c r="AC621" s="16" t="n">
        <v>0</v>
      </c>
      <c r="AD621" s="16" t="n">
        <v>0</v>
      </c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v>1</v>
      </c>
      <c r="BG621" s="18" t="n">
        <v>8979</v>
      </c>
      <c r="BH621" s="3" t="n">
        <v>11.1370976723466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v>1</v>
      </c>
      <c r="BG628" s="18" t="n">
        <v>19377</v>
      </c>
      <c r="BH628" s="3" t="n">
        <v>5.16075759921556</v>
      </c>
      <c r="BI628" s="19" t="s">
        <v>30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2</v>
      </c>
      <c r="S634" s="16" t="n">
        <v>0</v>
      </c>
      <c r="T634" s="16" t="n">
        <v>2</v>
      </c>
      <c r="U634" s="16" t="n">
        <v>2</v>
      </c>
      <c r="V634" s="16" t="n">
        <v>4</v>
      </c>
      <c r="W634" s="16" t="n">
        <v>1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3</v>
      </c>
      <c r="AC634" s="16" t="n">
        <v>0</v>
      </c>
      <c r="AD634" s="16" t="n">
        <v>0</v>
      </c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v>16</v>
      </c>
      <c r="BG634" s="18" t="n">
        <v>10514</v>
      </c>
      <c r="BH634" s="3" t="n">
        <v>152.17804831653</v>
      </c>
      <c r="BI634" s="19" t="s">
        <v>238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1</v>
      </c>
      <c r="X637" s="16" t="n">
        <v>0</v>
      </c>
      <c r="Y637" s="16" t="n">
        <v>2</v>
      </c>
      <c r="Z637" s="16" t="n">
        <v>0</v>
      </c>
      <c r="AA637" s="16" t="n">
        <v>2</v>
      </c>
      <c r="AB637" s="16" t="n">
        <v>1</v>
      </c>
      <c r="AC637" s="16" t="n">
        <v>0</v>
      </c>
      <c r="AD637" s="16" t="n">
        <v>0</v>
      </c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v>9</v>
      </c>
      <c r="BG637" s="18" t="n">
        <v>17398</v>
      </c>
      <c r="BH637" s="3" t="n">
        <v>51.7300839176917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0</v>
      </c>
      <c r="AC639" s="16" t="n">
        <v>0</v>
      </c>
      <c r="AD639" s="16" t="n">
        <v>0</v>
      </c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v>4</v>
      </c>
      <c r="BG639" s="18" t="n">
        <v>8138</v>
      </c>
      <c r="BH639" s="3" t="n">
        <v>49.1521258294421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2</v>
      </c>
      <c r="X641" s="16" t="n">
        <v>1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v>30</v>
      </c>
      <c r="BG641" s="18" t="n">
        <v>331045</v>
      </c>
      <c r="BH641" s="3" t="n">
        <v>9.06221208597019</v>
      </c>
      <c r="BI641" s="19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1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v>1</v>
      </c>
      <c r="BG642" s="18" t="n">
        <v>4019</v>
      </c>
      <c r="BH642" s="3" t="n">
        <v>24.8818113958696</v>
      </c>
      <c r="BI642" s="19" t="s">
        <v>30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v>1</v>
      </c>
      <c r="BG651" s="18" t="n">
        <v>30779</v>
      </c>
      <c r="BH651" s="3" t="n">
        <v>3.24896845251633</v>
      </c>
      <c r="BI651" s="19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v>1</v>
      </c>
      <c r="BG652" s="18" t="n">
        <v>14346</v>
      </c>
      <c r="BH652" s="3" t="n">
        <v>6.9705841349505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1</v>
      </c>
      <c r="AC665" s="16" t="n">
        <v>0</v>
      </c>
      <c r="AD665" s="16" t="n">
        <v>0</v>
      </c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v>2</v>
      </c>
      <c r="BG665" s="18" t="n">
        <v>25989</v>
      </c>
      <c r="BH665" s="3" t="n">
        <v>7.69556350763785</v>
      </c>
      <c r="BI665" s="19" t="s">
        <v>30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v>2</v>
      </c>
      <c r="BG666" s="18" t="n">
        <v>41349</v>
      </c>
      <c r="BH666" s="3" t="n">
        <v>4.83687634525623</v>
      </c>
      <c r="BI666" s="19" t="s">
        <v>30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2</v>
      </c>
      <c r="AA672" s="16" t="n">
        <v>1</v>
      </c>
      <c r="AB672" s="16" t="n">
        <v>0</v>
      </c>
      <c r="AC672" s="16" t="n">
        <v>0</v>
      </c>
      <c r="AD672" s="16" t="n">
        <v>0</v>
      </c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v>3</v>
      </c>
      <c r="BG672" s="18" t="n">
        <v>8541</v>
      </c>
      <c r="BH672" s="3" t="n">
        <v>35.1246926589392</v>
      </c>
      <c r="BI672" s="19" t="s">
        <v>30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v>0</v>
      </c>
      <c r="BG677" s="18" t="n">
        <v>6345</v>
      </c>
      <c r="BH677" s="3" t="n">
        <v>0</v>
      </c>
      <c r="BI677" s="19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0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v>24</v>
      </c>
      <c r="BG679" s="18" t="n">
        <v>218147</v>
      </c>
      <c r="BH679" s="3" t="n">
        <v>11.0017556968466</v>
      </c>
      <c r="BI679" s="19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v>0</v>
      </c>
      <c r="BG680" s="18" t="n">
        <v>16111</v>
      </c>
      <c r="BH680" s="3" t="n">
        <v>0</v>
      </c>
      <c r="BI680" s="19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1</v>
      </c>
      <c r="AB689" s="16" t="n">
        <v>0</v>
      </c>
      <c r="AC689" s="16" t="n">
        <v>0</v>
      </c>
      <c r="AD689" s="16" t="n">
        <v>0</v>
      </c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v>1</v>
      </c>
      <c r="BG689" s="18" t="n">
        <v>42751</v>
      </c>
      <c r="BH689" s="3" t="n">
        <v>2.33912657013871</v>
      </c>
      <c r="BI689" s="19" t="s">
        <v>30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1</v>
      </c>
      <c r="AC691" s="16" t="n">
        <v>0</v>
      </c>
      <c r="AD691" s="16" t="n">
        <v>0</v>
      </c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v>1</v>
      </c>
      <c r="BG691" s="18" t="n">
        <v>19608</v>
      </c>
      <c r="BH691" s="3" t="n">
        <v>5.0999592003264</v>
      </c>
      <c r="BI691" s="19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2</v>
      </c>
      <c r="AC695" s="16" t="n">
        <v>0</v>
      </c>
      <c r="AD695" s="16" t="n">
        <v>0</v>
      </c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v>84</v>
      </c>
      <c r="BG695" s="18" t="n">
        <v>3971</v>
      </c>
      <c r="BH695" s="3" t="n">
        <v>2115.33618735835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v>14</v>
      </c>
      <c r="BG699" s="18" t="n">
        <v>33934</v>
      </c>
      <c r="BH699" s="3" t="n">
        <v>41.2565568456415</v>
      </c>
      <c r="BI699" s="19" t="s">
        <v>30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1</v>
      </c>
      <c r="AB707" s="16" t="n">
        <v>0</v>
      </c>
      <c r="AC707" s="16" t="n">
        <v>0</v>
      </c>
      <c r="AD707" s="16" t="n">
        <v>0</v>
      </c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v>2</v>
      </c>
      <c r="BG707" s="18" t="n">
        <v>28054</v>
      </c>
      <c r="BH707" s="3" t="n">
        <v>7.12910814857061</v>
      </c>
      <c r="BI707" s="19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v>0</v>
      </c>
      <c r="BG719" s="18" t="n">
        <v>6200</v>
      </c>
      <c r="BH719" s="3" t="n">
        <v>0</v>
      </c>
      <c r="BI719" s="19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v>0</v>
      </c>
      <c r="BG721" s="18" t="n">
        <v>12164</v>
      </c>
      <c r="BH721" s="3" t="n">
        <v>0</v>
      </c>
      <c r="BI721" s="19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v>0</v>
      </c>
      <c r="BG725" s="18" t="n">
        <v>12218</v>
      </c>
      <c r="BH725" s="3" t="n">
        <v>0</v>
      </c>
      <c r="BI725" s="19" t="s">
        <v>25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v>1</v>
      </c>
      <c r="BG726" s="18" t="n">
        <v>10818</v>
      </c>
      <c r="BH726" s="3" t="n">
        <v>9.24385283786282</v>
      </c>
      <c r="BI726" s="19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1</v>
      </c>
      <c r="AB729" s="16" t="n">
        <v>0</v>
      </c>
      <c r="AC729" s="16" t="n">
        <v>0</v>
      </c>
      <c r="AD729" s="16" t="n">
        <v>0</v>
      </c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v>2</v>
      </c>
      <c r="BG729" s="18" t="n">
        <v>35145</v>
      </c>
      <c r="BH729" s="3" t="n">
        <v>5.69070991606203</v>
      </c>
      <c r="BI729" s="19" t="s">
        <v>30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v>0</v>
      </c>
      <c r="BG731" s="18" t="n">
        <v>4896</v>
      </c>
      <c r="BH731" s="3" t="n">
        <v>0</v>
      </c>
      <c r="BI731" s="19" t="s">
        <v>25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1</v>
      </c>
      <c r="U735" s="16" t="n">
        <v>0</v>
      </c>
      <c r="V735" s="16" t="n">
        <v>4</v>
      </c>
      <c r="W735" s="16" t="n">
        <v>3</v>
      </c>
      <c r="X735" s="16" t="n">
        <v>0</v>
      </c>
      <c r="Y735" s="16" t="n">
        <v>1</v>
      </c>
      <c r="Z735" s="16" t="n">
        <v>5</v>
      </c>
      <c r="AA735" s="16" t="n">
        <v>0</v>
      </c>
      <c r="AB735" s="16" t="n">
        <v>1</v>
      </c>
      <c r="AC735" s="16" t="n">
        <v>1</v>
      </c>
      <c r="AD735" s="16" t="n">
        <v>0</v>
      </c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v>20</v>
      </c>
      <c r="BG735" s="18" t="n">
        <v>89653</v>
      </c>
      <c r="BH735" s="3" t="n">
        <v>22.3082328533345</v>
      </c>
      <c r="BI735" s="19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1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v>1</v>
      </c>
      <c r="BG738" s="18" t="n">
        <v>7553</v>
      </c>
      <c r="BH738" s="3" t="n">
        <v>13.2397722759169</v>
      </c>
      <c r="BI738" s="19" t="s">
        <v>30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2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v>2</v>
      </c>
      <c r="BG740" s="18" t="n">
        <v>23524</v>
      </c>
      <c r="BH740" s="3" t="n">
        <v>8.50195544975344</v>
      </c>
      <c r="BI740" s="19" t="s">
        <v>30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v>1</v>
      </c>
      <c r="BG741" s="18" t="n">
        <v>15781</v>
      </c>
      <c r="BH741" s="3" t="n">
        <v>6.33673404727204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1</v>
      </c>
      <c r="AD750" s="16" t="n">
        <v>0</v>
      </c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v>1</v>
      </c>
      <c r="BG750" s="18" t="n">
        <v>5454</v>
      </c>
      <c r="BH750" s="3" t="n">
        <v>18.3351668500183</v>
      </c>
      <c r="BI750" s="19" t="s">
        <v>30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v>1</v>
      </c>
      <c r="BG753" s="18" t="n">
        <v>45488</v>
      </c>
      <c r="BH753" s="3" t="n">
        <v>2.19838199085473</v>
      </c>
      <c r="BI753" s="19" t="s">
        <v>30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1</v>
      </c>
      <c r="AC759" s="16" t="n">
        <v>0</v>
      </c>
      <c r="AD759" s="16" t="n">
        <v>0</v>
      </c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v>3</v>
      </c>
      <c r="BG759" s="18" t="n">
        <v>7026</v>
      </c>
      <c r="BH759" s="3" t="n">
        <v>42.6985482493595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1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v>1</v>
      </c>
      <c r="BG762" s="18" t="n">
        <v>6479</v>
      </c>
      <c r="BH762" s="3" t="n">
        <v>15.4344806297268</v>
      </c>
      <c r="BI762" s="19" t="s">
        <v>30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v>0</v>
      </c>
      <c r="BG767" s="18" t="n">
        <v>2231</v>
      </c>
      <c r="BH767" s="3" t="n">
        <v>0</v>
      </c>
      <c r="BI767" s="19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1</v>
      </c>
      <c r="AB771" s="16" t="n">
        <v>0</v>
      </c>
      <c r="AC771" s="16" t="n">
        <v>0</v>
      </c>
      <c r="AD771" s="16" t="n">
        <v>0</v>
      </c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v>2</v>
      </c>
      <c r="BG771" s="18" t="n">
        <v>7687</v>
      </c>
      <c r="BH771" s="3" t="n">
        <v>26.0179523871471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v>0</v>
      </c>
      <c r="BG780" s="18" t="n">
        <v>4209</v>
      </c>
      <c r="BH780" s="3" t="n">
        <v>0</v>
      </c>
      <c r="BI780" s="19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2</v>
      </c>
      <c r="AB789" s="16" t="n">
        <v>2</v>
      </c>
      <c r="AC789" s="16" t="n">
        <v>0</v>
      </c>
      <c r="AD789" s="16" t="n">
        <v>0</v>
      </c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v>4</v>
      </c>
      <c r="BG789" s="18" t="n">
        <v>8685</v>
      </c>
      <c r="BH789" s="3" t="n">
        <v>46.0564191134139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v>1</v>
      </c>
      <c r="BG793" s="18" t="n">
        <v>20993</v>
      </c>
      <c r="BH793" s="3" t="n">
        <v>4.76349259276902</v>
      </c>
      <c r="BI793" s="19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v>1</v>
      </c>
      <c r="BG794" s="18" t="n">
        <v>237286</v>
      </c>
      <c r="BH794" s="3" t="n">
        <v>0.42143236431985</v>
      </c>
      <c r="BI794" s="19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0</v>
      </c>
      <c r="AC800" s="16" t="n">
        <v>0</v>
      </c>
      <c r="AD800" s="16" t="n">
        <v>0</v>
      </c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v>1</v>
      </c>
      <c r="BG800" s="18" t="n">
        <v>5594</v>
      </c>
      <c r="BH800" s="3" t="n">
        <v>17.8762960314623</v>
      </c>
      <c r="BI800" s="19" t="s">
        <v>30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1</v>
      </c>
      <c r="AC803" s="16" t="n">
        <v>0</v>
      </c>
      <c r="AD803" s="16" t="n">
        <v>0</v>
      </c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v>6</v>
      </c>
      <c r="BG803" s="18" t="n">
        <v>33858</v>
      </c>
      <c r="BH803" s="3" t="n">
        <v>17.7210703526493</v>
      </c>
      <c r="BI803" s="19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v>2</v>
      </c>
      <c r="BG810" s="18" t="n">
        <v>140235</v>
      </c>
      <c r="BH810" s="3" t="n">
        <v>1.42617748778836</v>
      </c>
      <c r="BI810" s="19" t="s">
        <v>30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7</v>
      </c>
      <c r="Y811" s="16" t="n">
        <v>3</v>
      </c>
      <c r="Z811" s="16" t="n">
        <v>3</v>
      </c>
      <c r="AA811" s="16" t="n">
        <v>5</v>
      </c>
      <c r="AB811" s="16" t="n">
        <v>2</v>
      </c>
      <c r="AC811" s="16" t="n">
        <v>4</v>
      </c>
      <c r="AD811" s="16" t="n">
        <v>0</v>
      </c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v>65</v>
      </c>
      <c r="BG811" s="18" t="n">
        <v>89090</v>
      </c>
      <c r="BH811" s="3" t="n">
        <v>72.9599281625323</v>
      </c>
      <c r="BI811" s="19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 t="n">
        <v>1</v>
      </c>
      <c r="X814" s="16" t="n">
        <v>0</v>
      </c>
      <c r="Y814" s="16" t="n">
        <v>0</v>
      </c>
      <c r="Z814" s="16" t="n">
        <v>1</v>
      </c>
      <c r="AA814" s="16" t="n">
        <v>1</v>
      </c>
      <c r="AB814" s="16" t="n">
        <v>0</v>
      </c>
      <c r="AC814" s="16" t="n">
        <v>0</v>
      </c>
      <c r="AD814" s="16" t="n">
        <v>0</v>
      </c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v>5</v>
      </c>
      <c r="BG814" s="18" t="n">
        <v>16602</v>
      </c>
      <c r="BH814" s="3" t="n">
        <v>30.1168533911577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0</v>
      </c>
      <c r="W817" s="16" t="n">
        <v>2</v>
      </c>
      <c r="X817" s="16" t="n">
        <v>2</v>
      </c>
      <c r="Y817" s="16" t="n">
        <v>2</v>
      </c>
      <c r="Z817" s="16" t="n">
        <v>1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v>9</v>
      </c>
      <c r="BG817" s="18" t="n">
        <v>8201</v>
      </c>
      <c r="BH817" s="3" t="n">
        <v>109.742714303134</v>
      </c>
      <c r="BI817" s="19" t="s">
        <v>238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v>0</v>
      </c>
      <c r="BG818" s="18" t="n">
        <v>78913</v>
      </c>
      <c r="BH818" s="3" t="n">
        <v>0</v>
      </c>
      <c r="BI818" s="19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v>1</v>
      </c>
      <c r="BG821" s="18" t="n">
        <v>6698</v>
      </c>
      <c r="BH821" s="3" t="n">
        <v>14.9298297999403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2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1</v>
      </c>
      <c r="X823" s="16" t="n">
        <v>0</v>
      </c>
      <c r="Y823" s="16" t="n">
        <v>3</v>
      </c>
      <c r="Z823" s="16" t="n">
        <v>1</v>
      </c>
      <c r="AA823" s="16" t="n">
        <v>0</v>
      </c>
      <c r="AB823" s="16" t="n">
        <v>2</v>
      </c>
      <c r="AC823" s="16" t="n">
        <v>0</v>
      </c>
      <c r="AD823" s="16" t="n">
        <v>0</v>
      </c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v>11</v>
      </c>
      <c r="BG823" s="18" t="n">
        <v>19797</v>
      </c>
      <c r="BH823" s="3" t="n">
        <v>55.5639743395464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1</v>
      </c>
      <c r="W825" s="16" t="n">
        <v>3</v>
      </c>
      <c r="X825" s="16" t="n">
        <v>4</v>
      </c>
      <c r="Y825" s="16" t="n">
        <v>3</v>
      </c>
      <c r="Z825" s="16" t="n">
        <v>13</v>
      </c>
      <c r="AA825" s="16" t="n">
        <v>8</v>
      </c>
      <c r="AB825" s="16" t="n">
        <v>3</v>
      </c>
      <c r="AC825" s="16" t="n">
        <v>2</v>
      </c>
      <c r="AD825" s="16" t="n">
        <v>0</v>
      </c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v>40</v>
      </c>
      <c r="BG825" s="18" t="n">
        <v>114265</v>
      </c>
      <c r="BH825" s="3" t="n">
        <v>35.0063449000131</v>
      </c>
      <c r="BI825" s="19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4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2</v>
      </c>
      <c r="V828" s="16" t="n">
        <v>0</v>
      </c>
      <c r="W828" s="16" t="n">
        <v>4</v>
      </c>
      <c r="X828" s="16" t="n">
        <v>6</v>
      </c>
      <c r="Y828" s="16" t="n">
        <v>0</v>
      </c>
      <c r="Z828" s="16" t="n">
        <v>2</v>
      </c>
      <c r="AA828" s="16" t="n">
        <v>0</v>
      </c>
      <c r="AB828" s="16" t="n">
        <v>0</v>
      </c>
      <c r="AC828" s="16" t="n">
        <v>1</v>
      </c>
      <c r="AD828" s="16" t="n">
        <v>0</v>
      </c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v>47</v>
      </c>
      <c r="BG828" s="18" t="n">
        <v>330361</v>
      </c>
      <c r="BH828" s="3" t="n">
        <v>14.2268609188131</v>
      </c>
      <c r="BI828" s="19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2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3</v>
      </c>
      <c r="N829" s="16" t="n">
        <v>1</v>
      </c>
      <c r="O829" s="16" t="n">
        <v>6</v>
      </c>
      <c r="P829" s="16" t="n">
        <v>3</v>
      </c>
      <c r="Q829" s="16" t="n">
        <v>3</v>
      </c>
      <c r="R829" s="16" t="n">
        <v>6</v>
      </c>
      <c r="S829" s="16" t="n">
        <v>1</v>
      </c>
      <c r="T829" s="16" t="n">
        <v>4</v>
      </c>
      <c r="U829" s="16" t="n">
        <v>2</v>
      </c>
      <c r="V829" s="16" t="n">
        <v>1</v>
      </c>
      <c r="W829" s="16" t="n">
        <v>0</v>
      </c>
      <c r="X829" s="16" t="n">
        <v>1</v>
      </c>
      <c r="Y829" s="16" t="n">
        <v>0</v>
      </c>
      <c r="Z829" s="16" t="n">
        <v>0</v>
      </c>
      <c r="AA829" s="16" t="n">
        <v>1</v>
      </c>
      <c r="AB829" s="16" t="n">
        <v>1</v>
      </c>
      <c r="AC829" s="16" t="n">
        <v>0</v>
      </c>
      <c r="AD829" s="16" t="n">
        <v>0</v>
      </c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v>47</v>
      </c>
      <c r="BG829" s="18" t="n">
        <v>683247</v>
      </c>
      <c r="BH829" s="3" t="n">
        <v>6.87891787303859</v>
      </c>
      <c r="BI829" s="19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v>4</v>
      </c>
      <c r="BG831" s="18" t="n">
        <v>83808</v>
      </c>
      <c r="BH831" s="3" t="n">
        <v>4.77281405116457</v>
      </c>
      <c r="BI831" s="19" t="s">
        <v>30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1</v>
      </c>
      <c r="AC836" s="16" t="n">
        <v>5</v>
      </c>
      <c r="AD836" s="16" t="n">
        <v>0</v>
      </c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v>6</v>
      </c>
      <c r="BG836" s="18" t="n">
        <v>6491</v>
      </c>
      <c r="BH836" s="3" t="n">
        <v>92.4356801725466</v>
      </c>
      <c r="BI836" s="19" t="s">
        <v>30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v>1</v>
      </c>
      <c r="BG839" s="18" t="n">
        <v>134477</v>
      </c>
      <c r="BH839" s="3" t="n">
        <v>0.743621585847394</v>
      </c>
      <c r="BI839" s="19" t="s">
        <v>30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1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v>1</v>
      </c>
      <c r="BG840" s="18" t="n">
        <v>7071</v>
      </c>
      <c r="BH840" s="3" t="n">
        <v>14.1422712487626</v>
      </c>
      <c r="BI840" s="19" t="s">
        <v>30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v>0</v>
      </c>
      <c r="BG842" s="18" t="n">
        <v>19335</v>
      </c>
      <c r="BH842" s="3" t="n">
        <v>0</v>
      </c>
      <c r="BI842" s="19" t="s">
        <v>25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2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v>3</v>
      </c>
      <c r="BG848" s="18" t="n">
        <v>125376</v>
      </c>
      <c r="BH848" s="3" t="n">
        <v>2.39280245022971</v>
      </c>
      <c r="BI848" s="19" t="s">
        <v>3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4</v>
      </c>
      <c r="W849" s="16" t="n">
        <v>1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v>7</v>
      </c>
      <c r="BG849" s="18" t="n">
        <v>78286</v>
      </c>
      <c r="BH849" s="3" t="n">
        <v>8.94157320593721</v>
      </c>
      <c r="BI849" s="19" t="s">
        <v>30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v>0</v>
      </c>
      <c r="BG854" s="18" t="n">
        <v>5420</v>
      </c>
      <c r="BH854" s="3" t="n">
        <v>0</v>
      </c>
      <c r="BI854" s="19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2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v>6</v>
      </c>
      <c r="BG855" s="18" t="n">
        <v>42149</v>
      </c>
      <c r="BH855" s="3" t="n">
        <v>14.2352131723173</v>
      </c>
      <c r="BI855" s="19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1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v>2</v>
      </c>
      <c r="BG856" s="18" t="n">
        <v>5243</v>
      </c>
      <c r="BH856" s="3" t="n">
        <v>38.1460995613199</v>
      </c>
      <c r="BI856" s="19" t="s">
        <v>30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3</v>
      </c>
      <c r="F859" s="22" t="n">
        <v>48</v>
      </c>
      <c r="G859" s="22" t="n">
        <v>65</v>
      </c>
      <c r="H859" s="22" t="n">
        <v>79</v>
      </c>
      <c r="I859" s="22" t="n">
        <v>76</v>
      </c>
      <c r="J859" s="22" t="n">
        <v>78</v>
      </c>
      <c r="K859" s="22" t="n">
        <v>68</v>
      </c>
      <c r="L859" s="22" t="n">
        <v>76</v>
      </c>
      <c r="M859" s="22" t="n">
        <v>92</v>
      </c>
      <c r="N859" s="22" t="n">
        <v>63</v>
      </c>
      <c r="O859" s="22" t="n">
        <v>111</v>
      </c>
      <c r="P859" s="22" t="n">
        <v>63</v>
      </c>
      <c r="Q859" s="22" t="n">
        <v>104</v>
      </c>
      <c r="R859" s="22" t="n">
        <v>127</v>
      </c>
      <c r="S859" s="22" t="n">
        <v>133</v>
      </c>
      <c r="T859" s="22" t="n">
        <v>170</v>
      </c>
      <c r="U859" s="22" t="n">
        <v>148</v>
      </c>
      <c r="V859" s="22" t="n">
        <v>169</v>
      </c>
      <c r="W859" s="22" t="n">
        <v>206</v>
      </c>
      <c r="X859" s="22" t="n">
        <v>155</v>
      </c>
      <c r="Y859" s="22" t="n">
        <v>176</v>
      </c>
      <c r="Z859" s="22" t="n">
        <v>134</v>
      </c>
      <c r="AA859" s="22" t="n">
        <v>102</v>
      </c>
      <c r="AB859" s="22" t="n">
        <v>69</v>
      </c>
      <c r="AC859" s="22" t="n">
        <v>30</v>
      </c>
      <c r="AD859" s="22" t="n">
        <v>2</v>
      </c>
      <c r="AE859" s="22" t="n">
        <v>0</v>
      </c>
      <c r="AF859" s="22" t="n">
        <v>0</v>
      </c>
      <c r="AG859" s="22" t="n">
        <v>0</v>
      </c>
      <c r="AH859" s="22" t="n">
        <v>0</v>
      </c>
      <c r="AI859" s="22" t="n">
        <v>0</v>
      </c>
      <c r="AJ859" s="22" t="n">
        <v>0</v>
      </c>
      <c r="AK859" s="22" t="n">
        <v>0</v>
      </c>
      <c r="AL859" s="22" t="n">
        <v>0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2" t="n">
        <v>2577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7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7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7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01T22:23:09Z</dcterms:modified>
  <cp:revision>0</cp:revision>
  <dc:subject/>
  <dc:title/>
</cp:coreProperties>
</file>