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 30/09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1" min="5" style="2" width="4.85"/>
    <col collapsed="false" customWidth="true" hidden="false" outlineLevel="0" max="43" min="22" style="1" width="4.85"/>
    <col collapsed="false" customWidth="true" hidden="true" outlineLevel="0" max="57" min="44" style="1" width="3.28"/>
    <col collapsed="false" customWidth="true" hidden="false" outlineLevel="0" max="58" min="58" style="2" width="5.56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1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1</v>
      </c>
      <c r="BG6" s="19" t="n">
        <v>23223</v>
      </c>
      <c r="BH6" s="3" t="n">
        <f aca="false">BF6/BG6*100000</f>
        <v>4.30607587305688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2</v>
      </c>
      <c r="BG7" s="19" t="n">
        <v>13465</v>
      </c>
      <c r="BH7" s="3" t="n">
        <f aca="false">BF7/BG7*100000</f>
        <v>14.8533234311177</v>
      </c>
      <c r="BI7" s="20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2</v>
      </c>
      <c r="BG9" s="19" t="n">
        <v>9575</v>
      </c>
      <c r="BH9" s="3" t="n">
        <f aca="false">BF9/BG9*100000</f>
        <v>20.88772845953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3</v>
      </c>
      <c r="BG13" s="19" t="n">
        <v>19166</v>
      </c>
      <c r="BH13" s="3" t="n">
        <f aca="false">BF13/BG13*100000</f>
        <v>15.6527183554211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0</v>
      </c>
      <c r="T19" s="17" t="n">
        <v>0</v>
      </c>
      <c r="U19" s="17" t="n">
        <v>2</v>
      </c>
      <c r="V19" s="17" t="n">
        <v>6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17" t="n">
        <v>1</v>
      </c>
      <c r="AC19" s="17" t="n">
        <v>0</v>
      </c>
      <c r="AD19" s="17" t="n">
        <v>0</v>
      </c>
      <c r="AE19" s="17" t="n">
        <v>2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16</v>
      </c>
      <c r="BG19" s="19" t="n">
        <v>35321</v>
      </c>
      <c r="BH19" s="3" t="n">
        <f aca="false">BF19/BG19*100000</f>
        <v>45.298830723931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1</v>
      </c>
      <c r="BG23" s="19" t="n">
        <v>7411</v>
      </c>
      <c r="BH23" s="3" t="n">
        <f aca="false">BF23/BG23*100000</f>
        <v>13.4934556739981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1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2</v>
      </c>
      <c r="BG27" s="19" t="n">
        <v>8333</v>
      </c>
      <c r="BH27" s="3" t="n">
        <f aca="false">BF27/BG27*100000</f>
        <v>24.0009600384015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2</v>
      </c>
      <c r="BG29" s="19" t="n">
        <v>3973</v>
      </c>
      <c r="BH29" s="3" t="n">
        <f aca="false">BF29/BG29*100000</f>
        <v>50.3397936068462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1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1</v>
      </c>
      <c r="BG31" s="19" t="n">
        <v>3606</v>
      </c>
      <c r="BH31" s="3" t="n">
        <f aca="false">BF31/BG31*100000</f>
        <v>27.7315585135885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1</v>
      </c>
      <c r="AD37" s="17" t="n">
        <v>1</v>
      </c>
      <c r="AE37" s="17" t="n">
        <v>0</v>
      </c>
      <c r="AF37" s="17" t="n">
        <v>1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7</v>
      </c>
      <c r="BG37" s="19" t="n">
        <v>9363</v>
      </c>
      <c r="BH37" s="3" t="n">
        <f aca="false">BF37/BG37*100000</f>
        <v>74.7623624906547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1</v>
      </c>
      <c r="BG38" s="19" t="n">
        <v>1609</v>
      </c>
      <c r="BH38" s="3" t="n">
        <f aca="false">BF38/BG38*100000</f>
        <v>62.1504039776259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1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2</v>
      </c>
      <c r="BG41" s="19" t="n">
        <v>36705</v>
      </c>
      <c r="BH41" s="3" t="n">
        <f aca="false">BF41/BG41*100000</f>
        <v>5.4488489306634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1</v>
      </c>
      <c r="J42" s="17" t="n">
        <v>1</v>
      </c>
      <c r="K42" s="17" t="n">
        <v>1</v>
      </c>
      <c r="L42" s="17" t="n">
        <v>4</v>
      </c>
      <c r="M42" s="17" t="n">
        <v>26</v>
      </c>
      <c r="N42" s="17" t="n">
        <v>6</v>
      </c>
      <c r="O42" s="17" t="n">
        <v>14</v>
      </c>
      <c r="P42" s="17" t="n">
        <v>13</v>
      </c>
      <c r="Q42" s="17" t="n">
        <v>7</v>
      </c>
      <c r="R42" s="17" t="n">
        <v>2</v>
      </c>
      <c r="S42" s="17" t="n">
        <v>3</v>
      </c>
      <c r="T42" s="17" t="n">
        <v>6</v>
      </c>
      <c r="U42" s="17" t="n">
        <v>4</v>
      </c>
      <c r="V42" s="17" t="n">
        <v>1</v>
      </c>
      <c r="W42" s="17" t="n">
        <v>2</v>
      </c>
      <c r="X42" s="17" t="n">
        <v>6</v>
      </c>
      <c r="Y42" s="17" t="n">
        <v>3</v>
      </c>
      <c r="Z42" s="17" t="n">
        <v>7</v>
      </c>
      <c r="AA42" s="17" t="n">
        <v>4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1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114</v>
      </c>
      <c r="BG42" s="19" t="n">
        <v>116691</v>
      </c>
      <c r="BH42" s="3" t="n">
        <f aca="false">BF42/BG42*100000</f>
        <v>97.6939095560069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2</v>
      </c>
      <c r="BG47" s="19" t="n">
        <v>9142</v>
      </c>
      <c r="BH47" s="3" t="n">
        <f aca="false">BF47/BG47*100000</f>
        <v>21.8770509735288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</v>
      </c>
      <c r="AN48" s="17" t="n">
        <v>0</v>
      </c>
      <c r="AO48" s="17" t="n">
        <v>0</v>
      </c>
      <c r="AP48" s="17" t="n">
        <v>0</v>
      </c>
      <c r="AQ48" s="17" t="n">
        <v>0</v>
      </c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2</v>
      </c>
      <c r="BG48" s="19" t="n">
        <v>105083</v>
      </c>
      <c r="BH48" s="3" t="n">
        <f aca="false">BF48/BG48*100000</f>
        <v>1.90325742508303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1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1</v>
      </c>
      <c r="BG50" s="19" t="n">
        <v>39793</v>
      </c>
      <c r="BH50" s="3" t="n">
        <f aca="false">BF50/BG50*100000</f>
        <v>2.51300479983917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  <c r="AA55" s="17" t="n">
        <v>0</v>
      </c>
      <c r="AB55" s="17" t="n">
        <v>0</v>
      </c>
      <c r="AC55" s="17" t="n">
        <v>1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1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3</v>
      </c>
      <c r="BG56" s="19" t="n">
        <v>13064</v>
      </c>
      <c r="BH56" s="3" t="n">
        <f aca="false">BF56/BG56*100000</f>
        <v>22.9638701775873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2</v>
      </c>
      <c r="BG58" s="19" t="n">
        <v>19094</v>
      </c>
      <c r="BH58" s="3" t="n">
        <f aca="false">BF58/BG58*100000</f>
        <v>10.4744946056353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1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1</v>
      </c>
      <c r="BG60" s="19" t="n">
        <v>23757</v>
      </c>
      <c r="BH60" s="3" t="n">
        <f aca="false">BF60/BG60*100000</f>
        <v>4.20928568421939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1</v>
      </c>
      <c r="BG64" s="19" t="n">
        <v>5443</v>
      </c>
      <c r="BH64" s="3" t="n">
        <f aca="false">BF64/BG64*100000</f>
        <v>18.3722212015433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1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4</v>
      </c>
      <c r="BG65" s="19" t="n">
        <v>136392</v>
      </c>
      <c r="BH65" s="3" t="n">
        <f aca="false">BF65/BG65*100000</f>
        <v>2.93272332688134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1</v>
      </c>
      <c r="T67" s="17" t="n">
        <v>0</v>
      </c>
      <c r="U67" s="17" t="n">
        <v>1</v>
      </c>
      <c r="V67" s="17" t="n">
        <v>1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1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5</v>
      </c>
      <c r="BG67" s="19" t="n">
        <v>20720</v>
      </c>
      <c r="BH67" s="3" t="n">
        <f aca="false">BF67/BG67*100000</f>
        <v>24.1312741312741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1</v>
      </c>
      <c r="BG69" s="19" t="n">
        <v>3433</v>
      </c>
      <c r="BH69" s="3" t="n">
        <f aca="false">BF69/BG69*100000</f>
        <v>29.1290416545296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4</v>
      </c>
      <c r="F70" s="17" t="n">
        <v>3</v>
      </c>
      <c r="G70" s="17" t="n">
        <v>2</v>
      </c>
      <c r="H70" s="17" t="n">
        <v>0</v>
      </c>
      <c r="I70" s="17" t="n">
        <v>1</v>
      </c>
      <c r="J70" s="17" t="n">
        <v>3</v>
      </c>
      <c r="K70" s="17" t="n">
        <v>0</v>
      </c>
      <c r="L70" s="17" t="n">
        <v>1</v>
      </c>
      <c r="M70" s="17" t="n">
        <v>3</v>
      </c>
      <c r="N70" s="17" t="n">
        <v>2</v>
      </c>
      <c r="O70" s="17" t="n">
        <v>5</v>
      </c>
      <c r="P70" s="17" t="n">
        <v>2</v>
      </c>
      <c r="Q70" s="17" t="n">
        <v>4</v>
      </c>
      <c r="R70" s="17" t="n">
        <v>6</v>
      </c>
      <c r="S70" s="17" t="n">
        <v>5</v>
      </c>
      <c r="T70" s="17" t="n">
        <v>14</v>
      </c>
      <c r="U70" s="17" t="n">
        <v>8</v>
      </c>
      <c r="V70" s="17" t="n">
        <v>5</v>
      </c>
      <c r="W70" s="17" t="n">
        <v>8</v>
      </c>
      <c r="X70" s="17" t="n">
        <v>2</v>
      </c>
      <c r="Y70" s="17" t="n">
        <v>1</v>
      </c>
      <c r="Z70" s="17" t="n">
        <v>5</v>
      </c>
      <c r="AA70" s="17" t="n">
        <v>3</v>
      </c>
      <c r="AB70" s="17" t="n">
        <v>3</v>
      </c>
      <c r="AC70" s="17" t="n">
        <v>2</v>
      </c>
      <c r="AD70" s="17" t="n">
        <v>3</v>
      </c>
      <c r="AE70" s="17" t="n">
        <v>3</v>
      </c>
      <c r="AF70" s="17" t="n">
        <v>1</v>
      </c>
      <c r="AG70" s="17" t="n">
        <v>3</v>
      </c>
      <c r="AH70" s="17" t="n">
        <v>1</v>
      </c>
      <c r="AI70" s="17" t="n">
        <v>0</v>
      </c>
      <c r="AJ70" s="17" t="n">
        <v>0</v>
      </c>
      <c r="AK70" s="17" t="n">
        <v>2</v>
      </c>
      <c r="AL70" s="17" t="n">
        <v>1</v>
      </c>
      <c r="AM70" s="17" t="n">
        <v>0</v>
      </c>
      <c r="AN70" s="17" t="n">
        <v>1</v>
      </c>
      <c r="AO70" s="17" t="n">
        <v>0</v>
      </c>
      <c r="AP70" s="17" t="n">
        <v>0</v>
      </c>
      <c r="AQ70" s="17" t="n">
        <v>1</v>
      </c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108</v>
      </c>
      <c r="BG70" s="19" t="n">
        <v>2501576</v>
      </c>
      <c r="BH70" s="3" t="n">
        <f aca="false">BF70/BG70*100000</f>
        <v>4.31727838770439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2</v>
      </c>
      <c r="H71" s="17" t="n">
        <v>3</v>
      </c>
      <c r="I71" s="17" t="n">
        <v>3</v>
      </c>
      <c r="J71" s="17" t="n">
        <v>0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2</v>
      </c>
      <c r="AB71" s="17" t="n">
        <v>0</v>
      </c>
      <c r="AC71" s="17" t="n">
        <v>0</v>
      </c>
      <c r="AD71" s="17" t="n">
        <v>1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1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14</v>
      </c>
      <c r="BG71" s="19" t="n">
        <v>26396</v>
      </c>
      <c r="BH71" s="3" t="n">
        <f aca="false">BF71/BG71*100000</f>
        <v>53.0383391422943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1</v>
      </c>
      <c r="BG75" s="19" t="n">
        <v>4602</v>
      </c>
      <c r="BH75" s="3" t="n">
        <f aca="false">BF75/BG75*100000</f>
        <v>21.7296827466319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2</v>
      </c>
      <c r="H76" s="17" t="n">
        <v>1</v>
      </c>
      <c r="I76" s="17" t="n">
        <v>0</v>
      </c>
      <c r="J76" s="17" t="n">
        <v>2</v>
      </c>
      <c r="K76" s="17" t="n">
        <v>1</v>
      </c>
      <c r="L76" s="17" t="n">
        <v>2</v>
      </c>
      <c r="M76" s="17" t="n">
        <v>1</v>
      </c>
      <c r="N76" s="17" t="n">
        <v>1</v>
      </c>
      <c r="O76" s="17" t="n">
        <v>1</v>
      </c>
      <c r="P76" s="17" t="n">
        <v>2</v>
      </c>
      <c r="Q76" s="17" t="n">
        <v>1</v>
      </c>
      <c r="R76" s="17" t="n">
        <v>1</v>
      </c>
      <c r="S76" s="17" t="n">
        <v>2</v>
      </c>
      <c r="T76" s="17" t="n">
        <v>1</v>
      </c>
      <c r="U76" s="17" t="n">
        <v>2</v>
      </c>
      <c r="V76" s="17" t="n">
        <v>0</v>
      </c>
      <c r="W76" s="17" t="n">
        <v>1</v>
      </c>
      <c r="X76" s="17" t="n">
        <v>0</v>
      </c>
      <c r="Y76" s="17" t="n">
        <v>1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24</v>
      </c>
      <c r="BG76" s="19" t="n">
        <v>432575</v>
      </c>
      <c r="BH76" s="3" t="n">
        <f aca="false">BF76/BG76*100000</f>
        <v>5.54817083742704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1</v>
      </c>
      <c r="BG80" s="19" t="n">
        <v>40031</v>
      </c>
      <c r="BH80" s="3" t="n">
        <f aca="false">BF80/BG80*100000</f>
        <v>2.49806400039969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1</v>
      </c>
      <c r="BG81" s="19" t="n">
        <v>5091</v>
      </c>
      <c r="BH81" s="3" t="n">
        <f aca="false">BF81/BG81*100000</f>
        <v>19.6425063838146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2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4</v>
      </c>
      <c r="BG82" s="19" t="n">
        <v>49942</v>
      </c>
      <c r="BH82" s="3" t="n">
        <f aca="false">BF82/BG82*100000</f>
        <v>8.00929077730167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1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2</v>
      </c>
      <c r="BG83" s="19" t="n">
        <v>50166</v>
      </c>
      <c r="BH83" s="3" t="n">
        <f aca="false">BF83/BG83*100000</f>
        <v>3.98676394370689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1</v>
      </c>
      <c r="BG91" s="19" t="n">
        <v>5544</v>
      </c>
      <c r="BH91" s="3" t="n">
        <f aca="false">BF91/BG91*100000</f>
        <v>18.037518037518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1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2</v>
      </c>
      <c r="BG95" s="19" t="n">
        <v>6350</v>
      </c>
      <c r="BH95" s="3" t="n">
        <f aca="false">BF95/BG95*100000</f>
        <v>31.496062992126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1</v>
      </c>
      <c r="BG96" s="19" t="n">
        <v>4374</v>
      </c>
      <c r="BH96" s="3" t="n">
        <f aca="false">BF96/BG96*100000</f>
        <v>22.8623685413809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1</v>
      </c>
      <c r="R98" s="17" t="n">
        <v>0</v>
      </c>
      <c r="S98" s="17" t="n">
        <v>2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4</v>
      </c>
      <c r="BG98" s="19" t="n">
        <v>32288</v>
      </c>
      <c r="BH98" s="3" t="n">
        <f aca="false">BF98/BG98*100000</f>
        <v>12.388503468781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2</v>
      </c>
      <c r="BG100" s="19" t="n">
        <v>4835</v>
      </c>
      <c r="BH100" s="3" t="n">
        <f aca="false">BF100/BG100*100000</f>
        <v>41.3650465356774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1</v>
      </c>
      <c r="X101" s="17" t="n">
        <v>1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3</v>
      </c>
      <c r="BG101" s="19" t="n">
        <v>39520</v>
      </c>
      <c r="BH101" s="3" t="n">
        <f aca="false">BF101/BG101*100000</f>
        <v>7.59109311740891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10377</v>
      </c>
      <c r="BH103" s="3" t="n">
        <f aca="false">BF103/BG103*100000</f>
        <v>9.63669654042594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1</v>
      </c>
      <c r="BG106" s="19" t="n">
        <v>27988</v>
      </c>
      <c r="BH106" s="3" t="n">
        <f aca="false">BF106/BG106*100000</f>
        <v>3.572959839931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1</v>
      </c>
      <c r="H108" s="17" t="n">
        <v>1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2</v>
      </c>
      <c r="BG108" s="19" t="n">
        <v>14075</v>
      </c>
      <c r="BH108" s="3" t="n">
        <f aca="false">BF108/BG108*100000</f>
        <v>14.2095914742451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1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44377</v>
      </c>
      <c r="BH114" s="3" t="n">
        <f aca="false">BF114/BG114*100000</f>
        <v>2.25341956418866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1</v>
      </c>
      <c r="BG119" s="19" t="n">
        <v>21738</v>
      </c>
      <c r="BH119" s="3" t="n">
        <f aca="false">BF119/BG119*100000</f>
        <v>4.60023921243905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1</v>
      </c>
      <c r="BG120" s="19" t="n">
        <v>29278</v>
      </c>
      <c r="BH120" s="3" t="n">
        <f aca="false">BF120/BG120*100000</f>
        <v>3.41553384794043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0</v>
      </c>
      <c r="BG123" s="19" t="n">
        <v>16565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1</v>
      </c>
      <c r="BG125" s="19" t="n">
        <v>19738</v>
      </c>
      <c r="BH125" s="3" t="n">
        <f aca="false">BF125/BG125*100000</f>
        <v>5.06636943965954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3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5</v>
      </c>
      <c r="BG127" s="19" t="n">
        <v>53866</v>
      </c>
      <c r="BH127" s="3" t="n">
        <f aca="false">BF127/BG127*100000</f>
        <v>9.28229309768685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2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2</v>
      </c>
      <c r="BG128" s="19" t="n">
        <v>11658</v>
      </c>
      <c r="BH128" s="3" t="n">
        <f aca="false">BF128/BG128*100000</f>
        <v>17.155601303825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1</v>
      </c>
      <c r="BG134" s="19" t="n">
        <v>12025</v>
      </c>
      <c r="BH134" s="3" t="n">
        <f aca="false">BF134/BG134*100000</f>
        <v>8.31600831600832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2</v>
      </c>
      <c r="BG135" s="19" t="n">
        <v>14883</v>
      </c>
      <c r="BH135" s="3" t="n">
        <f aca="false">BF135/BG135*100000</f>
        <v>13.4381509104347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1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1</v>
      </c>
      <c r="BG136" s="19" t="n">
        <v>4498</v>
      </c>
      <c r="BH136" s="3" t="n">
        <f aca="false">BF136/BG136*100000</f>
        <v>22.2321031569586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1</v>
      </c>
      <c r="I139" s="17" t="n">
        <v>0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3</v>
      </c>
      <c r="BG139" s="19" t="n">
        <v>37856</v>
      </c>
      <c r="BH139" s="3" t="n">
        <f aca="false">BF139/BG139*100000</f>
        <v>7.92476754015216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2</v>
      </c>
      <c r="BG141" s="19" t="n">
        <v>9679</v>
      </c>
      <c r="BH141" s="3" t="n">
        <f aca="false">BF141/BG141*100000</f>
        <v>20.663291662361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1</v>
      </c>
      <c r="R142" s="17" t="n">
        <v>0</v>
      </c>
      <c r="S142" s="17" t="n">
        <v>1</v>
      </c>
      <c r="T142" s="17" t="n">
        <v>0</v>
      </c>
      <c r="U142" s="17" t="n">
        <v>0</v>
      </c>
      <c r="V142" s="17" t="n">
        <v>1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4</v>
      </c>
      <c r="BG142" s="19" t="n">
        <v>16109</v>
      </c>
      <c r="BH142" s="3" t="n">
        <f aca="false">BF142/BG142*100000</f>
        <v>24.8308399031597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1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2</v>
      </c>
      <c r="BG145" s="19" t="n">
        <v>8601</v>
      </c>
      <c r="BH145" s="3" t="n">
        <f aca="false">BF145/BG145*100000</f>
        <v>23.2531101034763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2</v>
      </c>
      <c r="I150" s="17" t="n">
        <v>0</v>
      </c>
      <c r="J150" s="17" t="n">
        <v>0</v>
      </c>
      <c r="K150" s="17" t="n">
        <v>0</v>
      </c>
      <c r="L150" s="17" t="n">
        <v>1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1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5</v>
      </c>
      <c r="BG150" s="19" t="n">
        <v>32988</v>
      </c>
      <c r="BH150" s="3" t="n">
        <f aca="false">BF150/BG150*100000</f>
        <v>15.1570267976234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1</v>
      </c>
      <c r="H151" s="17" t="n">
        <v>0</v>
      </c>
      <c r="I151" s="17" t="n">
        <v>1</v>
      </c>
      <c r="J151" s="17" t="n">
        <v>0</v>
      </c>
      <c r="K151" s="17" t="n">
        <v>1</v>
      </c>
      <c r="L151" s="17" t="n">
        <v>1</v>
      </c>
      <c r="M151" s="17" t="n">
        <v>1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1</v>
      </c>
      <c r="AA151" s="17" t="n">
        <v>1</v>
      </c>
      <c r="AB151" s="17" t="n">
        <v>2</v>
      </c>
      <c r="AC151" s="17" t="n">
        <v>0</v>
      </c>
      <c r="AD151" s="17" t="n">
        <v>1</v>
      </c>
      <c r="AE151" s="17" t="n">
        <v>0</v>
      </c>
      <c r="AF151" s="17" t="n">
        <v>1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1</v>
      </c>
      <c r="AN151" s="17" t="n">
        <v>0</v>
      </c>
      <c r="AO151" s="17" t="n">
        <v>1</v>
      </c>
      <c r="AP151" s="17" t="n">
        <v>0</v>
      </c>
      <c r="AQ151" s="17" t="n">
        <v>0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15</v>
      </c>
      <c r="BG151" s="19" t="n">
        <v>91503</v>
      </c>
      <c r="BH151" s="3" t="n">
        <f aca="false">BF151/BG151*100000</f>
        <v>16.392905150650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1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2</v>
      </c>
      <c r="BG159" s="19" t="n">
        <v>22257</v>
      </c>
      <c r="BH159" s="3" t="n">
        <f aca="false">BF159/BG159*100000</f>
        <v>8.98593700858157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1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1</v>
      </c>
      <c r="BG162" s="19" t="n">
        <v>19144</v>
      </c>
      <c r="BH162" s="3" t="n">
        <f aca="false">BF162/BG162*100000</f>
        <v>5.22356874216465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1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2</v>
      </c>
      <c r="BG164" s="19" t="n">
        <v>4044</v>
      </c>
      <c r="BH164" s="3" t="n">
        <f aca="false">BF164/BG164*100000</f>
        <v>49.4559841740851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1</v>
      </c>
      <c r="T170" s="17" t="n">
        <v>2</v>
      </c>
      <c r="U170" s="17" t="n">
        <v>0</v>
      </c>
      <c r="V170" s="17" t="n">
        <v>0</v>
      </c>
      <c r="W170" s="17" t="n">
        <v>2</v>
      </c>
      <c r="X170" s="17" t="n">
        <v>0</v>
      </c>
      <c r="Y170" s="17" t="n">
        <v>0</v>
      </c>
      <c r="Z170" s="17" t="n">
        <v>1</v>
      </c>
      <c r="AA170" s="17" t="n">
        <v>2</v>
      </c>
      <c r="AB170" s="17" t="n">
        <v>1</v>
      </c>
      <c r="AC170" s="17" t="n">
        <v>1</v>
      </c>
      <c r="AD170" s="17" t="n">
        <v>2</v>
      </c>
      <c r="AE170" s="17" t="n">
        <v>1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1</v>
      </c>
      <c r="AL170" s="17" t="n">
        <v>0</v>
      </c>
      <c r="AM170" s="17" t="n">
        <v>0</v>
      </c>
      <c r="AN170" s="17" t="n">
        <v>0</v>
      </c>
      <c r="AO170" s="17" t="n">
        <v>1</v>
      </c>
      <c r="AP170" s="17" t="n">
        <v>0</v>
      </c>
      <c r="AQ170" s="17" t="n">
        <v>0</v>
      </c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16</v>
      </c>
      <c r="BG170" s="19" t="n">
        <v>74691</v>
      </c>
      <c r="BH170" s="3" t="n">
        <f aca="false">BF170/BG170*100000</f>
        <v>21.4215902853088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1</v>
      </c>
      <c r="N175" s="17" t="n">
        <v>0</v>
      </c>
      <c r="O175" s="17" t="n">
        <v>0</v>
      </c>
      <c r="P175" s="17" t="n">
        <v>2</v>
      </c>
      <c r="Q175" s="17" t="n">
        <v>2</v>
      </c>
      <c r="R175" s="17" t="n">
        <v>4</v>
      </c>
      <c r="S175" s="17" t="n">
        <v>1</v>
      </c>
      <c r="T175" s="17" t="n">
        <v>0</v>
      </c>
      <c r="U175" s="17" t="n">
        <v>0</v>
      </c>
      <c r="V175" s="17" t="n">
        <v>1</v>
      </c>
      <c r="W175" s="17" t="n">
        <v>2</v>
      </c>
      <c r="X175" s="17" t="n">
        <v>0</v>
      </c>
      <c r="Y175" s="17" t="n">
        <v>5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1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20</v>
      </c>
      <c r="BG175" s="19" t="n">
        <v>21703</v>
      </c>
      <c r="BH175" s="3" t="n">
        <f aca="false">BF175/BG175*100000</f>
        <v>92.1531585495093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1</v>
      </c>
      <c r="BG181" s="19" t="n">
        <v>15368</v>
      </c>
      <c r="BH181" s="3" t="n">
        <f aca="false">BF181/BG181*100000</f>
        <v>6.507027589796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1</v>
      </c>
      <c r="BG183" s="19" t="n">
        <v>2702</v>
      </c>
      <c r="BH183" s="3" t="n">
        <f aca="false">BF183/BG183*100000</f>
        <v>37.0096225018505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1</v>
      </c>
      <c r="BG185" s="19" t="n">
        <v>4810</v>
      </c>
      <c r="BH185" s="3" t="n">
        <f aca="false">BF185/BG185*100000</f>
        <v>20.7900207900208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1</v>
      </c>
      <c r="BG186" s="19" t="n">
        <v>7590</v>
      </c>
      <c r="BH186" s="3" t="n">
        <f aca="false">BF186/BG186*100000</f>
        <v>13.1752305665349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1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1</v>
      </c>
      <c r="BG197" s="19" t="n">
        <v>17641</v>
      </c>
      <c r="BH197" s="3" t="n">
        <f aca="false">BF197/BG197*100000</f>
        <v>5.66861289042571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1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1</v>
      </c>
      <c r="BG201" s="19" t="n">
        <v>7595</v>
      </c>
      <c r="BH201" s="3" t="n">
        <f aca="false">BF201/BG201*100000</f>
        <v>13.1665569453588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1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1</v>
      </c>
      <c r="BG203" s="19" t="n">
        <v>11813</v>
      </c>
      <c r="BH203" s="3" t="n">
        <f aca="false">BF203/BG203*100000</f>
        <v>8.46525014814188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1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1</v>
      </c>
      <c r="BG205" s="19" t="n">
        <v>5044</v>
      </c>
      <c r="BH205" s="3" t="n">
        <f aca="false">BF205/BG205*100000</f>
        <v>19.8255352894528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1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1</v>
      </c>
      <c r="BG206" s="19" t="n">
        <v>6908</v>
      </c>
      <c r="BH206" s="3" t="n">
        <f aca="false">BF206/BG206*100000</f>
        <v>14.4759698899826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1</v>
      </c>
      <c r="Y207" s="17" t="n">
        <v>0</v>
      </c>
      <c r="Z207" s="17" t="n">
        <v>1</v>
      </c>
      <c r="AA207" s="17" t="n">
        <v>3</v>
      </c>
      <c r="AB207" s="17" t="n">
        <v>0</v>
      </c>
      <c r="AC207" s="17" t="n">
        <v>1</v>
      </c>
      <c r="AD207" s="17" t="n">
        <v>0</v>
      </c>
      <c r="AE207" s="17" t="n">
        <v>0</v>
      </c>
      <c r="AF207" s="17" t="n">
        <v>1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8</v>
      </c>
      <c r="BG207" s="19" t="n">
        <v>127539</v>
      </c>
      <c r="BH207" s="3" t="n">
        <f aca="false">BF207/BG207*100000</f>
        <v>6.272591128988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1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1</v>
      </c>
      <c r="AP208" s="17" t="n">
        <v>0</v>
      </c>
      <c r="AQ208" s="17" t="n">
        <v>0</v>
      </c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2</v>
      </c>
      <c r="BG208" s="19" t="n">
        <v>22892</v>
      </c>
      <c r="BH208" s="3" t="n">
        <f aca="false">BF208/BG208*100000</f>
        <v>8.73667656823344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3</v>
      </c>
      <c r="G210" s="17" t="n">
        <v>1</v>
      </c>
      <c r="H210" s="17" t="n">
        <v>3</v>
      </c>
      <c r="I210" s="17" t="n">
        <v>2</v>
      </c>
      <c r="J210" s="17" t="n">
        <v>1</v>
      </c>
      <c r="K210" s="17" t="n">
        <v>1</v>
      </c>
      <c r="L210" s="17" t="n">
        <v>0</v>
      </c>
      <c r="M210" s="17" t="n">
        <v>4</v>
      </c>
      <c r="N210" s="17" t="n">
        <v>4</v>
      </c>
      <c r="O210" s="17" t="n">
        <v>3</v>
      </c>
      <c r="P210" s="17" t="n">
        <v>2</v>
      </c>
      <c r="Q210" s="17" t="n">
        <v>3</v>
      </c>
      <c r="R210" s="17" t="n">
        <v>4</v>
      </c>
      <c r="S210" s="17" t="n">
        <v>2</v>
      </c>
      <c r="T210" s="17" t="n">
        <v>11</v>
      </c>
      <c r="U210" s="17" t="n">
        <v>11</v>
      </c>
      <c r="V210" s="17" t="n">
        <v>7</v>
      </c>
      <c r="W210" s="17" t="n">
        <v>8</v>
      </c>
      <c r="X210" s="17" t="n">
        <v>5</v>
      </c>
      <c r="Y210" s="17" t="n">
        <v>10</v>
      </c>
      <c r="Z210" s="17" t="n">
        <v>5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2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92</v>
      </c>
      <c r="BG210" s="19" t="n">
        <v>659070</v>
      </c>
      <c r="BH210" s="3" t="n">
        <f aca="false">BF210/BG210*100000</f>
        <v>13.959063528912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1</v>
      </c>
      <c r="BG212" s="19" t="n">
        <v>26592</v>
      </c>
      <c r="BH212" s="3" t="n">
        <f aca="false">BF212/BG212*100000</f>
        <v>3.76052948255114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2</v>
      </c>
      <c r="BG215" s="19" t="n">
        <v>23797</v>
      </c>
      <c r="BH215" s="3" t="n">
        <f aca="false">BF215/BG215*100000</f>
        <v>8.40442072530151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1</v>
      </c>
      <c r="AB216" s="17" t="n">
        <v>0</v>
      </c>
      <c r="AC216" s="17" t="n">
        <v>0</v>
      </c>
      <c r="AD216" s="17" t="n">
        <v>1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2</v>
      </c>
      <c r="BG216" s="19" t="n">
        <v>10040</v>
      </c>
      <c r="BH216" s="3" t="n">
        <f aca="false">BF216/BG216*100000</f>
        <v>19.9203187250996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1</v>
      </c>
      <c r="F218" s="17" t="n">
        <v>2</v>
      </c>
      <c r="G218" s="17" t="n">
        <v>7</v>
      </c>
      <c r="H218" s="17" t="n">
        <v>5</v>
      </c>
      <c r="I218" s="17" t="n">
        <v>5</v>
      </c>
      <c r="J218" s="17" t="n">
        <v>5</v>
      </c>
      <c r="K218" s="17" t="n">
        <v>6</v>
      </c>
      <c r="L218" s="17" t="n">
        <v>8</v>
      </c>
      <c r="M218" s="17" t="n">
        <v>3</v>
      </c>
      <c r="N218" s="17" t="n">
        <v>4</v>
      </c>
      <c r="O218" s="17" t="n">
        <v>6</v>
      </c>
      <c r="P218" s="17" t="n">
        <v>3</v>
      </c>
      <c r="Q218" s="17" t="n">
        <v>12</v>
      </c>
      <c r="R218" s="17" t="n">
        <v>6</v>
      </c>
      <c r="S218" s="17" t="n">
        <v>8</v>
      </c>
      <c r="T218" s="17" t="n">
        <v>13</v>
      </c>
      <c r="U218" s="17" t="n">
        <v>13</v>
      </c>
      <c r="V218" s="17" t="n">
        <v>16</v>
      </c>
      <c r="W218" s="17" t="n">
        <v>24</v>
      </c>
      <c r="X218" s="17" t="n">
        <v>23</v>
      </c>
      <c r="Y218" s="17" t="n">
        <v>28</v>
      </c>
      <c r="Z218" s="17" t="n">
        <v>16</v>
      </c>
      <c r="AA218" s="17" t="n">
        <v>21</v>
      </c>
      <c r="AB218" s="17" t="n">
        <v>15</v>
      </c>
      <c r="AC218" s="17" t="n">
        <v>6</v>
      </c>
      <c r="AD218" s="17" t="n">
        <v>7</v>
      </c>
      <c r="AE218" s="17" t="n">
        <v>3</v>
      </c>
      <c r="AF218" s="17" t="n">
        <v>1</v>
      </c>
      <c r="AG218" s="17" t="n">
        <v>1</v>
      </c>
      <c r="AH218" s="17" t="n">
        <v>0</v>
      </c>
      <c r="AI218" s="17" t="n">
        <v>1</v>
      </c>
      <c r="AJ218" s="17" t="n">
        <v>0</v>
      </c>
      <c r="AK218" s="17" t="n">
        <v>0</v>
      </c>
      <c r="AL218" s="17" t="n">
        <v>1</v>
      </c>
      <c r="AM218" s="17" t="n">
        <v>0</v>
      </c>
      <c r="AN218" s="17" t="n">
        <v>0</v>
      </c>
      <c r="AO218" s="17" t="n">
        <v>0</v>
      </c>
      <c r="AP218" s="17" t="n">
        <v>1</v>
      </c>
      <c r="AQ218" s="17" t="n">
        <v>0</v>
      </c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271</v>
      </c>
      <c r="BG218" s="19" t="n">
        <v>109405</v>
      </c>
      <c r="BH218" s="3" t="n">
        <f aca="false">BF218/BG218*100000</f>
        <v>247.703487043554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1</v>
      </c>
      <c r="BG219" s="19" t="n">
        <v>9228</v>
      </c>
      <c r="BH219" s="3" t="n">
        <f aca="false">BF219/BG219*100000</f>
        <v>10.8365843086259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1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1</v>
      </c>
      <c r="O232" s="17" t="n">
        <v>1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3</v>
      </c>
      <c r="BG232" s="19" t="n">
        <v>5014</v>
      </c>
      <c r="BH232" s="3" t="n">
        <f aca="false">BF232/BG232*100000</f>
        <v>59.8324690865576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2</v>
      </c>
      <c r="BG233" s="19" t="n">
        <v>4134</v>
      </c>
      <c r="BH233" s="3" t="n">
        <f aca="false">BF233/BG233*100000</f>
        <v>48.3792936623125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1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1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1</v>
      </c>
      <c r="BG240" s="19" t="n">
        <v>7098</v>
      </c>
      <c r="BH240" s="3" t="n">
        <f aca="false">BF240/BG240*100000</f>
        <v>14.0884756269372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1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1</v>
      </c>
      <c r="BG241" s="19" t="n">
        <v>10291</v>
      </c>
      <c r="BH241" s="3" t="n">
        <f aca="false">BF241/BG241*100000</f>
        <v>9.7172286463900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2</v>
      </c>
      <c r="BG245" s="19" t="n">
        <v>47617</v>
      </c>
      <c r="BH245" s="3" t="n">
        <f aca="false">BF245/BG245*100000</f>
        <v>4.20018060776613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1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1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2</v>
      </c>
      <c r="BG247" s="19" t="n">
        <v>7852</v>
      </c>
      <c r="BH247" s="3" t="n">
        <f aca="false">BF247/BG247*100000</f>
        <v>25.4712175241977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2</v>
      </c>
      <c r="W249" s="17" t="n">
        <v>1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3</v>
      </c>
      <c r="BG249" s="19" t="n">
        <v>19884</v>
      </c>
      <c r="BH249" s="3" t="n">
        <f aca="false">BF249/BG249*100000</f>
        <v>15.0875075437538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1</v>
      </c>
      <c r="AP252" s="17" t="n">
        <v>0</v>
      </c>
      <c r="AQ252" s="17" t="n">
        <v>0</v>
      </c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1</v>
      </c>
      <c r="BG252" s="19" t="n">
        <v>235977</v>
      </c>
      <c r="BH252" s="3" t="n">
        <f aca="false">BF252/BG252*100000</f>
        <v>0.423770113188997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1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1</v>
      </c>
      <c r="BG255" s="19" t="n">
        <v>10820</v>
      </c>
      <c r="BH255" s="3" t="n">
        <f aca="false">BF255/BG255*100000</f>
        <v>9.24214417744917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1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1</v>
      </c>
      <c r="BG256" s="19" t="n">
        <v>3699</v>
      </c>
      <c r="BH256" s="3" t="n">
        <f aca="false">BF256/BG256*100000</f>
        <v>27.0343336036767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1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1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2</v>
      </c>
      <c r="BG261" s="19" t="n">
        <v>6523</v>
      </c>
      <c r="BH261" s="3" t="n">
        <f aca="false">BF261/BG261*100000</f>
        <v>30.6607389238081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1</v>
      </c>
      <c r="T262" s="17" t="n">
        <v>0</v>
      </c>
      <c r="U262" s="17" t="n">
        <v>0</v>
      </c>
      <c r="V262" s="17" t="n">
        <v>3</v>
      </c>
      <c r="W262" s="17" t="n">
        <v>2</v>
      </c>
      <c r="X262" s="17" t="n">
        <v>0</v>
      </c>
      <c r="Y262" s="17" t="n">
        <v>0</v>
      </c>
      <c r="Z262" s="17" t="n">
        <v>2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8</v>
      </c>
      <c r="BG262" s="19" t="n">
        <v>10081</v>
      </c>
      <c r="BH262" s="3" t="n">
        <f aca="false">BF262/BG262*100000</f>
        <v>79.3572066263268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1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2</v>
      </c>
      <c r="BG264" s="19" t="n">
        <v>13541</v>
      </c>
      <c r="BH264" s="3" t="n">
        <f aca="false">BF264/BG264*100000</f>
        <v>14.76995790562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1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1</v>
      </c>
      <c r="BG267" s="19" t="n">
        <v>1905</v>
      </c>
      <c r="BH267" s="3" t="n">
        <f aca="false">BF267/BG267*100000</f>
        <v>52.49343832021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1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1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1</v>
      </c>
      <c r="BG271" s="19" t="n">
        <v>7244</v>
      </c>
      <c r="BH271" s="3" t="n">
        <f aca="false">BF271/BG271*100000</f>
        <v>13.8045278851463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1</v>
      </c>
      <c r="AQ273" s="17" t="n">
        <v>0</v>
      </c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1</v>
      </c>
      <c r="BG273" s="19" t="n">
        <v>15214</v>
      </c>
      <c r="BH273" s="3" t="n">
        <f aca="false">BF273/BG273*100000</f>
        <v>6.57289338766925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2</v>
      </c>
      <c r="U275" s="17" t="n">
        <v>1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3</v>
      </c>
      <c r="BG275" s="19" t="n">
        <v>70200</v>
      </c>
      <c r="BH275" s="3" t="n">
        <f aca="false">BF275/BG275*100000</f>
        <v>4.27350427350427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1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1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3</v>
      </c>
      <c r="BG276" s="19" t="n">
        <v>24773</v>
      </c>
      <c r="BH276" s="3" t="n">
        <f aca="false">BF276/BG276*100000</f>
        <v>12.1099584224761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1</v>
      </c>
      <c r="BG277" s="19" t="n">
        <v>31624</v>
      </c>
      <c r="BH277" s="3" t="n">
        <f aca="false">BF277/BG277*100000</f>
        <v>3.16215532506957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1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1</v>
      </c>
      <c r="BG278" s="19" t="n">
        <v>4673</v>
      </c>
      <c r="BH278" s="3" t="n">
        <f aca="false">BF278/BG278*100000</f>
        <v>21.3995292103574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1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1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1</v>
      </c>
      <c r="BG282" s="19" t="n">
        <v>7936</v>
      </c>
      <c r="BH282" s="3" t="n">
        <f aca="false">BF282/BG282*100000</f>
        <v>12.6008064516129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1</v>
      </c>
      <c r="Z283" s="17" t="n">
        <v>0</v>
      </c>
      <c r="AA283" s="17" t="n">
        <v>0</v>
      </c>
      <c r="AB283" s="17" t="n">
        <v>0</v>
      </c>
      <c r="AC283" s="17" t="n">
        <v>1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2</v>
      </c>
      <c r="BG283" s="19" t="n">
        <v>11218</v>
      </c>
      <c r="BH283" s="3" t="n">
        <f aca="false">BF283/BG283*100000</f>
        <v>17.8284899269032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4</v>
      </c>
      <c r="H290" s="17" t="n">
        <v>3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1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8</v>
      </c>
      <c r="BG290" s="19" t="n">
        <v>15235</v>
      </c>
      <c r="BH290" s="3" t="n">
        <f aca="false">BF290/BG290*100000</f>
        <v>52.5106662290778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1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1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1</v>
      </c>
      <c r="AE291" s="17" t="n">
        <v>1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4</v>
      </c>
      <c r="BG291" s="19" t="n">
        <v>3394</v>
      </c>
      <c r="BH291" s="3" t="n">
        <f aca="false">BF291/BG291*100000</f>
        <v>117.855038302887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1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1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2</v>
      </c>
      <c r="BG295" s="19" t="n">
        <v>67540</v>
      </c>
      <c r="BH295" s="3" t="n">
        <f aca="false">BF295/BG295*100000</f>
        <v>2.96120817293456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1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1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1</v>
      </c>
      <c r="BG303" s="19" t="n">
        <v>5891</v>
      </c>
      <c r="BH303" s="3" t="n">
        <f aca="false">BF303/BG303*100000</f>
        <v>16.9750466813784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1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1</v>
      </c>
      <c r="BG305" s="19" t="n">
        <v>3469</v>
      </c>
      <c r="BH305" s="3" t="n">
        <f aca="false">BF305/BG305*100000</f>
        <v>28.8267512251369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5</v>
      </c>
      <c r="N309" s="17" t="n">
        <v>0</v>
      </c>
      <c r="O309" s="17" t="n">
        <v>0</v>
      </c>
      <c r="P309" s="17" t="n">
        <v>0</v>
      </c>
      <c r="Q309" s="17" t="n">
        <v>2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7</v>
      </c>
      <c r="BG309" s="19" t="n">
        <v>58962</v>
      </c>
      <c r="BH309" s="3" t="n">
        <f aca="false">BF309/BG309*100000</f>
        <v>11.872053186798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2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2</v>
      </c>
      <c r="BG312" s="19" t="n">
        <v>5122</v>
      </c>
      <c r="BH312" s="3" t="n">
        <f aca="false">BF312/BG312*100000</f>
        <v>39.0472471690746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1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1</v>
      </c>
      <c r="BG313" s="19" t="n">
        <v>3136</v>
      </c>
      <c r="BH313" s="3" t="n">
        <f aca="false">BF313/BG313*100000</f>
        <v>31.8877551020408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1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1</v>
      </c>
      <c r="BG317" s="19" t="n">
        <v>6145</v>
      </c>
      <c r="BH317" s="3" t="n">
        <f aca="false">BF317/BG317*100000</f>
        <v>16.273393002441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1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1</v>
      </c>
      <c r="BG318" s="19" t="n">
        <v>11833</v>
      </c>
      <c r="BH318" s="3" t="n">
        <f aca="false">BF318/BG318*100000</f>
        <v>8.45094228006423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2</v>
      </c>
      <c r="F319" s="17" t="n">
        <v>1</v>
      </c>
      <c r="G319" s="17" t="n">
        <v>2</v>
      </c>
      <c r="H319" s="17" t="n">
        <v>1</v>
      </c>
      <c r="I319" s="17" t="n">
        <v>2</v>
      </c>
      <c r="J319" s="17" t="n">
        <v>3</v>
      </c>
      <c r="K319" s="17" t="n">
        <v>4</v>
      </c>
      <c r="L319" s="17" t="n">
        <v>1</v>
      </c>
      <c r="M319" s="17" t="n">
        <v>1</v>
      </c>
      <c r="N319" s="17" t="n">
        <v>3</v>
      </c>
      <c r="O319" s="17" t="n">
        <v>2</v>
      </c>
      <c r="P319" s="17" t="n">
        <v>0</v>
      </c>
      <c r="Q319" s="17" t="n">
        <v>1</v>
      </c>
      <c r="R319" s="17" t="n">
        <v>2</v>
      </c>
      <c r="S319" s="17" t="n">
        <v>0</v>
      </c>
      <c r="T319" s="17" t="n">
        <v>2</v>
      </c>
      <c r="U319" s="17" t="n">
        <v>1</v>
      </c>
      <c r="V319" s="17" t="n">
        <v>5</v>
      </c>
      <c r="W319" s="17" t="n">
        <v>3</v>
      </c>
      <c r="X319" s="17" t="n">
        <v>3</v>
      </c>
      <c r="Y319" s="17" t="n">
        <v>1</v>
      </c>
      <c r="Z319" s="17" t="n">
        <v>3</v>
      </c>
      <c r="AA319" s="17" t="n">
        <v>3</v>
      </c>
      <c r="AB319" s="17" t="n">
        <v>1</v>
      </c>
      <c r="AC319" s="17" t="n">
        <v>1</v>
      </c>
      <c r="AD319" s="17" t="n">
        <v>2</v>
      </c>
      <c r="AE319" s="17" t="n">
        <v>1</v>
      </c>
      <c r="AF319" s="17" t="n">
        <v>2</v>
      </c>
      <c r="AG319" s="17" t="n">
        <v>3</v>
      </c>
      <c r="AH319" s="17" t="n">
        <v>1</v>
      </c>
      <c r="AI319" s="17" t="n">
        <v>1</v>
      </c>
      <c r="AJ319" s="17" t="n">
        <v>0</v>
      </c>
      <c r="AK319" s="17" t="n">
        <v>0</v>
      </c>
      <c r="AL319" s="17" t="n">
        <v>1</v>
      </c>
      <c r="AM319" s="17" t="n">
        <v>0</v>
      </c>
      <c r="AN319" s="17" t="n">
        <v>0</v>
      </c>
      <c r="AO319" s="17" t="n">
        <v>2</v>
      </c>
      <c r="AP319" s="17" t="n">
        <v>0</v>
      </c>
      <c r="AQ319" s="17" t="n">
        <v>0</v>
      </c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61</v>
      </c>
      <c r="BG319" s="19" t="n">
        <v>278685</v>
      </c>
      <c r="BH319" s="3" t="n">
        <f aca="false">BF319/BG319*100000</f>
        <v>21.888512119418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1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1</v>
      </c>
      <c r="BG321" s="19" t="n">
        <v>1389</v>
      </c>
      <c r="BH321" s="3" t="n">
        <f aca="false">BF321/BG321*100000</f>
        <v>71.9942404607631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Baixa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1</v>
      </c>
      <c r="T326" s="17" t="n">
        <v>0</v>
      </c>
      <c r="U326" s="17" t="n">
        <v>2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3</v>
      </c>
      <c r="BG326" s="19" t="n">
        <v>19025</v>
      </c>
      <c r="BH326" s="3" t="n">
        <f aca="false">BF326/BG326*100000</f>
        <v>15.7687253613666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1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1</v>
      </c>
      <c r="BG328" s="19" t="n">
        <v>3818</v>
      </c>
      <c r="BH328" s="3" t="n">
        <f aca="false">BF328/BG328*100000</f>
        <v>26.1917234154007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1</v>
      </c>
      <c r="V329" s="17" t="n">
        <v>2</v>
      </c>
      <c r="W329" s="17" t="n">
        <v>1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4</v>
      </c>
      <c r="BG329" s="19" t="n">
        <v>6591</v>
      </c>
      <c r="BH329" s="3" t="n">
        <f aca="false">BF329/BG329*100000</f>
        <v>60.6888180852678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1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1</v>
      </c>
      <c r="BG330" s="19" t="n">
        <v>51750</v>
      </c>
      <c r="BH330" s="3" t="n">
        <f aca="false">BF330/BG330*100000</f>
        <v>1.93236714975845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1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1</v>
      </c>
      <c r="BG332" s="19" t="n">
        <v>7971</v>
      </c>
      <c r="BH332" s="3" t="n">
        <f aca="false">BF332/BG332*100000</f>
        <v>12.5454773554134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1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1</v>
      </c>
      <c r="BG334" s="19" t="n">
        <v>5704</v>
      </c>
      <c r="BH334" s="3" t="n">
        <f aca="false">BF334/BG334*100000</f>
        <v>17.531556802244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1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1</v>
      </c>
      <c r="BG341" s="19" t="n">
        <v>13687</v>
      </c>
      <c r="BH341" s="3" t="n">
        <f aca="false">BF341/BG341*100000</f>
        <v>7.30620296631841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1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1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1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2</v>
      </c>
      <c r="BG346" s="19" t="n">
        <v>42246</v>
      </c>
      <c r="BH346" s="3" t="n">
        <f aca="false">BF346/BG346*100000</f>
        <v>4.7341760166643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2</v>
      </c>
      <c r="W348" s="17" t="n">
        <v>0</v>
      </c>
      <c r="X348" s="17" t="n">
        <v>1</v>
      </c>
      <c r="Y348" s="17" t="n">
        <v>2</v>
      </c>
      <c r="Z348" s="17" t="n">
        <v>1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6</v>
      </c>
      <c r="BG348" s="19" t="n">
        <v>7971</v>
      </c>
      <c r="BH348" s="3" t="n">
        <f aca="false">BF348/BG348*100000</f>
        <v>75.2728641324802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Baixa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1</v>
      </c>
      <c r="BG351" s="19" t="n">
        <v>6865</v>
      </c>
      <c r="BH351" s="3" t="n">
        <f aca="false">BF351/BG351*100000</f>
        <v>14.5666423889294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1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1</v>
      </c>
      <c r="BG353" s="19" t="n">
        <v>7363</v>
      </c>
      <c r="BH353" s="3" t="n">
        <f aca="false">BF353/BG353*100000</f>
        <v>13.5814206165965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Baixa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1</v>
      </c>
      <c r="Y359" s="17" t="n">
        <v>0</v>
      </c>
      <c r="Z359" s="17" t="n">
        <v>0</v>
      </c>
      <c r="AA359" s="17" t="n">
        <v>1</v>
      </c>
      <c r="AB359" s="17" t="n">
        <v>0</v>
      </c>
      <c r="AC359" s="17" t="n">
        <v>1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1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6</v>
      </c>
      <c r="BG359" s="19" t="n">
        <v>18438</v>
      </c>
      <c r="BH359" s="3" t="n">
        <f aca="false">BF359/BG359*100000</f>
        <v>32.5414904002603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1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2</v>
      </c>
      <c r="BG360" s="19" t="n">
        <v>19717</v>
      </c>
      <c r="BH360" s="3" t="n">
        <f aca="false">BF360/BG360*100000</f>
        <v>10.143530963128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3</v>
      </c>
      <c r="F361" s="17" t="n">
        <v>3</v>
      </c>
      <c r="G361" s="17" t="n">
        <v>9</v>
      </c>
      <c r="H361" s="17" t="n">
        <v>8</v>
      </c>
      <c r="I361" s="17" t="n">
        <v>4</v>
      </c>
      <c r="J361" s="17" t="n">
        <v>9</v>
      </c>
      <c r="K361" s="17" t="n">
        <v>4</v>
      </c>
      <c r="L361" s="17" t="n">
        <v>3</v>
      </c>
      <c r="M361" s="17" t="n">
        <v>0</v>
      </c>
      <c r="N361" s="17" t="n">
        <v>8</v>
      </c>
      <c r="O361" s="17" t="n">
        <v>12</v>
      </c>
      <c r="P361" s="17" t="n">
        <v>2</v>
      </c>
      <c r="Q361" s="17" t="n">
        <v>4</v>
      </c>
      <c r="R361" s="17" t="n">
        <v>8</v>
      </c>
      <c r="S361" s="17" t="n">
        <v>5</v>
      </c>
      <c r="T361" s="17" t="n">
        <v>9</v>
      </c>
      <c r="U361" s="17" t="n">
        <v>19</v>
      </c>
      <c r="V361" s="17" t="n">
        <v>10</v>
      </c>
      <c r="W361" s="17" t="n">
        <v>17</v>
      </c>
      <c r="X361" s="17" t="n">
        <v>10</v>
      </c>
      <c r="Y361" s="17" t="n">
        <v>26</v>
      </c>
      <c r="Z361" s="17" t="n">
        <v>12</v>
      </c>
      <c r="AA361" s="17" t="n">
        <v>12</v>
      </c>
      <c r="AB361" s="17" t="n">
        <v>8</v>
      </c>
      <c r="AC361" s="17" t="n">
        <v>5</v>
      </c>
      <c r="AD361" s="17" t="n">
        <v>16</v>
      </c>
      <c r="AE361" s="17" t="n">
        <v>5</v>
      </c>
      <c r="AF361" s="17" t="n">
        <v>9</v>
      </c>
      <c r="AG361" s="17" t="n">
        <v>5</v>
      </c>
      <c r="AH361" s="17" t="n">
        <v>3</v>
      </c>
      <c r="AI361" s="17" t="n">
        <v>1</v>
      </c>
      <c r="AJ361" s="17" t="n">
        <v>6</v>
      </c>
      <c r="AK361" s="17" t="n">
        <v>0</v>
      </c>
      <c r="AL361" s="17" t="n">
        <v>2</v>
      </c>
      <c r="AM361" s="17" t="n">
        <v>1</v>
      </c>
      <c r="AN361" s="17" t="n">
        <v>4</v>
      </c>
      <c r="AO361" s="17" t="n">
        <v>2</v>
      </c>
      <c r="AP361" s="17" t="n">
        <v>0</v>
      </c>
      <c r="AQ361" s="17" t="n">
        <v>0</v>
      </c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264</v>
      </c>
      <c r="BG361" s="19" t="n">
        <v>261344</v>
      </c>
      <c r="BH361" s="3" t="n">
        <f aca="false">BF361/BG361*100000</f>
        <v>101.01628504959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1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1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1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3</v>
      </c>
      <c r="BG364" s="19" t="n">
        <v>6944</v>
      </c>
      <c r="BH364" s="3" t="n">
        <f aca="false">BF364/BG364*100000</f>
        <v>43.2027649769585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1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1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1</v>
      </c>
      <c r="BG369" s="19" t="n">
        <v>18142</v>
      </c>
      <c r="BH369" s="3" t="n">
        <f aca="false">BF369/BG369*100000</f>
        <v>5.51207143644582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1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1</v>
      </c>
      <c r="AP370" s="17" t="n">
        <v>0</v>
      </c>
      <c r="AQ370" s="17" t="n">
        <v>0</v>
      </c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1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1</v>
      </c>
      <c r="BG372" s="19" t="n">
        <v>96389</v>
      </c>
      <c r="BH372" s="3" t="n">
        <f aca="false">BF372/BG372*100000</f>
        <v>1.03746278102273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1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1</v>
      </c>
      <c r="U373" s="17" t="n">
        <v>1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1</v>
      </c>
      <c r="AF373" s="17" t="n">
        <v>0</v>
      </c>
      <c r="AG373" s="17" t="n">
        <v>1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6</v>
      </c>
      <c r="BG373" s="19" t="n">
        <v>34527</v>
      </c>
      <c r="BH373" s="3" t="n">
        <f aca="false">BF373/BG373*100000</f>
        <v>17.3777044052481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2</v>
      </c>
      <c r="F374" s="17" t="n">
        <v>2</v>
      </c>
      <c r="G374" s="17" t="n">
        <v>1</v>
      </c>
      <c r="H374" s="17" t="n">
        <v>1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6</v>
      </c>
      <c r="BG374" s="19" t="n">
        <v>4333</v>
      </c>
      <c r="BH374" s="3" t="n">
        <f aca="false">BF374/BG374*100000</f>
        <v>138.472190168475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2</v>
      </c>
      <c r="O375" s="17" t="n">
        <v>5</v>
      </c>
      <c r="P375" s="17" t="n">
        <v>0</v>
      </c>
      <c r="Q375" s="17" t="n">
        <v>1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1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1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11</v>
      </c>
      <c r="BG375" s="19" t="n">
        <v>23212</v>
      </c>
      <c r="BH375" s="3" t="n">
        <f aca="false">BF375/BG375*100000</f>
        <v>47.3892814061692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1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1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2</v>
      </c>
      <c r="BG378" s="19" t="n">
        <v>15440</v>
      </c>
      <c r="BH378" s="3" t="n">
        <f aca="false">BF378/BG378*100000</f>
        <v>12.9533678756477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1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1</v>
      </c>
      <c r="U385" s="17" t="n">
        <v>0</v>
      </c>
      <c r="V385" s="17" t="n">
        <v>1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1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6</v>
      </c>
      <c r="BG385" s="19" t="n">
        <v>11037</v>
      </c>
      <c r="BH385" s="3" t="n">
        <f aca="false">BF385/BG385*100000</f>
        <v>54.3625985322098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1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2</v>
      </c>
      <c r="BG386" s="19" t="n">
        <v>16014</v>
      </c>
      <c r="BH386" s="3" t="n">
        <f aca="false">BF386/BG386*100000</f>
        <v>12.4890720619458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1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2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3</v>
      </c>
      <c r="BG387" s="19" t="n">
        <v>92561</v>
      </c>
      <c r="BH387" s="3" t="n">
        <f aca="false">BF387/BG387*100000</f>
        <v>3.2411058653212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1</v>
      </c>
      <c r="X393" s="17" t="n">
        <v>1</v>
      </c>
      <c r="Y393" s="17" t="n">
        <v>0</v>
      </c>
      <c r="Z393" s="17" t="n">
        <v>1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1</v>
      </c>
      <c r="AO393" s="17" t="n">
        <v>0</v>
      </c>
      <c r="AP393" s="17" t="n">
        <v>0</v>
      </c>
      <c r="AQ393" s="17" t="n">
        <v>0</v>
      </c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4</v>
      </c>
      <c r="BG393" s="19" t="n">
        <v>38822</v>
      </c>
      <c r="BH393" s="3" t="n">
        <f aca="false">BF393/BG393*100000</f>
        <v>10.3034361959714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1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1</v>
      </c>
      <c r="BG399" s="19" t="n">
        <v>3124</v>
      </c>
      <c r="BH399" s="3" t="n">
        <f aca="false">BF399/BG399*100000</f>
        <v>32.0102432778489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1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1</v>
      </c>
      <c r="BG402" s="19" t="n">
        <v>71265</v>
      </c>
      <c r="BH402" s="3" t="n">
        <f aca="false">BF402/BG402*100000</f>
        <v>1.40321335859117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1</v>
      </c>
      <c r="BG403" s="19" t="n">
        <v>67628</v>
      </c>
      <c r="BH403" s="3" t="n">
        <f aca="false">BF403/BG403*100000</f>
        <v>1.47867747087005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1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1</v>
      </c>
      <c r="BG404" s="19" t="n">
        <v>4314</v>
      </c>
      <c r="BH404" s="3" t="n">
        <f aca="false">BF404/BG404*100000</f>
        <v>23.1803430690774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3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4</v>
      </c>
      <c r="BG405" s="19" t="n">
        <v>8556</v>
      </c>
      <c r="BH405" s="3" t="n">
        <f aca="false">BF405/BG405*100000</f>
        <v>46.7508181393174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1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1</v>
      </c>
      <c r="BG409" s="19" t="n">
        <v>7597</v>
      </c>
      <c r="BH409" s="3" t="n">
        <f aca="false">BF409/BG409*100000</f>
        <v>13.1630906936949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1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1</v>
      </c>
      <c r="BG414" s="19" t="n">
        <v>4674</v>
      </c>
      <c r="BH414" s="3" t="n">
        <f aca="false">BF414/BG414*100000</f>
        <v>21.3949507916132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0</v>
      </c>
      <c r="BG415" s="19" t="n">
        <v>79387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1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1</v>
      </c>
      <c r="BG416" s="19" t="n">
        <v>48561</v>
      </c>
      <c r="BH416" s="3" t="n">
        <f aca="false">BF416/BG416*100000</f>
        <v>2.05926566586355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1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1</v>
      </c>
      <c r="BG421" s="19" t="n">
        <v>4844</v>
      </c>
      <c r="BH421" s="3" t="n">
        <f aca="false">BF421/BG421*100000</f>
        <v>20.6440957886045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1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2</v>
      </c>
      <c r="F423" s="17" t="n">
        <v>3</v>
      </c>
      <c r="G423" s="17" t="n">
        <v>8</v>
      </c>
      <c r="H423" s="17" t="n">
        <v>25</v>
      </c>
      <c r="I423" s="17" t="n">
        <v>30</v>
      </c>
      <c r="J423" s="17" t="n">
        <v>25</v>
      </c>
      <c r="K423" s="17" t="n">
        <v>27</v>
      </c>
      <c r="L423" s="17" t="n">
        <v>17</v>
      </c>
      <c r="M423" s="17" t="n">
        <v>12</v>
      </c>
      <c r="N423" s="17" t="n">
        <v>3</v>
      </c>
      <c r="O423" s="17" t="n">
        <v>5</v>
      </c>
      <c r="P423" s="17" t="n">
        <v>4</v>
      </c>
      <c r="Q423" s="17" t="n">
        <v>5</v>
      </c>
      <c r="R423" s="17" t="n">
        <v>4</v>
      </c>
      <c r="S423" s="17" t="n">
        <v>7</v>
      </c>
      <c r="T423" s="17" t="n">
        <v>3</v>
      </c>
      <c r="U423" s="17" t="n">
        <v>8</v>
      </c>
      <c r="V423" s="17" t="n">
        <v>7</v>
      </c>
      <c r="W423" s="17" t="n">
        <v>4</v>
      </c>
      <c r="X423" s="17" t="n">
        <v>4</v>
      </c>
      <c r="Y423" s="17" t="n">
        <v>10</v>
      </c>
      <c r="Z423" s="17" t="n">
        <v>7</v>
      </c>
      <c r="AA423" s="17" t="n">
        <v>8</v>
      </c>
      <c r="AB423" s="17" t="n">
        <v>5</v>
      </c>
      <c r="AC423" s="17" t="n">
        <v>5</v>
      </c>
      <c r="AD423" s="17" t="n">
        <v>0</v>
      </c>
      <c r="AE423" s="17" t="n">
        <v>3</v>
      </c>
      <c r="AF423" s="17" t="n">
        <v>1</v>
      </c>
      <c r="AG423" s="17" t="n">
        <v>2</v>
      </c>
      <c r="AH423" s="17" t="n">
        <v>0</v>
      </c>
      <c r="AI423" s="17" t="n">
        <v>1</v>
      </c>
      <c r="AJ423" s="17" t="n">
        <v>0</v>
      </c>
      <c r="AK423" s="17" t="n">
        <v>1</v>
      </c>
      <c r="AL423" s="17" t="n">
        <v>0</v>
      </c>
      <c r="AM423" s="17" t="n">
        <v>0</v>
      </c>
      <c r="AN423" s="17" t="n">
        <v>1</v>
      </c>
      <c r="AO423" s="17" t="n">
        <v>2</v>
      </c>
      <c r="AP423" s="17" t="n">
        <v>0</v>
      </c>
      <c r="AQ423" s="17" t="n">
        <v>0</v>
      </c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249</v>
      </c>
      <c r="BG423" s="19" t="n">
        <v>564310</v>
      </c>
      <c r="BH423" s="3" t="n">
        <f aca="false">BF423/BG423*100000</f>
        <v>44.1246832414807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1</v>
      </c>
      <c r="H424" s="17" t="n">
        <v>2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1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4</v>
      </c>
      <c r="BG424" s="19" t="n">
        <v>4316</v>
      </c>
      <c r="BH424" s="3" t="n">
        <f aca="false">BF424/BG424*100000</f>
        <v>92.678405931418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2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2</v>
      </c>
      <c r="BG429" s="19" t="n">
        <v>51601</v>
      </c>
      <c r="BH429" s="3" t="n">
        <f aca="false">BF429/BG429*100000</f>
        <v>3.87589387802562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1</v>
      </c>
      <c r="BG432" s="19" t="n">
        <v>17991</v>
      </c>
      <c r="BH432" s="3" t="n">
        <f aca="false">BF432/BG432*100000</f>
        <v>5.55833472291701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1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1</v>
      </c>
      <c r="AJ434" s="17" t="n">
        <v>0</v>
      </c>
      <c r="AK434" s="17" t="n">
        <v>0</v>
      </c>
      <c r="AL434" s="17" t="n">
        <v>0</v>
      </c>
      <c r="AM434" s="17" t="n">
        <v>1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4</v>
      </c>
      <c r="BG434" s="19" t="n">
        <v>63359</v>
      </c>
      <c r="BH434" s="3" t="n">
        <f aca="false">BF434/BG434*100000</f>
        <v>6.31323095377137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1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1</v>
      </c>
      <c r="BG438" s="19" t="n">
        <v>6786</v>
      </c>
      <c r="BH438" s="3" t="n">
        <f aca="false">BF438/BG438*100000</f>
        <v>14.7362216327734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6522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1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1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2</v>
      </c>
      <c r="BG440" s="19" t="n">
        <v>102728</v>
      </c>
      <c r="BH440" s="3" t="n">
        <f aca="false">BF440/BG440*100000</f>
        <v>1.94688887158321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2</v>
      </c>
      <c r="R443" s="17" t="n">
        <v>3</v>
      </c>
      <c r="S443" s="17" t="n">
        <v>0</v>
      </c>
      <c r="T443" s="17" t="n">
        <v>3</v>
      </c>
      <c r="U443" s="17" t="n">
        <v>1</v>
      </c>
      <c r="V443" s="17" t="n">
        <v>4</v>
      </c>
      <c r="W443" s="17" t="n">
        <v>0</v>
      </c>
      <c r="X443" s="17" t="n">
        <v>6</v>
      </c>
      <c r="Y443" s="17" t="n">
        <v>2</v>
      </c>
      <c r="Z443" s="17" t="n">
        <v>1</v>
      </c>
      <c r="AA443" s="17" t="n">
        <v>3</v>
      </c>
      <c r="AB443" s="17" t="n">
        <v>0</v>
      </c>
      <c r="AC443" s="17" t="n">
        <v>2</v>
      </c>
      <c r="AD443" s="17" t="n">
        <v>1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1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29</v>
      </c>
      <c r="BG443" s="19" t="n">
        <v>52532</v>
      </c>
      <c r="BH443" s="3" t="n">
        <f aca="false">BF443/BG443*100000</f>
        <v>55.2044468133709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1</v>
      </c>
      <c r="R445" s="17" t="n">
        <v>0</v>
      </c>
      <c r="S445" s="17" t="n">
        <v>1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2</v>
      </c>
      <c r="BG445" s="19" t="n">
        <v>16671</v>
      </c>
      <c r="BH445" s="3" t="n">
        <f aca="false">BF445/BG445*100000</f>
        <v>11.9968808109891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1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1</v>
      </c>
      <c r="BG446" s="19" t="n">
        <v>7481</v>
      </c>
      <c r="BH446" s="3" t="n">
        <f aca="false">BF446/BG446*100000</f>
        <v>13.3671968988103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1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1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2</v>
      </c>
      <c r="BG447" s="19" t="n">
        <v>9008</v>
      </c>
      <c r="BH447" s="3" t="n">
        <f aca="false">BF447/BG447*100000</f>
        <v>22.202486678508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1</v>
      </c>
      <c r="M449" s="17" t="n">
        <v>0</v>
      </c>
      <c r="N449" s="17" t="n">
        <v>0</v>
      </c>
      <c r="O449" s="17" t="n">
        <v>1</v>
      </c>
      <c r="P449" s="17" t="n">
        <v>1</v>
      </c>
      <c r="Q449" s="17" t="n">
        <v>0</v>
      </c>
      <c r="R449" s="17" t="n">
        <v>1</v>
      </c>
      <c r="S449" s="17" t="n">
        <v>1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1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6</v>
      </c>
      <c r="BG449" s="19" t="n">
        <v>6680</v>
      </c>
      <c r="BH449" s="3" t="n">
        <f aca="false">BF449/BG449*100000</f>
        <v>89.8203592814371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1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2</v>
      </c>
      <c r="BG451" s="19" t="n">
        <v>18172</v>
      </c>
      <c r="BH451" s="3" t="n">
        <f aca="false">BF451/BG451*100000</f>
        <v>11.005943209333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1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1</v>
      </c>
      <c r="BG452" s="19" t="n">
        <v>7110</v>
      </c>
      <c r="BH452" s="3" t="n">
        <f aca="false">BF452/BG452*100000</f>
        <v>14.0646976090014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1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1</v>
      </c>
      <c r="BG454" s="19" t="n">
        <v>5087</v>
      </c>
      <c r="BH454" s="3" t="n">
        <f aca="false">BF454/BG454*100000</f>
        <v>19.657951641439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1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1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1</v>
      </c>
      <c r="AP458" s="17" t="n">
        <v>0</v>
      </c>
      <c r="AQ458" s="17" t="n">
        <v>0</v>
      </c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4</v>
      </c>
      <c r="BG458" s="19" t="n">
        <v>89256</v>
      </c>
      <c r="BH458" s="3" t="n">
        <f aca="false">BF458/BG458*100000</f>
        <v>4.48149144035135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1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2</v>
      </c>
      <c r="BG459" s="19" t="n">
        <v>22608</v>
      </c>
      <c r="BH459" s="3" t="n">
        <f aca="false">BF459/BG459*100000</f>
        <v>8.84642604387827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0</v>
      </c>
      <c r="BG461" s="19" t="n">
        <v>12725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1</v>
      </c>
      <c r="R462" s="17" t="n">
        <v>0</v>
      </c>
      <c r="S462" s="17" t="n">
        <v>2</v>
      </c>
      <c r="T462" s="17" t="n">
        <v>0</v>
      </c>
      <c r="U462" s="17" t="n">
        <v>0</v>
      </c>
      <c r="V462" s="17" t="n">
        <v>1</v>
      </c>
      <c r="W462" s="17" t="n">
        <v>0</v>
      </c>
      <c r="X462" s="17" t="n">
        <v>0</v>
      </c>
      <c r="Y462" s="17" t="n">
        <v>0</v>
      </c>
      <c r="Z462" s="17" t="n">
        <v>1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5</v>
      </c>
      <c r="BG462" s="19" t="n">
        <v>7904</v>
      </c>
      <c r="BH462" s="3" t="n">
        <f aca="false">BF462/BG462*100000</f>
        <v>63.2591093117409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1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1</v>
      </c>
      <c r="BG464" s="19" t="n">
        <v>60142</v>
      </c>
      <c r="BH464" s="3" t="n">
        <f aca="false">BF464/BG464*100000</f>
        <v>1.6627315353663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1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1</v>
      </c>
      <c r="L466" s="17" t="n">
        <v>0</v>
      </c>
      <c r="M466" s="17" t="n">
        <v>0</v>
      </c>
      <c r="N466" s="17" t="n">
        <v>1</v>
      </c>
      <c r="O466" s="17" t="n">
        <v>2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5</v>
      </c>
      <c r="BG466" s="19" t="n">
        <v>15207</v>
      </c>
      <c r="BH466" s="3" t="n">
        <f aca="false">BF466/BG466*100000</f>
        <v>32.8795949233905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1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1</v>
      </c>
      <c r="BG470" s="19" t="n">
        <v>13330</v>
      </c>
      <c r="BH470" s="3" t="n">
        <f aca="false">BF470/BG470*100000</f>
        <v>7.50187546886722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1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1</v>
      </c>
      <c r="BG471" s="19" t="n">
        <v>8299</v>
      </c>
      <c r="BH471" s="3" t="n">
        <f aca="false">BF471/BG471*100000</f>
        <v>12.0496445354862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Baixa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1</v>
      </c>
      <c r="U474" s="17" t="n">
        <v>1</v>
      </c>
      <c r="V474" s="17" t="n">
        <v>0</v>
      </c>
      <c r="W474" s="17" t="n">
        <v>1</v>
      </c>
      <c r="X474" s="17" t="n">
        <v>0</v>
      </c>
      <c r="Y474" s="17" t="n">
        <v>1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4</v>
      </c>
      <c r="BG474" s="19" t="n">
        <v>30798</v>
      </c>
      <c r="BH474" s="3" t="n">
        <f aca="false">BF474/BG474*100000</f>
        <v>12.9878563543087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1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1</v>
      </c>
      <c r="BG476" s="19" t="n">
        <v>14385</v>
      </c>
      <c r="BH476" s="3" t="n">
        <f aca="false">BF476/BG476*100000</f>
        <v>6.95168578380257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1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1</v>
      </c>
      <c r="BG478" s="19" t="n">
        <v>18808</v>
      </c>
      <c r="BH478" s="3" t="n">
        <f aca="false">BF478/BG478*100000</f>
        <v>5.31688643130583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1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1</v>
      </c>
      <c r="BG480" s="19" t="n">
        <v>37473</v>
      </c>
      <c r="BH480" s="3" t="n">
        <f aca="false">BF480/BG480*100000</f>
        <v>2.66858805006271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1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1</v>
      </c>
      <c r="BG486" s="19" t="n">
        <v>5666</v>
      </c>
      <c r="BH486" s="3" t="n">
        <f aca="false">BF486/BG486*100000</f>
        <v>17.6491351923756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1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1</v>
      </c>
      <c r="BG487" s="19" t="n">
        <v>31471</v>
      </c>
      <c r="BH487" s="3" t="n">
        <f aca="false">BF487/BG487*100000</f>
        <v>3.17752851831845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1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1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3</v>
      </c>
      <c r="BG490" s="19" t="n">
        <v>10721</v>
      </c>
      <c r="BH490" s="3" t="n">
        <f aca="false">BF490/BG490*100000</f>
        <v>27.982464322358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1</v>
      </c>
      <c r="M491" s="17" t="n">
        <v>0</v>
      </c>
      <c r="N491" s="17" t="n">
        <v>0</v>
      </c>
      <c r="O491" s="17" t="n">
        <v>1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3</v>
      </c>
      <c r="BG491" s="19" t="n">
        <v>14913</v>
      </c>
      <c r="BH491" s="3" t="n">
        <f aca="false">BF491/BG491*100000</f>
        <v>20.116676725005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1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1</v>
      </c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1</v>
      </c>
      <c r="BG493" s="19" t="n">
        <v>4904</v>
      </c>
      <c r="BH493" s="3" t="n">
        <f aca="false">BF493/BG493*100000</f>
        <v>20.3915171288744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1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0</v>
      </c>
      <c r="W497" s="17" t="n">
        <v>2</v>
      </c>
      <c r="X497" s="17" t="n">
        <v>1</v>
      </c>
      <c r="Y497" s="17" t="n">
        <v>1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1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7</v>
      </c>
      <c r="BG497" s="19" t="n">
        <v>15012</v>
      </c>
      <c r="BH497" s="3" t="n">
        <f aca="false">BF497/BG497*100000</f>
        <v>46.629363176125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1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1</v>
      </c>
      <c r="P505" s="17" t="n">
        <v>1</v>
      </c>
      <c r="Q505" s="17" t="n">
        <v>1</v>
      </c>
      <c r="R505" s="17" t="n">
        <v>2</v>
      </c>
      <c r="S505" s="17" t="n">
        <v>4</v>
      </c>
      <c r="T505" s="17" t="n">
        <v>1</v>
      </c>
      <c r="U505" s="17" t="n">
        <v>0</v>
      </c>
      <c r="V505" s="17" t="n">
        <v>1</v>
      </c>
      <c r="W505" s="17" t="n">
        <v>7</v>
      </c>
      <c r="X505" s="17" t="n">
        <v>1</v>
      </c>
      <c r="Y505" s="17" t="n">
        <v>0</v>
      </c>
      <c r="Z505" s="17" t="n">
        <v>2</v>
      </c>
      <c r="AA505" s="17" t="n">
        <v>0</v>
      </c>
      <c r="AB505" s="17" t="n">
        <v>1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2</v>
      </c>
      <c r="AO505" s="17" t="n">
        <v>1</v>
      </c>
      <c r="AP505" s="17" t="n">
        <v>1</v>
      </c>
      <c r="AQ505" s="17" t="n">
        <v>0</v>
      </c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28</v>
      </c>
      <c r="BG505" s="19" t="n">
        <v>404804</v>
      </c>
      <c r="BH505" s="3" t="n">
        <f aca="false">BF505/BG505*100000</f>
        <v>6.9169276983429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2</v>
      </c>
      <c r="T509" s="17" t="n">
        <v>5</v>
      </c>
      <c r="U509" s="17" t="n">
        <v>4</v>
      </c>
      <c r="V509" s="17" t="n">
        <v>1</v>
      </c>
      <c r="W509" s="17" t="n">
        <v>7</v>
      </c>
      <c r="X509" s="17" t="n">
        <v>1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1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21</v>
      </c>
      <c r="BG509" s="19" t="n">
        <v>3211</v>
      </c>
      <c r="BH509" s="3" t="n">
        <f aca="false">BF509/BG509*100000</f>
        <v>654.001868576767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1</v>
      </c>
      <c r="N511" s="17" t="n">
        <v>0</v>
      </c>
      <c r="O511" s="17" t="n">
        <v>0</v>
      </c>
      <c r="P511" s="17" t="n">
        <v>0</v>
      </c>
      <c r="Q511" s="17" t="n">
        <v>2</v>
      </c>
      <c r="R511" s="17" t="n">
        <v>3</v>
      </c>
      <c r="S511" s="17" t="n">
        <v>2</v>
      </c>
      <c r="T511" s="17" t="n">
        <v>4</v>
      </c>
      <c r="U511" s="17" t="n">
        <v>4</v>
      </c>
      <c r="V511" s="17" t="n">
        <v>2</v>
      </c>
      <c r="W511" s="17" t="n">
        <v>3</v>
      </c>
      <c r="X511" s="17" t="n">
        <v>3</v>
      </c>
      <c r="Y511" s="17" t="n">
        <v>6</v>
      </c>
      <c r="Z511" s="17" t="n">
        <v>2</v>
      </c>
      <c r="AA511" s="17" t="n">
        <v>0</v>
      </c>
      <c r="AB511" s="17" t="n">
        <v>1</v>
      </c>
      <c r="AC511" s="17" t="n">
        <v>2</v>
      </c>
      <c r="AD511" s="17" t="n">
        <v>0</v>
      </c>
      <c r="AE511" s="17" t="n">
        <v>1</v>
      </c>
      <c r="AF511" s="17" t="n">
        <v>1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37</v>
      </c>
      <c r="BG511" s="19" t="n">
        <v>108113</v>
      </c>
      <c r="BH511" s="3" t="n">
        <f aca="false">BF511/BG511*100000</f>
        <v>34.2234513888247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1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1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2</v>
      </c>
      <c r="BG515" s="19" t="n">
        <v>40839</v>
      </c>
      <c r="BH515" s="3" t="n">
        <f aca="false">BF515/BG515*100000</f>
        <v>4.89727956120375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1</v>
      </c>
      <c r="H516" s="17" t="n">
        <v>1</v>
      </c>
      <c r="I516" s="17" t="n">
        <v>1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5</v>
      </c>
      <c r="BG516" s="19" t="n">
        <v>6939</v>
      </c>
      <c r="BH516" s="3" t="n">
        <f aca="false">BF516/BG516*100000</f>
        <v>72.0564922899553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1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1</v>
      </c>
      <c r="U523" s="17" t="n">
        <v>0</v>
      </c>
      <c r="V523" s="17" t="n">
        <v>0</v>
      </c>
      <c r="W523" s="17" t="n">
        <v>1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3</v>
      </c>
      <c r="BG523" s="19" t="n">
        <v>17607</v>
      </c>
      <c r="BH523" s="3" t="n">
        <f aca="false">BF523/BG523*100000</f>
        <v>17.0386777986028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1</v>
      </c>
      <c r="H524" s="17" t="n">
        <v>0</v>
      </c>
      <c r="I524" s="17" t="n">
        <v>1</v>
      </c>
      <c r="J524" s="17" t="n">
        <v>1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1</v>
      </c>
      <c r="R524" s="17" t="n">
        <v>0</v>
      </c>
      <c r="S524" s="17" t="n">
        <v>2</v>
      </c>
      <c r="T524" s="17" t="n">
        <v>1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7</v>
      </c>
      <c r="BG524" s="19" t="n">
        <v>93577</v>
      </c>
      <c r="BH524" s="3" t="n">
        <f aca="false">BF524/BG524*100000</f>
        <v>7.4804706284664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2</v>
      </c>
      <c r="Q529" s="17" t="n">
        <v>0</v>
      </c>
      <c r="R529" s="17" t="n">
        <v>1</v>
      </c>
      <c r="S529" s="17" t="n">
        <v>3</v>
      </c>
      <c r="T529" s="17" t="n">
        <v>2</v>
      </c>
      <c r="U529" s="17" t="n">
        <v>1</v>
      </c>
      <c r="V529" s="17" t="n">
        <v>0</v>
      </c>
      <c r="W529" s="17" t="n">
        <v>1</v>
      </c>
      <c r="X529" s="17" t="n">
        <v>1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1</v>
      </c>
      <c r="AP529" s="17" t="n">
        <v>0</v>
      </c>
      <c r="AQ529" s="17" t="n">
        <v>0</v>
      </c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13</v>
      </c>
      <c r="BG529" s="19" t="n">
        <v>99770</v>
      </c>
      <c r="BH529" s="3" t="n">
        <f aca="false">BF529/BG529*100000</f>
        <v>13.0299689285356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1</v>
      </c>
      <c r="Z530" s="17" t="n">
        <v>0</v>
      </c>
      <c r="AA530" s="17" t="n">
        <v>1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2</v>
      </c>
      <c r="BG530" s="19" t="n">
        <v>5718</v>
      </c>
      <c r="BH530" s="3" t="n">
        <f aca="false">BF530/BG530*100000</f>
        <v>34.9772647778944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Baixa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1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1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1</v>
      </c>
      <c r="BG535" s="19" t="n">
        <v>6018</v>
      </c>
      <c r="BH535" s="3" t="n">
        <f aca="false">BF535/BG535*100000</f>
        <v>16.6168162180126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1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1</v>
      </c>
      <c r="BG541" s="19" t="n">
        <v>7954</v>
      </c>
      <c r="BH541" s="3" t="n">
        <f aca="false">BF541/BG541*100000</f>
        <v>12.5722906713603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1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1</v>
      </c>
      <c r="X542" s="17" t="n">
        <v>1</v>
      </c>
      <c r="Y542" s="17" t="n">
        <v>0</v>
      </c>
      <c r="Z542" s="17" t="n">
        <v>0</v>
      </c>
      <c r="AA542" s="17" t="n">
        <v>1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4</v>
      </c>
      <c r="BG542" s="19" t="n">
        <v>39121</v>
      </c>
      <c r="BH542" s="3" t="n">
        <f aca="false">BF542/BG542*100000</f>
        <v>10.224687507988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1</v>
      </c>
      <c r="Z547" s="17" t="n">
        <v>0</v>
      </c>
      <c r="AA547" s="17" t="n">
        <v>0</v>
      </c>
      <c r="AB547" s="17" t="n">
        <v>0</v>
      </c>
      <c r="AC547" s="17" t="n">
        <v>1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3</v>
      </c>
      <c r="BG547" s="19" t="n">
        <v>20052</v>
      </c>
      <c r="BH547" s="3" t="n">
        <f aca="false">BF547/BG547*100000</f>
        <v>14.9611011370437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1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1</v>
      </c>
      <c r="BG549" s="19" t="n">
        <v>4510</v>
      </c>
      <c r="BH549" s="3" t="n">
        <f aca="false">BF549/BG549*100000</f>
        <v>22.1729490022173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1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1</v>
      </c>
      <c r="X554" s="17" t="n">
        <v>0</v>
      </c>
      <c r="Y554" s="17" t="n">
        <v>2</v>
      </c>
      <c r="Z554" s="17" t="n">
        <v>1</v>
      </c>
      <c r="AA554" s="17" t="n">
        <v>0</v>
      </c>
      <c r="AB554" s="17" t="n">
        <v>1</v>
      </c>
      <c r="AC554" s="17" t="n">
        <v>1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8</v>
      </c>
      <c r="BG554" s="19" t="n">
        <v>15543</v>
      </c>
      <c r="BH554" s="3" t="n">
        <f aca="false">BF554/BG554*100000</f>
        <v>51.470115164382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1</v>
      </c>
      <c r="N555" s="17" t="n">
        <v>0</v>
      </c>
      <c r="O555" s="17" t="n">
        <v>1</v>
      </c>
      <c r="P555" s="17" t="n">
        <v>2</v>
      </c>
      <c r="Q555" s="17" t="n">
        <v>0</v>
      </c>
      <c r="R555" s="17" t="n">
        <v>0</v>
      </c>
      <c r="S555" s="17" t="n">
        <v>0</v>
      </c>
      <c r="T555" s="17" t="n">
        <v>5</v>
      </c>
      <c r="U555" s="17" t="n">
        <v>3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12</v>
      </c>
      <c r="BG555" s="19" t="n">
        <v>93101</v>
      </c>
      <c r="BH555" s="3" t="n">
        <f aca="false">BF555/BG555*100000</f>
        <v>12.8892278278429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1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1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2</v>
      </c>
      <c r="BG556" s="19" t="n">
        <v>92430</v>
      </c>
      <c r="BH556" s="3" t="n">
        <f aca="false">BF556/BG556*100000</f>
        <v>2.16379963215406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1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1</v>
      </c>
      <c r="AJ559" s="17" t="n">
        <v>0</v>
      </c>
      <c r="AK559" s="17" t="n">
        <v>1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5</v>
      </c>
      <c r="BG559" s="19" t="n">
        <v>24375</v>
      </c>
      <c r="BH559" s="3" t="n">
        <f aca="false">BF559/BG559*100000</f>
        <v>20.5128205128205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1</v>
      </c>
      <c r="F564" s="17" t="n">
        <v>1</v>
      </c>
      <c r="G564" s="17" t="n">
        <v>0</v>
      </c>
      <c r="H564" s="17" t="n">
        <v>3</v>
      </c>
      <c r="I564" s="17" t="n">
        <v>0</v>
      </c>
      <c r="J564" s="17" t="n">
        <v>0</v>
      </c>
      <c r="K564" s="17" t="n">
        <v>1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7</v>
      </c>
      <c r="BG564" s="19" t="n">
        <v>113998</v>
      </c>
      <c r="BH564" s="3" t="n">
        <f aca="false">BF564/BG564*100000</f>
        <v>6.14045860453692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1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1</v>
      </c>
      <c r="P566" s="17" t="n">
        <v>0</v>
      </c>
      <c r="Q566" s="17" t="n">
        <v>2</v>
      </c>
      <c r="R566" s="17" t="n">
        <v>3</v>
      </c>
      <c r="S566" s="17" t="n">
        <v>2</v>
      </c>
      <c r="T566" s="17" t="n">
        <v>16</v>
      </c>
      <c r="U566" s="17" t="n">
        <v>8</v>
      </c>
      <c r="V566" s="17" t="n">
        <v>4</v>
      </c>
      <c r="W566" s="17" t="n">
        <v>1</v>
      </c>
      <c r="X566" s="17" t="n">
        <v>3</v>
      </c>
      <c r="Y566" s="17" t="n">
        <v>7</v>
      </c>
      <c r="Z566" s="17" t="n">
        <v>0</v>
      </c>
      <c r="AA566" s="17" t="n">
        <v>0</v>
      </c>
      <c r="AB566" s="17" t="n">
        <v>0</v>
      </c>
      <c r="AC566" s="17" t="n">
        <v>1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49</v>
      </c>
      <c r="BG566" s="19" t="n">
        <v>150833</v>
      </c>
      <c r="BH566" s="3" t="n">
        <f aca="false">BF566/BG566*100000</f>
        <v>32.4862596381429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1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2</v>
      </c>
      <c r="BG568" s="19" t="n">
        <v>5652</v>
      </c>
      <c r="BH568" s="3" t="n">
        <f aca="false">BF568/BG568*100000</f>
        <v>35.3857041755131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1</v>
      </c>
      <c r="V574" s="17" t="n">
        <v>1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2</v>
      </c>
      <c r="BG574" s="19" t="n">
        <v>7065</v>
      </c>
      <c r="BH574" s="3" t="n">
        <f aca="false">BF574/BG574*100000</f>
        <v>28.3085633404105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1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1</v>
      </c>
      <c r="BG577" s="19" t="n">
        <v>2475</v>
      </c>
      <c r="BH577" s="3" t="n">
        <f aca="false">BF577/BG577*100000</f>
        <v>40.4040404040404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1</v>
      </c>
      <c r="R581" s="17" t="n">
        <v>1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2</v>
      </c>
      <c r="BG581" s="19" t="n">
        <v>63789</v>
      </c>
      <c r="BH581" s="3" t="n">
        <f aca="false">BF581/BG581*100000</f>
        <v>3.1353368135572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1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1</v>
      </c>
      <c r="BG582" s="19" t="n">
        <v>1808</v>
      </c>
      <c r="BH582" s="3" t="n">
        <f aca="false">BF582/BG582*100000</f>
        <v>55.3097345132743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1</v>
      </c>
      <c r="AD585" s="17" t="n">
        <v>0</v>
      </c>
      <c r="AE585" s="17" t="n">
        <v>2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4</v>
      </c>
      <c r="BG585" s="19" t="n">
        <v>11249</v>
      </c>
      <c r="BH585" s="3" t="n">
        <f aca="false">BF585/BG585*100000</f>
        <v>35.5587163303405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1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2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3</v>
      </c>
      <c r="BG590" s="19" t="n">
        <v>2763</v>
      </c>
      <c r="BH590" s="3" t="n">
        <f aca="false">BF590/BG590*100000</f>
        <v>108.5776330076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1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1</v>
      </c>
      <c r="BG591" s="19" t="n">
        <v>8426</v>
      </c>
      <c r="BH591" s="3" t="n">
        <f aca="false">BF591/BG591*100000</f>
        <v>11.8680275338239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1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1</v>
      </c>
      <c r="BG597" s="19" t="n">
        <v>7490</v>
      </c>
      <c r="BH597" s="3" t="n">
        <f aca="false">BF597/BG597*100000</f>
        <v>13.351134846462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7" t="n">
        <v>0</v>
      </c>
      <c r="M599" s="17" t="n">
        <v>0</v>
      </c>
      <c r="N599" s="17" t="n">
        <v>1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2</v>
      </c>
      <c r="BG599" s="19" t="n">
        <v>6044</v>
      </c>
      <c r="BH599" s="3" t="n">
        <f aca="false">BF599/BG599*100000</f>
        <v>33.0906684315023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1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1</v>
      </c>
      <c r="BG600" s="19" t="n">
        <v>17618</v>
      </c>
      <c r="BH600" s="3" t="n">
        <f aca="false">BF600/BG600*100000</f>
        <v>5.67601316835055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3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12</v>
      </c>
      <c r="S603" s="17" t="n">
        <v>26</v>
      </c>
      <c r="T603" s="17" t="n">
        <v>18</v>
      </c>
      <c r="U603" s="17" t="n">
        <v>14</v>
      </c>
      <c r="V603" s="17" t="n">
        <v>9</v>
      </c>
      <c r="W603" s="17" t="n">
        <v>8</v>
      </c>
      <c r="X603" s="17" t="n">
        <v>13</v>
      </c>
      <c r="Y603" s="17" t="n">
        <v>11</v>
      </c>
      <c r="Z603" s="17" t="n">
        <v>11</v>
      </c>
      <c r="AA603" s="17" t="n">
        <v>1</v>
      </c>
      <c r="AB603" s="17" t="n">
        <v>2</v>
      </c>
      <c r="AC603" s="17" t="n">
        <v>2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1</v>
      </c>
      <c r="AP603" s="17" t="n">
        <v>0</v>
      </c>
      <c r="AQ603" s="17" t="n">
        <v>0</v>
      </c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131</v>
      </c>
      <c r="BG603" s="19" t="n">
        <v>10731</v>
      </c>
      <c r="BH603" s="3" t="n">
        <f aca="false">BF603/BG603*100000</f>
        <v>1220.76227751375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1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1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1</v>
      </c>
      <c r="Y604" s="17" t="n">
        <v>2</v>
      </c>
      <c r="Z604" s="17" t="n">
        <v>5</v>
      </c>
      <c r="AA604" s="17" t="n">
        <v>6</v>
      </c>
      <c r="AB604" s="17" t="n">
        <v>6</v>
      </c>
      <c r="AC604" s="17" t="n">
        <v>6</v>
      </c>
      <c r="AD604" s="17" t="n">
        <v>3</v>
      </c>
      <c r="AE604" s="17" t="n">
        <v>11</v>
      </c>
      <c r="AF604" s="17" t="n">
        <v>4</v>
      </c>
      <c r="AG604" s="17" t="n">
        <v>5</v>
      </c>
      <c r="AH604" s="17" t="n">
        <v>0</v>
      </c>
      <c r="AI604" s="17" t="n">
        <v>3</v>
      </c>
      <c r="AJ604" s="17" t="n">
        <v>2</v>
      </c>
      <c r="AK604" s="17" t="n">
        <v>7</v>
      </c>
      <c r="AL604" s="17" t="n">
        <v>9</v>
      </c>
      <c r="AM604" s="17" t="n">
        <v>10</v>
      </c>
      <c r="AN604" s="17" t="n">
        <v>3</v>
      </c>
      <c r="AO604" s="17" t="n">
        <v>1</v>
      </c>
      <c r="AP604" s="17" t="n">
        <v>0</v>
      </c>
      <c r="AQ604" s="17" t="n">
        <v>0</v>
      </c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87</v>
      </c>
      <c r="BG604" s="19" t="n">
        <v>56208</v>
      </c>
      <c r="BH604" s="3" t="n">
        <f aca="false">BF604/BG604*100000</f>
        <v>154.782237403928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Média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2</v>
      </c>
      <c r="G605" s="17" t="n">
        <v>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1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4</v>
      </c>
      <c r="BG605" s="19" t="n">
        <v>10816</v>
      </c>
      <c r="BH605" s="3" t="n">
        <f aca="false">BF605/BG605*100000</f>
        <v>36.9822485207101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1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1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2</v>
      </c>
      <c r="BG606" s="19" t="n">
        <v>27755</v>
      </c>
      <c r="BH606" s="3" t="n">
        <f aca="false">BF606/BG606*100000</f>
        <v>7.20590884525311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1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1</v>
      </c>
      <c r="X607" s="17" t="n">
        <v>0</v>
      </c>
      <c r="Y607" s="17" t="n">
        <v>1</v>
      </c>
      <c r="Z607" s="17" t="n">
        <v>0</v>
      </c>
      <c r="AA607" s="17" t="n">
        <v>0</v>
      </c>
      <c r="AB607" s="17" t="n">
        <v>1</v>
      </c>
      <c r="AC607" s="17" t="n">
        <v>1</v>
      </c>
      <c r="AD607" s="17" t="n">
        <v>0</v>
      </c>
      <c r="AE607" s="17" t="n">
        <v>2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7</v>
      </c>
      <c r="BG607" s="19" t="n">
        <v>34456</v>
      </c>
      <c r="BH607" s="3" t="n">
        <f aca="false">BF607/BG607*100000</f>
        <v>20.3157650336661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2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2</v>
      </c>
      <c r="BG608" s="19" t="n">
        <v>11968</v>
      </c>
      <c r="BH608" s="3" t="n">
        <f aca="false">BF608/BG608*100000</f>
        <v>16.7112299465241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1</v>
      </c>
      <c r="U610" s="17" t="n">
        <v>0</v>
      </c>
      <c r="V610" s="17" t="n">
        <v>1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4</v>
      </c>
      <c r="BG610" s="19" t="n">
        <v>166111</v>
      </c>
      <c r="BH610" s="3" t="n">
        <f aca="false">BF610/BG610*100000</f>
        <v>2.40802836657416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2</v>
      </c>
      <c r="W612" s="17" t="n">
        <v>0</v>
      </c>
      <c r="X612" s="17" t="n">
        <v>0</v>
      </c>
      <c r="Y612" s="17" t="n">
        <v>1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3</v>
      </c>
      <c r="BG612" s="19" t="n">
        <v>31583</v>
      </c>
      <c r="BH612" s="3" t="n">
        <f aca="false">BF612/BG612*100000</f>
        <v>9.49878098977298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1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1</v>
      </c>
      <c r="Z613" s="17" t="n">
        <v>1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3</v>
      </c>
      <c r="BG613" s="19" t="n">
        <v>59605</v>
      </c>
      <c r="BH613" s="3" t="n">
        <f aca="false">BF613/BG613*100000</f>
        <v>5.03313480412717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1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1</v>
      </c>
      <c r="BG617" s="19" t="n">
        <v>11208</v>
      </c>
      <c r="BH617" s="3" t="n">
        <f aca="false">BF617/BG617*100000</f>
        <v>8.92219842969308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1</v>
      </c>
      <c r="H619" s="17" t="n">
        <v>2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1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5</v>
      </c>
      <c r="BG619" s="19" t="n">
        <v>148862</v>
      </c>
      <c r="BH619" s="3" t="n">
        <f aca="false">BF619/BG619*100000</f>
        <v>3.3588155472854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1</v>
      </c>
      <c r="V621" s="17" t="n">
        <v>1</v>
      </c>
      <c r="W621" s="17" t="n">
        <v>0</v>
      </c>
      <c r="X621" s="17" t="n">
        <v>2</v>
      </c>
      <c r="Y621" s="17" t="n">
        <v>1</v>
      </c>
      <c r="Z621" s="17" t="n">
        <v>0</v>
      </c>
      <c r="AA621" s="17" t="n">
        <v>0</v>
      </c>
      <c r="AB621" s="17" t="n">
        <v>1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6</v>
      </c>
      <c r="BG621" s="19" t="n">
        <v>8979</v>
      </c>
      <c r="BH621" s="3" t="n">
        <f aca="false">BF621/BG621*100000</f>
        <v>66.8225860340795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1</v>
      </c>
      <c r="BG622" s="19" t="n">
        <v>27688</v>
      </c>
      <c r="BH622" s="3" t="n">
        <f aca="false">BF622/BG622*100000</f>
        <v>3.61167292689974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1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1</v>
      </c>
      <c r="BG625" s="19" t="n">
        <v>5398</v>
      </c>
      <c r="BH625" s="3" t="n">
        <f aca="false">BF625/BG625*100000</f>
        <v>18.5253797702853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2</v>
      </c>
      <c r="Q634" s="17" t="n">
        <v>0</v>
      </c>
      <c r="R634" s="17" t="n">
        <v>3</v>
      </c>
      <c r="S634" s="17" t="n">
        <v>0</v>
      </c>
      <c r="T634" s="17" t="n">
        <v>2</v>
      </c>
      <c r="U634" s="17" t="n">
        <v>3</v>
      </c>
      <c r="V634" s="17" t="n">
        <v>4</v>
      </c>
      <c r="W634" s="17" t="n">
        <v>1</v>
      </c>
      <c r="X634" s="17" t="n">
        <v>1</v>
      </c>
      <c r="Y634" s="17" t="n">
        <v>1</v>
      </c>
      <c r="Z634" s="17" t="n">
        <v>0</v>
      </c>
      <c r="AA634" s="17" t="n">
        <v>0</v>
      </c>
      <c r="AB634" s="17" t="n">
        <v>1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1</v>
      </c>
      <c r="AJ634" s="17" t="n">
        <v>0</v>
      </c>
      <c r="AK634" s="17" t="n">
        <v>0</v>
      </c>
      <c r="AL634" s="17" t="n">
        <v>0</v>
      </c>
      <c r="AM634" s="17" t="n">
        <v>1</v>
      </c>
      <c r="AN634" s="17" t="n">
        <v>0</v>
      </c>
      <c r="AO634" s="17" t="n">
        <v>7</v>
      </c>
      <c r="AP634" s="17" t="n">
        <v>2</v>
      </c>
      <c r="AQ634" s="17" t="n">
        <v>0</v>
      </c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29</v>
      </c>
      <c r="BG634" s="19" t="n">
        <v>10514</v>
      </c>
      <c r="BH634" s="3" t="n">
        <f aca="false">BF634/BG634*100000</f>
        <v>275.822712573711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1</v>
      </c>
      <c r="AO636" s="17" t="n">
        <v>0</v>
      </c>
      <c r="AP636" s="17" t="n">
        <v>0</v>
      </c>
      <c r="AQ636" s="17" t="n">
        <v>0</v>
      </c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1</v>
      </c>
      <c r="BG636" s="19" t="n">
        <v>11459</v>
      </c>
      <c r="BH636" s="3" t="n">
        <f aca="false">BF636/BG636*100000</f>
        <v>8.72676498821887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1</v>
      </c>
      <c r="R637" s="17" t="n">
        <v>1</v>
      </c>
      <c r="S637" s="17" t="n">
        <v>0</v>
      </c>
      <c r="T637" s="17" t="n">
        <v>0</v>
      </c>
      <c r="U637" s="17" t="n">
        <v>0</v>
      </c>
      <c r="V637" s="17" t="n">
        <v>1</v>
      </c>
      <c r="W637" s="17" t="n">
        <v>0</v>
      </c>
      <c r="X637" s="17" t="n">
        <v>0</v>
      </c>
      <c r="Y637" s="17" t="n">
        <v>1</v>
      </c>
      <c r="Z637" s="17" t="n">
        <v>0</v>
      </c>
      <c r="AA637" s="17" t="n">
        <v>2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1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7</v>
      </c>
      <c r="BG637" s="19" t="n">
        <v>17398</v>
      </c>
      <c r="BH637" s="3" t="n">
        <f aca="false">BF637/BG637*100000</f>
        <v>40.2345097137602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2</v>
      </c>
      <c r="AA639" s="17" t="n">
        <v>2</v>
      </c>
      <c r="AB639" s="17" t="n">
        <v>1</v>
      </c>
      <c r="AC639" s="17" t="n">
        <v>1</v>
      </c>
      <c r="AD639" s="17" t="n">
        <v>0</v>
      </c>
      <c r="AE639" s="17" t="n">
        <v>1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7</v>
      </c>
      <c r="BG639" s="19" t="n">
        <v>8138</v>
      </c>
      <c r="BH639" s="3" t="n">
        <f aca="false">BF639/BG639*100000</f>
        <v>86.0162202015237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2</v>
      </c>
      <c r="H641" s="17" t="n">
        <v>1</v>
      </c>
      <c r="I641" s="17" t="n">
        <v>4</v>
      </c>
      <c r="J641" s="17" t="n">
        <v>2</v>
      </c>
      <c r="K641" s="17" t="n">
        <v>1</v>
      </c>
      <c r="L641" s="17" t="n">
        <v>1</v>
      </c>
      <c r="M641" s="17" t="n">
        <v>2</v>
      </c>
      <c r="N641" s="17" t="n">
        <v>0</v>
      </c>
      <c r="O641" s="17" t="n">
        <v>0</v>
      </c>
      <c r="P641" s="17" t="n">
        <v>2</v>
      </c>
      <c r="Q641" s="17" t="n">
        <v>1</v>
      </c>
      <c r="R641" s="17" t="n">
        <v>0</v>
      </c>
      <c r="S641" s="17" t="n">
        <v>2</v>
      </c>
      <c r="T641" s="17" t="n">
        <v>2</v>
      </c>
      <c r="U641" s="17" t="n">
        <v>3</v>
      </c>
      <c r="V641" s="17" t="n">
        <v>1</v>
      </c>
      <c r="W641" s="17" t="n">
        <v>3</v>
      </c>
      <c r="X641" s="17" t="n">
        <v>2</v>
      </c>
      <c r="Y641" s="17" t="n">
        <v>3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1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1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34</v>
      </c>
      <c r="BG641" s="19" t="n">
        <v>331045</v>
      </c>
      <c r="BH641" s="3" t="n">
        <f aca="false">BF641/BG641*100000</f>
        <v>10.270507030766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1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1</v>
      </c>
      <c r="BG642" s="19" t="n">
        <v>4019</v>
      </c>
      <c r="BH642" s="3" t="n">
        <f aca="false">BF642/BG642*100000</f>
        <v>24.8818113958696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1</v>
      </c>
      <c r="AP644" s="17" t="n">
        <v>0</v>
      </c>
      <c r="AQ644" s="17" t="n">
        <v>0</v>
      </c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1</v>
      </c>
      <c r="BG644" s="19" t="n">
        <v>13659</v>
      </c>
      <c r="BH644" s="3" t="n">
        <f aca="false">BF644/BG644*100000</f>
        <v>7.32118017424409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1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1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2</v>
      </c>
      <c r="BG649" s="19" t="n">
        <v>8941</v>
      </c>
      <c r="BH649" s="3" t="n">
        <f aca="false">BF649/BG649*100000</f>
        <v>22.3688625433397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1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1</v>
      </c>
      <c r="BG651" s="19" t="n">
        <v>30779</v>
      </c>
      <c r="BH651" s="3" t="n">
        <f aca="false">BF651/BG651*100000</f>
        <v>3.24896845251633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1</v>
      </c>
      <c r="BG652" s="19" t="n">
        <v>14346</v>
      </c>
      <c r="BH652" s="3" t="n">
        <f aca="false">BF652/BG652*100000</f>
        <v>6.97058413495051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1785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3</v>
      </c>
      <c r="BG658" s="19" t="n">
        <v>7991</v>
      </c>
      <c r="BH658" s="3" t="n">
        <f aca="false">BF658/BG658*100000</f>
        <v>37.5422350143912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1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1</v>
      </c>
      <c r="BG659" s="19" t="n">
        <v>3547</v>
      </c>
      <c r="BH659" s="3" t="n">
        <f aca="false">BF659/BG659*100000</f>
        <v>28.1928390188892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1</v>
      </c>
      <c r="U663" s="17" t="n">
        <v>1</v>
      </c>
      <c r="V663" s="17" t="n">
        <v>1</v>
      </c>
      <c r="W663" s="17" t="n">
        <v>1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5</v>
      </c>
      <c r="BG663" s="19" t="n">
        <v>135421</v>
      </c>
      <c r="BH663" s="3" t="n">
        <f aca="false">BF663/BG663*100000</f>
        <v>3.69218954224234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1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1</v>
      </c>
      <c r="BG664" s="19" t="n">
        <v>15525</v>
      </c>
      <c r="BH664" s="3" t="n">
        <f aca="false">BF664/BG664*100000</f>
        <v>6.44122383252818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1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1</v>
      </c>
      <c r="Z666" s="17" t="n">
        <v>0</v>
      </c>
      <c r="AA666" s="17" t="n">
        <v>0</v>
      </c>
      <c r="AB666" s="17" t="n">
        <v>1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3</v>
      </c>
      <c r="BG666" s="19" t="n">
        <v>41349</v>
      </c>
      <c r="BH666" s="3" t="n">
        <f aca="false">BF666/BG666*100000</f>
        <v>7.25531451788435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1</v>
      </c>
      <c r="F668" s="17" t="n">
        <v>1</v>
      </c>
      <c r="G668" s="17" t="n">
        <v>0</v>
      </c>
      <c r="H668" s="17" t="n">
        <v>0</v>
      </c>
      <c r="I668" s="17" t="n">
        <v>1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1</v>
      </c>
      <c r="U668" s="17" t="n">
        <v>0</v>
      </c>
      <c r="V668" s="17" t="n">
        <v>0</v>
      </c>
      <c r="W668" s="17" t="n">
        <v>0</v>
      </c>
      <c r="X668" s="17" t="n">
        <v>5</v>
      </c>
      <c r="Y668" s="17" t="n">
        <v>0</v>
      </c>
      <c r="Z668" s="17" t="n">
        <v>0</v>
      </c>
      <c r="AA668" s="17" t="n">
        <v>1</v>
      </c>
      <c r="AB668" s="17" t="n">
        <v>1</v>
      </c>
      <c r="AC668" s="17" t="n">
        <v>1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1</v>
      </c>
      <c r="AJ668" s="17" t="n">
        <v>1</v>
      </c>
      <c r="AK668" s="17" t="n">
        <v>0</v>
      </c>
      <c r="AL668" s="17" t="n">
        <v>1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15</v>
      </c>
      <c r="BG668" s="19" t="n">
        <v>30807</v>
      </c>
      <c r="BH668" s="3" t="n">
        <f aca="false">BF668/BG668*100000</f>
        <v>48.69023273931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1</v>
      </c>
      <c r="H679" s="17" t="n">
        <v>2</v>
      </c>
      <c r="I679" s="17" t="n">
        <v>2</v>
      </c>
      <c r="J679" s="17" t="n">
        <v>0</v>
      </c>
      <c r="K679" s="17" t="n">
        <v>0</v>
      </c>
      <c r="L679" s="17" t="n">
        <v>1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2</v>
      </c>
      <c r="T679" s="17" t="n">
        <v>2</v>
      </c>
      <c r="U679" s="17" t="n">
        <v>4</v>
      </c>
      <c r="V679" s="17" t="n">
        <v>2</v>
      </c>
      <c r="W679" s="17" t="n">
        <v>1</v>
      </c>
      <c r="X679" s="17" t="n">
        <v>1</v>
      </c>
      <c r="Y679" s="17" t="n">
        <v>1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20</v>
      </c>
      <c r="BG679" s="19" t="n">
        <v>218147</v>
      </c>
      <c r="BH679" s="3" t="n">
        <f aca="false">BF679/BG679*100000</f>
        <v>9.16812974737218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1</v>
      </c>
      <c r="AF680" s="17" t="n">
        <v>0</v>
      </c>
      <c r="AG680" s="17" t="n">
        <v>1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2</v>
      </c>
      <c r="BG680" s="19" t="n">
        <v>16111</v>
      </c>
      <c r="BH680" s="3" t="n">
        <f aca="false">BF680/BG680*100000</f>
        <v>12.4138787164049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1</v>
      </c>
      <c r="AB689" s="17" t="n">
        <v>0</v>
      </c>
      <c r="AC689" s="17" t="n">
        <v>0</v>
      </c>
      <c r="AD689" s="17" t="n">
        <v>1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2</v>
      </c>
      <c r="BG689" s="19" t="n">
        <v>42751</v>
      </c>
      <c r="BH689" s="3" t="n">
        <f aca="false">BF689/BG689*100000</f>
        <v>4.67825314027742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1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1</v>
      </c>
      <c r="BG691" s="19" t="n">
        <v>19608</v>
      </c>
      <c r="BH691" s="3" t="n">
        <f aca="false">BF691/BG691*100000</f>
        <v>5.0999592003264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2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2</v>
      </c>
      <c r="BG693" s="19" t="n">
        <v>3853</v>
      </c>
      <c r="BH693" s="3" t="n">
        <f aca="false">BF693/BG693*100000</f>
        <v>51.907604464054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1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3</v>
      </c>
      <c r="M695" s="17" t="n">
        <v>0</v>
      </c>
      <c r="N695" s="17" t="n">
        <v>3</v>
      </c>
      <c r="O695" s="17" t="n">
        <v>7</v>
      </c>
      <c r="P695" s="17" t="n">
        <v>3</v>
      </c>
      <c r="Q695" s="17" t="n">
        <v>13</v>
      </c>
      <c r="R695" s="17" t="n">
        <v>15</v>
      </c>
      <c r="S695" s="17" t="n">
        <v>16</v>
      </c>
      <c r="T695" s="17" t="n">
        <v>4</v>
      </c>
      <c r="U695" s="17" t="n">
        <v>7</v>
      </c>
      <c r="V695" s="17" t="n">
        <v>1</v>
      </c>
      <c r="W695" s="17" t="n">
        <v>4</v>
      </c>
      <c r="X695" s="17" t="n">
        <v>2</v>
      </c>
      <c r="Y695" s="17" t="n">
        <v>0</v>
      </c>
      <c r="Z695" s="17" t="n">
        <v>0</v>
      </c>
      <c r="AA695" s="17" t="n">
        <v>2</v>
      </c>
      <c r="AB695" s="17" t="n">
        <v>2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84</v>
      </c>
      <c r="BG695" s="19" t="n">
        <v>3971</v>
      </c>
      <c r="BH695" s="3" t="n">
        <f aca="false">BF695/BG695*100000</f>
        <v>2115.33618735835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1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1</v>
      </c>
      <c r="O699" s="17" t="n">
        <v>0</v>
      </c>
      <c r="P699" s="17" t="n">
        <v>1</v>
      </c>
      <c r="Q699" s="17" t="n">
        <v>2</v>
      </c>
      <c r="R699" s="17" t="n">
        <v>1</v>
      </c>
      <c r="S699" s="17" t="n">
        <v>0</v>
      </c>
      <c r="T699" s="17" t="n">
        <v>1</v>
      </c>
      <c r="U699" s="17" t="n">
        <v>0</v>
      </c>
      <c r="V699" s="17" t="n">
        <v>1</v>
      </c>
      <c r="W699" s="17" t="n">
        <v>3</v>
      </c>
      <c r="X699" s="17" t="n">
        <v>1</v>
      </c>
      <c r="Y699" s="17" t="n">
        <v>0</v>
      </c>
      <c r="Z699" s="17" t="n">
        <v>0</v>
      </c>
      <c r="AA699" s="17" t="n">
        <v>1</v>
      </c>
      <c r="AB699" s="17" t="n">
        <v>0</v>
      </c>
      <c r="AC699" s="17" t="n">
        <v>0</v>
      </c>
      <c r="AD699" s="17" t="n">
        <v>0</v>
      </c>
      <c r="AE699" s="17" t="n">
        <v>1</v>
      </c>
      <c r="AF699" s="17" t="n">
        <v>0</v>
      </c>
      <c r="AG699" s="17" t="n">
        <v>2</v>
      </c>
      <c r="AH699" s="17" t="n">
        <v>1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1</v>
      </c>
      <c r="AP699" s="17" t="n">
        <v>0</v>
      </c>
      <c r="AQ699" s="17" t="n">
        <v>0</v>
      </c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19</v>
      </c>
      <c r="BG699" s="19" t="n">
        <v>33934</v>
      </c>
      <c r="BH699" s="3" t="n">
        <f aca="false">BF699/BG699*100000</f>
        <v>55.9910414333707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1</v>
      </c>
      <c r="BG700" s="19" t="n">
        <v>4274</v>
      </c>
      <c r="BH700" s="3" t="n">
        <f aca="false">BF700/BG700*100000</f>
        <v>23.397285914833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2</v>
      </c>
      <c r="BG703" s="19" t="n">
        <v>3602</v>
      </c>
      <c r="BH703" s="3" t="n">
        <f aca="false">BF703/BG703*100000</f>
        <v>55.5247084952804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1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7" t="n">
        <v>1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2</v>
      </c>
      <c r="BG710" s="19" t="n">
        <v>3109</v>
      </c>
      <c r="BH710" s="3" t="n">
        <f aca="false">BF710/BG710*100000</f>
        <v>64.3293663557414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Baixa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1</v>
      </c>
      <c r="BG713" s="19" t="n">
        <v>3721</v>
      </c>
      <c r="BH713" s="3" t="n">
        <f aca="false">BF713/BG713*100000</f>
        <v>26.8744961031981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1</v>
      </c>
      <c r="L715" s="17" t="n">
        <v>0</v>
      </c>
      <c r="M715" s="17" t="n">
        <v>0</v>
      </c>
      <c r="N715" s="17" t="n">
        <v>0</v>
      </c>
      <c r="O715" s="17" t="n">
        <v>1</v>
      </c>
      <c r="P715" s="17" t="n">
        <v>0</v>
      </c>
      <c r="Q715" s="17" t="n">
        <v>0</v>
      </c>
      <c r="R715" s="17" t="n">
        <v>0</v>
      </c>
      <c r="S715" s="17" t="n">
        <v>1</v>
      </c>
      <c r="T715" s="17" t="n">
        <v>0</v>
      </c>
      <c r="U715" s="17" t="n">
        <v>1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4</v>
      </c>
      <c r="BG715" s="19" t="n">
        <v>17393</v>
      </c>
      <c r="BH715" s="3" t="n">
        <f aca="false">BF715/BG715*100000</f>
        <v>22.9977577186224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1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2</v>
      </c>
      <c r="BG717" s="19" t="n">
        <v>56163</v>
      </c>
      <c r="BH717" s="3" t="n">
        <f aca="false">BF717/BG717*100000</f>
        <v>3.56106333351139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1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1</v>
      </c>
      <c r="BG719" s="19" t="n">
        <v>6200</v>
      </c>
      <c r="BH719" s="3" t="n">
        <f aca="false">BF719/BG719*100000</f>
        <v>16.1290322580645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1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1</v>
      </c>
      <c r="BG720" s="19" t="n">
        <v>4889</v>
      </c>
      <c r="BH720" s="3" t="n">
        <f aca="false">BF720/BG720*100000</f>
        <v>20.4540805890775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1</v>
      </c>
      <c r="AM721" s="17" t="n">
        <v>1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2</v>
      </c>
      <c r="BG721" s="19" t="n">
        <v>12164</v>
      </c>
      <c r="BH721" s="3" t="n">
        <f aca="false">BF721/BG721*100000</f>
        <v>16.4419598816179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1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1</v>
      </c>
      <c r="BG729" s="19" t="n">
        <v>35145</v>
      </c>
      <c r="BH729" s="3" t="n">
        <f aca="false">BF729/BG729*100000</f>
        <v>2.84535495803101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1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1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2</v>
      </c>
      <c r="BG733" s="19" t="n">
        <v>25235</v>
      </c>
      <c r="BH733" s="3" t="n">
        <f aca="false">BF733/BG733*100000</f>
        <v>7.92550029720626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1</v>
      </c>
      <c r="I735" s="17" t="n">
        <v>0</v>
      </c>
      <c r="J735" s="17" t="n">
        <v>0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1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1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1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1</v>
      </c>
      <c r="AO735" s="17" t="n">
        <v>1</v>
      </c>
      <c r="AP735" s="17" t="n">
        <v>0</v>
      </c>
      <c r="AQ735" s="17" t="n">
        <v>0</v>
      </c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11</v>
      </c>
      <c r="BG735" s="19" t="n">
        <v>89653</v>
      </c>
      <c r="BH735" s="3" t="n">
        <f aca="false">BF735/BG735*100000</f>
        <v>12.269528069334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1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1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2</v>
      </c>
      <c r="BG741" s="19" t="n">
        <v>15781</v>
      </c>
      <c r="BH741" s="3" t="n">
        <f aca="false">BF741/BG741*100000</f>
        <v>12.6734680945441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1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1</v>
      </c>
      <c r="T742" s="17" t="n">
        <v>1</v>
      </c>
      <c r="U742" s="17" t="n">
        <v>1</v>
      </c>
      <c r="V742" s="17" t="n">
        <v>2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1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1</v>
      </c>
      <c r="BG743" s="19" t="n">
        <v>30989</v>
      </c>
      <c r="BH743" s="3" t="n">
        <f aca="false">BF743/BG743*100000</f>
        <v>3.22695149891897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1</v>
      </c>
      <c r="F746" s="17" t="n">
        <v>2</v>
      </c>
      <c r="G746" s="17" t="n">
        <v>0</v>
      </c>
      <c r="H746" s="17" t="n">
        <v>0</v>
      </c>
      <c r="I746" s="17" t="n">
        <v>0</v>
      </c>
      <c r="J746" s="17" t="n">
        <v>1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4</v>
      </c>
      <c r="BG746" s="19" t="n">
        <v>4255</v>
      </c>
      <c r="BH746" s="3" t="n">
        <f aca="false">BF746/BG746*100000</f>
        <v>94.0070505287897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1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1</v>
      </c>
      <c r="BG747" s="19" t="n">
        <v>4927</v>
      </c>
      <c r="BH747" s="3" t="n">
        <f aca="false">BF747/BG747*100000</f>
        <v>20.2963263649279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Baixa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1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1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1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1</v>
      </c>
      <c r="BG756" s="19" t="n">
        <v>5291</v>
      </c>
      <c r="BH756" s="3" t="n">
        <f aca="false">BF756/BG756*100000</f>
        <v>18.9000189000189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1</v>
      </c>
      <c r="G759" s="17" t="n">
        <v>0</v>
      </c>
      <c r="H759" s="17" t="n">
        <v>1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1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3</v>
      </c>
      <c r="BG759" s="19" t="n">
        <v>7026</v>
      </c>
      <c r="BH759" s="3" t="n">
        <f aca="false">BF759/BG759*100000</f>
        <v>42.6985482493595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1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1</v>
      </c>
      <c r="BG762" s="19" t="n">
        <v>6479</v>
      </c>
      <c r="BH762" s="3" t="n">
        <f aca="false">BF762/BG762*100000</f>
        <v>15.4344806297268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1</v>
      </c>
      <c r="N765" s="17" t="n">
        <v>0</v>
      </c>
      <c r="O765" s="17" t="n">
        <v>0</v>
      </c>
      <c r="P765" s="17" t="n">
        <v>1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1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1</v>
      </c>
      <c r="AP765" s="17" t="n">
        <v>0</v>
      </c>
      <c r="AQ765" s="17" t="n">
        <v>0</v>
      </c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5</v>
      </c>
      <c r="BG765" s="19" t="n">
        <v>70450</v>
      </c>
      <c r="BH765" s="3" t="n">
        <f aca="false">BF765/BG765*100000</f>
        <v>7.097232079489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1</v>
      </c>
      <c r="AJ767" s="17" t="n">
        <v>0</v>
      </c>
      <c r="AK767" s="17" t="n">
        <v>0</v>
      </c>
      <c r="AL767" s="17" t="n">
        <v>1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2</v>
      </c>
      <c r="BG767" s="19" t="n">
        <v>2231</v>
      </c>
      <c r="BH767" s="3" t="n">
        <f aca="false">BF767/BG767*100000</f>
        <v>89.6458987001345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1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1</v>
      </c>
      <c r="BG768" s="19" t="n">
        <v>10922</v>
      </c>
      <c r="BH768" s="3" t="n">
        <f aca="false">BF768/BG768*100000</f>
        <v>9.1558322651529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1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2</v>
      </c>
      <c r="BG771" s="19" t="n">
        <v>7687</v>
      </c>
      <c r="BH771" s="3" t="n">
        <f aca="false">BF771/BG771*100000</f>
        <v>26.0179523871471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1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1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1</v>
      </c>
      <c r="AP789" s="17" t="n">
        <v>0</v>
      </c>
      <c r="AQ789" s="17" t="n">
        <v>0</v>
      </c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2</v>
      </c>
      <c r="BG789" s="19" t="n">
        <v>8685</v>
      </c>
      <c r="BH789" s="3" t="n">
        <f aca="false">BF789/BG789*100000</f>
        <v>23.028209556707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1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1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1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2</v>
      </c>
      <c r="BG794" s="19" t="n">
        <v>237286</v>
      </c>
      <c r="BH794" s="3" t="n">
        <f aca="false">BF794/BG794*100000</f>
        <v>0.842864728639701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1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1</v>
      </c>
      <c r="S803" s="17" t="n">
        <v>0</v>
      </c>
      <c r="T803" s="17" t="n">
        <v>0</v>
      </c>
      <c r="U803" s="17" t="n">
        <v>0</v>
      </c>
      <c r="V803" s="17" t="n">
        <v>1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5</v>
      </c>
      <c r="BG803" s="19" t="n">
        <v>33858</v>
      </c>
      <c r="BH803" s="3" t="n">
        <f aca="false">BF803/BG803*100000</f>
        <v>14.7675586272077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2</v>
      </c>
      <c r="BG810" s="19" t="n">
        <v>140235</v>
      </c>
      <c r="BH810" s="3" t="n">
        <f aca="false">BF810/BG810*100000</f>
        <v>1.4261774877883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1</v>
      </c>
      <c r="F811" s="17" t="n">
        <v>1</v>
      </c>
      <c r="G811" s="17" t="n">
        <v>2</v>
      </c>
      <c r="H811" s="17" t="n">
        <v>0</v>
      </c>
      <c r="I811" s="17" t="n">
        <v>3</v>
      </c>
      <c r="J811" s="17" t="n">
        <v>2</v>
      </c>
      <c r="K811" s="17" t="n">
        <v>3</v>
      </c>
      <c r="L811" s="17" t="n">
        <v>3</v>
      </c>
      <c r="M811" s="17" t="n">
        <v>2</v>
      </c>
      <c r="N811" s="17" t="n">
        <v>1</v>
      </c>
      <c r="O811" s="17" t="n">
        <v>3</v>
      </c>
      <c r="P811" s="17" t="n">
        <v>0</v>
      </c>
      <c r="Q811" s="17" t="n">
        <v>6</v>
      </c>
      <c r="R811" s="17" t="n">
        <v>1</v>
      </c>
      <c r="S811" s="17" t="n">
        <v>1</v>
      </c>
      <c r="T811" s="17" t="n">
        <v>0</v>
      </c>
      <c r="U811" s="17" t="n">
        <v>4</v>
      </c>
      <c r="V811" s="17" t="n">
        <v>2</v>
      </c>
      <c r="W811" s="17" t="n">
        <v>6</v>
      </c>
      <c r="X811" s="17" t="n">
        <v>8</v>
      </c>
      <c r="Y811" s="17" t="n">
        <v>3</v>
      </c>
      <c r="Z811" s="17" t="n">
        <v>3</v>
      </c>
      <c r="AA811" s="17" t="n">
        <v>5</v>
      </c>
      <c r="AB811" s="17" t="n">
        <v>2</v>
      </c>
      <c r="AC811" s="17" t="n">
        <v>5</v>
      </c>
      <c r="AD811" s="17" t="n">
        <v>4</v>
      </c>
      <c r="AE811" s="17" t="n">
        <v>2</v>
      </c>
      <c r="AF811" s="17" t="n">
        <v>1</v>
      </c>
      <c r="AG811" s="17" t="n">
        <v>2</v>
      </c>
      <c r="AH811" s="17" t="n">
        <v>1</v>
      </c>
      <c r="AI811" s="17" t="n">
        <v>0</v>
      </c>
      <c r="AJ811" s="17" t="n">
        <v>1</v>
      </c>
      <c r="AK811" s="17" t="n">
        <v>1</v>
      </c>
      <c r="AL811" s="17" t="n">
        <v>1</v>
      </c>
      <c r="AM811" s="17" t="n">
        <v>2</v>
      </c>
      <c r="AN811" s="17" t="n">
        <v>0</v>
      </c>
      <c r="AO811" s="17" t="n">
        <v>2</v>
      </c>
      <c r="AP811" s="17" t="n">
        <v>0</v>
      </c>
      <c r="AQ811" s="17" t="n">
        <v>0</v>
      </c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84</v>
      </c>
      <c r="BG811" s="19" t="n">
        <v>89090</v>
      </c>
      <c r="BH811" s="3" t="n">
        <f aca="false">BF811/BG811*100000</f>
        <v>94.2866763946571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1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1</v>
      </c>
      <c r="BG812" s="19" t="n">
        <v>7886</v>
      </c>
      <c r="BH812" s="3" t="n">
        <f aca="false">BF812/BG812*100000</f>
        <v>12.6806999746386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1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1</v>
      </c>
      <c r="BG814" s="19" t="n">
        <v>16602</v>
      </c>
      <c r="BH814" s="3" t="n">
        <f aca="false">BF814/BG814*100000</f>
        <v>6.02337067823154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1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1</v>
      </c>
      <c r="BG815" s="19" t="n">
        <v>4093</v>
      </c>
      <c r="BH815" s="3" t="n">
        <f aca="false">BF815/BG815*100000</f>
        <v>24.4319569997557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2</v>
      </c>
      <c r="U817" s="17" t="n">
        <v>0</v>
      </c>
      <c r="V817" s="17" t="n">
        <v>0</v>
      </c>
      <c r="W817" s="17" t="n">
        <v>2</v>
      </c>
      <c r="X817" s="17" t="n">
        <v>2</v>
      </c>
      <c r="Y817" s="17" t="n">
        <v>3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1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1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11</v>
      </c>
      <c r="BG817" s="19" t="n">
        <v>8201</v>
      </c>
      <c r="BH817" s="3" t="n">
        <f aca="false">BF817/BG817*100000</f>
        <v>134.129984148275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1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1</v>
      </c>
      <c r="BG821" s="19" t="n">
        <v>6698</v>
      </c>
      <c r="BH821" s="3" t="n">
        <f aca="false">BF821/BG821*100000</f>
        <v>14.9298297999403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1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2</v>
      </c>
      <c r="Z823" s="17" t="n">
        <v>1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1</v>
      </c>
      <c r="AF823" s="17" t="n">
        <v>0</v>
      </c>
      <c r="AG823" s="17" t="n">
        <v>0</v>
      </c>
      <c r="AH823" s="17" t="n">
        <v>1</v>
      </c>
      <c r="AI823" s="17" t="n">
        <v>0</v>
      </c>
      <c r="AJ823" s="17" t="n">
        <v>0</v>
      </c>
      <c r="AK823" s="17" t="n">
        <v>0</v>
      </c>
      <c r="AL823" s="17" t="n">
        <v>1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8</v>
      </c>
      <c r="BG823" s="19" t="n">
        <v>19797</v>
      </c>
      <c r="BH823" s="3" t="n">
        <f aca="false">BF823/BG823*100000</f>
        <v>40.4101631560337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0</v>
      </c>
      <c r="H825" s="17" t="n">
        <v>1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1</v>
      </c>
      <c r="V825" s="17" t="n">
        <v>0</v>
      </c>
      <c r="W825" s="17" t="n">
        <v>2</v>
      </c>
      <c r="X825" s="17" t="n">
        <v>2</v>
      </c>
      <c r="Y825" s="17" t="n">
        <v>2</v>
      </c>
      <c r="Z825" s="17" t="n">
        <v>3</v>
      </c>
      <c r="AA825" s="17" t="n">
        <v>1</v>
      </c>
      <c r="AB825" s="17" t="n">
        <v>0</v>
      </c>
      <c r="AC825" s="17" t="n">
        <v>1</v>
      </c>
      <c r="AD825" s="17" t="n">
        <v>1</v>
      </c>
      <c r="AE825" s="17" t="n">
        <v>2</v>
      </c>
      <c r="AF825" s="17" t="n">
        <v>1</v>
      </c>
      <c r="AG825" s="17" t="n">
        <v>0</v>
      </c>
      <c r="AH825" s="17" t="n">
        <v>1</v>
      </c>
      <c r="AI825" s="17" t="n">
        <v>0</v>
      </c>
      <c r="AJ825" s="17" t="n">
        <v>0</v>
      </c>
      <c r="AK825" s="17" t="n">
        <v>0</v>
      </c>
      <c r="AL825" s="17" t="n">
        <v>1</v>
      </c>
      <c r="AM825" s="17" t="n">
        <v>1</v>
      </c>
      <c r="AN825" s="17" t="n">
        <v>1</v>
      </c>
      <c r="AO825" s="17" t="n">
        <v>0</v>
      </c>
      <c r="AP825" s="17" t="n">
        <v>1</v>
      </c>
      <c r="AQ825" s="17" t="n">
        <v>1</v>
      </c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24</v>
      </c>
      <c r="BG825" s="19" t="n">
        <v>114265</v>
      </c>
      <c r="BH825" s="3" t="n">
        <f aca="false">BF825/BG825*100000</f>
        <v>21.0038069400079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3</v>
      </c>
      <c r="K828" s="17" t="n">
        <v>4</v>
      </c>
      <c r="L828" s="17" t="n">
        <v>0</v>
      </c>
      <c r="M828" s="17" t="n">
        <v>0</v>
      </c>
      <c r="N828" s="17" t="n">
        <v>1</v>
      </c>
      <c r="O828" s="17" t="n">
        <v>4</v>
      </c>
      <c r="P828" s="17" t="n">
        <v>3</v>
      </c>
      <c r="Q828" s="17" t="n">
        <v>3</v>
      </c>
      <c r="R828" s="17" t="n">
        <v>6</v>
      </c>
      <c r="S828" s="17" t="n">
        <v>3</v>
      </c>
      <c r="T828" s="17" t="n">
        <v>2</v>
      </c>
      <c r="U828" s="17" t="n">
        <v>2</v>
      </c>
      <c r="V828" s="17" t="n">
        <v>1</v>
      </c>
      <c r="W828" s="17" t="n">
        <v>5</v>
      </c>
      <c r="X828" s="17" t="n">
        <v>7</v>
      </c>
      <c r="Y828" s="17" t="n">
        <v>1</v>
      </c>
      <c r="Z828" s="17" t="n">
        <v>5</v>
      </c>
      <c r="AA828" s="17" t="n">
        <v>1</v>
      </c>
      <c r="AB828" s="17" t="n">
        <v>0</v>
      </c>
      <c r="AC828" s="17" t="n">
        <v>1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53</v>
      </c>
      <c r="BG828" s="19" t="n">
        <v>330361</v>
      </c>
      <c r="BH828" s="3" t="n">
        <f aca="false">BF828/BG828*100000</f>
        <v>16.0430559297254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2</v>
      </c>
      <c r="F829" s="17" t="n">
        <v>2</v>
      </c>
      <c r="G829" s="17" t="n">
        <v>0</v>
      </c>
      <c r="H829" s="17" t="n">
        <v>0</v>
      </c>
      <c r="I829" s="17" t="n">
        <v>1</v>
      </c>
      <c r="J829" s="17" t="n">
        <v>1</v>
      </c>
      <c r="K829" s="17" t="n">
        <v>1</v>
      </c>
      <c r="L829" s="17" t="n">
        <v>0</v>
      </c>
      <c r="M829" s="17" t="n">
        <v>1</v>
      </c>
      <c r="N829" s="17" t="n">
        <v>0</v>
      </c>
      <c r="O829" s="17" t="n">
        <v>2</v>
      </c>
      <c r="P829" s="17" t="n">
        <v>1</v>
      </c>
      <c r="Q829" s="17" t="n">
        <v>0</v>
      </c>
      <c r="R829" s="17" t="n">
        <v>1</v>
      </c>
      <c r="S829" s="17" t="n">
        <v>0</v>
      </c>
      <c r="T829" s="17" t="n">
        <v>0</v>
      </c>
      <c r="U829" s="17" t="n">
        <v>2</v>
      </c>
      <c r="V829" s="17" t="n">
        <v>2</v>
      </c>
      <c r="W829" s="17" t="n">
        <v>1</v>
      </c>
      <c r="X829" s="17" t="n">
        <v>1</v>
      </c>
      <c r="Y829" s="17" t="n">
        <v>0</v>
      </c>
      <c r="Z829" s="17" t="n">
        <v>0</v>
      </c>
      <c r="AA829" s="17" t="n">
        <v>0</v>
      </c>
      <c r="AB829" s="17" t="n">
        <v>1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19</v>
      </c>
      <c r="BG829" s="19" t="n">
        <v>683247</v>
      </c>
      <c r="BH829" s="3" t="n">
        <f aca="false">BF829/BG829*100000</f>
        <v>2.7808391401645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1</v>
      </c>
      <c r="F831" s="17" t="n">
        <v>0</v>
      </c>
      <c r="G831" s="17" t="n">
        <v>1</v>
      </c>
      <c r="H831" s="17" t="n">
        <v>0</v>
      </c>
      <c r="I831" s="17" t="n">
        <v>0</v>
      </c>
      <c r="J831" s="17" t="n">
        <v>1</v>
      </c>
      <c r="K831" s="17" t="n">
        <v>0</v>
      </c>
      <c r="L831" s="17" t="n">
        <v>0</v>
      </c>
      <c r="M831" s="17" t="n">
        <v>0</v>
      </c>
      <c r="N831" s="17" t="n">
        <v>1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1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5</v>
      </c>
      <c r="BG831" s="19" t="n">
        <v>83808</v>
      </c>
      <c r="BH831" s="3" t="n">
        <f aca="false">BF831/BG831*100000</f>
        <v>5.96601756395571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1</v>
      </c>
      <c r="AC836" s="17" t="n">
        <v>5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6</v>
      </c>
      <c r="BG836" s="19" t="n">
        <v>6491</v>
      </c>
      <c r="BH836" s="3" t="n">
        <f aca="false">BF836/BG836*100000</f>
        <v>92.4356801725466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1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1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2</v>
      </c>
      <c r="BG839" s="19" t="n">
        <v>134477</v>
      </c>
      <c r="BH839" s="3" t="n">
        <f aca="false">BF839/BG839*100000</f>
        <v>1.48724317169479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1</v>
      </c>
      <c r="U849" s="17" t="n">
        <v>0</v>
      </c>
      <c r="V849" s="17" t="n">
        <v>1</v>
      </c>
      <c r="W849" s="17" t="n">
        <v>1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2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6</v>
      </c>
      <c r="BG849" s="19" t="n">
        <v>78286</v>
      </c>
      <c r="BH849" s="3" t="n">
        <f aca="false">BF849/BG849*100000</f>
        <v>7.66420560508903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1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1</v>
      </c>
      <c r="AP854" s="17" t="n">
        <v>0</v>
      </c>
      <c r="AQ854" s="17" t="n">
        <v>0</v>
      </c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2</v>
      </c>
      <c r="BG854" s="19" t="n">
        <v>5420</v>
      </c>
      <c r="BH854" s="3" t="n">
        <f aca="false">BF854/BG854*100000</f>
        <v>36.90036900369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Baixa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1</v>
      </c>
      <c r="F855" s="17" t="n">
        <v>0</v>
      </c>
      <c r="G855" s="17" t="n">
        <v>0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1</v>
      </c>
      <c r="R855" s="17" t="n">
        <v>0</v>
      </c>
      <c r="S855" s="17" t="n">
        <v>1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5</v>
      </c>
      <c r="BG855" s="19" t="n">
        <v>42149</v>
      </c>
      <c r="BH855" s="3" t="n">
        <f aca="false">BF855/BG855*100000</f>
        <v>11.8626776435977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1</v>
      </c>
      <c r="AJ856" s="17" t="n">
        <v>1</v>
      </c>
      <c r="AK856" s="17" t="n">
        <v>0</v>
      </c>
      <c r="AL856" s="17" t="n">
        <v>1</v>
      </c>
      <c r="AM856" s="17" t="n">
        <v>0</v>
      </c>
      <c r="AN856" s="17" t="n">
        <v>1</v>
      </c>
      <c r="AO856" s="17" t="n">
        <v>0</v>
      </c>
      <c r="AP856" s="17" t="n">
        <v>0</v>
      </c>
      <c r="AQ856" s="17" t="n">
        <v>0</v>
      </c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4</v>
      </c>
      <c r="BG856" s="19" t="n">
        <v>5243</v>
      </c>
      <c r="BH856" s="3" t="n">
        <f aca="false">BF856/BG856*100000</f>
        <v>76.2921991226397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1"/>
    </row>
    <row r="859" customFormat="false" ht="15" hidden="false" customHeight="false" outlineLevel="0" collapsed="false">
      <c r="B859" s="15"/>
      <c r="E859" s="22" t="n">
        <f aca="false">SUM(E5:E857)</f>
        <v>30</v>
      </c>
      <c r="F859" s="22" t="n">
        <f aca="false">SUM(F5:F857)</f>
        <v>44</v>
      </c>
      <c r="G859" s="22" t="n">
        <f aca="false">SUM(G5:G857)</f>
        <v>60</v>
      </c>
      <c r="H859" s="22" t="n">
        <f aca="false">SUM(H5:H857)</f>
        <v>79</v>
      </c>
      <c r="I859" s="22" t="n">
        <f aca="false">SUM(I5:I857)</f>
        <v>71</v>
      </c>
      <c r="J859" s="22" t="n">
        <f aca="false">SUM(J5:J857)</f>
        <v>69</v>
      </c>
      <c r="K859" s="22" t="n">
        <f aca="false">SUM(K5:K857)</f>
        <v>64</v>
      </c>
      <c r="L859" s="22" t="n">
        <f aca="false">SUM(L5:L857)</f>
        <v>61</v>
      </c>
      <c r="M859" s="22" t="n">
        <f aca="false">SUM(M5:M857)</f>
        <v>80</v>
      </c>
      <c r="N859" s="22" t="n">
        <f aca="false">SUM(N5:N857)</f>
        <v>54</v>
      </c>
      <c r="O859" s="22" t="n">
        <f aca="false">SUM(O5:O857)</f>
        <v>98</v>
      </c>
      <c r="P859" s="22" t="n">
        <f aca="false">SUM(P5:P857)</f>
        <v>62</v>
      </c>
      <c r="Q859" s="22" t="n">
        <f aca="false">SUM(Q5:Q857)</f>
        <v>93</v>
      </c>
      <c r="R859" s="22" t="n">
        <f aca="false">SUM(R5:R857)</f>
        <v>116</v>
      </c>
      <c r="S859" s="22" t="n">
        <f aca="false">SUM(S5:S857)</f>
        <v>127</v>
      </c>
      <c r="T859" s="22" t="n">
        <f aca="false">SUM(T5:T857)</f>
        <v>162</v>
      </c>
      <c r="U859" s="22" t="n">
        <f aca="false">SUM(U5:U857)</f>
        <v>153</v>
      </c>
      <c r="V859" s="22" t="n">
        <f aca="false">SUM(V5:V857)</f>
        <v>145</v>
      </c>
      <c r="W859" s="22" t="n">
        <f aca="false">SUM(W5:W857)</f>
        <v>163</v>
      </c>
      <c r="X859" s="22" t="n">
        <f aca="false">SUM(X5:X857)</f>
        <v>144</v>
      </c>
      <c r="Y859" s="22" t="n">
        <f aca="false">SUM(Y5:Y857)</f>
        <v>165</v>
      </c>
      <c r="Z859" s="22" t="n">
        <f aca="false">SUM(Z5:Z857)</f>
        <v>114</v>
      </c>
      <c r="AA859" s="22" t="n">
        <f aca="false">SUM(AA5:AA857)</f>
        <v>97</v>
      </c>
      <c r="AB859" s="22" t="n">
        <f aca="false">SUM(AB5:AB857)</f>
        <v>74</v>
      </c>
      <c r="AC859" s="22" t="n">
        <f aca="false">SUM(AC5:AC857)</f>
        <v>65</v>
      </c>
      <c r="AD859" s="22" t="n">
        <f aca="false">SUM(AD5:AD857)</f>
        <v>53</v>
      </c>
      <c r="AE859" s="22" t="n">
        <f aca="false">SUM(AE5:AE857)</f>
        <v>54</v>
      </c>
      <c r="AF859" s="22" t="n">
        <f aca="false">SUM(AF5:AF857)</f>
        <v>36</v>
      </c>
      <c r="AG859" s="22" t="n">
        <f aca="false">SUM(AG5:AG857)</f>
        <v>29</v>
      </c>
      <c r="AH859" s="22" t="n">
        <f aca="false">SUM(AH5:AH857)</f>
        <v>12</v>
      </c>
      <c r="AI859" s="22" t="n">
        <f aca="false">SUM(AI5:AI857)</f>
        <v>20</v>
      </c>
      <c r="AJ859" s="22" t="n">
        <f aca="false">SUM(AJ5:AJ857)</f>
        <v>16</v>
      </c>
      <c r="AK859" s="22" t="n">
        <f aca="false">SUM(AK5:AK857)</f>
        <v>16</v>
      </c>
      <c r="AL859" s="22" t="n">
        <f aca="false">SUM(AL5:AL857)</f>
        <v>23</v>
      </c>
      <c r="AM859" s="22" t="n">
        <f aca="false">SUM(AM5:AM857)</f>
        <v>22</v>
      </c>
      <c r="AN859" s="22" t="n">
        <f aca="false">SUM(AN5:AN857)</f>
        <v>16</v>
      </c>
      <c r="AO859" s="22" t="n">
        <f aca="false">SUM(AO5:AO857)</f>
        <v>31</v>
      </c>
      <c r="AP859" s="22" t="n">
        <f aca="false">SUM(AP5:AP857)</f>
        <v>6</v>
      </c>
      <c r="AQ859" s="22" t="n">
        <f aca="false">SUM(AQ5:AQ857)</f>
        <v>3</v>
      </c>
      <c r="AR859" s="22" t="n">
        <f aca="false">SUM(AR5:AR857)</f>
        <v>0</v>
      </c>
      <c r="AS859" s="22" t="n">
        <f aca="false">SUM(AS5:AS857)</f>
        <v>0</v>
      </c>
      <c r="AT859" s="22" t="n">
        <f aca="false">SUM(AT5:AT857)</f>
        <v>0</v>
      </c>
      <c r="AU859" s="22" t="n">
        <f aca="false">SUM(AU5:AU857)</f>
        <v>0</v>
      </c>
      <c r="AV859" s="22" t="n">
        <f aca="false">SUM(AV5:AV857)</f>
        <v>0</v>
      </c>
      <c r="AW859" s="22" t="n">
        <f aca="false">SUM(AW5:AW857)</f>
        <v>0</v>
      </c>
      <c r="AX859" s="22" t="n">
        <f aca="false">SUM(AX5:AX857)</f>
        <v>0</v>
      </c>
      <c r="AY859" s="22" t="n">
        <f aca="false">SUM(AY5:AY857)</f>
        <v>0</v>
      </c>
      <c r="AZ859" s="22" t="n">
        <f aca="false">SUM(AZ5:AZ857)</f>
        <v>0</v>
      </c>
      <c r="BA859" s="22" t="n">
        <f aca="false">SUM(BA5:BA857)</f>
        <v>0</v>
      </c>
      <c r="BB859" s="22" t="n">
        <f aca="false">SUM(BB5:BB857)</f>
        <v>0</v>
      </c>
      <c r="BC859" s="22" t="n">
        <f aca="false">SUM(BC5:BC857)</f>
        <v>0</v>
      </c>
      <c r="BD859" s="22" t="n">
        <f aca="false">SUM(BD5:BD857)</f>
        <v>0</v>
      </c>
      <c r="BE859" s="22" t="n">
        <f aca="false">SUM(BE5:BE857)</f>
        <v>0</v>
      </c>
      <c r="BF859" s="23" t="n">
        <f aca="false">SUM(BF5:BF857)</f>
        <v>2727</v>
      </c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3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3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3</v>
      </c>
      <c r="BE861" s="24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3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3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9-30T13:11:36Z</dcterms:modified>
  <cp:revision>0</cp:revision>
  <dc:subject/>
  <dc:title/>
</cp:coreProperties>
</file>