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21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21" min="5" style="3" width="5.85"/>
    <col collapsed="false" customWidth="true" hidden="false" outlineLevel="0" max="43" min="22" style="2" width="5.85"/>
    <col collapsed="false" customWidth="true" hidden="false" outlineLevel="0" max="46" min="44" style="2" width="7.85"/>
    <col collapsed="false" customWidth="true" hidden="true" outlineLevel="0" max="57" min="47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5" min="63" style="2" width="9.14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0</v>
      </c>
      <c r="AT5" s="20" t="n">
        <v>0</v>
      </c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1" t="n">
        <f aca="false">SUM(E5:BE5)</f>
        <v>73</v>
      </c>
      <c r="BG5" s="22" t="n">
        <v>6972</v>
      </c>
      <c r="BH5" s="4" t="n">
        <f aca="false">BF5/BG5*100000</f>
        <v>1047.0453241537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1" t="n">
        <f aca="false">SUM(E6:BE6)</f>
        <v>68</v>
      </c>
      <c r="BG6" s="22" t="n">
        <v>23223</v>
      </c>
      <c r="BH6" s="4" t="n">
        <f aca="false">BF6/BG6*100000</f>
        <v>292.813159367868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1" t="n">
        <f aca="false">SUM(E8:BE8)</f>
        <v>6</v>
      </c>
      <c r="BG8" s="22" t="n">
        <v>3994</v>
      </c>
      <c r="BH8" s="4" t="n">
        <f aca="false">BF8/BG8*100000</f>
        <v>150.225338007011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2</v>
      </c>
      <c r="R11" s="20" t="n">
        <v>0</v>
      </c>
      <c r="S11" s="20" t="n">
        <v>0</v>
      </c>
      <c r="T11" s="20" t="n">
        <v>3</v>
      </c>
      <c r="U11" s="20" t="n">
        <v>1</v>
      </c>
      <c r="V11" s="20" t="n">
        <v>3</v>
      </c>
      <c r="W11" s="20" t="n">
        <v>1</v>
      </c>
      <c r="X11" s="20" t="n">
        <v>2</v>
      </c>
      <c r="Y11" s="20" t="n">
        <v>0</v>
      </c>
      <c r="Z11" s="20" t="n">
        <v>1</v>
      </c>
      <c r="AA11" s="20" t="n">
        <v>0</v>
      </c>
      <c r="AB11" s="20" t="n">
        <v>1</v>
      </c>
      <c r="AC11" s="20" t="n">
        <v>2</v>
      </c>
      <c r="AD11" s="20" t="n">
        <v>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1</v>
      </c>
      <c r="AT11" s="20" t="n">
        <v>1</v>
      </c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1" t="n">
        <f aca="false">SUM(E11:BE11)</f>
        <v>23</v>
      </c>
      <c r="BG11" s="22" t="n">
        <v>2005</v>
      </c>
      <c r="BH11" s="4" t="n">
        <f aca="false">BF11/BG11*100000</f>
        <v>1147.13216957606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5</v>
      </c>
      <c r="W13" s="20" t="n">
        <v>13</v>
      </c>
      <c r="X13" s="20" t="n">
        <v>8</v>
      </c>
      <c r="Y13" s="20" t="n">
        <v>5</v>
      </c>
      <c r="Z13" s="20" t="n">
        <v>4</v>
      </c>
      <c r="AA13" s="20" t="n">
        <v>12</v>
      </c>
      <c r="AB13" s="20" t="n">
        <v>9</v>
      </c>
      <c r="AC13" s="20" t="n">
        <v>8</v>
      </c>
      <c r="AD13" s="20" t="n">
        <v>7</v>
      </c>
      <c r="AE13" s="20" t="n">
        <v>9</v>
      </c>
      <c r="AF13" s="20" t="n">
        <v>7</v>
      </c>
      <c r="AG13" s="20" t="n">
        <v>5</v>
      </c>
      <c r="AH13" s="20" t="n">
        <v>3</v>
      </c>
      <c r="AI13" s="20" t="n">
        <v>0</v>
      </c>
      <c r="AJ13" s="20" t="n">
        <v>1</v>
      </c>
      <c r="AK13" s="20" t="n">
        <v>6</v>
      </c>
      <c r="AL13" s="20" t="n">
        <v>3</v>
      </c>
      <c r="AM13" s="20" t="n">
        <v>0</v>
      </c>
      <c r="AN13" s="20" t="n">
        <v>5</v>
      </c>
      <c r="AO13" s="20" t="n">
        <v>4</v>
      </c>
      <c r="AP13" s="20" t="n">
        <v>3</v>
      </c>
      <c r="AQ13" s="20" t="n">
        <v>2</v>
      </c>
      <c r="AR13" s="20" t="n">
        <v>2</v>
      </c>
      <c r="AS13" s="20" t="n">
        <v>1</v>
      </c>
      <c r="AT13" s="20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1" t="n">
        <f aca="false">SUM(E13:BE13)</f>
        <v>142</v>
      </c>
      <c r="BG13" s="22" t="n">
        <v>19166</v>
      </c>
      <c r="BH13" s="4" t="n">
        <f aca="false">BF13/BG13*100000</f>
        <v>740.89533548993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1</v>
      </c>
      <c r="AQ15" s="20" t="n">
        <v>4</v>
      </c>
      <c r="AR15" s="20" t="n">
        <v>5</v>
      </c>
      <c r="AS15" s="20" t="n">
        <v>1</v>
      </c>
      <c r="AT15" s="20" t="n">
        <v>1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1" t="n">
        <f aca="false">SUM(E15:BE15)</f>
        <v>110</v>
      </c>
      <c r="BG15" s="22" t="n">
        <v>25193</v>
      </c>
      <c r="BH15" s="4" t="n">
        <f aca="false">BF15/BG15*100000</f>
        <v>436.629222403049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1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1</v>
      </c>
      <c r="AS17" s="20" t="n">
        <v>0</v>
      </c>
      <c r="AT17" s="20" t="n"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n">
        <f aca="false">SUM(E17:BE17)</f>
        <v>3</v>
      </c>
      <c r="BG17" s="22" t="n">
        <v>2683</v>
      </c>
      <c r="BH17" s="4" t="n">
        <f aca="false">BF17/BG17*100000</f>
        <v>111.815132314573</v>
      </c>
      <c r="BI17" s="23" t="str">
        <f aca="false">IF(BH17=0,"Silencioso",IF(AND(BH17&gt;0,BH17&lt;100),"Baixa",IF(AND(BH17&gt;=100,BH17&lt;300),"Média",IF(AND(BH17&gt;=300,BH17&lt;500),"Alta",IF(BH17&gt;=500,"Muito Alta","Avaliar")))))</f>
        <v>Média</v>
      </c>
      <c r="BJ17" s="2" t="s">
        <v>25</v>
      </c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1" t="n">
        <f aca="false">SUM(E18:BE18)</f>
        <v>2</v>
      </c>
      <c r="BG18" s="22" t="n">
        <v>3003</v>
      </c>
      <c r="BH18" s="4" t="n">
        <f aca="false">BF18/BG18*100000</f>
        <v>66.6000666000666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3</v>
      </c>
      <c r="AS20" s="20" t="n">
        <v>1</v>
      </c>
      <c r="AT20" s="20" t="n">
        <v>0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1" t="n">
        <f aca="false">SUM(E20:BE20)</f>
        <v>609</v>
      </c>
      <c r="BG20" s="22" t="n">
        <v>79481</v>
      </c>
      <c r="BH20" s="4" t="n">
        <f aca="false">BF20/BG20*100000</f>
        <v>766.220857815075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6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0</v>
      </c>
      <c r="AL22" s="20" t="n">
        <v>3</v>
      </c>
      <c r="AM22" s="20" t="n">
        <v>11</v>
      </c>
      <c r="AN22" s="20" t="n">
        <v>3</v>
      </c>
      <c r="AO22" s="20" t="n">
        <v>4</v>
      </c>
      <c r="AP22" s="20" t="n">
        <v>2</v>
      </c>
      <c r="AQ22" s="20" t="n">
        <v>6</v>
      </c>
      <c r="AR22" s="20" t="n">
        <v>12</v>
      </c>
      <c r="AS22" s="20" t="n">
        <v>4</v>
      </c>
      <c r="AT22" s="20" t="n">
        <v>1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1" t="n">
        <f aca="false">SUM(E22:BE22)</f>
        <v>138</v>
      </c>
      <c r="BG22" s="22" t="n">
        <v>41642</v>
      </c>
      <c r="BH22" s="4" t="n">
        <f aca="false">BF22/BG22*100000</f>
        <v>331.396186542433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1</v>
      </c>
      <c r="AS23" s="20" t="n">
        <v>0</v>
      </c>
      <c r="AT23" s="20" t="n">
        <v>0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1" t="n">
        <f aca="false">SUM(E23:BE23)</f>
        <v>15</v>
      </c>
      <c r="BG23" s="22" t="n">
        <v>7411</v>
      </c>
      <c r="BH23" s="4" t="n">
        <f aca="false">BF23/BG23*100000</f>
        <v>202.401835109972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2</v>
      </c>
      <c r="AQ29" s="20" t="n">
        <v>7</v>
      </c>
      <c r="AR29" s="20" t="n">
        <v>1</v>
      </c>
      <c r="AS29" s="20" t="n">
        <v>0</v>
      </c>
      <c r="AT29" s="20" t="n">
        <v>0</v>
      </c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1" t="n">
        <f aca="false">SUM(E29:BE29)</f>
        <v>255</v>
      </c>
      <c r="BG29" s="22" t="n">
        <v>3973</v>
      </c>
      <c r="BH29" s="4" t="n">
        <f aca="false">BF29/BG29*100000</f>
        <v>6418.32368487289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1" t="n">
        <f aca="false">SUM(E30:BE30)</f>
        <v>297</v>
      </c>
      <c r="BG30" s="22" t="n">
        <v>15239</v>
      </c>
      <c r="BH30" s="4" t="n">
        <f aca="false">BF30/BG30*100000</f>
        <v>1948.9467812848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1" t="n">
        <f aca="false">SUM(E33:BE33)</f>
        <v>33</v>
      </c>
      <c r="BG33" s="22" t="n">
        <v>40747</v>
      </c>
      <c r="BH33" s="4" t="n">
        <f aca="false">BF33/BG33*100000</f>
        <v>80.9875573661865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1" t="n">
        <f aca="false">SUM(E35:BE35)</f>
        <v>45</v>
      </c>
      <c r="BG35" s="22" t="n">
        <v>8481</v>
      </c>
      <c r="BH35" s="4" t="n">
        <f aca="false">BF35/BG35*100000</f>
        <v>530.59780686239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1</v>
      </c>
      <c r="AS37" s="20" t="n">
        <v>0</v>
      </c>
      <c r="AT37" s="20" t="n">
        <v>0</v>
      </c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1" t="n">
        <f aca="false">SUM(E37:BE37)</f>
        <v>23</v>
      </c>
      <c r="BG37" s="22" t="n">
        <v>9363</v>
      </c>
      <c r="BH37" s="4" t="n">
        <f aca="false">BF37/BG37*100000</f>
        <v>245.647762469294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6</v>
      </c>
      <c r="AE41" s="20" t="n">
        <v>10</v>
      </c>
      <c r="AF41" s="20" t="n">
        <v>4</v>
      </c>
      <c r="AG41" s="20" t="n">
        <v>1</v>
      </c>
      <c r="AH41" s="20" t="n">
        <v>2</v>
      </c>
      <c r="AI41" s="20" t="n">
        <v>1</v>
      </c>
      <c r="AJ41" s="20" t="n">
        <v>5</v>
      </c>
      <c r="AK41" s="20" t="n">
        <v>2</v>
      </c>
      <c r="AL41" s="20" t="n">
        <v>0</v>
      </c>
      <c r="AM41" s="20" t="n">
        <v>2</v>
      </c>
      <c r="AN41" s="20" t="n">
        <v>0</v>
      </c>
      <c r="AO41" s="20" t="n">
        <v>3</v>
      </c>
      <c r="AP41" s="20" t="n">
        <v>1</v>
      </c>
      <c r="AQ41" s="20" t="n">
        <v>1</v>
      </c>
      <c r="AR41" s="20" t="n">
        <v>1</v>
      </c>
      <c r="AS41" s="20" t="n">
        <v>1</v>
      </c>
      <c r="AT41" s="20" t="n">
        <v>0</v>
      </c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1" t="n">
        <f aca="false">SUM(E41:BE41)</f>
        <v>218</v>
      </c>
      <c r="BG41" s="22" t="n">
        <v>36705</v>
      </c>
      <c r="BH41" s="4" t="n">
        <f aca="false">BF41/BG41*100000</f>
        <v>593.92453344231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7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2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0</v>
      </c>
      <c r="AM42" s="20" t="n">
        <v>1</v>
      </c>
      <c r="AN42" s="20" t="n">
        <v>1</v>
      </c>
      <c r="AO42" s="20" t="n">
        <v>0</v>
      </c>
      <c r="AP42" s="20" t="n">
        <v>0</v>
      </c>
      <c r="AQ42" s="20" t="n">
        <v>1</v>
      </c>
      <c r="AR42" s="20" t="n">
        <v>0</v>
      </c>
      <c r="AS42" s="20" t="n">
        <v>1</v>
      </c>
      <c r="AT42" s="20" t="n">
        <v>1</v>
      </c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1" t="n">
        <f aca="false">SUM(E42:BE42)</f>
        <v>2861</v>
      </c>
      <c r="BG42" s="22" t="n">
        <v>116691</v>
      </c>
      <c r="BH42" s="4" t="n">
        <f aca="false">BF42/BG42*100000</f>
        <v>2451.77434420821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1</v>
      </c>
      <c r="AR45" s="20" t="n">
        <v>0</v>
      </c>
      <c r="AS45" s="20" t="n">
        <v>0</v>
      </c>
      <c r="AT45" s="20" t="n">
        <v>0</v>
      </c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1" t="n">
        <f aca="false">SUM(E45:BE45)</f>
        <v>104</v>
      </c>
      <c r="BG45" s="22" t="n">
        <v>6804</v>
      </c>
      <c r="BH45" s="4" t="n">
        <f aca="false">BF45/BG45*100000</f>
        <v>1528.51263962375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1" t="n">
        <f aca="false">SUM(E46:BE46)</f>
        <v>43</v>
      </c>
      <c r="BG46" s="22" t="n">
        <v>2833</v>
      </c>
      <c r="BH46" s="4" t="n">
        <f aca="false">BF46/BG46*100000</f>
        <v>1517.8256265443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1</v>
      </c>
      <c r="AR47" s="20" t="n">
        <v>0</v>
      </c>
      <c r="AS47" s="20" t="n">
        <v>0</v>
      </c>
      <c r="AT47" s="20" t="n">
        <v>0</v>
      </c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1" t="n">
        <f aca="false">SUM(E47:BE47)</f>
        <v>138</v>
      </c>
      <c r="BG47" s="22" t="n">
        <v>9142</v>
      </c>
      <c r="BH47" s="4" t="n">
        <f aca="false">BF47/BG47*100000</f>
        <v>1509.51651717349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4</v>
      </c>
      <c r="AP48" s="20" t="n">
        <v>2</v>
      </c>
      <c r="AQ48" s="20" t="n">
        <v>3</v>
      </c>
      <c r="AR48" s="20" t="n">
        <v>3</v>
      </c>
      <c r="AS48" s="20" t="n">
        <v>0</v>
      </c>
      <c r="AT48" s="20" t="n">
        <v>0</v>
      </c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1" t="n">
        <f aca="false">SUM(E48:BE48)</f>
        <v>1169</v>
      </c>
      <c r="BG48" s="22" t="n">
        <v>105083</v>
      </c>
      <c r="BH48" s="4" t="n">
        <f aca="false">BF48/BG48*100000</f>
        <v>1112.45396496103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1" t="n">
        <f aca="false">SUM(E49:BE49)</f>
        <v>87</v>
      </c>
      <c r="BG49" s="22" t="n">
        <v>10657</v>
      </c>
      <c r="BH49" s="4" t="n">
        <f aca="false">BF49/BG49*100000</f>
        <v>816.36483062775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5</v>
      </c>
      <c r="F50" s="20" t="n">
        <v>300</v>
      </c>
      <c r="G50" s="20" t="n">
        <v>361</v>
      </c>
      <c r="H50" s="20" t="n">
        <v>335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4</v>
      </c>
      <c r="AA50" s="20" t="n">
        <v>52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6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1" t="n">
        <f aca="false">SUM(E50:BE50)</f>
        <v>3495</v>
      </c>
      <c r="BG50" s="22" t="n">
        <v>39793</v>
      </c>
      <c r="BH50" s="4" t="n">
        <f aca="false">BF50/BG50*100000</f>
        <v>8782.95177543789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1" t="n">
        <f aca="false">SUM(E52:BE52)</f>
        <v>2</v>
      </c>
      <c r="BG52" s="22" t="n">
        <v>2751</v>
      </c>
      <c r="BH52" s="4" t="n">
        <f aca="false">BF52/BG52*100000</f>
        <v>72.7008360596147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1" t="n">
        <f aca="false">SUM(E54:BE54)</f>
        <v>203</v>
      </c>
      <c r="BG54" s="22" t="n">
        <v>17888</v>
      </c>
      <c r="BH54" s="4" t="n">
        <f aca="false">BF54/BG54*100000</f>
        <v>1134.83899821109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3</v>
      </c>
      <c r="AT55" s="20" t="n">
        <v>0</v>
      </c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1" t="n">
        <f aca="false">SUM(E55:BE55)</f>
        <v>38</v>
      </c>
      <c r="BG55" s="22" t="n">
        <v>14085</v>
      </c>
      <c r="BH55" s="4" t="n">
        <f aca="false">BF55/BG55*100000</f>
        <v>269.790557330493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20" t="n">
        <v>1</v>
      </c>
      <c r="AS56" s="20" t="n">
        <v>0</v>
      </c>
      <c r="AT56" s="20" t="n">
        <v>0</v>
      </c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1" t="n">
        <f aca="false">SUM(E56:BE56)</f>
        <v>12</v>
      </c>
      <c r="BG56" s="22" t="n">
        <v>13064</v>
      </c>
      <c r="BH56" s="4" t="n">
        <f aca="false">BF56/BG56*100000</f>
        <v>91.8554807103491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1</v>
      </c>
      <c r="AS59" s="20" t="n">
        <v>0</v>
      </c>
      <c r="AT59" s="20" t="n">
        <v>0</v>
      </c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1" t="n">
        <f aca="false">SUM(E59:BE59)</f>
        <v>100</v>
      </c>
      <c r="BG59" s="22" t="n">
        <v>7851</v>
      </c>
      <c r="BH59" s="4" t="n">
        <f aca="false">BF59/BG59*100000</f>
        <v>1273.723092599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2</v>
      </c>
      <c r="F60" s="20" t="n">
        <v>5</v>
      </c>
      <c r="G60" s="20" t="n">
        <v>10</v>
      </c>
      <c r="H60" s="20" t="n">
        <v>6</v>
      </c>
      <c r="I60" s="20" t="n">
        <v>1</v>
      </c>
      <c r="J60" s="20" t="n">
        <v>3</v>
      </c>
      <c r="K60" s="20" t="n">
        <v>9</v>
      </c>
      <c r="L60" s="20" t="n">
        <v>4</v>
      </c>
      <c r="M60" s="20" t="n">
        <v>7</v>
      </c>
      <c r="N60" s="20" t="n">
        <v>3</v>
      </c>
      <c r="O60" s="20" t="n">
        <v>7</v>
      </c>
      <c r="P60" s="20" t="n">
        <v>12</v>
      </c>
      <c r="Q60" s="20" t="n">
        <v>9</v>
      </c>
      <c r="R60" s="20" t="n">
        <v>11</v>
      </c>
      <c r="S60" s="20" t="n">
        <v>27</v>
      </c>
      <c r="T60" s="20" t="n">
        <v>39</v>
      </c>
      <c r="U60" s="20" t="n">
        <v>39</v>
      </c>
      <c r="V60" s="20" t="n">
        <v>82</v>
      </c>
      <c r="W60" s="20" t="n">
        <v>82</v>
      </c>
      <c r="X60" s="20" t="n">
        <v>88</v>
      </c>
      <c r="Y60" s="20" t="n">
        <v>32</v>
      </c>
      <c r="Z60" s="20" t="n">
        <v>30</v>
      </c>
      <c r="AA60" s="20" t="n">
        <v>31</v>
      </c>
      <c r="AB60" s="20" t="n">
        <v>15</v>
      </c>
      <c r="AC60" s="20" t="n">
        <v>7</v>
      </c>
      <c r="AD60" s="20" t="n">
        <v>5</v>
      </c>
      <c r="AE60" s="20" t="n">
        <v>2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1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1" t="n">
        <f aca="false">SUM(E60:BE60)</f>
        <v>571</v>
      </c>
      <c r="BG60" s="22" t="n">
        <v>23757</v>
      </c>
      <c r="BH60" s="4" t="n">
        <f aca="false">BF60/BG60*100000</f>
        <v>2403.50212568927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0</v>
      </c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1" t="n">
        <f aca="false">SUM(E61:BE61)</f>
        <v>4</v>
      </c>
      <c r="BG61" s="22" t="n">
        <v>4825</v>
      </c>
      <c r="BH61" s="4" t="n">
        <f aca="false">BF61/BG61*100000</f>
        <v>82.9015544041451</v>
      </c>
      <c r="BI61" s="23" t="str">
        <f aca="false">IF(BH61=0,"Silencioso",IF(AND(BH61&gt;0,BH61&lt;100),"Baixa",IF(AND(BH61&gt;=100,BH61&lt;300),"Média",IF(AND(BH61&gt;=300,BH61&lt;500),"Alta",IF(BH61&gt;=500,"Muito Alta","Avaliar")))))</f>
        <v>Baixa</v>
      </c>
      <c r="BJ61" s="2" t="s">
        <v>25</v>
      </c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1" t="n">
        <f aca="false">SUM(E63:BE63)</f>
        <v>279</v>
      </c>
      <c r="BG63" s="22" t="n">
        <v>32319</v>
      </c>
      <c r="BH63" s="4" t="n">
        <f aca="false">BF63/BG63*100000</f>
        <v>863.269284321916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1</v>
      </c>
      <c r="AR65" s="20" t="n">
        <v>0</v>
      </c>
      <c r="AS65" s="20" t="n">
        <v>0</v>
      </c>
      <c r="AT65" s="20" t="n">
        <v>0</v>
      </c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1" t="n">
        <f aca="false">SUM(E65:BE65)</f>
        <v>57</v>
      </c>
      <c r="BG65" s="22" t="n">
        <v>136392</v>
      </c>
      <c r="BH65" s="4" t="n">
        <f aca="false">BF65/BG65*100000</f>
        <v>41.7913074080591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1" t="n">
        <f aca="false">SUM(E67:BE67)</f>
        <v>41</v>
      </c>
      <c r="BG67" s="22" t="n">
        <v>20720</v>
      </c>
      <c r="BH67" s="4" t="n">
        <f aca="false">BF67/BG67*100000</f>
        <v>197.876447876448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1" t="n">
        <f aca="false">SUM(E68:BE68)</f>
        <v>169</v>
      </c>
      <c r="BG68" s="22" t="n">
        <v>10248</v>
      </c>
      <c r="BH68" s="4" t="n">
        <f aca="false">BF68/BG68*100000</f>
        <v>1649.10226385636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8</v>
      </c>
      <c r="F70" s="20" t="n">
        <v>66</v>
      </c>
      <c r="G70" s="20" t="n">
        <v>79</v>
      </c>
      <c r="H70" s="20" t="n">
        <v>85</v>
      </c>
      <c r="I70" s="20" t="n">
        <v>140</v>
      </c>
      <c r="J70" s="20" t="n">
        <v>224</v>
      </c>
      <c r="K70" s="20" t="n">
        <v>339</v>
      </c>
      <c r="L70" s="20" t="n">
        <v>471</v>
      </c>
      <c r="M70" s="20" t="n">
        <v>644</v>
      </c>
      <c r="N70" s="20" t="n">
        <v>999</v>
      </c>
      <c r="O70" s="20" t="n">
        <v>1815</v>
      </c>
      <c r="P70" s="20" t="n">
        <v>2852</v>
      </c>
      <c r="Q70" s="20" t="n">
        <v>4254</v>
      </c>
      <c r="R70" s="20" t="n">
        <v>5611</v>
      </c>
      <c r="S70" s="20" t="n">
        <v>7286</v>
      </c>
      <c r="T70" s="20" t="n">
        <v>8798</v>
      </c>
      <c r="U70" s="20" t="n">
        <v>11775</v>
      </c>
      <c r="V70" s="20" t="n">
        <v>12442</v>
      </c>
      <c r="W70" s="20" t="n">
        <v>13090</v>
      </c>
      <c r="X70" s="20" t="n">
        <v>11541</v>
      </c>
      <c r="Y70" s="20" t="n">
        <v>10418</v>
      </c>
      <c r="Z70" s="20" t="n">
        <v>8640</v>
      </c>
      <c r="AA70" s="20" t="n">
        <v>5710</v>
      </c>
      <c r="AB70" s="20" t="n">
        <v>3649</v>
      </c>
      <c r="AC70" s="20" t="n">
        <v>2143</v>
      </c>
      <c r="AD70" s="20" t="n">
        <v>1773</v>
      </c>
      <c r="AE70" s="20" t="n">
        <v>1015</v>
      </c>
      <c r="AF70" s="20" t="n">
        <v>491</v>
      </c>
      <c r="AG70" s="20" t="n">
        <v>234</v>
      </c>
      <c r="AH70" s="20" t="n">
        <v>155</v>
      </c>
      <c r="AI70" s="20" t="n">
        <v>114</v>
      </c>
      <c r="AJ70" s="20" t="n">
        <v>81</v>
      </c>
      <c r="AK70" s="20" t="n">
        <v>56</v>
      </c>
      <c r="AL70" s="20" t="n">
        <v>55</v>
      </c>
      <c r="AM70" s="20" t="n">
        <v>58</v>
      </c>
      <c r="AN70" s="20" t="n">
        <v>51</v>
      </c>
      <c r="AO70" s="20" t="n">
        <v>67</v>
      </c>
      <c r="AP70" s="20" t="n">
        <v>59</v>
      </c>
      <c r="AQ70" s="20" t="n">
        <v>72</v>
      </c>
      <c r="AR70" s="20" t="n">
        <v>62</v>
      </c>
      <c r="AS70" s="20" t="n">
        <v>47</v>
      </c>
      <c r="AT70" s="20" t="n">
        <v>13</v>
      </c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1" t="n">
        <f aca="false">SUM(E70:BE70)</f>
        <v>117512</v>
      </c>
      <c r="BG70" s="22" t="n">
        <v>2501576</v>
      </c>
      <c r="BH70" s="4" t="n">
        <f aca="false">BF70/BG70*100000</f>
        <v>4697.51868422147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5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1</v>
      </c>
      <c r="AQ71" s="20" t="n">
        <v>2</v>
      </c>
      <c r="AR71" s="20" t="n">
        <v>0</v>
      </c>
      <c r="AS71" s="20" t="n">
        <v>0</v>
      </c>
      <c r="AT71" s="20" t="n">
        <v>0</v>
      </c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1" t="n">
        <f aca="false">SUM(E71:BE71)</f>
        <v>99</v>
      </c>
      <c r="BG71" s="22" t="n">
        <v>26396</v>
      </c>
      <c r="BH71" s="4" t="n">
        <f aca="false">BF71/BG71*100000</f>
        <v>375.056826791938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1" t="n">
        <f aca="false">SUM(E72:BE72)</f>
        <v>167</v>
      </c>
      <c r="BG72" s="22" t="n">
        <v>7710</v>
      </c>
      <c r="BH72" s="4" t="n">
        <f aca="false">BF72/BG72*100000</f>
        <v>2166.01815823606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6</v>
      </c>
      <c r="V73" s="20" t="n">
        <v>24</v>
      </c>
      <c r="W73" s="20" t="n">
        <v>18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1" t="n">
        <f aca="false">SUM(E73:BE73)</f>
        <v>67</v>
      </c>
      <c r="BG73" s="22" t="n">
        <v>11995</v>
      </c>
      <c r="BH73" s="4" t="n">
        <f aca="false">BF73/BG73*100000</f>
        <v>558.566069195498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1" t="n">
        <f aca="false">SUM(E75:BE75)</f>
        <v>11</v>
      </c>
      <c r="BG75" s="22" t="n">
        <v>4602</v>
      </c>
      <c r="BH75" s="4" t="n">
        <f aca="false">BF75/BG75*100000</f>
        <v>239.026510212951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57</v>
      </c>
      <c r="F76" s="20" t="n">
        <v>264</v>
      </c>
      <c r="G76" s="20" t="n">
        <v>385</v>
      </c>
      <c r="H76" s="20" t="n">
        <v>823</v>
      </c>
      <c r="I76" s="20" t="n">
        <v>1280</v>
      </c>
      <c r="J76" s="20" t="n">
        <v>1680</v>
      </c>
      <c r="K76" s="20" t="n">
        <v>1923</v>
      </c>
      <c r="L76" s="20" t="n">
        <v>2590</v>
      </c>
      <c r="M76" s="20" t="n">
        <v>3054</v>
      </c>
      <c r="N76" s="20" t="n">
        <v>3059</v>
      </c>
      <c r="O76" s="20" t="n">
        <v>4138</v>
      </c>
      <c r="P76" s="20" t="n">
        <v>4679</v>
      </c>
      <c r="Q76" s="20" t="n">
        <v>4327</v>
      </c>
      <c r="R76" s="20" t="n">
        <v>4563</v>
      </c>
      <c r="S76" s="20" t="n">
        <v>4236</v>
      </c>
      <c r="T76" s="20" t="n">
        <v>2782</v>
      </c>
      <c r="U76" s="20" t="n">
        <v>2778</v>
      </c>
      <c r="V76" s="20" t="n">
        <v>2112</v>
      </c>
      <c r="W76" s="20" t="n">
        <v>1569</v>
      </c>
      <c r="X76" s="20" t="n">
        <v>1364</v>
      </c>
      <c r="Y76" s="20" t="n">
        <v>923</v>
      </c>
      <c r="Z76" s="20" t="n">
        <v>654</v>
      </c>
      <c r="AA76" s="20" t="n">
        <v>219</v>
      </c>
      <c r="AB76" s="20" t="n">
        <v>106</v>
      </c>
      <c r="AC76" s="20" t="n">
        <v>96</v>
      </c>
      <c r="AD76" s="20" t="n">
        <v>51</v>
      </c>
      <c r="AE76" s="20" t="n">
        <v>49</v>
      </c>
      <c r="AF76" s="20" t="n">
        <v>21</v>
      </c>
      <c r="AG76" s="20" t="n">
        <v>20</v>
      </c>
      <c r="AH76" s="20" t="n">
        <v>16</v>
      </c>
      <c r="AI76" s="20" t="n">
        <v>19</v>
      </c>
      <c r="AJ76" s="20" t="n">
        <v>5</v>
      </c>
      <c r="AK76" s="20" t="n">
        <v>7</v>
      </c>
      <c r="AL76" s="20" t="n">
        <v>2</v>
      </c>
      <c r="AM76" s="20" t="n">
        <v>5</v>
      </c>
      <c r="AN76" s="20" t="n">
        <v>14</v>
      </c>
      <c r="AO76" s="20" t="n">
        <v>10</v>
      </c>
      <c r="AP76" s="20" t="n">
        <v>12</v>
      </c>
      <c r="AQ76" s="20" t="n">
        <v>4</v>
      </c>
      <c r="AR76" s="20" t="n">
        <v>4</v>
      </c>
      <c r="AS76" s="20" t="n">
        <v>6</v>
      </c>
      <c r="AT76" s="20" t="n">
        <v>4</v>
      </c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1" t="n">
        <f aca="false">SUM(E76:BE76)</f>
        <v>50010</v>
      </c>
      <c r="BG76" s="22" t="n">
        <v>432575</v>
      </c>
      <c r="BH76" s="4" t="n">
        <f aca="false">BF76/BG76*100000</f>
        <v>11561.0009824886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5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1" t="n">
        <f aca="false">SUM(E78:BE78)</f>
        <v>133</v>
      </c>
      <c r="BG78" s="22" t="n">
        <v>14431</v>
      </c>
      <c r="BH78" s="4" t="n">
        <f aca="false">BF78/BG78*100000</f>
        <v>921.627052872289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1</v>
      </c>
      <c r="AT80" s="20" t="n">
        <v>0</v>
      </c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1" t="n">
        <f aca="false">SUM(E80:BE80)</f>
        <v>642</v>
      </c>
      <c r="BG80" s="22" t="n">
        <v>40031</v>
      </c>
      <c r="BH80" s="4" t="n">
        <f aca="false">BF80/BG80*100000</f>
        <v>1603.7570882566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2</v>
      </c>
      <c r="AR82" s="20" t="n">
        <v>5</v>
      </c>
      <c r="AS82" s="20" t="n">
        <v>0</v>
      </c>
      <c r="AT82" s="20" t="n">
        <v>0</v>
      </c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1" t="n">
        <f aca="false">SUM(E82:BE82)</f>
        <v>2702</v>
      </c>
      <c r="BG82" s="22" t="n">
        <v>49942</v>
      </c>
      <c r="BH82" s="4" t="n">
        <f aca="false">BF82/BG82*100000</f>
        <v>5410.27592006728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8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1" t="n">
        <f aca="false">SUM(E83:BE83)</f>
        <v>214</v>
      </c>
      <c r="BG83" s="22" t="n">
        <v>50166</v>
      </c>
      <c r="BH83" s="4" t="n">
        <f aca="false">BF83/BG83*100000</f>
        <v>426.583741976638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1</v>
      </c>
      <c r="AS86" s="20" t="n">
        <v>0</v>
      </c>
      <c r="AT86" s="20" t="n">
        <v>0</v>
      </c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1" t="n">
        <f aca="false">SUM(E86:BE86)</f>
        <v>241</v>
      </c>
      <c r="BG86" s="22" t="n">
        <v>6031</v>
      </c>
      <c r="BH86" s="4" t="n">
        <f aca="false">BF86/BG86*100000</f>
        <v>3996.02056043774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1" t="n">
        <f aca="false">SUM(E87:BE87)</f>
        <v>71</v>
      </c>
      <c r="BG87" s="22" t="n">
        <v>15010</v>
      </c>
      <c r="BH87" s="4" t="n">
        <f aca="false">BF87/BG87*100000</f>
        <v>473.017988007995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1" t="n">
        <f aca="false">SUM(E90:BE90)</f>
        <v>56</v>
      </c>
      <c r="BG90" s="22" t="n">
        <v>6876</v>
      </c>
      <c r="BH90" s="4" t="n">
        <f aca="false">BF90/BG90*100000</f>
        <v>814.426992437464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2</v>
      </c>
      <c r="AD91" s="20" t="n">
        <v>2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1" t="n">
        <f aca="false">SUM(E91:BE91)</f>
        <v>75</v>
      </c>
      <c r="BG91" s="22" t="n">
        <v>5544</v>
      </c>
      <c r="BH91" s="4" t="n">
        <f aca="false">BF91/BG91*100000</f>
        <v>1352.81385281385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1" t="n">
        <f aca="false">SUM(E96:BE96)</f>
        <v>13</v>
      </c>
      <c r="BG96" s="22" t="n">
        <v>4374</v>
      </c>
      <c r="BH96" s="4" t="n">
        <f aca="false">BF96/BG96*100000</f>
        <v>297.210791037952</v>
      </c>
      <c r="BI96" s="23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30</v>
      </c>
      <c r="Q98" s="20" t="n">
        <v>121</v>
      </c>
      <c r="R98" s="20" t="n">
        <v>155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5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1" t="n">
        <f aca="false">SUM(E98:BE98)</f>
        <v>1243</v>
      </c>
      <c r="BG98" s="22" t="n">
        <v>32288</v>
      </c>
      <c r="BH98" s="4" t="n">
        <f aca="false">BF98/BG98*100000</f>
        <v>3849.72745292369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1" t="n">
        <f aca="false">SUM(E100:BE100)</f>
        <v>6</v>
      </c>
      <c r="BG100" s="22" t="n">
        <v>4835</v>
      </c>
      <c r="BH100" s="4" t="n">
        <f aca="false">BF100/BG100*100000</f>
        <v>124.095139607032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5</v>
      </c>
      <c r="H101" s="20" t="n">
        <v>4</v>
      </c>
      <c r="I101" s="20" t="n">
        <v>5</v>
      </c>
      <c r="J101" s="20" t="n">
        <v>1</v>
      </c>
      <c r="K101" s="20" t="n">
        <v>3</v>
      </c>
      <c r="L101" s="20" t="n">
        <v>8</v>
      </c>
      <c r="M101" s="20" t="n">
        <v>9</v>
      </c>
      <c r="N101" s="20" t="n">
        <v>9</v>
      </c>
      <c r="O101" s="20" t="n">
        <v>17</v>
      </c>
      <c r="P101" s="20" t="n">
        <v>32</v>
      </c>
      <c r="Q101" s="20" t="n">
        <v>22</v>
      </c>
      <c r="R101" s="20" t="n">
        <v>37</v>
      </c>
      <c r="S101" s="20" t="n">
        <v>60</v>
      </c>
      <c r="T101" s="20" t="n">
        <v>58</v>
      </c>
      <c r="U101" s="20" t="n">
        <v>68</v>
      </c>
      <c r="V101" s="20" t="n">
        <v>115</v>
      </c>
      <c r="W101" s="20" t="n">
        <v>166</v>
      </c>
      <c r="X101" s="20" t="n">
        <v>121</v>
      </c>
      <c r="Y101" s="20" t="n">
        <v>95</v>
      </c>
      <c r="Z101" s="20" t="n">
        <v>80</v>
      </c>
      <c r="AA101" s="20" t="n">
        <v>38</v>
      </c>
      <c r="AB101" s="20" t="n">
        <v>33</v>
      </c>
      <c r="AC101" s="20" t="n">
        <v>12</v>
      </c>
      <c r="AD101" s="20" t="n">
        <v>16</v>
      </c>
      <c r="AE101" s="20" t="n">
        <v>4</v>
      </c>
      <c r="AF101" s="20" t="n">
        <v>3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1</v>
      </c>
      <c r="AS101" s="20" t="n">
        <v>0</v>
      </c>
      <c r="AT101" s="20" t="n">
        <v>0</v>
      </c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1" t="n">
        <f aca="false">SUM(E101:BE101)</f>
        <v>1031</v>
      </c>
      <c r="BG101" s="22" t="n">
        <v>39520</v>
      </c>
      <c r="BH101" s="4" t="n">
        <f aca="false">BF101/BG101*100000</f>
        <v>2608.80566801619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1" t="n">
        <f aca="false">SUM(E103:BE103)</f>
        <v>226</v>
      </c>
      <c r="BG103" s="22" t="n">
        <v>10377</v>
      </c>
      <c r="BH103" s="4" t="n">
        <f aca="false">BF103/BG103*100000</f>
        <v>2177.89341813626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4</v>
      </c>
      <c r="K105" s="20" t="n">
        <v>34</v>
      </c>
      <c r="L105" s="20" t="n">
        <v>36</v>
      </c>
      <c r="M105" s="20" t="n">
        <v>39</v>
      </c>
      <c r="N105" s="20" t="n">
        <v>96</v>
      </c>
      <c r="O105" s="20" t="n">
        <v>95</v>
      </c>
      <c r="P105" s="20" t="n">
        <v>144</v>
      </c>
      <c r="Q105" s="20" t="n">
        <v>245</v>
      </c>
      <c r="R105" s="20" t="n">
        <v>254</v>
      </c>
      <c r="S105" s="20" t="n">
        <v>266</v>
      </c>
      <c r="T105" s="20" t="n">
        <v>254</v>
      </c>
      <c r="U105" s="20" t="n">
        <v>274</v>
      </c>
      <c r="V105" s="20" t="n">
        <v>219</v>
      </c>
      <c r="W105" s="20" t="n">
        <v>130</v>
      </c>
      <c r="X105" s="20" t="n">
        <v>104</v>
      </c>
      <c r="Y105" s="20" t="n">
        <v>75</v>
      </c>
      <c r="Z105" s="20" t="n">
        <v>37</v>
      </c>
      <c r="AA105" s="20" t="n">
        <v>27</v>
      </c>
      <c r="AB105" s="20" t="n">
        <v>31</v>
      </c>
      <c r="AC105" s="20" t="n">
        <v>9</v>
      </c>
      <c r="AD105" s="20" t="n">
        <v>8</v>
      </c>
      <c r="AE105" s="20" t="n">
        <v>6</v>
      </c>
      <c r="AF105" s="20" t="n">
        <v>3</v>
      </c>
      <c r="AG105" s="20" t="n">
        <v>5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1</v>
      </c>
      <c r="AP105" s="20" t="n">
        <v>0</v>
      </c>
      <c r="AQ105" s="20" t="n">
        <v>0</v>
      </c>
      <c r="AR105" s="20" t="n">
        <v>1</v>
      </c>
      <c r="AS105" s="20" t="n">
        <v>0</v>
      </c>
      <c r="AT105" s="20" t="n">
        <v>0</v>
      </c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1" t="n">
        <f aca="false">SUM(E105:BE105)</f>
        <v>2432</v>
      </c>
      <c r="BG105" s="22" t="n">
        <v>24663</v>
      </c>
      <c r="BH105" s="4" t="n">
        <f aca="false">BF105/BG105*100000</f>
        <v>9860.92527267567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1" t="n">
        <f aca="false">SUM(E106:BE106)</f>
        <v>531</v>
      </c>
      <c r="BG106" s="22" t="n">
        <v>27988</v>
      </c>
      <c r="BH106" s="4" t="n">
        <f aca="false">BF106/BG106*100000</f>
        <v>1897.24167500357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1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1" t="n">
        <f aca="false">SUM(E109:BE109)</f>
        <v>12</v>
      </c>
      <c r="BG109" s="22" t="n">
        <v>3616</v>
      </c>
      <c r="BH109" s="4" t="n">
        <f aca="false">BF109/BG109*100000</f>
        <v>331.858407079646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1" t="n">
        <f aca="false">SUM(E110:BE110)</f>
        <v>4</v>
      </c>
      <c r="BG110" s="22" t="n">
        <v>11514</v>
      </c>
      <c r="BH110" s="4" t="n">
        <f aca="false">BF110/BG110*100000</f>
        <v>34.7403161368769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1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1" t="n">
        <f aca="false">SUM(E111:BE111)</f>
        <v>2</v>
      </c>
      <c r="BG111" s="22" t="n">
        <v>9382</v>
      </c>
      <c r="BH111" s="4" t="n">
        <f aca="false">BF111/BG111*100000</f>
        <v>21.3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1" t="n">
        <f aca="false">SUM(E113:BE113)</f>
        <v>49</v>
      </c>
      <c r="BG113" s="22" t="n">
        <v>11495</v>
      </c>
      <c r="BH113" s="4" t="n">
        <f aca="false">BF113/BG113*100000</f>
        <v>426.27229230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2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1</v>
      </c>
      <c r="AP114" s="20" t="n">
        <v>4</v>
      </c>
      <c r="AQ114" s="20" t="n">
        <v>0</v>
      </c>
      <c r="AR114" s="20" t="n">
        <v>1</v>
      </c>
      <c r="AS114" s="20" t="n">
        <v>2</v>
      </c>
      <c r="AT114" s="20" t="n">
        <v>0</v>
      </c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1" t="n">
        <f aca="false">SUM(E114:BE114)</f>
        <v>1004</v>
      </c>
      <c r="BG114" s="22" t="n">
        <v>44377</v>
      </c>
      <c r="BH114" s="4" t="n">
        <f aca="false">BF114/BG114*100000</f>
        <v>2262.43324244541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1" t="n">
        <f aca="false">SUM(E122:BE122)</f>
        <v>28</v>
      </c>
      <c r="BG122" s="22" t="n">
        <v>3711</v>
      </c>
      <c r="BH122" s="4" t="n">
        <f aca="false">BF122/BG122*100000</f>
        <v>754.513608191862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1" t="n">
        <f aca="false">SUM(E123:BE123)</f>
        <v>8</v>
      </c>
      <c r="BG123" s="22" t="n">
        <v>16565</v>
      </c>
      <c r="BH123" s="4" t="n">
        <f aca="false">BF123/BG123*100000</f>
        <v>48.294597041955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1" t="n">
        <f aca="false">SUM(E125:BE125)</f>
        <v>271</v>
      </c>
      <c r="BG125" s="22" t="n">
        <v>19738</v>
      </c>
      <c r="BH125" s="4" t="n">
        <f aca="false">BF125/BG125*100000</f>
        <v>1372.98611814774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1" t="n">
        <f aca="false">SUM(E126:BE126)</f>
        <v>104</v>
      </c>
      <c r="BG126" s="22" t="n">
        <v>3810</v>
      </c>
      <c r="BH126" s="4" t="n">
        <f aca="false">BF126/BG126*100000</f>
        <v>2729.6587926509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2</v>
      </c>
      <c r="AR127" s="20" t="n">
        <v>1</v>
      </c>
      <c r="AS127" s="20" t="n">
        <v>2</v>
      </c>
      <c r="AT127" s="20" t="n">
        <v>0</v>
      </c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1" t="n">
        <f aca="false">SUM(E127:BE127)</f>
        <v>423</v>
      </c>
      <c r="BG127" s="22" t="n">
        <v>53866</v>
      </c>
      <c r="BH127" s="4" t="n">
        <f aca="false">BF127/BG127*100000</f>
        <v>785.281996064308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2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1" t="n">
        <f aca="false">SUM(E129:BE129)</f>
        <v>180</v>
      </c>
      <c r="BG129" s="22" t="n">
        <v>8029</v>
      </c>
      <c r="BH129" s="4" t="n">
        <f aca="false">BF129/BG129*100000</f>
        <v>2241.87320961515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1" t="n">
        <f aca="false">SUM(E130:BE130)</f>
        <v>49</v>
      </c>
      <c r="BG130" s="22" t="n">
        <v>15356</v>
      </c>
      <c r="BH130" s="4" t="n">
        <f aca="false">BF130/BG130*100000</f>
        <v>319.09351393592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1" t="n">
        <f aca="false">SUM(E131:BE131)</f>
        <v>385</v>
      </c>
      <c r="BG131" s="22" t="n">
        <v>28703</v>
      </c>
      <c r="BH131" s="4" t="n">
        <f aca="false">BF131/BG131*100000</f>
        <v>1341.32320663345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1</v>
      </c>
      <c r="AR134" s="20" t="n">
        <v>0</v>
      </c>
      <c r="AS134" s="20" t="n">
        <v>0</v>
      </c>
      <c r="AT134" s="20" t="n">
        <v>0</v>
      </c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1" t="n">
        <f aca="false">SUM(E134:BE134)</f>
        <v>298</v>
      </c>
      <c r="BG134" s="22" t="n">
        <v>12025</v>
      </c>
      <c r="BH134" s="4" t="n">
        <f aca="false">BF134/BG134*100000</f>
        <v>2478.1704781704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1" t="n">
        <f aca="false">SUM(E135:BE135)</f>
        <v>231</v>
      </c>
      <c r="BG135" s="22" t="n">
        <v>14883</v>
      </c>
      <c r="BH135" s="4" t="n">
        <f aca="false">BF135/BG135*100000</f>
        <v>1552.10643015521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1</v>
      </c>
      <c r="X139" s="20" t="n">
        <v>5</v>
      </c>
      <c r="Y139" s="20" t="n">
        <v>1</v>
      </c>
      <c r="Z139" s="20" t="n">
        <v>3</v>
      </c>
      <c r="AA139" s="20" t="n">
        <v>7</v>
      </c>
      <c r="AB139" s="20" t="n">
        <v>2</v>
      </c>
      <c r="AC139" s="20" t="n">
        <v>1</v>
      </c>
      <c r="AD139" s="20" t="n">
        <v>1</v>
      </c>
      <c r="AE139" s="20" t="n">
        <v>0</v>
      </c>
      <c r="AF139" s="20" t="n">
        <v>1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3</v>
      </c>
      <c r="AO139" s="20" t="n">
        <v>0</v>
      </c>
      <c r="AP139" s="20" t="n">
        <v>1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1" t="n">
        <f aca="false">SUM(E139:BE139)</f>
        <v>31</v>
      </c>
      <c r="BG139" s="22" t="n">
        <v>37856</v>
      </c>
      <c r="BH139" s="4" t="n">
        <f aca="false">BF139/BG139*100000</f>
        <v>81.8892645815723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4</v>
      </c>
      <c r="R141" s="20" t="n">
        <v>9</v>
      </c>
      <c r="S141" s="20" t="n">
        <v>25</v>
      </c>
      <c r="T141" s="20" t="n">
        <v>33</v>
      </c>
      <c r="U141" s="20" t="n">
        <v>80</v>
      </c>
      <c r="V141" s="20" t="n">
        <v>72</v>
      </c>
      <c r="W141" s="20" t="n">
        <v>63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1" t="n">
        <f aca="false">SUM(E141:BE141)</f>
        <v>583</v>
      </c>
      <c r="BG141" s="22" t="n">
        <v>9679</v>
      </c>
      <c r="BH141" s="4" t="n">
        <f aca="false">BF141/BG141*100000</f>
        <v>6023.3495195784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0</v>
      </c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1" t="n">
        <f aca="false">SUM(E142:BE142)</f>
        <v>402</v>
      </c>
      <c r="BG142" s="22" t="n">
        <v>16109</v>
      </c>
      <c r="BH142" s="4" t="n">
        <f aca="false">BF142/BG142*100000</f>
        <v>2495.49941026755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2</v>
      </c>
      <c r="W145" s="20" t="n">
        <v>12</v>
      </c>
      <c r="X145" s="20" t="n">
        <v>17</v>
      </c>
      <c r="Y145" s="20" t="n">
        <v>9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2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0</v>
      </c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1" t="n">
        <f aca="false">SUM(E145:BE145)</f>
        <v>142</v>
      </c>
      <c r="BG145" s="22" t="n">
        <v>8601</v>
      </c>
      <c r="BH145" s="4" t="n">
        <f aca="false">BF145/BG145*100000</f>
        <v>1650.97081734682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2</v>
      </c>
      <c r="W146" s="20" t="n">
        <v>2</v>
      </c>
      <c r="X146" s="20" t="n">
        <v>2</v>
      </c>
      <c r="Y146" s="20" t="n">
        <v>1</v>
      </c>
      <c r="Z146" s="20" t="n">
        <v>6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1</v>
      </c>
      <c r="AR146" s="20" t="n">
        <v>0</v>
      </c>
      <c r="AS146" s="20" t="n">
        <v>0</v>
      </c>
      <c r="AT146" s="20" t="n">
        <v>0</v>
      </c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1" t="n">
        <f aca="false">SUM(E146:BE146)</f>
        <v>29</v>
      </c>
      <c r="BG146" s="22" t="n">
        <v>9287</v>
      </c>
      <c r="BH146" s="4" t="n">
        <f aca="false">BF146/BG146*100000</f>
        <v>312.264455690751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Alta</v>
      </c>
      <c r="BJ146" s="2" t="s">
        <v>25</v>
      </c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1</v>
      </c>
      <c r="AS149" s="20" t="n">
        <v>1</v>
      </c>
      <c r="AT149" s="20" t="n">
        <v>0</v>
      </c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1" t="n">
        <f aca="false">SUM(E149:BE149)</f>
        <v>67</v>
      </c>
      <c r="BG149" s="22" t="n">
        <v>25327</v>
      </c>
      <c r="BH149" s="4" t="n">
        <f aca="false">BF149/BG149*100000</f>
        <v>264.53981916531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7</v>
      </c>
      <c r="U150" s="20" t="n">
        <v>12</v>
      </c>
      <c r="V150" s="20" t="n">
        <v>17</v>
      </c>
      <c r="W150" s="20" t="n">
        <v>27</v>
      </c>
      <c r="X150" s="20" t="n">
        <v>26</v>
      </c>
      <c r="Y150" s="20" t="n">
        <v>21</v>
      </c>
      <c r="Z150" s="20" t="n">
        <v>16</v>
      </c>
      <c r="AA150" s="20" t="n">
        <v>12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1" t="n">
        <f aca="false">SUM(E150:BE150)</f>
        <v>188</v>
      </c>
      <c r="BG150" s="22" t="n">
        <v>32988</v>
      </c>
      <c r="BH150" s="4" t="n">
        <f aca="false">BF150/BG150*100000</f>
        <v>569.904207590639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1" t="n">
        <f aca="false">SUM(E151:BE151)</f>
        <v>40</v>
      </c>
      <c r="BG151" s="22" t="n">
        <v>91503</v>
      </c>
      <c r="BH151" s="4" t="n">
        <f aca="false">BF151/BG151*100000</f>
        <v>43.7144137350688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1" t="n">
        <f aca="false">SUM(E153:BE153)</f>
        <v>20</v>
      </c>
      <c r="BG153" s="22" t="n">
        <v>6721</v>
      </c>
      <c r="BH153" s="4" t="n">
        <f aca="false">BF153/BG153*100000</f>
        <v>297.574765659872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5</v>
      </c>
      <c r="W154" s="20" t="n">
        <v>5</v>
      </c>
      <c r="X154" s="20" t="n">
        <v>2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1</v>
      </c>
      <c r="AH154" s="20" t="n">
        <v>1</v>
      </c>
      <c r="AI154" s="20" t="n">
        <v>4</v>
      </c>
      <c r="AJ154" s="20" t="n">
        <v>1</v>
      </c>
      <c r="AK154" s="20" t="n">
        <v>0</v>
      </c>
      <c r="AL154" s="20" t="n">
        <v>1</v>
      </c>
      <c r="AM154" s="20" t="n">
        <v>3</v>
      </c>
      <c r="AN154" s="20" t="n">
        <v>2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1" t="n">
        <f aca="false">SUM(E154:BE154)</f>
        <v>49</v>
      </c>
      <c r="BG154" s="22" t="n">
        <v>19007</v>
      </c>
      <c r="BH154" s="4" t="n">
        <f aca="false">BF154/BG154*100000</f>
        <v>257.79975798390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1" t="n">
        <f aca="false">SUM(E157:BE157)</f>
        <v>15</v>
      </c>
      <c r="BG157" s="22" t="n">
        <v>11439</v>
      </c>
      <c r="BH157" s="4" t="n">
        <f aca="false">BF157/BG157*100000</f>
        <v>131.130343561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1" t="n">
        <f aca="false">SUM(E159:BE159)</f>
        <v>291</v>
      </c>
      <c r="BG159" s="22" t="n">
        <v>22257</v>
      </c>
      <c r="BH159" s="4" t="n">
        <f aca="false">BF159/BG159*100000</f>
        <v>1307.45383474862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1" t="n">
        <f aca="false">SUM(E160:BE160)</f>
        <v>255</v>
      </c>
      <c r="BG160" s="22" t="n">
        <v>30324</v>
      </c>
      <c r="BH160" s="4" t="n">
        <f aca="false">BF160/BG160*100000</f>
        <v>840.918084685398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3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1" t="n">
        <f aca="false">SUM(E161:BE161)</f>
        <v>121</v>
      </c>
      <c r="BG161" s="22" t="n">
        <v>21180</v>
      </c>
      <c r="BH161" s="4" t="n">
        <f aca="false">BF161/BG161*100000</f>
        <v>571.293673276676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1" t="n">
        <f aca="false">SUM(E162:BE162)</f>
        <v>408</v>
      </c>
      <c r="BG162" s="22" t="n">
        <v>19144</v>
      </c>
      <c r="BH162" s="4" t="n">
        <f aca="false">BF162/BG162*100000</f>
        <v>2131.21604680318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1" t="n">
        <f aca="false">SUM(E163:BE163)</f>
        <v>120</v>
      </c>
      <c r="BG163" s="22" t="n">
        <v>9986</v>
      </c>
      <c r="BH163" s="4" t="n">
        <f aca="false">BF163/BG163*100000</f>
        <v>1201.68235529742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1" t="n">
        <f aca="false">SUM(E165:BE165)</f>
        <v>2</v>
      </c>
      <c r="BG165" s="22" t="n">
        <v>3560</v>
      </c>
      <c r="BH165" s="4" t="n">
        <f aca="false">BF165/BG165*100000</f>
        <v>56.1797752808989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6</v>
      </c>
      <c r="AI170" s="20" t="n">
        <v>1</v>
      </c>
      <c r="AJ170" s="20" t="n">
        <v>3</v>
      </c>
      <c r="AK170" s="20" t="n">
        <v>2</v>
      </c>
      <c r="AL170" s="20" t="n">
        <v>2</v>
      </c>
      <c r="AM170" s="20" t="n">
        <v>1</v>
      </c>
      <c r="AN170" s="20" t="n">
        <v>1</v>
      </c>
      <c r="AO170" s="20" t="n">
        <v>4</v>
      </c>
      <c r="AP170" s="20" t="n">
        <v>1</v>
      </c>
      <c r="AQ170" s="20" t="n">
        <v>0</v>
      </c>
      <c r="AR170" s="20" t="n">
        <v>3</v>
      </c>
      <c r="AS170" s="20" t="n">
        <v>1</v>
      </c>
      <c r="AT170" s="20" t="n">
        <v>0</v>
      </c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1" t="n">
        <f aca="false">SUM(E170:BE170)</f>
        <v>71</v>
      </c>
      <c r="BG170" s="22" t="n">
        <v>74691</v>
      </c>
      <c r="BH170" s="4" t="n">
        <f aca="false">BF170/BG170*100000</f>
        <v>95.0583068910578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2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1" t="n">
        <f aca="false">SUM(E174:BE174)</f>
        <v>145</v>
      </c>
      <c r="BG174" s="22" t="n">
        <v>5008</v>
      </c>
      <c r="BH174" s="4" t="n">
        <f aca="false">BF174/BG174*100000</f>
        <v>2895.36741214058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2</v>
      </c>
      <c r="Z175" s="20" t="n">
        <v>1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1" t="n">
        <f aca="false">SUM(E175:BE175)</f>
        <v>18</v>
      </c>
      <c r="BG175" s="22" t="n">
        <v>21703</v>
      </c>
      <c r="BH175" s="4" t="n">
        <f aca="false">BF175/BG175*100000</f>
        <v>82.937842694558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0</v>
      </c>
      <c r="AS178" s="20" t="n">
        <v>1</v>
      </c>
      <c r="AT178" s="20" t="n">
        <v>0</v>
      </c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1" t="n">
        <f aca="false">SUM(E178:BE178)</f>
        <v>239</v>
      </c>
      <c r="BG178" s="22" t="n">
        <v>10425</v>
      </c>
      <c r="BH178" s="4" t="n">
        <f aca="false">BF178/BG178*100000</f>
        <v>2292.56594724221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8</v>
      </c>
      <c r="X179" s="20" t="n">
        <v>6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1" t="n">
        <f aca="false">SUM(E179:BE179)</f>
        <v>50</v>
      </c>
      <c r="BG179" s="22" t="n">
        <v>3121</v>
      </c>
      <c r="BH179" s="4" t="n">
        <f aca="false">BF179/BG179*100000</f>
        <v>1602.05062479974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1</v>
      </c>
      <c r="H182" s="20" t="n">
        <v>1</v>
      </c>
      <c r="I182" s="20" t="n">
        <v>6</v>
      </c>
      <c r="J182" s="20" t="n">
        <v>8</v>
      </c>
      <c r="K182" s="20" t="n">
        <v>6</v>
      </c>
      <c r="L182" s="20" t="n">
        <v>5</v>
      </c>
      <c r="M182" s="20" t="n">
        <v>9</v>
      </c>
      <c r="N182" s="20" t="n">
        <v>5</v>
      </c>
      <c r="O182" s="20" t="n">
        <v>18</v>
      </c>
      <c r="P182" s="20" t="n">
        <v>22</v>
      </c>
      <c r="Q182" s="20" t="n">
        <v>18</v>
      </c>
      <c r="R182" s="20" t="n">
        <v>38</v>
      </c>
      <c r="S182" s="20" t="n">
        <v>33</v>
      </c>
      <c r="T182" s="20" t="n">
        <v>34</v>
      </c>
      <c r="U182" s="20" t="n">
        <v>53</v>
      </c>
      <c r="V182" s="20" t="n">
        <v>44</v>
      </c>
      <c r="W182" s="20" t="n">
        <v>35</v>
      </c>
      <c r="X182" s="20" t="n">
        <v>27</v>
      </c>
      <c r="Y182" s="20" t="n">
        <v>45</v>
      </c>
      <c r="Z182" s="20" t="n">
        <v>26</v>
      </c>
      <c r="AA182" s="20" t="n">
        <v>27</v>
      </c>
      <c r="AB182" s="20" t="n">
        <v>19</v>
      </c>
      <c r="AC182" s="20" t="n">
        <v>14</v>
      </c>
      <c r="AD182" s="20" t="n">
        <v>15</v>
      </c>
      <c r="AE182" s="20" t="n">
        <v>14</v>
      </c>
      <c r="AF182" s="20" t="n">
        <v>9</v>
      </c>
      <c r="AG182" s="20" t="n">
        <v>7</v>
      </c>
      <c r="AH182" s="20" t="n">
        <v>4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1" t="n">
        <f aca="false">SUM(E182:BE182)</f>
        <v>543</v>
      </c>
      <c r="BG182" s="22" t="n">
        <v>13397</v>
      </c>
      <c r="BH182" s="4" t="n">
        <f aca="false">BF182/BG182*100000</f>
        <v>4053.14622676719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1</v>
      </c>
      <c r="AS186" s="20" t="n">
        <v>0</v>
      </c>
      <c r="AT186" s="20" t="n">
        <v>0</v>
      </c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1" t="n">
        <f aca="false">SUM(E186:BE186)</f>
        <v>240</v>
      </c>
      <c r="BG186" s="22" t="n">
        <v>7590</v>
      </c>
      <c r="BH186" s="4" t="n">
        <f aca="false">BF186/BG186*100000</f>
        <v>3162.05533596838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1" t="n">
        <f aca="false">SUM(E187:BE187)</f>
        <v>67</v>
      </c>
      <c r="BG187" s="22" t="n">
        <v>28366</v>
      </c>
      <c r="BH187" s="4" t="n">
        <f aca="false">BF187/BG187*100000</f>
        <v>236.198265529155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2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1" t="n">
        <f aca="false">SUM(E189:BE189)</f>
        <v>81</v>
      </c>
      <c r="BG189" s="22" t="n">
        <v>8907</v>
      </c>
      <c r="BH189" s="4" t="n">
        <f aca="false">BF189/BG189*100000</f>
        <v>909.397103401819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1" t="n">
        <f aca="false">SUM(E191:BE191)</f>
        <v>4</v>
      </c>
      <c r="BG191" s="22" t="n">
        <v>7090</v>
      </c>
      <c r="BH191" s="4" t="n">
        <f aca="false">BF191/BG191*100000</f>
        <v>56.417489421720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3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1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1" t="n">
        <f aca="false">SUM(E194:BE194)</f>
        <v>469</v>
      </c>
      <c r="BG194" s="22" t="n">
        <v>27425</v>
      </c>
      <c r="BH194" s="4" t="n">
        <f aca="false">BF194/BG194*100000</f>
        <v>1710.1185050136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5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20" t="n">
        <v>1</v>
      </c>
      <c r="AS197" s="20" t="n">
        <v>1</v>
      </c>
      <c r="AT197" s="20" t="n">
        <v>0</v>
      </c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1" t="n">
        <f aca="false">SUM(E197:BE197)</f>
        <v>419</v>
      </c>
      <c r="BG197" s="22" t="n">
        <v>17641</v>
      </c>
      <c r="BH197" s="4" t="n">
        <f aca="false">BF197/BG197*100000</f>
        <v>2375.14880108837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1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1" t="n">
        <f aca="false">SUM(E201:BE201)</f>
        <v>368</v>
      </c>
      <c r="BG201" s="22" t="n">
        <v>7595</v>
      </c>
      <c r="BH201" s="4" t="n">
        <f aca="false">BF201/BG201*100000</f>
        <v>4845.29295589203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1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1" t="n">
        <f aca="false">SUM(E204:BE204)</f>
        <v>364</v>
      </c>
      <c r="BG204" s="22" t="n">
        <v>54196</v>
      </c>
      <c r="BH204" s="4" t="n">
        <f aca="false">BF204/BG204*100000</f>
        <v>671.636283120526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0</v>
      </c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1" t="n">
        <f aca="false">SUM(E206:BE206)</f>
        <v>189</v>
      </c>
      <c r="BG206" s="22" t="n">
        <v>6908</v>
      </c>
      <c r="BH206" s="4" t="n">
        <f aca="false">BF206/BG206*100000</f>
        <v>2735.95830920672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2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2</v>
      </c>
      <c r="Z207" s="20" t="n">
        <v>31</v>
      </c>
      <c r="AA207" s="20" t="n">
        <v>19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1</v>
      </c>
      <c r="AL207" s="20" t="n">
        <v>1</v>
      </c>
      <c r="AM207" s="20" t="n">
        <v>3</v>
      </c>
      <c r="AN207" s="20" t="n">
        <v>6</v>
      </c>
      <c r="AO207" s="20" t="n">
        <v>4</v>
      </c>
      <c r="AP207" s="20" t="n">
        <v>11</v>
      </c>
      <c r="AQ207" s="20" t="n">
        <v>5</v>
      </c>
      <c r="AR207" s="20" t="n">
        <v>10</v>
      </c>
      <c r="AS207" s="20" t="n">
        <v>10</v>
      </c>
      <c r="AT207" s="20" t="n">
        <v>0</v>
      </c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1" t="n">
        <f aca="false">SUM(E207:BE207)</f>
        <v>348</v>
      </c>
      <c r="BG207" s="22" t="n">
        <v>127539</v>
      </c>
      <c r="BH207" s="4" t="n">
        <f aca="false">BF207/BG207*100000</f>
        <v>272.857714110978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3</v>
      </c>
      <c r="AI208" s="20" t="n">
        <v>5</v>
      </c>
      <c r="AJ208" s="20" t="n">
        <v>2</v>
      </c>
      <c r="AK208" s="20" t="n">
        <v>2</v>
      </c>
      <c r="AL208" s="20" t="n">
        <v>4</v>
      </c>
      <c r="AM208" s="20" t="n">
        <v>1</v>
      </c>
      <c r="AN208" s="20" t="n">
        <v>1</v>
      </c>
      <c r="AO208" s="20" t="n">
        <v>1</v>
      </c>
      <c r="AP208" s="20" t="n">
        <v>2</v>
      </c>
      <c r="AQ208" s="20" t="n">
        <v>0</v>
      </c>
      <c r="AR208" s="20" t="n">
        <v>3</v>
      </c>
      <c r="AS208" s="20" t="n">
        <v>0</v>
      </c>
      <c r="AT208" s="20" t="n">
        <v>0</v>
      </c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1" t="n">
        <f aca="false">SUM(E208:BE208)</f>
        <v>81</v>
      </c>
      <c r="BG208" s="22" t="n">
        <v>22892</v>
      </c>
      <c r="BH208" s="4" t="n">
        <f aca="false">BF208/BG208*100000</f>
        <v>353.835401013455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7</v>
      </c>
      <c r="F210" s="20" t="n">
        <v>55</v>
      </c>
      <c r="G210" s="20" t="n">
        <v>56</v>
      </c>
      <c r="H210" s="20" t="n">
        <v>102</v>
      </c>
      <c r="I210" s="20" t="n">
        <v>131</v>
      </c>
      <c r="J210" s="20" t="n">
        <v>189</v>
      </c>
      <c r="K210" s="20" t="n">
        <v>351</v>
      </c>
      <c r="L210" s="20" t="n">
        <v>477</v>
      </c>
      <c r="M210" s="20" t="n">
        <v>672</v>
      </c>
      <c r="N210" s="20" t="n">
        <v>950</v>
      </c>
      <c r="O210" s="20" t="n">
        <v>1507</v>
      </c>
      <c r="P210" s="20" t="n">
        <v>2344</v>
      </c>
      <c r="Q210" s="20" t="n">
        <v>2713</v>
      </c>
      <c r="R210" s="20" t="n">
        <v>3202</v>
      </c>
      <c r="S210" s="20" t="n">
        <v>3474</v>
      </c>
      <c r="T210" s="20" t="n">
        <v>3581</v>
      </c>
      <c r="U210" s="20" t="n">
        <v>4644</v>
      </c>
      <c r="V210" s="20" t="n">
        <v>4248</v>
      </c>
      <c r="W210" s="20" t="n">
        <v>3943</v>
      </c>
      <c r="X210" s="20" t="n">
        <v>3803</v>
      </c>
      <c r="Y210" s="20" t="n">
        <v>3271</v>
      </c>
      <c r="Z210" s="20" t="n">
        <v>2282</v>
      </c>
      <c r="AA210" s="20" t="n">
        <v>1521</v>
      </c>
      <c r="AB210" s="20" t="n">
        <v>1014</v>
      </c>
      <c r="AC210" s="20" t="n">
        <v>597</v>
      </c>
      <c r="AD210" s="20" t="n">
        <v>374</v>
      </c>
      <c r="AE210" s="20" t="n">
        <v>258</v>
      </c>
      <c r="AF210" s="20" t="n">
        <v>131</v>
      </c>
      <c r="AG210" s="20" t="n">
        <v>57</v>
      </c>
      <c r="AH210" s="20" t="n">
        <v>46</v>
      </c>
      <c r="AI210" s="20" t="n">
        <v>39</v>
      </c>
      <c r="AJ210" s="20" t="n">
        <v>25</v>
      </c>
      <c r="AK210" s="20" t="n">
        <v>22</v>
      </c>
      <c r="AL210" s="20" t="n">
        <v>35</v>
      </c>
      <c r="AM210" s="20" t="n">
        <v>16</v>
      </c>
      <c r="AN210" s="20" t="n">
        <v>12</v>
      </c>
      <c r="AO210" s="20" t="n">
        <v>10</v>
      </c>
      <c r="AP210" s="20" t="n">
        <v>13</v>
      </c>
      <c r="AQ210" s="20" t="n">
        <v>15</v>
      </c>
      <c r="AR210" s="20" t="n">
        <v>11</v>
      </c>
      <c r="AS210" s="20" t="n">
        <v>2</v>
      </c>
      <c r="AT210" s="20" t="n">
        <v>2</v>
      </c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1" t="n">
        <f aca="false">SUM(E210:BE210)</f>
        <v>46232</v>
      </c>
      <c r="BG210" s="22" t="n">
        <v>659070</v>
      </c>
      <c r="BH210" s="4" t="n">
        <f aca="false">BF210/BG210*100000</f>
        <v>7014.73288118106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3</v>
      </c>
      <c r="AK213" s="20" t="n">
        <v>2</v>
      </c>
      <c r="AL213" s="20" t="n">
        <v>2</v>
      </c>
      <c r="AM213" s="20" t="n">
        <v>0</v>
      </c>
      <c r="AN213" s="20" t="n">
        <v>1</v>
      </c>
      <c r="AO213" s="20" t="n">
        <v>2</v>
      </c>
      <c r="AP213" s="20" t="n">
        <v>0</v>
      </c>
      <c r="AQ213" s="20" t="n">
        <v>1</v>
      </c>
      <c r="AR213" s="20" t="n">
        <v>1</v>
      </c>
      <c r="AS213" s="20" t="n">
        <v>0</v>
      </c>
      <c r="AT213" s="20" t="n">
        <v>0</v>
      </c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1" t="n">
        <f aca="false">SUM(E213:BE213)</f>
        <v>274</v>
      </c>
      <c r="BG213" s="22" t="n">
        <v>8883</v>
      </c>
      <c r="BH213" s="4" t="n">
        <f aca="false">BF213/BG213*100000</f>
        <v>3084.54351007543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3</v>
      </c>
      <c r="AG215" s="20" t="n">
        <v>3</v>
      </c>
      <c r="AH215" s="20" t="n">
        <v>1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0</v>
      </c>
      <c r="AN215" s="20" t="n">
        <v>2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1" t="n">
        <f aca="false">SUM(E215:BE215)</f>
        <v>1035</v>
      </c>
      <c r="BG215" s="22" t="n">
        <v>23797</v>
      </c>
      <c r="BH215" s="4" t="n">
        <f aca="false">BF215/BG215*100000</f>
        <v>4349.2877253435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1" t="n">
        <f aca="false">SUM(E216:BE216)</f>
        <v>22</v>
      </c>
      <c r="BG216" s="22" t="n">
        <v>10040</v>
      </c>
      <c r="BH216" s="4" t="n">
        <f aca="false">BF216/BG216*100000</f>
        <v>219.123505976096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</v>
      </c>
      <c r="AR217" s="20" t="n">
        <v>2</v>
      </c>
      <c r="AS217" s="20" t="n">
        <v>0</v>
      </c>
      <c r="AT217" s="20" t="n">
        <v>0</v>
      </c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1" t="n">
        <f aca="false">SUM(E217:BE217)</f>
        <v>357</v>
      </c>
      <c r="BG217" s="22" t="n">
        <v>27982</v>
      </c>
      <c r="BH217" s="4" t="n">
        <f aca="false">BF217/BG217*100000</f>
        <v>1275.82017010936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6</v>
      </c>
      <c r="AB218" s="20" t="n">
        <v>25</v>
      </c>
      <c r="AC218" s="20" t="n">
        <v>27</v>
      </c>
      <c r="AD218" s="20" t="n">
        <v>22</v>
      </c>
      <c r="AE218" s="20" t="n">
        <v>12</v>
      </c>
      <c r="AF218" s="20" t="n">
        <v>5</v>
      </c>
      <c r="AG218" s="20" t="n">
        <v>10</v>
      </c>
      <c r="AH218" s="20" t="n">
        <v>3</v>
      </c>
      <c r="AI218" s="20" t="n">
        <v>5</v>
      </c>
      <c r="AJ218" s="20" t="n">
        <v>3</v>
      </c>
      <c r="AK218" s="20" t="n">
        <v>2</v>
      </c>
      <c r="AL218" s="20" t="n">
        <v>0</v>
      </c>
      <c r="AM218" s="20" t="n">
        <v>2</v>
      </c>
      <c r="AN218" s="20" t="n">
        <v>1</v>
      </c>
      <c r="AO218" s="20" t="n">
        <v>3</v>
      </c>
      <c r="AP218" s="20" t="n">
        <v>7</v>
      </c>
      <c r="AQ218" s="20" t="n">
        <v>2</v>
      </c>
      <c r="AR218" s="20" t="n">
        <v>4</v>
      </c>
      <c r="AS218" s="20" t="n">
        <v>3</v>
      </c>
      <c r="AT218" s="20" t="n">
        <v>0</v>
      </c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1" t="n">
        <f aca="false">SUM(E218:BE218)</f>
        <v>436</v>
      </c>
      <c r="BG218" s="22" t="n">
        <v>109405</v>
      </c>
      <c r="BH218" s="4" t="n">
        <f aca="false">BF218/BG218*100000</f>
        <v>398.519263287784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1" t="n">
        <f aca="false">SUM(E220:BE220)</f>
        <v>38</v>
      </c>
      <c r="BG220" s="22" t="n">
        <v>3080</v>
      </c>
      <c r="BH220" s="4" t="n">
        <f aca="false">BF220/BG220*100000</f>
        <v>1233.76623376623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1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1" t="n">
        <f aca="false">SUM(E221:BE221)</f>
        <v>5</v>
      </c>
      <c r="BG221" s="22" t="n">
        <v>3426</v>
      </c>
      <c r="BH221" s="4" t="n">
        <f aca="false">BF221/BG221*100000</f>
        <v>145.942790426153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1</v>
      </c>
      <c r="AT224" s="20" t="n">
        <v>0</v>
      </c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1" t="n">
        <f aca="false">SUM(E224:BE224)</f>
        <v>15</v>
      </c>
      <c r="BG224" s="22" t="n">
        <v>6290</v>
      </c>
      <c r="BH224" s="4" t="n">
        <f aca="false">BF224/BG224*100000</f>
        <v>238.473767885533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1" t="n">
        <f aca="false">SUM(E226:BE226)</f>
        <v>195</v>
      </c>
      <c r="BG226" s="22" t="n">
        <v>4396</v>
      </c>
      <c r="BH226" s="4" t="n">
        <f aca="false">BF226/BG226*100000</f>
        <v>4435.85077343039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1" t="n">
        <f aca="false">SUM(E227:BE227)</f>
        <v>1</v>
      </c>
      <c r="BG227" s="22" t="n">
        <v>6646</v>
      </c>
      <c r="BH227" s="4" t="n">
        <f aca="false">BF227/BG227*100000</f>
        <v>15.0466445982546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1</v>
      </c>
      <c r="U228" s="20" t="n">
        <v>95</v>
      </c>
      <c r="V228" s="20" t="n">
        <v>96</v>
      </c>
      <c r="W228" s="20" t="n">
        <v>62</v>
      </c>
      <c r="X228" s="20" t="n">
        <v>55</v>
      </c>
      <c r="Y228" s="20" t="n">
        <v>47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2</v>
      </c>
      <c r="AO228" s="20" t="n">
        <v>0</v>
      </c>
      <c r="AP228" s="20" t="n">
        <v>1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1" t="n">
        <f aca="false">SUM(E228:BE228)</f>
        <v>669</v>
      </c>
      <c r="BG228" s="22" t="n">
        <v>12660</v>
      </c>
      <c r="BH228" s="4" t="n">
        <f aca="false">BF228/BG228*100000</f>
        <v>5284.36018957346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1" t="n">
        <f aca="false">SUM(E232:BE232)</f>
        <v>48</v>
      </c>
      <c r="BG232" s="22" t="n">
        <v>5014</v>
      </c>
      <c r="BH232" s="4" t="n">
        <f aca="false">BF232/BG232*100000</f>
        <v>957.319505384922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2</v>
      </c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1" t="n">
        <f aca="false">SUM(E234:BE234)</f>
        <v>4</v>
      </c>
      <c r="BG234" s="22" t="n">
        <v>15358</v>
      </c>
      <c r="BH234" s="4" t="n">
        <f aca="false">BF234/BG234*100000</f>
        <v>26.045057950253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5</v>
      </c>
      <c r="R237" s="20" t="n">
        <v>253</v>
      </c>
      <c r="S237" s="20" t="n">
        <v>134</v>
      </c>
      <c r="T237" s="20" t="n">
        <v>430</v>
      </c>
      <c r="U237" s="20" t="n">
        <v>542</v>
      </c>
      <c r="V237" s="20" t="n">
        <v>533</v>
      </c>
      <c r="W237" s="20" t="n">
        <v>501</v>
      </c>
      <c r="X237" s="20" t="n">
        <v>439</v>
      </c>
      <c r="Y237" s="20" t="n">
        <v>209</v>
      </c>
      <c r="Z237" s="20" t="n">
        <v>107</v>
      </c>
      <c r="AA237" s="20" t="n">
        <v>58</v>
      </c>
      <c r="AB237" s="20" t="n">
        <v>32</v>
      </c>
      <c r="AC237" s="20" t="n">
        <v>26</v>
      </c>
      <c r="AD237" s="20" t="n">
        <v>13</v>
      </c>
      <c r="AE237" s="20" t="n">
        <v>9</v>
      </c>
      <c r="AF237" s="20" t="n">
        <v>3</v>
      </c>
      <c r="AG237" s="20" t="n">
        <v>0</v>
      </c>
      <c r="AH237" s="20" t="n">
        <v>2</v>
      </c>
      <c r="AI237" s="20" t="n">
        <v>0</v>
      </c>
      <c r="AJ237" s="20" t="n">
        <v>1</v>
      </c>
      <c r="AK237" s="20" t="n">
        <v>1</v>
      </c>
      <c r="AL237" s="20" t="n">
        <v>2</v>
      </c>
      <c r="AM237" s="20" t="n">
        <v>1</v>
      </c>
      <c r="AN237" s="20" t="n">
        <v>5</v>
      </c>
      <c r="AO237" s="20" t="n">
        <v>5</v>
      </c>
      <c r="AP237" s="20" t="n">
        <v>1</v>
      </c>
      <c r="AQ237" s="20" t="n">
        <v>4</v>
      </c>
      <c r="AR237" s="20" t="n">
        <v>1</v>
      </c>
      <c r="AS237" s="20" t="n">
        <v>3</v>
      </c>
      <c r="AT237" s="20" t="n">
        <v>0</v>
      </c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1" t="n">
        <f aca="false">SUM(E237:BE237)</f>
        <v>3860</v>
      </c>
      <c r="BG237" s="22" t="n">
        <v>79625</v>
      </c>
      <c r="BH237" s="4" t="n">
        <f aca="false">BF237/BG237*100000</f>
        <v>4847.72370486656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1" t="n">
        <f aca="false">SUM(E241:BE241)</f>
        <v>351</v>
      </c>
      <c r="BG241" s="22" t="n">
        <v>10291</v>
      </c>
      <c r="BH241" s="4" t="n">
        <f aca="false">BF241/BG241*100000</f>
        <v>3410.74725488291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1" t="n">
        <f aca="false">SUM(E242:BE242)</f>
        <v>49</v>
      </c>
      <c r="BG242" s="22" t="n">
        <v>4996</v>
      </c>
      <c r="BH242" s="4" t="n">
        <f aca="false">BF242/BG242*100000</f>
        <v>980.78462770216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4</v>
      </c>
      <c r="Z245" s="20" t="n">
        <v>103</v>
      </c>
      <c r="AA245" s="20" t="n">
        <v>64</v>
      </c>
      <c r="AB245" s="20" t="n">
        <v>43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8</v>
      </c>
      <c r="AQ245" s="20" t="n">
        <v>2</v>
      </c>
      <c r="AR245" s="20" t="n">
        <v>5</v>
      </c>
      <c r="AS245" s="20" t="n">
        <v>0</v>
      </c>
      <c r="AT245" s="20" t="n">
        <v>0</v>
      </c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1" t="n">
        <f aca="false">SUM(E245:BE245)</f>
        <v>1080</v>
      </c>
      <c r="BG245" s="22" t="n">
        <v>47617</v>
      </c>
      <c r="BH245" s="4" t="n">
        <f aca="false">BF245/BG245*100000</f>
        <v>2268.09752819371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1" t="n">
        <f aca="false">SUM(E247:BE247)</f>
        <v>101</v>
      </c>
      <c r="BG247" s="22" t="n">
        <v>7852</v>
      </c>
      <c r="BH247" s="4" t="n">
        <f aca="false">BF247/BG247*100000</f>
        <v>1286.2964849719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7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1" t="n">
        <f aca="false">SUM(E249:BE249)</f>
        <v>44</v>
      </c>
      <c r="BG249" s="22" t="n">
        <v>19884</v>
      </c>
      <c r="BH249" s="4" t="n">
        <f aca="false">BF249/BG249*100000</f>
        <v>221.283443975055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4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1</v>
      </c>
      <c r="AO252" s="20" t="n">
        <v>2</v>
      </c>
      <c r="AP252" s="20" t="n">
        <v>3</v>
      </c>
      <c r="AQ252" s="20" t="n">
        <v>2</v>
      </c>
      <c r="AR252" s="20" t="n">
        <v>4</v>
      </c>
      <c r="AS252" s="20" t="n">
        <v>3</v>
      </c>
      <c r="AT252" s="20" t="n">
        <v>3</v>
      </c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1" t="n">
        <f aca="false">SUM(E252:BE252)</f>
        <v>4110</v>
      </c>
      <c r="BG252" s="22" t="n">
        <v>235977</v>
      </c>
      <c r="BH252" s="4" t="n">
        <f aca="false">BF252/BG252*100000</f>
        <v>1741.69516520678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1" t="n">
        <f aca="false">SUM(E253:BE253)</f>
        <v>81</v>
      </c>
      <c r="BG253" s="22" t="n">
        <v>6702</v>
      </c>
      <c r="BH253" s="4" t="n">
        <f aca="false">BF253/BG253*100000</f>
        <v>1208.5944494180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1" t="n">
        <f aca="false">SUM(E254:BE254)</f>
        <v>12</v>
      </c>
      <c r="BG254" s="22" t="n">
        <v>5996</v>
      </c>
      <c r="BH254" s="4" t="n">
        <f aca="false">BF254/BG254*100000</f>
        <v>200.133422281521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1" t="n">
        <f aca="false">SUM(E256:BE256)</f>
        <v>111</v>
      </c>
      <c r="BG256" s="22" t="n">
        <v>3699</v>
      </c>
      <c r="BH256" s="4" t="n">
        <f aca="false">BF256/BG256*100000</f>
        <v>3000.81103000811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1" t="n">
        <f aca="false">SUM(E257:BE257)</f>
        <v>4</v>
      </c>
      <c r="BG257" s="22" t="n">
        <v>5097</v>
      </c>
      <c r="BH257" s="4" t="n">
        <f aca="false">BF257/BG257*100000</f>
        <v>78.4775358053757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1" t="n">
        <f aca="false">SUM(E259:BE259)</f>
        <v>40</v>
      </c>
      <c r="BG259" s="22" t="n">
        <v>5243</v>
      </c>
      <c r="BH259" s="4" t="n">
        <f aca="false">BF259/BG259*100000</f>
        <v>762.92199122639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2</v>
      </c>
      <c r="AQ261" s="20" t="n">
        <v>0</v>
      </c>
      <c r="AR261" s="20" t="n">
        <v>0</v>
      </c>
      <c r="AS261" s="20" t="n">
        <v>1</v>
      </c>
      <c r="AT261" s="20" t="n">
        <v>0</v>
      </c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1" t="n">
        <f aca="false">SUM(E261:BE261)</f>
        <v>15</v>
      </c>
      <c r="BG261" s="22" t="n">
        <v>6523</v>
      </c>
      <c r="BH261" s="4" t="n">
        <f aca="false">BF261/BG261*100000</f>
        <v>229.95554192856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2</v>
      </c>
      <c r="AB264" s="20" t="n">
        <v>2</v>
      </c>
      <c r="AC264" s="20" t="n">
        <v>3</v>
      </c>
      <c r="AD264" s="20" t="n">
        <v>2</v>
      </c>
      <c r="AE264" s="20" t="n">
        <v>2</v>
      </c>
      <c r="AF264" s="20" t="n">
        <v>0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1</v>
      </c>
      <c r="AS264" s="20" t="n">
        <v>0</v>
      </c>
      <c r="AT264" s="20" t="n">
        <v>0</v>
      </c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1" t="n">
        <f aca="false">SUM(E264:BE264)</f>
        <v>45</v>
      </c>
      <c r="BG264" s="22" t="n">
        <v>13541</v>
      </c>
      <c r="BH264" s="4" t="n">
        <f aca="false">BF264/BG264*100000</f>
        <v>332.32405287644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1" t="n">
        <f aca="false">SUM(E265:BE265)</f>
        <v>4</v>
      </c>
      <c r="BG265" s="22" t="n">
        <v>4289</v>
      </c>
      <c r="BH265" s="4" t="n">
        <f aca="false">BF265/BG265*100000</f>
        <v>93.2618325950105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1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1" t="n">
        <f aca="false">SUM(E266:BE266)</f>
        <v>9</v>
      </c>
      <c r="BG266" s="22" t="n">
        <v>1521</v>
      </c>
      <c r="BH266" s="4" t="n">
        <f aca="false">BF266/BG266*100000</f>
        <v>591.715976331361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1" t="n">
        <f aca="false">SUM(E269:BE269)</f>
        <v>58</v>
      </c>
      <c r="BG269" s="22" t="n">
        <v>27823</v>
      </c>
      <c r="BH269" s="4" t="n">
        <f aca="false">BF269/BG269*100000</f>
        <v>208.46062610070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1" t="n">
        <f aca="false">SUM(E270:BE270)</f>
        <v>9</v>
      </c>
      <c r="BG270" s="22" t="n">
        <v>11064</v>
      </c>
      <c r="BH270" s="4" t="n">
        <f aca="false">BF270/BG270*100000</f>
        <v>81.3449023861171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8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1</v>
      </c>
      <c r="AS271" s="20" t="n">
        <v>0</v>
      </c>
      <c r="AT271" s="20" t="n">
        <v>1</v>
      </c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1" t="n">
        <f aca="false">SUM(E271:BE271)</f>
        <v>176</v>
      </c>
      <c r="BG271" s="22" t="n">
        <v>7244</v>
      </c>
      <c r="BH271" s="4" t="n">
        <f aca="false">BF271/BG271*100000</f>
        <v>2429.59690778575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1" t="n">
        <f aca="false">SUM(E272:BE272)</f>
        <v>90</v>
      </c>
      <c r="BG272" s="22" t="n">
        <v>5362</v>
      </c>
      <c r="BH272" s="4" t="n">
        <f aca="false">BF272/BG272*100000</f>
        <v>1678.47817978366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0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1</v>
      </c>
      <c r="AP273" s="20" t="n">
        <v>1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1" t="n">
        <f aca="false">SUM(E273:BE273)</f>
        <v>38</v>
      </c>
      <c r="BG273" s="22" t="n">
        <v>15214</v>
      </c>
      <c r="BH273" s="4" t="n">
        <f aca="false">BF273/BG273*100000</f>
        <v>249.769948731432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3</v>
      </c>
      <c r="I275" s="20" t="n">
        <v>0</v>
      </c>
      <c r="J275" s="20" t="n">
        <v>7</v>
      </c>
      <c r="K275" s="20" t="n">
        <v>7</v>
      </c>
      <c r="L275" s="20" t="n">
        <v>10</v>
      </c>
      <c r="M275" s="20" t="n">
        <v>18</v>
      </c>
      <c r="N275" s="20" t="n">
        <v>22</v>
      </c>
      <c r="O275" s="20" t="n">
        <v>56</v>
      </c>
      <c r="P275" s="20" t="n">
        <v>107</v>
      </c>
      <c r="Q275" s="20" t="n">
        <v>137</v>
      </c>
      <c r="R275" s="20" t="n">
        <v>175</v>
      </c>
      <c r="S275" s="20" t="n">
        <v>287</v>
      </c>
      <c r="T275" s="20" t="n">
        <v>317</v>
      </c>
      <c r="U275" s="20" t="n">
        <v>414</v>
      </c>
      <c r="V275" s="20" t="n">
        <v>405</v>
      </c>
      <c r="W275" s="20" t="n">
        <v>350</v>
      </c>
      <c r="X275" s="20" t="n">
        <v>278</v>
      </c>
      <c r="Y275" s="20" t="n">
        <v>229</v>
      </c>
      <c r="Z275" s="20" t="n">
        <v>166</v>
      </c>
      <c r="AA275" s="20" t="n">
        <v>143</v>
      </c>
      <c r="AB275" s="20" t="n">
        <v>81</v>
      </c>
      <c r="AC275" s="20" t="n">
        <v>49</v>
      </c>
      <c r="AD275" s="20" t="n">
        <v>18</v>
      </c>
      <c r="AE275" s="20" t="n">
        <v>12</v>
      </c>
      <c r="AF275" s="20" t="n">
        <v>6</v>
      </c>
      <c r="AG275" s="20" t="n">
        <v>3</v>
      </c>
      <c r="AH275" s="20" t="n">
        <v>1</v>
      </c>
      <c r="AI275" s="20" t="n">
        <v>4</v>
      </c>
      <c r="AJ275" s="20" t="n">
        <v>1</v>
      </c>
      <c r="AK275" s="20" t="n">
        <v>1</v>
      </c>
      <c r="AL275" s="20" t="n">
        <v>4</v>
      </c>
      <c r="AM275" s="20" t="n">
        <v>0</v>
      </c>
      <c r="AN275" s="20" t="n">
        <v>2</v>
      </c>
      <c r="AO275" s="20" t="n">
        <v>1</v>
      </c>
      <c r="AP275" s="20" t="n">
        <v>2</v>
      </c>
      <c r="AQ275" s="20" t="n">
        <v>0</v>
      </c>
      <c r="AR275" s="20" t="n">
        <v>1</v>
      </c>
      <c r="AS275" s="20" t="n">
        <v>1</v>
      </c>
      <c r="AT275" s="20" t="n">
        <v>0</v>
      </c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1" t="n">
        <f aca="false">SUM(E275:BE275)</f>
        <v>3322</v>
      </c>
      <c r="BG275" s="22" t="n">
        <v>70200</v>
      </c>
      <c r="BH275" s="4" t="n">
        <f aca="false">BF275/BG275*100000</f>
        <v>4732.19373219373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2</v>
      </c>
      <c r="AB276" s="20" t="n">
        <v>0</v>
      </c>
      <c r="AC276" s="20" t="n">
        <v>0</v>
      </c>
      <c r="AD276" s="20" t="n">
        <v>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1</v>
      </c>
      <c r="AP276" s="20" t="n">
        <v>0</v>
      </c>
      <c r="AQ276" s="20" t="n">
        <v>1</v>
      </c>
      <c r="AR276" s="20" t="n">
        <v>1</v>
      </c>
      <c r="AS276" s="20" t="n">
        <v>0</v>
      </c>
      <c r="AT276" s="20" t="n">
        <v>0</v>
      </c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1" t="n">
        <f aca="false">SUM(E276:BE276)</f>
        <v>8</v>
      </c>
      <c r="BG276" s="22" t="n">
        <v>24773</v>
      </c>
      <c r="BH276" s="4" t="n">
        <f aca="false">BF276/BG276*100000</f>
        <v>32.293222459936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20" t="n">
        <v>1</v>
      </c>
      <c r="AS277" s="20" t="n">
        <v>1</v>
      </c>
      <c r="AT277" s="20" t="n">
        <v>0</v>
      </c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1" t="n">
        <f aca="false">SUM(E277:BE277)</f>
        <v>686</v>
      </c>
      <c r="BG277" s="22" t="n">
        <v>31624</v>
      </c>
      <c r="BH277" s="4" t="n">
        <f aca="false">BF277/BG277*100000</f>
        <v>2169.23855299772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1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1" t="n">
        <f aca="false">SUM(E279:BE279)</f>
        <v>2</v>
      </c>
      <c r="BG279" s="22" t="n">
        <v>11321</v>
      </c>
      <c r="BH279" s="4" t="n">
        <f aca="false">BF279/BG279*100000</f>
        <v>17.6662838971822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1</v>
      </c>
      <c r="AS281" s="20" t="n">
        <v>0</v>
      </c>
      <c r="AT281" s="20" t="n">
        <v>0</v>
      </c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1" t="n">
        <f aca="false">SUM(E281:BE281)</f>
        <v>82</v>
      </c>
      <c r="BG281" s="22" t="n">
        <v>3508</v>
      </c>
      <c r="BH281" s="4" t="n">
        <f aca="false">BF281/BG281*100000</f>
        <v>2337.5142531356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3</v>
      </c>
      <c r="Y282" s="20" t="n">
        <v>5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1" t="n">
        <f aca="false">SUM(E282:BE282)</f>
        <v>77</v>
      </c>
      <c r="BG282" s="22" t="n">
        <v>7936</v>
      </c>
      <c r="BH282" s="4" t="n">
        <f aca="false">BF282/BG282*100000</f>
        <v>970.262096774194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3</v>
      </c>
      <c r="R283" s="20" t="n">
        <v>2</v>
      </c>
      <c r="S283" s="20" t="n">
        <v>3</v>
      </c>
      <c r="T283" s="20" t="n">
        <v>8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1" t="n">
        <f aca="false">SUM(E283:BE283)</f>
        <v>158</v>
      </c>
      <c r="BG283" s="22" t="n">
        <v>11218</v>
      </c>
      <c r="BH283" s="4" t="n">
        <f aca="false">BF283/BG283*100000</f>
        <v>1408.45070422535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2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1" t="n">
        <f aca="false">SUM(E284:BE284)</f>
        <v>13</v>
      </c>
      <c r="BG284" s="22" t="n">
        <v>3904</v>
      </c>
      <c r="BH284" s="4" t="n">
        <f aca="false">BF284/BG284*100000</f>
        <v>332.99180327868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1" t="n">
        <f aca="false">SUM(E287:BE287)</f>
        <v>1</v>
      </c>
      <c r="BG287" s="22" t="n">
        <v>3262</v>
      </c>
      <c r="BH287" s="4" t="n">
        <f aca="false">BF287/BG287*100000</f>
        <v>30.6560392397302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1" t="n">
        <f aca="false">SUM(E289:BE289)</f>
        <v>5</v>
      </c>
      <c r="BG289" s="22" t="n">
        <v>7409</v>
      </c>
      <c r="BH289" s="4" t="n">
        <f aca="false">BF289/BG289*100000</f>
        <v>67.4854906195168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1</v>
      </c>
      <c r="AR290" s="20" t="n">
        <v>1</v>
      </c>
      <c r="AS290" s="20" t="n">
        <v>0</v>
      </c>
      <c r="AT290" s="20" t="n">
        <v>0</v>
      </c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1" t="n">
        <f aca="false">SUM(E290:BE290)</f>
        <v>692</v>
      </c>
      <c r="BG290" s="22" t="n">
        <v>15235</v>
      </c>
      <c r="BH290" s="4" t="n">
        <f aca="false">BF290/BG290*100000</f>
        <v>4542.17262881523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6</v>
      </c>
      <c r="V292" s="20" t="n">
        <v>15</v>
      </c>
      <c r="W292" s="20" t="n">
        <v>13</v>
      </c>
      <c r="X292" s="20" t="n">
        <v>10</v>
      </c>
      <c r="Y292" s="20" t="n">
        <v>8</v>
      </c>
      <c r="Z292" s="20" t="n">
        <v>8</v>
      </c>
      <c r="AA292" s="20" t="n">
        <v>20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1" t="n">
        <f aca="false">SUM(E292:BE292)</f>
        <v>125</v>
      </c>
      <c r="BG292" s="22" t="n">
        <v>9949</v>
      </c>
      <c r="BH292" s="4" t="n">
        <f aca="false">BF292/BG292*100000</f>
        <v>1256.40767916373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2</v>
      </c>
      <c r="Y293" s="20" t="n">
        <v>7</v>
      </c>
      <c r="Z293" s="20" t="n">
        <v>6</v>
      </c>
      <c r="AA293" s="20" t="n">
        <v>1</v>
      </c>
      <c r="AB293" s="20" t="n">
        <v>5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1" t="n">
        <f aca="false">SUM(E293:BE293)</f>
        <v>61</v>
      </c>
      <c r="BG293" s="22" t="n">
        <v>10957</v>
      </c>
      <c r="BH293" s="4" t="n">
        <f aca="false">BF293/BG293*100000</f>
        <v>556.72173040065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10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30</v>
      </c>
      <c r="R294" s="20" t="n">
        <v>34</v>
      </c>
      <c r="S294" s="20" t="n">
        <v>28</v>
      </c>
      <c r="T294" s="20" t="n">
        <v>14</v>
      </c>
      <c r="U294" s="20" t="n">
        <v>31</v>
      </c>
      <c r="V294" s="20" t="n">
        <v>23</v>
      </c>
      <c r="W294" s="20" t="n">
        <v>29</v>
      </c>
      <c r="X294" s="20" t="n">
        <v>18</v>
      </c>
      <c r="Y294" s="20" t="n">
        <v>20</v>
      </c>
      <c r="Z294" s="20" t="n">
        <v>18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1" t="n">
        <f aca="false">SUM(E294:BE294)</f>
        <v>350</v>
      </c>
      <c r="BG294" s="22" t="n">
        <v>7386</v>
      </c>
      <c r="BH294" s="4" t="n">
        <f aca="false">BF294/BG294*100000</f>
        <v>4738.69482805307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2</v>
      </c>
      <c r="AM295" s="20" t="n">
        <v>3</v>
      </c>
      <c r="AN295" s="20" t="n">
        <v>2</v>
      </c>
      <c r="AO295" s="20" t="n">
        <v>2</v>
      </c>
      <c r="AP295" s="20" t="n">
        <v>3</v>
      </c>
      <c r="AQ295" s="20" t="n">
        <v>2</v>
      </c>
      <c r="AR295" s="20" t="n">
        <v>3</v>
      </c>
      <c r="AS295" s="20" t="n">
        <v>0</v>
      </c>
      <c r="AT295" s="20" t="n">
        <v>1</v>
      </c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1" t="n">
        <f aca="false">SUM(E295:BE295)</f>
        <v>1285</v>
      </c>
      <c r="BG295" s="22" t="n">
        <v>67540</v>
      </c>
      <c r="BH295" s="4" t="n">
        <f aca="false">BF295/BG295*100000</f>
        <v>1902.57625111045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1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1" t="n">
        <f aca="false">SUM(E297:BE297)</f>
        <v>62</v>
      </c>
      <c r="BG297" s="22" t="n">
        <v>4387</v>
      </c>
      <c r="BH297" s="4" t="n">
        <f aca="false">BF297/BG297*100000</f>
        <v>1413.26646911329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1" t="n">
        <f aca="false">SUM(E298:BE298)</f>
        <v>16</v>
      </c>
      <c r="BG298" s="22" t="n">
        <v>2927</v>
      </c>
      <c r="BH298" s="4" t="n">
        <f aca="false">BF298/BG298*100000</f>
        <v>546.63477963785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8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1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1</v>
      </c>
      <c r="AT299" s="20" t="n">
        <v>0</v>
      </c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1" t="n">
        <f aca="false">SUM(E299:BE299)</f>
        <v>335</v>
      </c>
      <c r="BG299" s="22" t="n">
        <v>10343</v>
      </c>
      <c r="BH299" s="4" t="n">
        <f aca="false">BF299/BG299*100000</f>
        <v>3238.90553997873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1" t="n">
        <f aca="false">SUM(E301:BE301)</f>
        <v>489</v>
      </c>
      <c r="BG301" s="22" t="n">
        <v>26181</v>
      </c>
      <c r="BH301" s="4" t="n">
        <f aca="false">BF301/BG301*100000</f>
        <v>1867.76670104274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2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1</v>
      </c>
      <c r="AR302" s="20" t="n">
        <v>2</v>
      </c>
      <c r="AS302" s="20" t="n">
        <v>0</v>
      </c>
      <c r="AT302" s="20" t="n">
        <v>0</v>
      </c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1" t="n">
        <f aca="false">SUM(E302:BE302)</f>
        <v>27</v>
      </c>
      <c r="BG302" s="22" t="n">
        <v>5446</v>
      </c>
      <c r="BH302" s="4" t="n">
        <f aca="false">BF302/BG302*100000</f>
        <v>495.776716856408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0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0</v>
      </c>
      <c r="AK303" s="20" t="n">
        <v>1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3</v>
      </c>
      <c r="AR303" s="20" t="n">
        <v>0</v>
      </c>
      <c r="AS303" s="20" t="n">
        <v>0</v>
      </c>
      <c r="AT303" s="20" t="n">
        <v>0</v>
      </c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1" t="n">
        <f aca="false">SUM(E303:BE303)</f>
        <v>11</v>
      </c>
      <c r="BG303" s="22" t="n">
        <v>5891</v>
      </c>
      <c r="BH303" s="4" t="n">
        <f aca="false">BF303/BG303*100000</f>
        <v>186.725513495162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1" t="n">
        <f aca="false">SUM(E306:BE306)</f>
        <v>476</v>
      </c>
      <c r="BG306" s="22" t="n">
        <v>17701</v>
      </c>
      <c r="BH306" s="4" t="n">
        <f aca="false">BF306/BG306*100000</f>
        <v>2689.1136094006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1" t="n">
        <f aca="false">SUM(E307:BE307)</f>
        <v>1</v>
      </c>
      <c r="BG307" s="22" t="n">
        <v>4601</v>
      </c>
      <c r="BH307" s="4" t="n">
        <f aca="false">BF307/BG307*100000</f>
        <v>21.7344055640078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6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1" t="n">
        <f aca="false">SUM(E308:BE308)</f>
        <v>99</v>
      </c>
      <c r="BG308" s="22" t="n">
        <v>5441</v>
      </c>
      <c r="BH308" s="4" t="n">
        <f aca="false">BF308/BG308*100000</f>
        <v>1819.51847086933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0</v>
      </c>
      <c r="AO309" s="20" t="n">
        <v>0</v>
      </c>
      <c r="AP309" s="20" t="n">
        <v>5</v>
      </c>
      <c r="AQ309" s="20" t="n">
        <v>1</v>
      </c>
      <c r="AR309" s="20" t="n">
        <v>2</v>
      </c>
      <c r="AS309" s="20" t="n">
        <v>2</v>
      </c>
      <c r="AT309" s="20" t="n">
        <v>0</v>
      </c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1" t="n">
        <f aca="false">SUM(E309:BE309)</f>
        <v>1761</v>
      </c>
      <c r="BG309" s="22" t="n">
        <v>58962</v>
      </c>
      <c r="BH309" s="4" t="n">
        <f aca="false">BF309/BG309*100000</f>
        <v>2986.66938027882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1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1" t="n">
        <f aca="false">SUM(E313:BE313)</f>
        <v>108</v>
      </c>
      <c r="BG313" s="22" t="n">
        <v>3136</v>
      </c>
      <c r="BH313" s="4" t="n">
        <f aca="false">BF313/BG313*100000</f>
        <v>3443.87755102041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1" t="n">
        <f aca="false">SUM(E318:BE318)</f>
        <v>224</v>
      </c>
      <c r="BG318" s="22" t="n">
        <v>11833</v>
      </c>
      <c r="BH318" s="4" t="n">
        <f aca="false">BF318/BG318*100000</f>
        <v>1893.01107073439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5</v>
      </c>
      <c r="N319" s="20" t="n">
        <v>9</v>
      </c>
      <c r="O319" s="20" t="n">
        <v>6</v>
      </c>
      <c r="P319" s="20" t="n">
        <v>8</v>
      </c>
      <c r="Q319" s="20" t="n">
        <v>15</v>
      </c>
      <c r="R319" s="20" t="n">
        <v>15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5</v>
      </c>
      <c r="X319" s="20" t="n">
        <v>33</v>
      </c>
      <c r="Y319" s="20" t="n">
        <v>58</v>
      </c>
      <c r="Z319" s="20" t="n">
        <v>60</v>
      </c>
      <c r="AA319" s="20" t="n">
        <v>50</v>
      </c>
      <c r="AB319" s="20" t="n">
        <v>29</v>
      </c>
      <c r="AC319" s="20" t="n">
        <v>15</v>
      </c>
      <c r="AD319" s="20" t="n">
        <v>24</v>
      </c>
      <c r="AE319" s="20" t="n">
        <v>21</v>
      </c>
      <c r="AF319" s="20" t="n">
        <v>13</v>
      </c>
      <c r="AG319" s="20" t="n">
        <v>15</v>
      </c>
      <c r="AH319" s="20" t="n">
        <v>18</v>
      </c>
      <c r="AI319" s="20" t="n">
        <v>21</v>
      </c>
      <c r="AJ319" s="20" t="n">
        <v>12</v>
      </c>
      <c r="AK319" s="20" t="n">
        <v>11</v>
      </c>
      <c r="AL319" s="20" t="n">
        <v>12</v>
      </c>
      <c r="AM319" s="20" t="n">
        <v>18</v>
      </c>
      <c r="AN319" s="20" t="n">
        <v>20</v>
      </c>
      <c r="AO319" s="20" t="n">
        <v>21</v>
      </c>
      <c r="AP319" s="20" t="n">
        <v>12</v>
      </c>
      <c r="AQ319" s="20" t="n">
        <v>13</v>
      </c>
      <c r="AR319" s="20" t="n">
        <v>18</v>
      </c>
      <c r="AS319" s="20" t="n">
        <v>4</v>
      </c>
      <c r="AT319" s="20" t="n">
        <v>5</v>
      </c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1" t="n">
        <f aca="false">SUM(E319:BE319)</f>
        <v>716</v>
      </c>
      <c r="BG319" s="22" t="n">
        <v>278685</v>
      </c>
      <c r="BH319" s="4" t="n">
        <f aca="false">BF319/BG319*100000</f>
        <v>256.920896352513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1" t="n">
        <f aca="false">SUM(E321:BE321)</f>
        <v>104</v>
      </c>
      <c r="BG321" s="22" t="n">
        <v>1389</v>
      </c>
      <c r="BH321" s="4" t="n">
        <f aca="false">BF321/BG321*100000</f>
        <v>7487.40100791937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0</v>
      </c>
      <c r="AR322" s="20" t="n">
        <v>2</v>
      </c>
      <c r="AS322" s="20" t="n">
        <v>0</v>
      </c>
      <c r="AT322" s="20" t="n">
        <v>0</v>
      </c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1" t="n">
        <f aca="false">SUM(E322:BE322)</f>
        <v>38</v>
      </c>
      <c r="BG322" s="22" t="n">
        <v>34057</v>
      </c>
      <c r="BH322" s="4" t="n">
        <f aca="false">BF322/BG322*100000</f>
        <v>111.577649235106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1" t="n">
        <f aca="false">SUM(E323:BE323)</f>
        <v>45</v>
      </c>
      <c r="BG323" s="22" t="n">
        <v>14233</v>
      </c>
      <c r="BH323" s="4" t="n">
        <f aca="false">BF323/BG323*100000</f>
        <v>316.166654956791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1</v>
      </c>
      <c r="AH325" s="20" t="n">
        <v>0</v>
      </c>
      <c r="AI325" s="20" t="n">
        <v>1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1</v>
      </c>
      <c r="AT325" s="20" t="n">
        <v>0</v>
      </c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1" t="n">
        <f aca="false">SUM(E325:BE325)</f>
        <v>133</v>
      </c>
      <c r="BG325" s="22" t="n">
        <v>4954</v>
      </c>
      <c r="BH325" s="4" t="n">
        <f aca="false">BF325/BG325*100000</f>
        <v>2684.69923294308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1" t="n">
        <f aca="false">SUM(E326:BE326)</f>
        <v>723</v>
      </c>
      <c r="BG326" s="22" t="n">
        <v>19025</v>
      </c>
      <c r="BH326" s="4" t="n">
        <f aca="false">BF326/BG326*100000</f>
        <v>3800.2628120893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1" t="n">
        <f aca="false">SUM(E330:BE330)</f>
        <v>163</v>
      </c>
      <c r="BG330" s="22" t="n">
        <v>51750</v>
      </c>
      <c r="BH330" s="4" t="n">
        <f aca="false">BF330/BG330*100000</f>
        <v>314.975845410628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1</v>
      </c>
      <c r="X333" s="20" t="n">
        <v>4</v>
      </c>
      <c r="Y333" s="20" t="n">
        <v>3</v>
      </c>
      <c r="Z333" s="20" t="n">
        <v>2</v>
      </c>
      <c r="AA333" s="20" t="n">
        <v>4</v>
      </c>
      <c r="AB333" s="20" t="n">
        <v>1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1</v>
      </c>
      <c r="AS333" s="20" t="n">
        <v>0</v>
      </c>
      <c r="AT333" s="20" t="n">
        <v>0</v>
      </c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1" t="n">
        <f aca="false">SUM(E333:BE333)</f>
        <v>23</v>
      </c>
      <c r="BG333" s="22" t="n">
        <v>8442</v>
      </c>
      <c r="BH333" s="4" t="n">
        <f aca="false">BF333/BG333*100000</f>
        <v>272.4472873726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20" t="n">
        <v>3</v>
      </c>
      <c r="AS334" s="20" t="n">
        <v>3</v>
      </c>
      <c r="AT334" s="20" t="n">
        <v>0</v>
      </c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1" t="n">
        <f aca="false">SUM(E334:BE334)</f>
        <v>70</v>
      </c>
      <c r="BG334" s="22" t="n">
        <v>5704</v>
      </c>
      <c r="BH334" s="4" t="n">
        <f aca="false">BF334/BG334*100000</f>
        <v>1227.20897615708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5</v>
      </c>
      <c r="AS338" s="20" t="n">
        <v>2</v>
      </c>
      <c r="AT338" s="20" t="n">
        <v>0</v>
      </c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1" t="n">
        <f aca="false">SUM(E338:BE338)</f>
        <v>162</v>
      </c>
      <c r="BG338" s="22" t="n">
        <v>25035</v>
      </c>
      <c r="BH338" s="4" t="n">
        <f aca="false">BF338/BG338*100000</f>
        <v>647.094068304374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1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1" t="n">
        <f aca="false">SUM(E340:BE340)</f>
        <v>171</v>
      </c>
      <c r="BG340" s="22" t="n">
        <v>5975</v>
      </c>
      <c r="BH340" s="4" t="n">
        <f aca="false">BF340/BG340*100000</f>
        <v>2861.92468619247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1" t="n">
        <f aca="false">SUM(E341:BE341)</f>
        <v>77</v>
      </c>
      <c r="BG341" s="22" t="n">
        <v>13687</v>
      </c>
      <c r="BH341" s="4" t="n">
        <f aca="false">BF341/BG341*100000</f>
        <v>562.577628406517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70</v>
      </c>
      <c r="O342" s="20" t="n">
        <v>280</v>
      </c>
      <c r="P342" s="20" t="n">
        <v>413</v>
      </c>
      <c r="Q342" s="20" t="n">
        <v>367</v>
      </c>
      <c r="R342" s="20" t="n">
        <v>516</v>
      </c>
      <c r="S342" s="20" t="n">
        <v>596</v>
      </c>
      <c r="T342" s="20" t="n">
        <v>575</v>
      </c>
      <c r="U342" s="20" t="n">
        <v>831</v>
      </c>
      <c r="V342" s="20" t="n">
        <v>771</v>
      </c>
      <c r="W342" s="20" t="n">
        <v>808</v>
      </c>
      <c r="X342" s="20" t="n">
        <v>794</v>
      </c>
      <c r="Y342" s="20" t="n">
        <v>742</v>
      </c>
      <c r="Z342" s="20" t="n">
        <v>474</v>
      </c>
      <c r="AA342" s="20" t="n">
        <v>313</v>
      </c>
      <c r="AB342" s="20" t="n">
        <v>170</v>
      </c>
      <c r="AC342" s="20" t="n">
        <v>112</v>
      </c>
      <c r="AD342" s="20" t="n">
        <v>84</v>
      </c>
      <c r="AE342" s="20" t="n">
        <v>73</v>
      </c>
      <c r="AF342" s="20" t="n">
        <v>35</v>
      </c>
      <c r="AG342" s="20" t="n">
        <v>21</v>
      </c>
      <c r="AH342" s="20" t="n">
        <v>12</v>
      </c>
      <c r="AI342" s="20" t="n">
        <v>23</v>
      </c>
      <c r="AJ342" s="20" t="n">
        <v>19</v>
      </c>
      <c r="AK342" s="20" t="n">
        <v>6</v>
      </c>
      <c r="AL342" s="20" t="n">
        <v>9</v>
      </c>
      <c r="AM342" s="20" t="n">
        <v>5</v>
      </c>
      <c r="AN342" s="20" t="n">
        <v>2</v>
      </c>
      <c r="AO342" s="20" t="n">
        <v>2</v>
      </c>
      <c r="AP342" s="20" t="n">
        <v>5</v>
      </c>
      <c r="AQ342" s="20" t="n">
        <v>1</v>
      </c>
      <c r="AR342" s="20" t="n">
        <v>3</v>
      </c>
      <c r="AS342" s="20" t="n">
        <v>1</v>
      </c>
      <c r="AT342" s="20" t="n">
        <v>0</v>
      </c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1" t="n">
        <f aca="false">SUM(E342:BE342)</f>
        <v>8541</v>
      </c>
      <c r="BG342" s="22" t="n">
        <v>179015</v>
      </c>
      <c r="BH342" s="4" t="n">
        <f aca="false">BF342/BG342*100000</f>
        <v>4771.10856632126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1" t="n">
        <f aca="false">SUM(E344:BE344)</f>
        <v>2</v>
      </c>
      <c r="BG344" s="22" t="n">
        <v>2982</v>
      </c>
      <c r="BH344" s="4" t="n">
        <f aca="false">BF344/BG344*100000</f>
        <v>67.06908115358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1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2</v>
      </c>
      <c r="Q346" s="20" t="n">
        <v>206</v>
      </c>
      <c r="R346" s="20" t="n">
        <v>236</v>
      </c>
      <c r="S346" s="20" t="n">
        <v>200</v>
      </c>
      <c r="T346" s="20" t="n">
        <v>170</v>
      </c>
      <c r="U346" s="20" t="n">
        <v>235</v>
      </c>
      <c r="V346" s="20" t="n">
        <v>189</v>
      </c>
      <c r="W346" s="20" t="n">
        <v>163</v>
      </c>
      <c r="X346" s="20" t="n">
        <v>140</v>
      </c>
      <c r="Y346" s="20" t="n">
        <v>85</v>
      </c>
      <c r="Z346" s="20" t="n">
        <v>79</v>
      </c>
      <c r="AA346" s="20" t="n">
        <v>13</v>
      </c>
      <c r="AB346" s="20" t="n">
        <v>13</v>
      </c>
      <c r="AC346" s="20" t="n">
        <v>19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1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1" t="n">
        <f aca="false">SUM(E346:BE346)</f>
        <v>2652</v>
      </c>
      <c r="BG346" s="22" t="n">
        <v>42246</v>
      </c>
      <c r="BH346" s="4" t="n">
        <f aca="false">BF346/BG346*100000</f>
        <v>6277.51739809686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0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1" t="n">
        <f aca="false">SUM(E347:BE347)</f>
        <v>187</v>
      </c>
      <c r="BG347" s="22" t="n">
        <v>10709</v>
      </c>
      <c r="BH347" s="4" t="n">
        <f aca="false">BF347/BG347*100000</f>
        <v>1746.19478942945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1</v>
      </c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1" t="n">
        <f aca="false">SUM(E348:BE348)</f>
        <v>210</v>
      </c>
      <c r="BG348" s="22" t="n">
        <v>7971</v>
      </c>
      <c r="BH348" s="4" t="n">
        <f aca="false">BF348/BG348*100000</f>
        <v>2634.55024463681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2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1" t="n">
        <f aca="false">SUM(E349:BE349)</f>
        <v>14</v>
      </c>
      <c r="BG349" s="22" t="n">
        <v>6488</v>
      </c>
      <c r="BH349" s="4" t="n">
        <f aca="false">BF349/BG349*100000</f>
        <v>215.782983970407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2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1" t="n">
        <f aca="false">SUM(E356:BE356)</f>
        <v>6</v>
      </c>
      <c r="BG356" s="22" t="n">
        <v>24204</v>
      </c>
      <c r="BH356" s="4" t="n">
        <f aca="false">BF356/BG356*100000</f>
        <v>24.7892910262766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2</v>
      </c>
      <c r="N357" s="20" t="n">
        <v>1</v>
      </c>
      <c r="O357" s="20" t="n">
        <v>1</v>
      </c>
      <c r="P357" s="20" t="n">
        <v>0</v>
      </c>
      <c r="Q357" s="20" t="n">
        <v>0</v>
      </c>
      <c r="R357" s="20" t="n">
        <v>2</v>
      </c>
      <c r="S357" s="20" t="n">
        <v>1</v>
      </c>
      <c r="T357" s="20" t="n">
        <v>6</v>
      </c>
      <c r="U357" s="20" t="n">
        <v>3</v>
      </c>
      <c r="V357" s="20" t="n">
        <v>3</v>
      </c>
      <c r="W357" s="20" t="n">
        <v>7</v>
      </c>
      <c r="X357" s="20" t="n">
        <v>5</v>
      </c>
      <c r="Y357" s="20" t="n">
        <v>7</v>
      </c>
      <c r="Z357" s="20" t="n">
        <v>9</v>
      </c>
      <c r="AA357" s="20" t="n">
        <v>5</v>
      </c>
      <c r="AB357" s="20" t="n">
        <v>3</v>
      </c>
      <c r="AC357" s="20" t="n">
        <v>3</v>
      </c>
      <c r="AD357" s="20" t="n">
        <v>4</v>
      </c>
      <c r="AE357" s="20" t="n">
        <v>3</v>
      </c>
      <c r="AF357" s="20" t="n">
        <v>2</v>
      </c>
      <c r="AG357" s="20" t="n">
        <v>3</v>
      </c>
      <c r="AH357" s="20" t="n">
        <v>1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3</v>
      </c>
      <c r="AN357" s="20" t="n">
        <v>0</v>
      </c>
      <c r="AO357" s="20" t="n">
        <v>2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1</v>
      </c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1" t="n">
        <f aca="false">SUM(E357:BE357)</f>
        <v>79</v>
      </c>
      <c r="BG357" s="22" t="n">
        <v>6228</v>
      </c>
      <c r="BH357" s="4" t="n">
        <f aca="false">BF357/BG357*100000</f>
        <v>1268.4649967887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0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6</v>
      </c>
      <c r="AE359" s="20" t="n">
        <v>4</v>
      </c>
      <c r="AF359" s="20" t="n">
        <v>7</v>
      </c>
      <c r="AG359" s="20" t="n">
        <v>3</v>
      </c>
      <c r="AH359" s="20" t="n">
        <v>1</v>
      </c>
      <c r="AI359" s="20" t="n">
        <v>1</v>
      </c>
      <c r="AJ359" s="20" t="n">
        <v>2</v>
      </c>
      <c r="AK359" s="20" t="n">
        <v>2</v>
      </c>
      <c r="AL359" s="20" t="n">
        <v>0</v>
      </c>
      <c r="AM359" s="20" t="n">
        <v>2</v>
      </c>
      <c r="AN359" s="20" t="n">
        <v>1</v>
      </c>
      <c r="AO359" s="20" t="n">
        <v>2</v>
      </c>
      <c r="AP359" s="20" t="n">
        <v>1</v>
      </c>
      <c r="AQ359" s="20" t="n">
        <v>0</v>
      </c>
      <c r="AR359" s="20" t="n">
        <v>0</v>
      </c>
      <c r="AS359" s="20" t="n">
        <v>1</v>
      </c>
      <c r="AT359" s="20" t="n">
        <v>0</v>
      </c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1" t="n">
        <f aca="false">SUM(E359:BE359)</f>
        <v>115</v>
      </c>
      <c r="BG359" s="22" t="n">
        <v>18438</v>
      </c>
      <c r="BH359" s="4" t="n">
        <f aca="false">BF359/BG359*100000</f>
        <v>623.711899338323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6</v>
      </c>
      <c r="R360" s="20" t="n">
        <v>5</v>
      </c>
      <c r="S360" s="20" t="n">
        <v>1</v>
      </c>
      <c r="T360" s="20" t="n">
        <v>7</v>
      </c>
      <c r="U360" s="20" t="n">
        <v>10</v>
      </c>
      <c r="V360" s="20" t="n">
        <v>5</v>
      </c>
      <c r="W360" s="20" t="n">
        <v>14</v>
      </c>
      <c r="X360" s="20" t="n">
        <v>10</v>
      </c>
      <c r="Y360" s="20" t="n">
        <v>8</v>
      </c>
      <c r="Z360" s="20" t="n">
        <v>8</v>
      </c>
      <c r="AA360" s="20" t="n">
        <v>11</v>
      </c>
      <c r="AB360" s="20" t="n">
        <v>8</v>
      </c>
      <c r="AC360" s="20" t="n">
        <v>2</v>
      </c>
      <c r="AD360" s="20" t="n">
        <v>6</v>
      </c>
      <c r="AE360" s="20" t="n">
        <v>2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1</v>
      </c>
      <c r="AS360" s="20" t="n">
        <v>0</v>
      </c>
      <c r="AT360" s="20" t="n">
        <v>0</v>
      </c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1" t="n">
        <f aca="false">SUM(E360:BE360)</f>
        <v>111</v>
      </c>
      <c r="BG360" s="22" t="n">
        <v>19717</v>
      </c>
      <c r="BH360" s="4" t="n">
        <f aca="false">BF360/BG360*100000</f>
        <v>562.965968453619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2</v>
      </c>
      <c r="F361" s="20" t="n">
        <v>25</v>
      </c>
      <c r="G361" s="20" t="n">
        <v>18</v>
      </c>
      <c r="H361" s="20" t="n">
        <v>11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3</v>
      </c>
      <c r="S361" s="20" t="n">
        <v>19</v>
      </c>
      <c r="T361" s="20" t="n">
        <v>18</v>
      </c>
      <c r="U361" s="20" t="n">
        <v>54</v>
      </c>
      <c r="V361" s="20" t="n">
        <v>39</v>
      </c>
      <c r="W361" s="20" t="n">
        <v>69</v>
      </c>
      <c r="X361" s="20" t="n">
        <v>52</v>
      </c>
      <c r="Y361" s="20" t="n">
        <v>87</v>
      </c>
      <c r="Z361" s="20" t="n">
        <v>58</v>
      </c>
      <c r="AA361" s="20" t="n">
        <v>57</v>
      </c>
      <c r="AB361" s="20" t="n">
        <v>55</v>
      </c>
      <c r="AC361" s="20" t="n">
        <v>56</v>
      </c>
      <c r="AD361" s="20" t="n">
        <v>30</v>
      </c>
      <c r="AE361" s="20" t="n">
        <v>34</v>
      </c>
      <c r="AF361" s="20" t="n">
        <v>13</v>
      </c>
      <c r="AG361" s="20" t="n">
        <v>21</v>
      </c>
      <c r="AH361" s="20" t="n">
        <v>12</v>
      </c>
      <c r="AI361" s="20" t="n">
        <v>20</v>
      </c>
      <c r="AJ361" s="20" t="n">
        <v>18</v>
      </c>
      <c r="AK361" s="20" t="n">
        <v>6</v>
      </c>
      <c r="AL361" s="20" t="n">
        <v>7</v>
      </c>
      <c r="AM361" s="20" t="n">
        <v>6</v>
      </c>
      <c r="AN361" s="20" t="n">
        <v>8</v>
      </c>
      <c r="AO361" s="20" t="n">
        <v>7</v>
      </c>
      <c r="AP361" s="20" t="n">
        <v>14</v>
      </c>
      <c r="AQ361" s="20" t="n">
        <v>3</v>
      </c>
      <c r="AR361" s="20" t="n">
        <v>6</v>
      </c>
      <c r="AS361" s="20" t="n">
        <v>3</v>
      </c>
      <c r="AT361" s="20" t="n">
        <v>0</v>
      </c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1" t="n">
        <f aca="false">SUM(E361:BE361)</f>
        <v>1014</v>
      </c>
      <c r="BG361" s="22" t="n">
        <v>261344</v>
      </c>
      <c r="BH361" s="4" t="n">
        <f aca="false">BF361/BG361*100000</f>
        <v>387.994367576834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1</v>
      </c>
      <c r="AT362" s="20" t="n">
        <v>0</v>
      </c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1" t="n">
        <f aca="false">SUM(E362:BE362)</f>
        <v>139</v>
      </c>
      <c r="BG362" s="22" t="n">
        <v>4217</v>
      </c>
      <c r="BH362" s="4" t="n">
        <f aca="false">BF362/BG362*100000</f>
        <v>3296.18211999051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1" t="n">
        <f aca="false">SUM(E364:BE364)</f>
        <v>56</v>
      </c>
      <c r="BG364" s="22" t="n">
        <v>6944</v>
      </c>
      <c r="BH364" s="4" t="n">
        <f aca="false">BF364/BG364*100000</f>
        <v>806.451612903226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3</v>
      </c>
      <c r="Z365" s="20" t="n">
        <v>34</v>
      </c>
      <c r="AA365" s="20" t="n">
        <v>28</v>
      </c>
      <c r="AB365" s="20" t="n">
        <v>18</v>
      </c>
      <c r="AC365" s="20" t="n">
        <v>16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2</v>
      </c>
      <c r="AM365" s="20" t="n">
        <v>0</v>
      </c>
      <c r="AN365" s="20" t="n">
        <v>2</v>
      </c>
      <c r="AO365" s="20" t="n">
        <v>0</v>
      </c>
      <c r="AP365" s="20" t="n">
        <v>1</v>
      </c>
      <c r="AQ365" s="20" t="n">
        <v>1</v>
      </c>
      <c r="AR365" s="20" t="n">
        <v>0</v>
      </c>
      <c r="AS365" s="20" t="n">
        <v>0</v>
      </c>
      <c r="AT365" s="20" t="n">
        <v>0</v>
      </c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1" t="n">
        <f aca="false">SUM(E365:BE365)</f>
        <v>388</v>
      </c>
      <c r="BG365" s="22" t="n">
        <v>119186</v>
      </c>
      <c r="BH365" s="4" t="n">
        <f aca="false">BF365/BG365*100000</f>
        <v>325.541590455255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1" t="n">
        <f aca="false">SUM(E366:BE366)</f>
        <v>29</v>
      </c>
      <c r="BG366" s="22" t="n">
        <v>11446</v>
      </c>
      <c r="BH366" s="4" t="n">
        <f aca="false">BF366/BG366*100000</f>
        <v>253.3636204787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1" t="n">
        <f aca="false">SUM(E367:BE367)</f>
        <v>76</v>
      </c>
      <c r="BG367" s="22" t="n">
        <v>51281</v>
      </c>
      <c r="BH367" s="4" t="n">
        <f aca="false">BF367/BG367*100000</f>
        <v>148.203038162282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6</v>
      </c>
      <c r="S369" s="20" t="n">
        <v>31</v>
      </c>
      <c r="T369" s="20" t="n">
        <v>35</v>
      </c>
      <c r="U369" s="20" t="n">
        <v>33</v>
      </c>
      <c r="V369" s="20" t="n">
        <v>26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1" t="n">
        <f aca="false">SUM(E369:BE369)</f>
        <v>268</v>
      </c>
      <c r="BG369" s="22" t="n">
        <v>18142</v>
      </c>
      <c r="BH369" s="4" t="n">
        <f aca="false">BF369/BG369*100000</f>
        <v>1477.23514496748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2</v>
      </c>
      <c r="AP370" s="20" t="n">
        <v>0</v>
      </c>
      <c r="AQ370" s="20" t="n">
        <v>1</v>
      </c>
      <c r="AR370" s="20" t="n">
        <v>2</v>
      </c>
      <c r="AS370" s="20" t="n">
        <v>0</v>
      </c>
      <c r="AT370" s="20" t="n">
        <v>0</v>
      </c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1" t="n">
        <f aca="false">SUM(E370:BE370)</f>
        <v>312</v>
      </c>
      <c r="BG370" s="22" t="n">
        <v>13278</v>
      </c>
      <c r="BH370" s="4" t="n">
        <f aca="false">BF370/BG370*100000</f>
        <v>2349.75146859467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0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5</v>
      </c>
      <c r="AP372" s="20" t="n">
        <v>1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1" t="n">
        <f aca="false">SUM(E372:BE372)</f>
        <v>71</v>
      </c>
      <c r="BG372" s="22" t="n">
        <v>96389</v>
      </c>
      <c r="BH372" s="4" t="n">
        <f aca="false">BF372/BG372*100000</f>
        <v>73.6598574526139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1" t="n">
        <f aca="false">SUM(E373:BE373)</f>
        <v>132</v>
      </c>
      <c r="BG373" s="22" t="n">
        <v>34527</v>
      </c>
      <c r="BH373" s="4" t="n">
        <f aca="false">BF373/BG373*100000</f>
        <v>382.30949691545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1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20" t="n">
        <v>1</v>
      </c>
      <c r="AS375" s="20" t="n">
        <v>2</v>
      </c>
      <c r="AT375" s="20" t="n">
        <v>0</v>
      </c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1" t="n">
        <f aca="false">SUM(E375:BE375)</f>
        <v>573</v>
      </c>
      <c r="BG375" s="22" t="n">
        <v>23212</v>
      </c>
      <c r="BH375" s="4" t="n">
        <f aca="false">BF375/BG375*100000</f>
        <v>2468.55074961227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1" t="n">
        <f aca="false">SUM(E377:BE377)</f>
        <v>7</v>
      </c>
      <c r="BG377" s="22" t="n">
        <v>10229</v>
      </c>
      <c r="BH377" s="4" t="n">
        <f aca="false">BF377/BG377*100000</f>
        <v>68.432886890214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1" t="n">
        <f aca="false">SUM(E380:BE380)</f>
        <v>0</v>
      </c>
      <c r="BG380" s="22" t="n">
        <v>12212</v>
      </c>
      <c r="BH380" s="4" t="n">
        <f aca="false">BF380/BG380*100000</f>
        <v>0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2" t="s">
        <v>25</v>
      </c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1" t="n">
        <f aca="false">SUM(E382:BE382)</f>
        <v>199</v>
      </c>
      <c r="BG382" s="22" t="n">
        <v>15102</v>
      </c>
      <c r="BH382" s="4" t="n">
        <f aca="false">BF382/BG382*100000</f>
        <v>1317.70626407098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1</v>
      </c>
      <c r="AR383" s="20" t="n">
        <v>2</v>
      </c>
      <c r="AS383" s="20" t="n">
        <v>3</v>
      </c>
      <c r="AT383" s="20" t="n">
        <v>0</v>
      </c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1" t="n">
        <f aca="false">SUM(E383:BE383)</f>
        <v>149</v>
      </c>
      <c r="BG383" s="22" t="n">
        <v>21763</v>
      </c>
      <c r="BH383" s="4" t="n">
        <f aca="false">BF383/BG383*100000</f>
        <v>684.648256214676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1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1" t="n">
        <f aca="false">SUM(E384:BE384)</f>
        <v>2</v>
      </c>
      <c r="BG384" s="22" t="n">
        <v>9682</v>
      </c>
      <c r="BH384" s="4" t="n">
        <f aca="false">BF384/BG384*100000</f>
        <v>20.6568890725057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1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1" t="n">
        <f aca="false">SUM(E385:BE385)</f>
        <v>633</v>
      </c>
      <c r="BG385" s="22" t="n">
        <v>11037</v>
      </c>
      <c r="BH385" s="4" t="n">
        <f aca="false">BF385/BG385*100000</f>
        <v>5735.25414514814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2</v>
      </c>
      <c r="AR386" s="20" t="n">
        <v>0</v>
      </c>
      <c r="AS386" s="20" t="n">
        <v>0</v>
      </c>
      <c r="AT386" s="20" t="n">
        <v>0</v>
      </c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1" t="n">
        <f aca="false">SUM(E386:BE386)</f>
        <v>195</v>
      </c>
      <c r="BG386" s="22" t="n">
        <v>16014</v>
      </c>
      <c r="BH386" s="4" t="n">
        <f aca="false">BF386/BG386*100000</f>
        <v>1217.68452603972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2</v>
      </c>
      <c r="AR387" s="20" t="n">
        <v>0</v>
      </c>
      <c r="AS387" s="20" t="n">
        <v>1</v>
      </c>
      <c r="AT387" s="20" t="n">
        <v>0</v>
      </c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1" t="n">
        <f aca="false">SUM(E387:BE387)</f>
        <v>733</v>
      </c>
      <c r="BG387" s="22" t="n">
        <v>92561</v>
      </c>
      <c r="BH387" s="4" t="n">
        <f aca="false">BF387/BG387*100000</f>
        <v>791.910199760158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1" t="n">
        <f aca="false">SUM(E388:BE388)</f>
        <v>6</v>
      </c>
      <c r="BG388" s="22" t="n">
        <v>5470</v>
      </c>
      <c r="BH388" s="4" t="n">
        <f aca="false">BF388/BG388*100000</f>
        <v>109.689213893967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1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1</v>
      </c>
      <c r="AO389" s="20" t="n">
        <v>0</v>
      </c>
      <c r="AP389" s="20" t="n">
        <v>0</v>
      </c>
      <c r="AQ389" s="20" t="n">
        <v>5</v>
      </c>
      <c r="AR389" s="20" t="n">
        <v>0</v>
      </c>
      <c r="AS389" s="20" t="n">
        <v>0</v>
      </c>
      <c r="AT389" s="20" t="n">
        <v>0</v>
      </c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1" t="n">
        <f aca="false">SUM(E389:BE389)</f>
        <v>10</v>
      </c>
      <c r="BG389" s="22" t="n">
        <v>14956</v>
      </c>
      <c r="BH389" s="4" t="n">
        <f aca="false">BF389/BG389*100000</f>
        <v>66.8627975394491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4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2</v>
      </c>
      <c r="AQ390" s="20" t="n">
        <v>2</v>
      </c>
      <c r="AR390" s="20" t="n">
        <v>1</v>
      </c>
      <c r="AS390" s="20" t="n">
        <v>2</v>
      </c>
      <c r="AT390" s="20" t="n">
        <v>0</v>
      </c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1" t="n">
        <f aca="false">SUM(E390:BE390)</f>
        <v>174</v>
      </c>
      <c r="BG390" s="22" t="n">
        <v>6039</v>
      </c>
      <c r="BH390" s="4" t="n">
        <f aca="false">BF390/BG390*100000</f>
        <v>2881.27173373075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6</v>
      </c>
      <c r="AO391" s="20" t="n">
        <v>2</v>
      </c>
      <c r="AP391" s="20" t="n">
        <v>5</v>
      </c>
      <c r="AQ391" s="20" t="n">
        <v>1</v>
      </c>
      <c r="AR391" s="20" t="n">
        <v>2</v>
      </c>
      <c r="AS391" s="20" t="n">
        <v>2</v>
      </c>
      <c r="AT391" s="20" t="n">
        <v>0</v>
      </c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1" t="n">
        <f aca="false">SUM(E391:BE391)</f>
        <v>2287</v>
      </c>
      <c r="BG391" s="22" t="n">
        <v>104067</v>
      </c>
      <c r="BH391" s="4" t="n">
        <f aca="false">BF391/BG391*100000</f>
        <v>2197.62268538538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1" t="n">
        <f aca="false">SUM(E392:BE392)</f>
        <v>1</v>
      </c>
      <c r="BG392" s="22" t="n">
        <v>6048</v>
      </c>
      <c r="BH392" s="4" t="n">
        <f aca="false">BF392/BG392*100000</f>
        <v>16.5343915343915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30</v>
      </c>
      <c r="AD393" s="20" t="n">
        <v>14</v>
      </c>
      <c r="AE393" s="20" t="n">
        <v>9</v>
      </c>
      <c r="AF393" s="20" t="n">
        <v>5</v>
      </c>
      <c r="AG393" s="20" t="n">
        <v>3</v>
      </c>
      <c r="AH393" s="20" t="n">
        <v>4</v>
      </c>
      <c r="AI393" s="20" t="n">
        <v>1</v>
      </c>
      <c r="AJ393" s="20" t="n">
        <v>3</v>
      </c>
      <c r="AK393" s="20" t="n">
        <v>1</v>
      </c>
      <c r="AL393" s="20" t="n">
        <v>2</v>
      </c>
      <c r="AM393" s="20" t="n">
        <v>1</v>
      </c>
      <c r="AN393" s="20" t="n">
        <v>3</v>
      </c>
      <c r="AO393" s="20" t="n">
        <v>1</v>
      </c>
      <c r="AP393" s="20" t="n">
        <v>1</v>
      </c>
      <c r="AQ393" s="20" t="n">
        <v>0</v>
      </c>
      <c r="AR393" s="20" t="n">
        <v>1</v>
      </c>
      <c r="AS393" s="20" t="n">
        <v>0</v>
      </c>
      <c r="AT393" s="20" t="n">
        <v>0</v>
      </c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1" t="n">
        <f aca="false">SUM(E393:BE393)</f>
        <v>527</v>
      </c>
      <c r="BG393" s="22" t="n">
        <v>38822</v>
      </c>
      <c r="BH393" s="4" t="n">
        <f aca="false">BF393/BG393*100000</f>
        <v>1357.47771881923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1</v>
      </c>
      <c r="AP395" s="20" t="n">
        <v>0</v>
      </c>
      <c r="AQ395" s="20" t="n">
        <v>2</v>
      </c>
      <c r="AR395" s="20" t="n">
        <v>0</v>
      </c>
      <c r="AS395" s="20" t="n">
        <v>1</v>
      </c>
      <c r="AT395" s="20" t="n">
        <v>0</v>
      </c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1" t="n">
        <f aca="false">SUM(E395:BE395)</f>
        <v>555</v>
      </c>
      <c r="BG395" s="22" t="n">
        <v>19858</v>
      </c>
      <c r="BH395" s="4" t="n">
        <f aca="false">BF395/BG395*100000</f>
        <v>2794.84338805519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1</v>
      </c>
      <c r="AS398" s="20" t="n">
        <v>0</v>
      </c>
      <c r="AT398" s="20" t="n">
        <v>0</v>
      </c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1" t="n">
        <f aca="false">SUM(E398:BE398)</f>
        <v>5</v>
      </c>
      <c r="BG398" s="22" t="n">
        <v>25684</v>
      </c>
      <c r="BH398" s="4" t="n">
        <f aca="false">BF398/BG398*100000</f>
        <v>19.4673726833827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1</v>
      </c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1" t="n">
        <f aca="false">SUM(E399:BE399)</f>
        <v>4</v>
      </c>
      <c r="BG399" s="22" t="n">
        <v>3124</v>
      </c>
      <c r="BH399" s="4" t="n">
        <f aca="false">BF399/BG399*100000</f>
        <v>128.040973111396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7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1" t="n">
        <f aca="false">SUM(E400:BE400)</f>
        <v>164</v>
      </c>
      <c r="BG400" s="22" t="n">
        <v>38413</v>
      </c>
      <c r="BH400" s="4" t="n">
        <f aca="false">BF400/BG400*100000</f>
        <v>426.93879676151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1</v>
      </c>
      <c r="AP401" s="20" t="n">
        <v>1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1" t="n">
        <f aca="false">SUM(E401:BE401)</f>
        <v>5</v>
      </c>
      <c r="BG401" s="22" t="n">
        <v>5378</v>
      </c>
      <c r="BH401" s="4" t="n">
        <f aca="false">BF401/BG401*100000</f>
        <v>92.9713648196356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2" t="s">
        <v>25</v>
      </c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6</v>
      </c>
      <c r="P402" s="20" t="n">
        <v>54</v>
      </c>
      <c r="Q402" s="20" t="n">
        <v>79</v>
      </c>
      <c r="R402" s="20" t="n">
        <v>81</v>
      </c>
      <c r="S402" s="20" t="n">
        <v>96</v>
      </c>
      <c r="T402" s="20" t="n">
        <v>74</v>
      </c>
      <c r="U402" s="20" t="n">
        <v>168</v>
      </c>
      <c r="V402" s="20" t="n">
        <v>152</v>
      </c>
      <c r="W402" s="20" t="n">
        <v>288</v>
      </c>
      <c r="X402" s="20" t="n">
        <v>179</v>
      </c>
      <c r="Y402" s="20" t="n">
        <v>170</v>
      </c>
      <c r="Z402" s="20" t="n">
        <v>61</v>
      </c>
      <c r="AA402" s="20" t="n">
        <v>35</v>
      </c>
      <c r="AB402" s="20" t="n">
        <v>28</v>
      </c>
      <c r="AC402" s="20" t="n">
        <v>13</v>
      </c>
      <c r="AD402" s="20" t="n">
        <v>10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1" t="n">
        <f aca="false">SUM(E402:BE402)</f>
        <v>1686</v>
      </c>
      <c r="BG402" s="22" t="n">
        <v>71265</v>
      </c>
      <c r="BH402" s="4" t="n">
        <f aca="false">BF402/BG402*100000</f>
        <v>2365.81772258472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7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1</v>
      </c>
      <c r="AP403" s="20" t="n">
        <v>1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1" t="n">
        <f aca="false">SUM(E403:BE403)</f>
        <v>1004</v>
      </c>
      <c r="BG403" s="22" t="n">
        <v>67628</v>
      </c>
      <c r="BH403" s="4" t="n">
        <f aca="false">BF403/BG403*100000</f>
        <v>1484.59218075353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1" t="n">
        <f aca="false">SUM(E406:BE406)</f>
        <v>248</v>
      </c>
      <c r="BG406" s="22" t="n">
        <v>4973</v>
      </c>
      <c r="BH406" s="4" t="n">
        <f aca="false">BF406/BG406*100000</f>
        <v>4986.92941886185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1" t="n">
        <f aca="false">SUM(E407:BE407)</f>
        <v>12</v>
      </c>
      <c r="BG407" s="22" t="n">
        <v>7645</v>
      </c>
      <c r="BH407" s="4" t="n">
        <f aca="false">BF407/BG407*100000</f>
        <v>156.96533682145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1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1" t="n">
        <f aca="false">SUM(E410:BE410)</f>
        <v>122</v>
      </c>
      <c r="BG410" s="22" t="n">
        <v>5215</v>
      </c>
      <c r="BH410" s="4" t="n">
        <f aca="false">BF410/BG410*100000</f>
        <v>2339.40556088207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2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1" t="n">
        <f aca="false">SUM(E411:BE411)</f>
        <v>7</v>
      </c>
      <c r="BG411" s="22" t="n">
        <v>25305</v>
      </c>
      <c r="BH411" s="4" t="n">
        <f aca="false">BF411/BG411*100000</f>
        <v>27.6625172890733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1</v>
      </c>
      <c r="AK413" s="20" t="n">
        <v>0</v>
      </c>
      <c r="AL413" s="20" t="n">
        <v>1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1" t="n">
        <f aca="false">SUM(E413:BE413)</f>
        <v>10</v>
      </c>
      <c r="BG413" s="22" t="n">
        <v>15410</v>
      </c>
      <c r="BH413" s="4" t="n">
        <f aca="false">BF413/BG413*100000</f>
        <v>64.8929266709929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1" t="n">
        <f aca="false">SUM(E414:BE414)</f>
        <v>9</v>
      </c>
      <c r="BG414" s="22" t="n">
        <v>4674</v>
      </c>
      <c r="BH414" s="4" t="n">
        <f aca="false">BF414/BG414*100000</f>
        <v>192.554557124519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7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2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1" t="n">
        <f aca="false">SUM(E415:BE415)</f>
        <v>2365</v>
      </c>
      <c r="BG415" s="22" t="n">
        <v>79387</v>
      </c>
      <c r="BH415" s="4" t="n">
        <f aca="false">BF415/BG415*100000</f>
        <v>2979.07717888319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4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1</v>
      </c>
      <c r="AP416" s="20" t="n">
        <v>1</v>
      </c>
      <c r="AQ416" s="20" t="n">
        <v>0</v>
      </c>
      <c r="AR416" s="20" t="n">
        <v>1</v>
      </c>
      <c r="AS416" s="20" t="n">
        <v>0</v>
      </c>
      <c r="AT416" s="20" t="n">
        <v>0</v>
      </c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1" t="n">
        <f aca="false">SUM(E416:BE416)</f>
        <v>1723</v>
      </c>
      <c r="BG416" s="22" t="n">
        <v>48561</v>
      </c>
      <c r="BH416" s="4" t="n">
        <f aca="false">BF416/BG416*100000</f>
        <v>3548.114742282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1" t="n">
        <f aca="false">SUM(E418:BE418)</f>
        <v>3</v>
      </c>
      <c r="BG418" s="22" t="n">
        <v>10780</v>
      </c>
      <c r="BH418" s="4" t="n">
        <f aca="false">BF418/BG418*100000</f>
        <v>27.8293135435993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1" t="n">
        <f aca="false">SUM(E421:BE421)</f>
        <v>11</v>
      </c>
      <c r="BG421" s="22" t="n">
        <v>4844</v>
      </c>
      <c r="BH421" s="4" t="n">
        <f aca="false">BF421/BG421*100000</f>
        <v>227.08505367464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édia</v>
      </c>
      <c r="BJ421" s="2" t="s">
        <v>25</v>
      </c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2</v>
      </c>
      <c r="L422" s="20" t="n">
        <v>60</v>
      </c>
      <c r="M422" s="20" t="n">
        <v>91</v>
      </c>
      <c r="N422" s="20" t="n">
        <v>180</v>
      </c>
      <c r="O422" s="20" t="n">
        <v>181</v>
      </c>
      <c r="P422" s="20" t="n">
        <v>196</v>
      </c>
      <c r="Q422" s="20" t="n">
        <v>196</v>
      </c>
      <c r="R422" s="20" t="n">
        <v>135</v>
      </c>
      <c r="S422" s="20" t="n">
        <v>113</v>
      </c>
      <c r="T422" s="20" t="n">
        <v>39</v>
      </c>
      <c r="U422" s="20" t="n">
        <v>48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6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1</v>
      </c>
      <c r="AS422" s="20" t="n">
        <v>1</v>
      </c>
      <c r="AT422" s="20" t="n">
        <v>0</v>
      </c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1" t="n">
        <f aca="false">SUM(E422:BE422)</f>
        <v>1534</v>
      </c>
      <c r="BG422" s="22" t="n">
        <v>26484</v>
      </c>
      <c r="BH422" s="4" t="n">
        <f aca="false">BF422/BG422*100000</f>
        <v>5792.17640839752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4</v>
      </c>
      <c r="I423" s="20" t="n">
        <v>29</v>
      </c>
      <c r="J423" s="20" t="n">
        <v>30</v>
      </c>
      <c r="K423" s="20" t="n">
        <v>48</v>
      </c>
      <c r="L423" s="20" t="n">
        <v>50</v>
      </c>
      <c r="M423" s="20" t="n">
        <v>52</v>
      </c>
      <c r="N423" s="20" t="n">
        <v>111</v>
      </c>
      <c r="O423" s="20" t="n">
        <v>154</v>
      </c>
      <c r="P423" s="20" t="n">
        <v>203</v>
      </c>
      <c r="Q423" s="20" t="n">
        <v>304</v>
      </c>
      <c r="R423" s="20" t="n">
        <v>316</v>
      </c>
      <c r="S423" s="20" t="n">
        <v>307</v>
      </c>
      <c r="T423" s="20" t="n">
        <v>382</v>
      </c>
      <c r="U423" s="20" t="n">
        <v>495</v>
      </c>
      <c r="V423" s="20" t="n">
        <v>684</v>
      </c>
      <c r="W423" s="20" t="n">
        <v>812</v>
      </c>
      <c r="X423" s="20" t="n">
        <v>637</v>
      </c>
      <c r="Y423" s="20" t="n">
        <v>637</v>
      </c>
      <c r="Z423" s="20" t="n">
        <v>481</v>
      </c>
      <c r="AA423" s="20" t="n">
        <v>314</v>
      </c>
      <c r="AB423" s="20" t="n">
        <v>209</v>
      </c>
      <c r="AC423" s="20" t="n">
        <v>138</v>
      </c>
      <c r="AD423" s="20" t="n">
        <v>111</v>
      </c>
      <c r="AE423" s="20" t="n">
        <v>67</v>
      </c>
      <c r="AF423" s="20" t="n">
        <v>27</v>
      </c>
      <c r="AG423" s="20" t="n">
        <v>15</v>
      </c>
      <c r="AH423" s="20" t="n">
        <v>5</v>
      </c>
      <c r="AI423" s="20" t="n">
        <v>6</v>
      </c>
      <c r="AJ423" s="20" t="n">
        <v>4</v>
      </c>
      <c r="AK423" s="20" t="n">
        <v>3</v>
      </c>
      <c r="AL423" s="20" t="n">
        <v>5</v>
      </c>
      <c r="AM423" s="20" t="n">
        <v>4</v>
      </c>
      <c r="AN423" s="20" t="n">
        <v>1</v>
      </c>
      <c r="AO423" s="20" t="n">
        <v>4</v>
      </c>
      <c r="AP423" s="20" t="n">
        <v>3</v>
      </c>
      <c r="AQ423" s="20" t="n">
        <v>5</v>
      </c>
      <c r="AR423" s="20" t="n">
        <v>0</v>
      </c>
      <c r="AS423" s="20" t="n">
        <v>1</v>
      </c>
      <c r="AT423" s="20" t="n">
        <v>0</v>
      </c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1" t="n">
        <f aca="false">SUM(E423:BE423)</f>
        <v>6686</v>
      </c>
      <c r="BG423" s="22" t="n">
        <v>564310</v>
      </c>
      <c r="BH423" s="4" t="n">
        <f aca="false">BF423/BG423*100000</f>
        <v>1184.80976768088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2</v>
      </c>
      <c r="AS425" s="20" t="n">
        <v>0</v>
      </c>
      <c r="AT425" s="20" t="n">
        <v>0</v>
      </c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1" t="n">
        <f aca="false">SUM(E425:BE425)</f>
        <v>9</v>
      </c>
      <c r="BG425" s="22" t="n">
        <v>10441</v>
      </c>
      <c r="BH425" s="4" t="n">
        <f aca="false">BF425/BG425*100000</f>
        <v>86.1986399770137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1" t="n">
        <f aca="false">SUM(E428:BE428)</f>
        <v>134</v>
      </c>
      <c r="BG428" s="22" t="n">
        <v>7627</v>
      </c>
      <c r="BH428" s="4" t="n">
        <f aca="false">BF428/BG428*100000</f>
        <v>1756.9162186967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9</v>
      </c>
      <c r="L429" s="20" t="n">
        <v>30</v>
      </c>
      <c r="M429" s="20" t="n">
        <v>56</v>
      </c>
      <c r="N429" s="20" t="n">
        <v>81</v>
      </c>
      <c r="O429" s="20" t="n">
        <v>129</v>
      </c>
      <c r="P429" s="20" t="n">
        <v>129</v>
      </c>
      <c r="Q429" s="20" t="n">
        <v>98</v>
      </c>
      <c r="R429" s="20" t="n">
        <v>54</v>
      </c>
      <c r="S429" s="20" t="n">
        <v>47</v>
      </c>
      <c r="T429" s="20" t="n">
        <v>37</v>
      </c>
      <c r="U429" s="20" t="n">
        <v>38</v>
      </c>
      <c r="V429" s="20" t="n">
        <v>48</v>
      </c>
      <c r="W429" s="20" t="n">
        <v>53</v>
      </c>
      <c r="X429" s="20" t="n">
        <v>45</v>
      </c>
      <c r="Y429" s="20" t="n">
        <v>45</v>
      </c>
      <c r="Z429" s="20" t="n">
        <v>29</v>
      </c>
      <c r="AA429" s="20" t="n">
        <v>20</v>
      </c>
      <c r="AB429" s="20" t="n">
        <v>21</v>
      </c>
      <c r="AC429" s="20" t="n">
        <v>18</v>
      </c>
      <c r="AD429" s="20" t="n">
        <v>12</v>
      </c>
      <c r="AE429" s="20" t="n">
        <v>8</v>
      </c>
      <c r="AF429" s="20" t="n">
        <v>11</v>
      </c>
      <c r="AG429" s="20" t="n">
        <v>4</v>
      </c>
      <c r="AH429" s="20" t="n">
        <v>4</v>
      </c>
      <c r="AI429" s="20" t="n">
        <v>6</v>
      </c>
      <c r="AJ429" s="20" t="n">
        <v>1</v>
      </c>
      <c r="AK429" s="20" t="n">
        <v>0</v>
      </c>
      <c r="AL429" s="20" t="n">
        <v>1</v>
      </c>
      <c r="AM429" s="20" t="n">
        <v>0</v>
      </c>
      <c r="AN429" s="20" t="n">
        <v>0</v>
      </c>
      <c r="AO429" s="20" t="n">
        <v>1</v>
      </c>
      <c r="AP429" s="20" t="n">
        <v>3</v>
      </c>
      <c r="AQ429" s="20" t="n">
        <v>2</v>
      </c>
      <c r="AR429" s="20" t="n">
        <v>4</v>
      </c>
      <c r="AS429" s="20" t="n">
        <v>1</v>
      </c>
      <c r="AT429" s="20" t="n">
        <v>0</v>
      </c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1" t="n">
        <f aca="false">SUM(E429:BE429)</f>
        <v>1315</v>
      </c>
      <c r="BG429" s="22" t="n">
        <v>51601</v>
      </c>
      <c r="BH429" s="4" t="n">
        <f aca="false">BF429/BG429*100000</f>
        <v>2548.40022480184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1" t="n">
        <f aca="false">SUM(E430:BE430)</f>
        <v>62</v>
      </c>
      <c r="BG430" s="22" t="n">
        <v>4124</v>
      </c>
      <c r="BH430" s="4" t="n">
        <f aca="false">BF430/BG430*100000</f>
        <v>1503.39476236663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1" t="n">
        <f aca="false">SUM(E432:BE432)</f>
        <v>371</v>
      </c>
      <c r="BG432" s="22" t="n">
        <v>17991</v>
      </c>
      <c r="BH432" s="4" t="n">
        <f aca="false">BF432/BG432*100000</f>
        <v>2062.1421822022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1</v>
      </c>
      <c r="AR433" s="20" t="n">
        <v>0</v>
      </c>
      <c r="AS433" s="20" t="n">
        <v>0</v>
      </c>
      <c r="AT433" s="20" t="n">
        <v>1</v>
      </c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1" t="n">
        <f aca="false">SUM(E433:BE433)</f>
        <v>509</v>
      </c>
      <c r="BG433" s="22" t="n">
        <v>9454</v>
      </c>
      <c r="BH433" s="4" t="n">
        <f aca="false">BF433/BG433*100000</f>
        <v>5383.96445948805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0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5</v>
      </c>
      <c r="Z434" s="20" t="n">
        <v>128</v>
      </c>
      <c r="AA434" s="20" t="n">
        <v>87</v>
      </c>
      <c r="AB434" s="20" t="n">
        <v>50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1</v>
      </c>
      <c r="AR434" s="20" t="n">
        <v>1</v>
      </c>
      <c r="AS434" s="20" t="n">
        <v>0</v>
      </c>
      <c r="AT434" s="20" t="n">
        <v>0</v>
      </c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1" t="n">
        <f aca="false">SUM(E434:BE434)</f>
        <v>4377</v>
      </c>
      <c r="BG434" s="22" t="n">
        <v>63359</v>
      </c>
      <c r="BH434" s="4" t="n">
        <f aca="false">BF434/BG434*100000</f>
        <v>6908.25297116432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7</v>
      </c>
      <c r="Y435" s="20" t="n">
        <v>17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1</v>
      </c>
      <c r="AS435" s="20" t="n">
        <v>0</v>
      </c>
      <c r="AT435" s="20" t="n">
        <v>0</v>
      </c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1" t="n">
        <f aca="false">SUM(E435:BE435)</f>
        <v>60</v>
      </c>
      <c r="BG435" s="22" t="n">
        <v>19928</v>
      </c>
      <c r="BH435" s="4" t="n">
        <f aca="false">BF435/BG435*100000</f>
        <v>301.083902047371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Alta</v>
      </c>
      <c r="BJ435" s="2" t="s">
        <v>25</v>
      </c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1" t="n">
        <f aca="false">SUM(E436:BE436)</f>
        <v>4</v>
      </c>
      <c r="BG436" s="22" t="n">
        <v>20719</v>
      </c>
      <c r="BH436" s="4" t="n">
        <f aca="false">BF436/BG436*100000</f>
        <v>19.3059510594141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1" t="n">
        <f aca="false">SUM(E438:BE438)</f>
        <v>10</v>
      </c>
      <c r="BG438" s="22" t="n">
        <v>6786</v>
      </c>
      <c r="BH438" s="4" t="n">
        <f aca="false">BF438/BG438*100000</f>
        <v>147.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2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1</v>
      </c>
      <c r="V439" s="20" t="n">
        <v>9</v>
      </c>
      <c r="W439" s="20" t="n">
        <v>5</v>
      </c>
      <c r="X439" s="20" t="n">
        <v>5</v>
      </c>
      <c r="Y439" s="20" t="n">
        <v>3</v>
      </c>
      <c r="Z439" s="20" t="n">
        <v>2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1" t="n">
        <f aca="false">SUM(E439:BE439)</f>
        <v>48</v>
      </c>
      <c r="BG439" s="22" t="n">
        <v>6522</v>
      </c>
      <c r="BH439" s="4" t="n">
        <f aca="false">BF439/BG439*100000</f>
        <v>735.970561177553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1" t="n">
        <f aca="false">SUM(E440:BE440)</f>
        <v>323</v>
      </c>
      <c r="BG440" s="22" t="n">
        <v>102728</v>
      </c>
      <c r="BH440" s="4" t="n">
        <f aca="false">BF440/BG440*100000</f>
        <v>314.42255276068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1" t="n">
        <f aca="false">SUM(E442:BE442)</f>
        <v>76</v>
      </c>
      <c r="BG442" s="22" t="n">
        <v>4915</v>
      </c>
      <c r="BH442" s="4" t="n">
        <f aca="false">BF442/BG442*100000</f>
        <v>1546.2868769074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1</v>
      </c>
      <c r="S443" s="20" t="n">
        <v>2</v>
      </c>
      <c r="T443" s="20" t="n">
        <v>2</v>
      </c>
      <c r="U443" s="20" t="n">
        <v>3</v>
      </c>
      <c r="V443" s="20" t="n">
        <v>1</v>
      </c>
      <c r="W443" s="20" t="n">
        <v>5</v>
      </c>
      <c r="X443" s="20" t="n">
        <v>8</v>
      </c>
      <c r="Y443" s="20" t="n">
        <v>2</v>
      </c>
      <c r="Z443" s="20" t="n">
        <v>2</v>
      </c>
      <c r="AA443" s="20" t="n">
        <v>1</v>
      </c>
      <c r="AB443" s="20" t="n">
        <v>0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1</v>
      </c>
      <c r="AP443" s="20" t="n">
        <v>1</v>
      </c>
      <c r="AQ443" s="20" t="n">
        <v>0</v>
      </c>
      <c r="AR443" s="20" t="n">
        <v>1</v>
      </c>
      <c r="AS443" s="20" t="n">
        <v>0</v>
      </c>
      <c r="AT443" s="20" t="n">
        <v>1</v>
      </c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1" t="n">
        <f aca="false">SUM(E443:BE443)</f>
        <v>37</v>
      </c>
      <c r="BG443" s="22" t="n">
        <v>52532</v>
      </c>
      <c r="BH443" s="4" t="n">
        <f aca="false">BF443/BG443*100000</f>
        <v>70.4332597274043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1" t="n">
        <f aca="false">SUM(E445:BE445)</f>
        <v>168</v>
      </c>
      <c r="BG445" s="22" t="n">
        <v>16671</v>
      </c>
      <c r="BH445" s="4" t="n">
        <f aca="false">BF445/BG445*100000</f>
        <v>1007.73798812309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1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1" t="n">
        <f aca="false">SUM(E446:BE446)</f>
        <v>109</v>
      </c>
      <c r="BG446" s="22" t="n">
        <v>7481</v>
      </c>
      <c r="BH446" s="4" t="n">
        <f aca="false">BF446/BG446*100000</f>
        <v>1457.02446197032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1" t="n">
        <f aca="false">SUM(E447:BE447)</f>
        <v>320</v>
      </c>
      <c r="BG447" s="22" t="n">
        <v>9008</v>
      </c>
      <c r="BH447" s="4" t="n">
        <f aca="false">BF447/BG447*100000</f>
        <v>3552.39786856128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4</v>
      </c>
      <c r="AC449" s="20" t="n">
        <v>0</v>
      </c>
      <c r="AD449" s="20" t="n">
        <v>0</v>
      </c>
      <c r="AE449" s="20" t="n">
        <v>4</v>
      </c>
      <c r="AF449" s="20" t="n">
        <v>0</v>
      </c>
      <c r="AG449" s="20" t="n">
        <v>0</v>
      </c>
      <c r="AH449" s="20" t="n">
        <v>1</v>
      </c>
      <c r="AI449" s="20" t="n">
        <v>1</v>
      </c>
      <c r="AJ449" s="20" t="n">
        <v>3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1" t="n">
        <f aca="false">SUM(E449:BE449)</f>
        <v>233</v>
      </c>
      <c r="BG449" s="22" t="n">
        <v>6680</v>
      </c>
      <c r="BH449" s="4" t="n">
        <f aca="false">BF449/BG449*100000</f>
        <v>3488.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6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39</v>
      </c>
      <c r="S451" s="20" t="n">
        <v>49</v>
      </c>
      <c r="T451" s="20" t="n">
        <v>74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0</v>
      </c>
      <c r="AO451" s="20" t="n">
        <v>1</v>
      </c>
      <c r="AP451" s="20" t="n">
        <v>0</v>
      </c>
      <c r="AQ451" s="20" t="n">
        <v>0</v>
      </c>
      <c r="AR451" s="20" t="n">
        <v>0</v>
      </c>
      <c r="AS451" s="20" t="n">
        <v>3</v>
      </c>
      <c r="AT451" s="20" t="n">
        <v>0</v>
      </c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1" t="n">
        <f aca="false">SUM(E451:BE451)</f>
        <v>574</v>
      </c>
      <c r="BG451" s="22" t="n">
        <v>18172</v>
      </c>
      <c r="BH451" s="4" t="n">
        <f aca="false">BF451/BG451*100000</f>
        <v>3158.70570107858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1" t="n">
        <f aca="false">SUM(E452:BE452)</f>
        <v>102</v>
      </c>
      <c r="BG452" s="22" t="n">
        <v>7110</v>
      </c>
      <c r="BH452" s="4" t="n">
        <f aca="false">BF452/BG452*100000</f>
        <v>1434.59915611814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1</v>
      </c>
      <c r="AJ456" s="20" t="n">
        <v>2</v>
      </c>
      <c r="AK456" s="20" t="n">
        <v>1</v>
      </c>
      <c r="AL456" s="20" t="n">
        <v>0</v>
      </c>
      <c r="AM456" s="20" t="n">
        <v>0</v>
      </c>
      <c r="AN456" s="20" t="n">
        <v>0</v>
      </c>
      <c r="AO456" s="20" t="n">
        <v>2</v>
      </c>
      <c r="AP456" s="20" t="n">
        <v>0</v>
      </c>
      <c r="AQ456" s="20" t="n">
        <v>0</v>
      </c>
      <c r="AR456" s="20" t="n">
        <v>1</v>
      </c>
      <c r="AS456" s="20" t="n">
        <v>0</v>
      </c>
      <c r="AT456" s="20" t="n">
        <v>0</v>
      </c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1" t="n">
        <f aca="false">SUM(E456:BE456)</f>
        <v>57</v>
      </c>
      <c r="BG456" s="22" t="n">
        <v>6532</v>
      </c>
      <c r="BH456" s="4" t="n">
        <f aca="false">BF456/BG456*100000</f>
        <v>872.627066748316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2</v>
      </c>
      <c r="AF458" s="20" t="n">
        <v>0</v>
      </c>
      <c r="AG458" s="20" t="n">
        <v>1</v>
      </c>
      <c r="AH458" s="20" t="n">
        <v>0</v>
      </c>
      <c r="AI458" s="20" t="n">
        <v>1</v>
      </c>
      <c r="AJ458" s="20" t="n">
        <v>1</v>
      </c>
      <c r="AK458" s="20" t="n">
        <v>0</v>
      </c>
      <c r="AL458" s="20" t="n">
        <v>2</v>
      </c>
      <c r="AM458" s="20" t="n">
        <v>0</v>
      </c>
      <c r="AN458" s="20" t="n">
        <v>1</v>
      </c>
      <c r="AO458" s="20" t="n">
        <v>0</v>
      </c>
      <c r="AP458" s="20" t="n">
        <v>2</v>
      </c>
      <c r="AQ458" s="20" t="n">
        <v>1</v>
      </c>
      <c r="AR458" s="20" t="n">
        <v>3</v>
      </c>
      <c r="AS458" s="20" t="n">
        <v>0</v>
      </c>
      <c r="AT458" s="20" t="n">
        <v>0</v>
      </c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1" t="n">
        <f aca="false">SUM(E458:BE458)</f>
        <v>163</v>
      </c>
      <c r="BG458" s="22" t="n">
        <v>89256</v>
      </c>
      <c r="BH458" s="4" t="n">
        <f aca="false">BF458/BG458*100000</f>
        <v>182.620776194317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1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8</v>
      </c>
      <c r="U459" s="20" t="n">
        <v>4</v>
      </c>
      <c r="V459" s="20" t="n">
        <v>3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1" t="n">
        <f aca="false">SUM(E459:BE459)</f>
        <v>35</v>
      </c>
      <c r="BG459" s="22" t="n">
        <v>22608</v>
      </c>
      <c r="BH459" s="4" t="n">
        <f aca="false">BF459/BG459*100000</f>
        <v>154.81245576787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3</v>
      </c>
      <c r="AL460" s="20" t="n">
        <v>2</v>
      </c>
      <c r="AM460" s="20" t="n">
        <v>2</v>
      </c>
      <c r="AN460" s="20" t="n">
        <v>2</v>
      </c>
      <c r="AO460" s="20" t="n">
        <v>6</v>
      </c>
      <c r="AP460" s="20" t="n">
        <v>4</v>
      </c>
      <c r="AQ460" s="20" t="n">
        <v>0</v>
      </c>
      <c r="AR460" s="20" t="n">
        <v>1</v>
      </c>
      <c r="AS460" s="20" t="n">
        <v>0</v>
      </c>
      <c r="AT460" s="20" t="n">
        <v>0</v>
      </c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1" t="n">
        <f aca="false">SUM(E460:BE460)</f>
        <v>389</v>
      </c>
      <c r="BG460" s="22" t="n">
        <v>27640</v>
      </c>
      <c r="BH460" s="4" t="n">
        <f aca="false">BF460/BG460*100000</f>
        <v>1407.38060781476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1</v>
      </c>
      <c r="AP461" s="20" t="n">
        <v>0</v>
      </c>
      <c r="AQ461" s="20" t="n">
        <v>0</v>
      </c>
      <c r="AR461" s="20" t="n">
        <v>0</v>
      </c>
      <c r="AS461" s="20" t="n">
        <v>1</v>
      </c>
      <c r="AT461" s="20" t="n">
        <v>3</v>
      </c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1" t="n">
        <f aca="false">SUM(E461:BE461)</f>
        <v>62</v>
      </c>
      <c r="BG461" s="22" t="n">
        <v>12725</v>
      </c>
      <c r="BH461" s="4" t="n">
        <f aca="false">BF461/BG461*100000</f>
        <v>487.229862475442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3</v>
      </c>
      <c r="AP462" s="20" t="n">
        <v>1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1" t="n">
        <f aca="false">SUM(E462:BE462)</f>
        <v>566</v>
      </c>
      <c r="BG462" s="22" t="n">
        <v>7904</v>
      </c>
      <c r="BH462" s="4" t="n">
        <f aca="false">BF462/BG462*100000</f>
        <v>7160.9311740890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3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7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0</v>
      </c>
      <c r="AN464" s="20" t="n">
        <v>2</v>
      </c>
      <c r="AO464" s="20" t="n">
        <v>1</v>
      </c>
      <c r="AP464" s="20" t="n">
        <v>2</v>
      </c>
      <c r="AQ464" s="20" t="n">
        <v>1</v>
      </c>
      <c r="AR464" s="20" t="n">
        <v>0</v>
      </c>
      <c r="AS464" s="20" t="n">
        <v>3</v>
      </c>
      <c r="AT464" s="20" t="n">
        <v>0</v>
      </c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1" t="n">
        <f aca="false">SUM(E464:BE464)</f>
        <v>262</v>
      </c>
      <c r="BG464" s="22" t="n">
        <v>60142</v>
      </c>
      <c r="BH464" s="4" t="n">
        <f aca="false">BF464/BG464*100000</f>
        <v>435.635662265971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1" t="n">
        <f aca="false">SUM(E465:BE465)</f>
        <v>141</v>
      </c>
      <c r="BG465" s="22" t="n">
        <v>4134</v>
      </c>
      <c r="BH465" s="4" t="n">
        <f aca="false">BF465/BG465*100000</f>
        <v>3410.74020319303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7</v>
      </c>
      <c r="N466" s="20" t="n">
        <v>89</v>
      </c>
      <c r="O466" s="20" t="n">
        <v>97</v>
      </c>
      <c r="P466" s="20" t="n">
        <v>110</v>
      </c>
      <c r="Q466" s="20" t="n">
        <v>87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7</v>
      </c>
      <c r="W466" s="20" t="n">
        <v>40</v>
      </c>
      <c r="X466" s="20" t="n">
        <v>55</v>
      </c>
      <c r="Y466" s="20" t="n">
        <v>31</v>
      </c>
      <c r="Z466" s="20" t="n">
        <v>20</v>
      </c>
      <c r="AA466" s="20" t="n">
        <v>4</v>
      </c>
      <c r="AB466" s="20" t="n">
        <v>10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1" t="n">
        <f aca="false">SUM(E466:BE466)</f>
        <v>1227</v>
      </c>
      <c r="BG466" s="22" t="n">
        <v>15207</v>
      </c>
      <c r="BH466" s="4" t="n">
        <f aca="false">BF466/BG466*100000</f>
        <v>8068.65259420004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1</v>
      </c>
      <c r="AT467" s="20" t="n">
        <v>0</v>
      </c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1" t="n">
        <f aca="false">SUM(E467:BE467)</f>
        <v>3</v>
      </c>
      <c r="BG467" s="22" t="n">
        <v>2959</v>
      </c>
      <c r="BH467" s="4" t="n">
        <f aca="false">BF467/BG467*100000</f>
        <v>101.38560324433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Média</v>
      </c>
      <c r="BJ467" s="2" t="s">
        <v>25</v>
      </c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1" t="n">
        <f aca="false">SUM(E468:BE468)</f>
        <v>12</v>
      </c>
      <c r="BG468" s="22" t="n">
        <v>4044</v>
      </c>
      <c r="BH468" s="4" t="n">
        <f aca="false">BF468/BG468*100000</f>
        <v>296.735905044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5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1" t="n">
        <f aca="false">SUM(E470:BE470)</f>
        <v>835</v>
      </c>
      <c r="BG470" s="22" t="n">
        <v>13330</v>
      </c>
      <c r="BH470" s="4" t="n">
        <f aca="false">BF470/BG470*100000</f>
        <v>6264.06601650413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6</v>
      </c>
      <c r="V471" s="20" t="n">
        <v>4</v>
      </c>
      <c r="W471" s="20" t="n">
        <v>2</v>
      </c>
      <c r="X471" s="20" t="n">
        <v>2</v>
      </c>
      <c r="Y471" s="20" t="n">
        <v>0</v>
      </c>
      <c r="Z471" s="20" t="n">
        <v>2</v>
      </c>
      <c r="AA471" s="20" t="n">
        <v>1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1" t="n">
        <f aca="false">SUM(E471:BE471)</f>
        <v>35</v>
      </c>
      <c r="BG471" s="22" t="n">
        <v>8299</v>
      </c>
      <c r="BH471" s="4" t="n">
        <f aca="false">BF471/BG471*100000</f>
        <v>421.737558742017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2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1" t="n">
        <f aca="false">SUM(E474:BE474)</f>
        <v>1021</v>
      </c>
      <c r="BG474" s="22" t="n">
        <v>30798</v>
      </c>
      <c r="BH474" s="4" t="n">
        <f aca="false">BF474/BG474*100000</f>
        <v>3315.1503344373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1" t="n">
        <f aca="false">SUM(E475:BE475)</f>
        <v>1</v>
      </c>
      <c r="BG475" s="22" t="n">
        <v>3227</v>
      </c>
      <c r="BH475" s="4" t="n">
        <f aca="false">BF475/BG475*100000</f>
        <v>30.988534242330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v>0</v>
      </c>
      <c r="AP476" s="20" t="n">
        <v>0</v>
      </c>
      <c r="AQ476" s="20" t="n">
        <v>1</v>
      </c>
      <c r="AR476" s="20" t="n">
        <v>0</v>
      </c>
      <c r="AS476" s="20" t="n">
        <v>0</v>
      </c>
      <c r="AT476" s="20" t="n">
        <v>0</v>
      </c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1" t="n">
        <f aca="false">SUM(E476:BE476)</f>
        <v>33</v>
      </c>
      <c r="BG476" s="22" t="n">
        <v>14385</v>
      </c>
      <c r="BH476" s="4" t="n">
        <f aca="false">BF476/BG476*100000</f>
        <v>229.405630865485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5</v>
      </c>
      <c r="V478" s="20" t="n">
        <v>1</v>
      </c>
      <c r="W478" s="20" t="n">
        <v>3</v>
      </c>
      <c r="X478" s="20" t="n">
        <v>2</v>
      </c>
      <c r="Y478" s="20" t="n">
        <v>2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1" t="n">
        <f aca="false">SUM(E478:BE478)</f>
        <v>18</v>
      </c>
      <c r="BG478" s="22" t="n">
        <v>18808</v>
      </c>
      <c r="BH478" s="4" t="n">
        <f aca="false">BF478/BG478*100000</f>
        <v>95.7039557635049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1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2</v>
      </c>
      <c r="O480" s="20" t="n">
        <v>25</v>
      </c>
      <c r="P480" s="20" t="n">
        <v>59</v>
      </c>
      <c r="Q480" s="20" t="n">
        <v>77</v>
      </c>
      <c r="R480" s="20" t="n">
        <v>118</v>
      </c>
      <c r="S480" s="20" t="n">
        <v>158</v>
      </c>
      <c r="T480" s="20" t="n">
        <v>211</v>
      </c>
      <c r="U480" s="20" t="n">
        <v>258</v>
      </c>
      <c r="V480" s="20" t="n">
        <v>235</v>
      </c>
      <c r="W480" s="20" t="n">
        <v>215</v>
      </c>
      <c r="X480" s="20" t="n">
        <v>184</v>
      </c>
      <c r="Y480" s="20" t="n">
        <v>140</v>
      </c>
      <c r="Z480" s="20" t="n">
        <v>122</v>
      </c>
      <c r="AA480" s="20" t="n">
        <v>93</v>
      </c>
      <c r="AB480" s="20" t="n">
        <v>74</v>
      </c>
      <c r="AC480" s="20" t="n">
        <v>67</v>
      </c>
      <c r="AD480" s="20" t="n">
        <v>36</v>
      </c>
      <c r="AE480" s="20" t="n">
        <v>6</v>
      </c>
      <c r="AF480" s="20" t="n">
        <v>4</v>
      </c>
      <c r="AG480" s="20" t="n">
        <v>6</v>
      </c>
      <c r="AH480" s="20" t="n">
        <v>3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2</v>
      </c>
      <c r="AR480" s="20" t="n">
        <v>0</v>
      </c>
      <c r="AS480" s="20" t="n">
        <v>0</v>
      </c>
      <c r="AT480" s="20" t="n">
        <v>0</v>
      </c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1" t="n">
        <f aca="false">SUM(E480:BE480)</f>
        <v>2126</v>
      </c>
      <c r="BG480" s="22" t="n">
        <v>37473</v>
      </c>
      <c r="BH480" s="4" t="n">
        <f aca="false">BF480/BG480*100000</f>
        <v>5673.41819443333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1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2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1" t="n">
        <f aca="false">SUM(E483:BE483)</f>
        <v>5</v>
      </c>
      <c r="BG483" s="22" t="n">
        <v>20882</v>
      </c>
      <c r="BH483" s="4" t="n">
        <f aca="false">BF483/BG483*100000</f>
        <v>23.944066660281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0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1" t="n">
        <f aca="false">SUM(E485:BE485)</f>
        <v>64</v>
      </c>
      <c r="BG485" s="22" t="n">
        <v>10720</v>
      </c>
      <c r="BH485" s="4" t="n">
        <f aca="false">BF485/BG485*100000</f>
        <v>597.014925373134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1" t="n">
        <f aca="false">SUM(E486:BE486)</f>
        <v>8</v>
      </c>
      <c r="BG486" s="22" t="n">
        <v>5666</v>
      </c>
      <c r="BH486" s="4" t="n">
        <f aca="false">BF486/BG486*100000</f>
        <v>141.193081539005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1</v>
      </c>
      <c r="AF487" s="20" t="n">
        <v>1</v>
      </c>
      <c r="AG487" s="20" t="n">
        <v>1</v>
      </c>
      <c r="AH487" s="20" t="n">
        <v>2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1" t="n">
        <f aca="false">SUM(E487:BE487)</f>
        <v>82</v>
      </c>
      <c r="BG487" s="22" t="n">
        <v>31471</v>
      </c>
      <c r="BH487" s="4" t="n">
        <f aca="false">BF487/BG487*100000</f>
        <v>260.557338502113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10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1</v>
      </c>
      <c r="AG489" s="20" t="n">
        <v>0</v>
      </c>
      <c r="AH489" s="20" t="n">
        <v>1</v>
      </c>
      <c r="AI489" s="20" t="n">
        <v>2</v>
      </c>
      <c r="AJ489" s="20" t="n">
        <v>0</v>
      </c>
      <c r="AK489" s="20" t="n">
        <v>0</v>
      </c>
      <c r="AL489" s="20" t="n">
        <v>1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1" t="n">
        <f aca="false">SUM(E489:BE489)</f>
        <v>693</v>
      </c>
      <c r="BG489" s="22" t="n">
        <v>13557</v>
      </c>
      <c r="BH489" s="4" t="n">
        <f aca="false">BF489/BG489*100000</f>
        <v>5111.75038725382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1" t="n">
        <f aca="false">SUM(E490:BE490)</f>
        <v>35</v>
      </c>
      <c r="BG490" s="22" t="n">
        <v>10721</v>
      </c>
      <c r="BH490" s="4" t="n">
        <f aca="false">BF490/BG490*100000</f>
        <v>326.46208376084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1" t="n">
        <f aca="false">SUM(E491:BE491)</f>
        <v>9</v>
      </c>
      <c r="BG491" s="22" t="n">
        <v>14913</v>
      </c>
      <c r="BH491" s="4" t="n">
        <f aca="false">BF491/BG491*100000</f>
        <v>60.350030175015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1" t="n">
        <f aca="false">SUM(E493:BE493)</f>
        <v>19</v>
      </c>
      <c r="BG493" s="22" t="n">
        <v>4904</v>
      </c>
      <c r="BH493" s="4" t="n">
        <f aca="false">BF493/BG493*100000</f>
        <v>387.438825448613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1</v>
      </c>
      <c r="AS494" s="20" t="n">
        <v>0</v>
      </c>
      <c r="AT494" s="20" t="n">
        <v>0</v>
      </c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1" t="n">
        <f aca="false">SUM(E494:BE494)</f>
        <v>7</v>
      </c>
      <c r="BG494" s="22" t="n">
        <v>7479</v>
      </c>
      <c r="BH494" s="4" t="n">
        <f aca="false">BF494/BG494*100000</f>
        <v>93.595400454606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1" t="n">
        <f aca="false">SUM(E496:BE496)</f>
        <v>7</v>
      </c>
      <c r="BG496" s="22" t="n">
        <v>8648</v>
      </c>
      <c r="BH496" s="4" t="n">
        <f aca="false">BF496/BG496*100000</f>
        <v>80.943570767807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1</v>
      </c>
      <c r="AO497" s="20" t="n">
        <v>0</v>
      </c>
      <c r="AP497" s="20" t="n">
        <v>1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1" t="n">
        <f aca="false">SUM(E497:BE497)</f>
        <v>18</v>
      </c>
      <c r="BG497" s="22" t="n">
        <v>15012</v>
      </c>
      <c r="BH497" s="4" t="n">
        <f aca="false">BF497/BG497*100000</f>
        <v>119.904076738609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1" t="n">
        <f aca="false">SUM(E498:BE498)</f>
        <v>124</v>
      </c>
      <c r="BG498" s="22" t="n">
        <v>20999</v>
      </c>
      <c r="BH498" s="4" t="n">
        <f aca="false">BF498/BG498*100000</f>
        <v>590.504309729035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2</v>
      </c>
      <c r="U499" s="20" t="n">
        <v>7</v>
      </c>
      <c r="V499" s="20" t="n">
        <v>7</v>
      </c>
      <c r="W499" s="20" t="n">
        <v>3</v>
      </c>
      <c r="X499" s="20" t="n">
        <v>10</v>
      </c>
      <c r="Y499" s="20" t="n">
        <v>6</v>
      </c>
      <c r="Z499" s="20" t="n">
        <v>9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1" t="n">
        <f aca="false">SUM(E499:BE499)</f>
        <v>120</v>
      </c>
      <c r="BG499" s="22" t="n">
        <v>21017</v>
      </c>
      <c r="BH499" s="4" t="n">
        <f aca="false">BF499/BG499*100000</f>
        <v>570.966360565257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1</v>
      </c>
      <c r="AQ501" s="20" t="n">
        <v>1</v>
      </c>
      <c r="AR501" s="20" t="n">
        <v>0</v>
      </c>
      <c r="AS501" s="20" t="n">
        <v>1</v>
      </c>
      <c r="AT501" s="20" t="n">
        <v>1</v>
      </c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1" t="n">
        <f aca="false">SUM(E501:BE501)</f>
        <v>689</v>
      </c>
      <c r="BG501" s="22" t="n">
        <v>47682</v>
      </c>
      <c r="BH501" s="4" t="n">
        <f aca="false">BF501/BG501*100000</f>
        <v>1444.98972358542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1" t="n">
        <f aca="false">SUM(E503:BE503)</f>
        <v>59</v>
      </c>
      <c r="BG503" s="22" t="n">
        <v>21534</v>
      </c>
      <c r="BH503" s="4" t="n">
        <f aca="false">BF503/BG503*100000</f>
        <v>273.985325531717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1" t="n">
        <f aca="false">SUM(E504:BE504)</f>
        <v>121</v>
      </c>
      <c r="BG504" s="22" t="n">
        <v>23569</v>
      </c>
      <c r="BH504" s="4" t="n">
        <f aca="false">BF504/BG504*100000</f>
        <v>513.386227671942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6</v>
      </c>
      <c r="I505" s="20" t="n">
        <v>33</v>
      </c>
      <c r="J505" s="20" t="n">
        <v>30</v>
      </c>
      <c r="K505" s="20" t="n">
        <v>40</v>
      </c>
      <c r="L505" s="20" t="n">
        <v>39</v>
      </c>
      <c r="M505" s="20" t="n">
        <v>52</v>
      </c>
      <c r="N505" s="20" t="n">
        <v>94</v>
      </c>
      <c r="O505" s="20" t="n">
        <v>128</v>
      </c>
      <c r="P505" s="20" t="n">
        <v>109</v>
      </c>
      <c r="Q505" s="20" t="n">
        <v>154</v>
      </c>
      <c r="R505" s="20" t="n">
        <v>271</v>
      </c>
      <c r="S505" s="20" t="n">
        <v>292</v>
      </c>
      <c r="T505" s="20" t="n">
        <v>316</v>
      </c>
      <c r="U505" s="20" t="n">
        <v>527</v>
      </c>
      <c r="V505" s="20" t="n">
        <v>897</v>
      </c>
      <c r="W505" s="20" t="n">
        <v>1648</v>
      </c>
      <c r="X505" s="20" t="n">
        <v>1257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7</v>
      </c>
      <c r="AD505" s="20" t="n">
        <v>93</v>
      </c>
      <c r="AE505" s="20" t="n">
        <v>48</v>
      </c>
      <c r="AF505" s="20" t="n">
        <v>40</v>
      </c>
      <c r="AG505" s="20" t="n">
        <v>36</v>
      </c>
      <c r="AH505" s="20" t="n">
        <v>20</v>
      </c>
      <c r="AI505" s="20" t="n">
        <v>18</v>
      </c>
      <c r="AJ505" s="20" t="n">
        <v>11</v>
      </c>
      <c r="AK505" s="20" t="n">
        <v>2</v>
      </c>
      <c r="AL505" s="20" t="n">
        <v>7</v>
      </c>
      <c r="AM505" s="20" t="n">
        <v>1</v>
      </c>
      <c r="AN505" s="20" t="n">
        <v>11</v>
      </c>
      <c r="AO505" s="20" t="n">
        <v>7</v>
      </c>
      <c r="AP505" s="20" t="n">
        <v>12</v>
      </c>
      <c r="AQ505" s="20" t="n">
        <v>4</v>
      </c>
      <c r="AR505" s="20" t="n">
        <v>1</v>
      </c>
      <c r="AS505" s="20" t="n">
        <v>1</v>
      </c>
      <c r="AT505" s="20" t="n">
        <v>0</v>
      </c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1" t="n">
        <f aca="false">SUM(E505:BE505)</f>
        <v>8258</v>
      </c>
      <c r="BG505" s="22" t="n">
        <v>404804</v>
      </c>
      <c r="BH505" s="4" t="n">
        <f aca="false">BF505/BG505*100000</f>
        <v>2039.99960474699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1</v>
      </c>
      <c r="AM507" s="20" t="n">
        <v>1</v>
      </c>
      <c r="AN507" s="20" t="n">
        <v>3</v>
      </c>
      <c r="AO507" s="20" t="n">
        <v>0</v>
      </c>
      <c r="AP507" s="20" t="n">
        <v>1</v>
      </c>
      <c r="AQ507" s="20" t="n">
        <v>5</v>
      </c>
      <c r="AR507" s="20" t="n">
        <v>0</v>
      </c>
      <c r="AS507" s="20" t="n">
        <v>2</v>
      </c>
      <c r="AT507" s="20" t="n">
        <v>1</v>
      </c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1" t="n">
        <f aca="false">SUM(E507:BE507)</f>
        <v>186</v>
      </c>
      <c r="BG507" s="22" t="n">
        <v>8815</v>
      </c>
      <c r="BH507" s="4" t="n">
        <f aca="false">BF507/BG507*100000</f>
        <v>2110.03970504821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1</v>
      </c>
      <c r="L511" s="20" t="n">
        <v>17</v>
      </c>
      <c r="M511" s="20" t="n">
        <v>9</v>
      </c>
      <c r="N511" s="20" t="n">
        <v>9</v>
      </c>
      <c r="O511" s="20" t="n">
        <v>19</v>
      </c>
      <c r="P511" s="20" t="n">
        <v>16</v>
      </c>
      <c r="Q511" s="20" t="n">
        <v>26</v>
      </c>
      <c r="R511" s="20" t="n">
        <v>25</v>
      </c>
      <c r="S511" s="20" t="n">
        <v>52</v>
      </c>
      <c r="T511" s="20" t="n">
        <v>33</v>
      </c>
      <c r="U511" s="20" t="n">
        <v>92</v>
      </c>
      <c r="V511" s="20" t="n">
        <v>137</v>
      </c>
      <c r="W511" s="20" t="n">
        <v>219</v>
      </c>
      <c r="X511" s="20" t="n">
        <v>250</v>
      </c>
      <c r="Y511" s="20" t="n">
        <v>179</v>
      </c>
      <c r="Z511" s="20" t="n">
        <v>160</v>
      </c>
      <c r="AA511" s="20" t="n">
        <v>124</v>
      </c>
      <c r="AB511" s="20" t="n">
        <v>75</v>
      </c>
      <c r="AC511" s="20" t="n">
        <v>64</v>
      </c>
      <c r="AD511" s="20" t="n">
        <v>57</v>
      </c>
      <c r="AE511" s="20" t="n">
        <v>56</v>
      </c>
      <c r="AF511" s="20" t="n">
        <v>19</v>
      </c>
      <c r="AG511" s="20" t="n">
        <v>10</v>
      </c>
      <c r="AH511" s="20" t="n">
        <v>6</v>
      </c>
      <c r="AI511" s="20" t="n">
        <v>11</v>
      </c>
      <c r="AJ511" s="20" t="n">
        <v>3</v>
      </c>
      <c r="AK511" s="20" t="n">
        <v>1</v>
      </c>
      <c r="AL511" s="20" t="n">
        <v>1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1" t="n">
        <f aca="false">SUM(E511:BE511)</f>
        <v>1726</v>
      </c>
      <c r="BG511" s="22" t="n">
        <v>108113</v>
      </c>
      <c r="BH511" s="4" t="n">
        <f aca="false">BF511/BG511*100000</f>
        <v>1596.47775938139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1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6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1" t="n">
        <f aca="false">SUM(E512:BE512)</f>
        <v>49</v>
      </c>
      <c r="BG512" s="22" t="n">
        <v>26997</v>
      </c>
      <c r="BH512" s="4" t="n">
        <f aca="false">BF512/BG512*100000</f>
        <v>181.50164833129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1" t="n">
        <f aca="false">SUM(E513:BE513)</f>
        <v>11</v>
      </c>
      <c r="BG513" s="22" t="n">
        <v>20594</v>
      </c>
      <c r="BH513" s="4" t="n">
        <f aca="false">BF513/BG513*100000</f>
        <v>53.4136156161989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1" t="n">
        <f aca="false">SUM(E516:BE516)</f>
        <v>5</v>
      </c>
      <c r="BG516" s="22" t="n">
        <v>6939</v>
      </c>
      <c r="BH516" s="4" t="n">
        <f aca="false">BF516/BG516*100000</f>
        <v>72.056492289955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3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2</v>
      </c>
      <c r="AP520" s="20" t="n">
        <v>0</v>
      </c>
      <c r="AQ520" s="20" t="n">
        <v>2</v>
      </c>
      <c r="AR520" s="20" t="n">
        <v>0</v>
      </c>
      <c r="AS520" s="20" t="n">
        <v>4</v>
      </c>
      <c r="AT520" s="20" t="n">
        <v>0</v>
      </c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1" t="n">
        <f aca="false">SUM(E520:BE520)</f>
        <v>620</v>
      </c>
      <c r="BG520" s="22" t="n">
        <v>26709</v>
      </c>
      <c r="BH520" s="4" t="n">
        <f aca="false">BF520/BG520*100000</f>
        <v>2321.31491257629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1</v>
      </c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1" t="n">
        <f aca="false">SUM(E523:BE523)</f>
        <v>65</v>
      </c>
      <c r="BG523" s="22" t="n">
        <v>17607</v>
      </c>
      <c r="BH523" s="4" t="n">
        <f aca="false">BF523/BG523*100000</f>
        <v>369.171352303061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2</v>
      </c>
      <c r="L524" s="20" t="n">
        <v>3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9</v>
      </c>
      <c r="S524" s="20" t="n">
        <v>83</v>
      </c>
      <c r="T524" s="20" t="n">
        <v>111</v>
      </c>
      <c r="U524" s="20" t="n">
        <v>133</v>
      </c>
      <c r="V524" s="20" t="n">
        <v>123</v>
      </c>
      <c r="W524" s="20" t="n">
        <v>120</v>
      </c>
      <c r="X524" s="20" t="n">
        <v>114</v>
      </c>
      <c r="Y524" s="20" t="n">
        <v>100</v>
      </c>
      <c r="Z524" s="20" t="n">
        <v>66</v>
      </c>
      <c r="AA524" s="20" t="n">
        <v>65</v>
      </c>
      <c r="AB524" s="20" t="n">
        <v>32</v>
      </c>
      <c r="AC524" s="20" t="n">
        <v>21</v>
      </c>
      <c r="AD524" s="20" t="n">
        <v>21</v>
      </c>
      <c r="AE524" s="20" t="n">
        <v>14</v>
      </c>
      <c r="AF524" s="20" t="n">
        <v>13</v>
      </c>
      <c r="AG524" s="20" t="n">
        <v>2</v>
      </c>
      <c r="AH524" s="20" t="n">
        <v>5</v>
      </c>
      <c r="AI524" s="20" t="n">
        <v>3</v>
      </c>
      <c r="AJ524" s="20" t="n">
        <v>1</v>
      </c>
      <c r="AK524" s="20" t="n">
        <v>0</v>
      </c>
      <c r="AL524" s="20" t="n">
        <v>0</v>
      </c>
      <c r="AM524" s="20" t="n">
        <v>1</v>
      </c>
      <c r="AN524" s="20" t="n">
        <v>0</v>
      </c>
      <c r="AO524" s="20" t="n">
        <v>1</v>
      </c>
      <c r="AP524" s="20" t="n">
        <v>1</v>
      </c>
      <c r="AQ524" s="20" t="n">
        <v>1</v>
      </c>
      <c r="AR524" s="20" t="n">
        <v>0</v>
      </c>
      <c r="AS524" s="20" t="n">
        <v>0</v>
      </c>
      <c r="AT524" s="20" t="n">
        <v>1</v>
      </c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1" t="n">
        <f aca="false">SUM(E524:BE524)</f>
        <v>1149</v>
      </c>
      <c r="BG524" s="22" t="n">
        <v>93577</v>
      </c>
      <c r="BH524" s="4" t="n">
        <f aca="false">BF524/BG524*100000</f>
        <v>1227.8658217297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1" t="n">
        <f aca="false">SUM(E525:BE525)</f>
        <v>5</v>
      </c>
      <c r="BG525" s="22" t="n">
        <v>3627</v>
      </c>
      <c r="BH525" s="4" t="n">
        <f aca="false">BF525/BG525*100000</f>
        <v>137.85497656465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20" t="n">
        <v>1</v>
      </c>
      <c r="AS526" s="20" t="n">
        <v>0</v>
      </c>
      <c r="AT526" s="20" t="n">
        <v>0</v>
      </c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1" t="n">
        <f aca="false">SUM(E526:BE526)</f>
        <v>195</v>
      </c>
      <c r="BG526" s="22" t="n">
        <v>15280</v>
      </c>
      <c r="BH526" s="4" t="n">
        <f aca="false">BF526/BG526*100000</f>
        <v>1276.1780104712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1" t="n">
        <f aca="false">SUM(E527:BE527)</f>
        <v>266</v>
      </c>
      <c r="BG527" s="22" t="n">
        <v>7504</v>
      </c>
      <c r="BH527" s="4" t="n">
        <f aca="false">BF527/BG527*100000</f>
        <v>3544.77611940299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6</v>
      </c>
      <c r="N529" s="20" t="n">
        <v>13</v>
      </c>
      <c r="O529" s="20" t="n">
        <v>55</v>
      </c>
      <c r="P529" s="20" t="n">
        <v>85</v>
      </c>
      <c r="Q529" s="20" t="n">
        <v>123</v>
      </c>
      <c r="R529" s="20" t="n">
        <v>141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1</v>
      </c>
      <c r="AD529" s="20" t="n">
        <v>103</v>
      </c>
      <c r="AE529" s="20" t="n">
        <v>66</v>
      </c>
      <c r="AF529" s="20" t="n">
        <v>50</v>
      </c>
      <c r="AG529" s="20" t="n">
        <v>22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1" t="n">
        <f aca="false">SUM(E529:BE529)</f>
        <v>4480</v>
      </c>
      <c r="BG529" s="22" t="n">
        <v>99770</v>
      </c>
      <c r="BH529" s="4" t="n">
        <f aca="false">BF529/BG529*100000</f>
        <v>4490.32775383382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1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1</v>
      </c>
      <c r="AP532" s="20" t="n">
        <v>1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1" t="n">
        <f aca="false">SUM(E532:BE532)</f>
        <v>14</v>
      </c>
      <c r="BG532" s="22" t="n">
        <v>10731</v>
      </c>
      <c r="BH532" s="4" t="n">
        <f aca="false">BF532/BG532*100000</f>
        <v>130.46314416177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1" t="n">
        <f aca="false">SUM(E533:BE533)</f>
        <v>14</v>
      </c>
      <c r="BG533" s="22" t="n">
        <v>5273</v>
      </c>
      <c r="BH533" s="4" t="n">
        <f aca="false">BF533/BG533*100000</f>
        <v>265.503508439219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1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1" t="n">
        <f aca="false">SUM(E535:BE535)</f>
        <v>88</v>
      </c>
      <c r="BG535" s="22" t="n">
        <v>6018</v>
      </c>
      <c r="BH535" s="4" t="n">
        <f aca="false">BF535/BG535*100000</f>
        <v>1462.2798271851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1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1</v>
      </c>
      <c r="AP537" s="20" t="n">
        <v>1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1" t="n">
        <f aca="false">SUM(E537:BE537)</f>
        <v>82</v>
      </c>
      <c r="BG537" s="22" t="n">
        <v>41529</v>
      </c>
      <c r="BH537" s="4" t="n">
        <f aca="false">BF537/BG537*100000</f>
        <v>197.45238267234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2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1" t="n">
        <f aca="false">SUM(E541:BE541)</f>
        <v>4</v>
      </c>
      <c r="BG541" s="22" t="n">
        <v>7954</v>
      </c>
      <c r="BH541" s="4" t="n">
        <f aca="false">BF541/BG541*100000</f>
        <v>50.289162685441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8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1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1" t="n">
        <f aca="false">SUM(E542:BE542)</f>
        <v>135</v>
      </c>
      <c r="BG542" s="22" t="n">
        <v>39121</v>
      </c>
      <c r="BH542" s="4" t="n">
        <f aca="false">BF542/BG542*100000</f>
        <v>345.083203394596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1</v>
      </c>
      <c r="AP544" s="20" t="n">
        <v>0</v>
      </c>
      <c r="AQ544" s="20" t="n">
        <v>0</v>
      </c>
      <c r="AR544" s="20" t="n">
        <v>0</v>
      </c>
      <c r="AS544" s="20" t="n">
        <v>1</v>
      </c>
      <c r="AT544" s="20" t="n">
        <v>0</v>
      </c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1" t="n">
        <f aca="false">SUM(E544:BE544)</f>
        <v>102</v>
      </c>
      <c r="BG544" s="22" t="n">
        <v>73994</v>
      </c>
      <c r="BH544" s="4" t="n">
        <f aca="false">BF544/BG544*100000</f>
        <v>137.84901478498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1" t="n">
        <f aca="false">SUM(E546:BE546)</f>
        <v>317</v>
      </c>
      <c r="BG546" s="22" t="n">
        <v>6332</v>
      </c>
      <c r="BH546" s="4" t="n">
        <f aca="false">BF546/BG546*100000</f>
        <v>5006.31711939356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1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1" t="n">
        <f aca="false">SUM(E547:BE547)</f>
        <v>117</v>
      </c>
      <c r="BG547" s="22" t="n">
        <v>20052</v>
      </c>
      <c r="BH547" s="4" t="n">
        <f aca="false">BF547/BG547*100000</f>
        <v>583.48294434470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1" t="n">
        <f aca="false">SUM(E549:BE549)</f>
        <v>89</v>
      </c>
      <c r="BG549" s="22" t="n">
        <v>4510</v>
      </c>
      <c r="BH549" s="4" t="n">
        <f aca="false">BF549/BG549*100000</f>
        <v>1973.39246119734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1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1" t="n">
        <f aca="false">SUM(E554:BE554)</f>
        <v>423</v>
      </c>
      <c r="BG554" s="22" t="n">
        <v>15543</v>
      </c>
      <c r="BH554" s="4" t="n">
        <f aca="false">BF554/BG554*100000</f>
        <v>2721.4823393167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0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2</v>
      </c>
      <c r="M555" s="20" t="n">
        <v>10</v>
      </c>
      <c r="N555" s="20" t="n">
        <v>25</v>
      </c>
      <c r="O555" s="20" t="n">
        <v>24</v>
      </c>
      <c r="P555" s="20" t="n">
        <v>36</v>
      </c>
      <c r="Q555" s="20" t="n">
        <v>76</v>
      </c>
      <c r="R555" s="20" t="n">
        <v>138</v>
      </c>
      <c r="S555" s="20" t="n">
        <v>169</v>
      </c>
      <c r="T555" s="20" t="n">
        <v>265</v>
      </c>
      <c r="U555" s="20" t="n">
        <v>317</v>
      </c>
      <c r="V555" s="20" t="n">
        <v>321</v>
      </c>
      <c r="W555" s="20" t="n">
        <v>323</v>
      </c>
      <c r="X555" s="20" t="n">
        <v>372</v>
      </c>
      <c r="Y555" s="20" t="n">
        <v>271</v>
      </c>
      <c r="Z555" s="20" t="n">
        <v>182</v>
      </c>
      <c r="AA555" s="20" t="n">
        <v>54</v>
      </c>
      <c r="AB555" s="20" t="n">
        <v>36</v>
      </c>
      <c r="AC555" s="20" t="n">
        <v>6</v>
      </c>
      <c r="AD555" s="20" t="n">
        <v>6</v>
      </c>
      <c r="AE555" s="20" t="n">
        <v>9</v>
      </c>
      <c r="AF555" s="20" t="n">
        <v>4</v>
      </c>
      <c r="AG555" s="20" t="n">
        <v>1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1" t="n">
        <f aca="false">SUM(E555:BE555)</f>
        <v>2665</v>
      </c>
      <c r="BG555" s="22" t="n">
        <v>93101</v>
      </c>
      <c r="BH555" s="4" t="n">
        <f aca="false">BF555/BG555*100000</f>
        <v>2862.48268010011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78</v>
      </c>
      <c r="X556" s="20" t="n">
        <v>153</v>
      </c>
      <c r="Y556" s="20" t="n">
        <v>117</v>
      </c>
      <c r="Z556" s="20" t="n">
        <v>100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3</v>
      </c>
      <c r="AH556" s="20" t="n">
        <v>2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1" t="n">
        <f aca="false">SUM(E556:BE556)</f>
        <v>3256</v>
      </c>
      <c r="BG556" s="22" t="n">
        <v>92430</v>
      </c>
      <c r="BH556" s="4" t="n">
        <f aca="false">BF556/BG556*100000</f>
        <v>3522.66580114681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1" t="n">
        <f aca="false">SUM(E557:BE557)</f>
        <v>11</v>
      </c>
      <c r="BG557" s="22" t="n">
        <v>21418</v>
      </c>
      <c r="BH557" s="4" t="n">
        <f aca="false">BF557/BG557*100000</f>
        <v>51.358670277336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8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1</v>
      </c>
      <c r="AJ559" s="20" t="n">
        <v>0</v>
      </c>
      <c r="AK559" s="20" t="n">
        <v>0</v>
      </c>
      <c r="AL559" s="20" t="n">
        <v>0</v>
      </c>
      <c r="AM559" s="20" t="n">
        <v>1</v>
      </c>
      <c r="AN559" s="20" t="n">
        <v>0</v>
      </c>
      <c r="AO559" s="20" t="n">
        <v>1</v>
      </c>
      <c r="AP559" s="20" t="n">
        <v>1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1" t="n">
        <f aca="false">SUM(E559:BE559)</f>
        <v>108</v>
      </c>
      <c r="BG559" s="22" t="n">
        <v>24375</v>
      </c>
      <c r="BH559" s="4" t="n">
        <f aca="false">BF559/BG559*100000</f>
        <v>443.076923076923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1" t="n">
        <f aca="false">SUM(E560:BE560)</f>
        <v>2</v>
      </c>
      <c r="BG560" s="22" t="n">
        <v>16294</v>
      </c>
      <c r="BH560" s="4" t="n">
        <f aca="false">BF560/BG560*100000</f>
        <v>12.274456855284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3</v>
      </c>
      <c r="Y561" s="20" t="n">
        <v>2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1</v>
      </c>
      <c r="AS561" s="20" t="n">
        <v>0</v>
      </c>
      <c r="AT561" s="20" t="n">
        <v>0</v>
      </c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1" t="n">
        <f aca="false">SUM(E561:BE561)</f>
        <v>22</v>
      </c>
      <c r="BG561" s="22" t="n">
        <v>8112</v>
      </c>
      <c r="BH561" s="4" t="n">
        <f aca="false">BF561/BG561*100000</f>
        <v>271.2031558185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4</v>
      </c>
      <c r="G564" s="20" t="n">
        <v>126</v>
      </c>
      <c r="H564" s="20" t="n">
        <v>152</v>
      </c>
      <c r="I564" s="20" t="n">
        <v>163</v>
      </c>
      <c r="J564" s="20" t="n">
        <v>188</v>
      </c>
      <c r="K564" s="20" t="n">
        <v>134</v>
      </c>
      <c r="L564" s="20" t="n">
        <v>133</v>
      </c>
      <c r="M564" s="20" t="n">
        <v>171</v>
      </c>
      <c r="N564" s="20" t="n">
        <v>117</v>
      </c>
      <c r="O564" s="20" t="n">
        <v>136</v>
      </c>
      <c r="P564" s="20" t="n">
        <v>148</v>
      </c>
      <c r="Q564" s="20" t="n">
        <v>160</v>
      </c>
      <c r="R564" s="20" t="n">
        <v>120</v>
      </c>
      <c r="S564" s="20" t="n">
        <v>157</v>
      </c>
      <c r="T564" s="20" t="n">
        <v>144</v>
      </c>
      <c r="U564" s="20" t="n">
        <v>174</v>
      </c>
      <c r="V564" s="20" t="n">
        <v>109</v>
      </c>
      <c r="W564" s="20" t="n">
        <v>138</v>
      </c>
      <c r="X564" s="20" t="n">
        <v>131</v>
      </c>
      <c r="Y564" s="20" t="n">
        <v>125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0</v>
      </c>
      <c r="AK564" s="20" t="n">
        <v>16</v>
      </c>
      <c r="AL564" s="20" t="n">
        <v>7</v>
      </c>
      <c r="AM564" s="20" t="n">
        <v>9</v>
      </c>
      <c r="AN564" s="20" t="n">
        <v>10</v>
      </c>
      <c r="AO564" s="20" t="n">
        <v>11</v>
      </c>
      <c r="AP564" s="20" t="n">
        <v>8</v>
      </c>
      <c r="AQ564" s="20" t="n">
        <v>4</v>
      </c>
      <c r="AR564" s="20" t="n">
        <v>6</v>
      </c>
      <c r="AS564" s="20" t="n">
        <v>3</v>
      </c>
      <c r="AT564" s="20" t="n">
        <v>0</v>
      </c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1" t="n">
        <f aca="false">SUM(E564:BE564)</f>
        <v>3365</v>
      </c>
      <c r="BG564" s="22" t="n">
        <v>113998</v>
      </c>
      <c r="BH564" s="4" t="n">
        <f aca="false">BF564/BG564*100000</f>
        <v>2951.80617203811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1" t="n">
        <f aca="false">SUM(E565:BE565)</f>
        <v>102</v>
      </c>
      <c r="BG565" s="22" t="n">
        <v>5942</v>
      </c>
      <c r="BH565" s="4" t="n">
        <f aca="false">BF565/BG565*100000</f>
        <v>1716.59373948166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2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6</v>
      </c>
      <c r="L566" s="20" t="n">
        <v>63</v>
      </c>
      <c r="M566" s="20" t="n">
        <v>98</v>
      </c>
      <c r="N566" s="20" t="n">
        <v>151</v>
      </c>
      <c r="O566" s="20" t="n">
        <v>225</v>
      </c>
      <c r="P566" s="20" t="n">
        <v>229</v>
      </c>
      <c r="Q566" s="20" t="n">
        <v>254</v>
      </c>
      <c r="R566" s="20" t="n">
        <v>332</v>
      </c>
      <c r="S566" s="20" t="n">
        <v>380</v>
      </c>
      <c r="T566" s="20" t="n">
        <v>516</v>
      </c>
      <c r="U566" s="20" t="n">
        <v>584</v>
      </c>
      <c r="V566" s="20" t="n">
        <v>700</v>
      </c>
      <c r="W566" s="20" t="n">
        <v>909</v>
      </c>
      <c r="X566" s="20" t="n">
        <v>918</v>
      </c>
      <c r="Y566" s="20" t="n">
        <v>649</v>
      </c>
      <c r="Z566" s="20" t="n">
        <v>437</v>
      </c>
      <c r="AA566" s="20" t="n">
        <v>280</v>
      </c>
      <c r="AB566" s="20" t="n">
        <v>79</v>
      </c>
      <c r="AC566" s="20" t="n">
        <v>93</v>
      </c>
      <c r="AD566" s="20" t="n">
        <v>53</v>
      </c>
      <c r="AE566" s="20" t="n">
        <v>37</v>
      </c>
      <c r="AF566" s="20" t="n">
        <v>24</v>
      </c>
      <c r="AG566" s="20" t="n">
        <v>13</v>
      </c>
      <c r="AH566" s="20" t="n">
        <v>17</v>
      </c>
      <c r="AI566" s="20" t="n">
        <v>0</v>
      </c>
      <c r="AJ566" s="20" t="n">
        <v>9</v>
      </c>
      <c r="AK566" s="20" t="n">
        <v>4</v>
      </c>
      <c r="AL566" s="20" t="n">
        <v>9</v>
      </c>
      <c r="AM566" s="20" t="n">
        <v>4</v>
      </c>
      <c r="AN566" s="20" t="n">
        <v>4</v>
      </c>
      <c r="AO566" s="20" t="n">
        <v>4</v>
      </c>
      <c r="AP566" s="20" t="n">
        <v>16</v>
      </c>
      <c r="AQ566" s="20" t="n">
        <v>6</v>
      </c>
      <c r="AR566" s="20" t="n">
        <v>3</v>
      </c>
      <c r="AS566" s="20" t="n">
        <v>0</v>
      </c>
      <c r="AT566" s="20" t="n">
        <v>0</v>
      </c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1" t="n">
        <f aca="false">SUM(E566:BE566)</f>
        <v>7182</v>
      </c>
      <c r="BG566" s="22" t="n">
        <v>150833</v>
      </c>
      <c r="BH566" s="4" t="n">
        <f aca="false">BF566/BG566*100000</f>
        <v>4761.55748410494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1</v>
      </c>
      <c r="AS567" s="20" t="n">
        <v>0</v>
      </c>
      <c r="AT567" s="20" t="n">
        <v>0</v>
      </c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1" t="n">
        <f aca="false">SUM(E567:BE567)</f>
        <v>2181</v>
      </c>
      <c r="BG567" s="22" t="n">
        <v>90041</v>
      </c>
      <c r="BH567" s="4" t="n">
        <f aca="false">BF567/BG567*100000</f>
        <v>2422.22987305783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1" t="n">
        <f aca="false">SUM(E570:BE570)</f>
        <v>23</v>
      </c>
      <c r="BG570" s="22" t="n">
        <v>4849</v>
      </c>
      <c r="BH570" s="4" t="n">
        <f aca="false">BF570/BG570*100000</f>
        <v>474.3246030109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1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1" t="n">
        <f aca="false">SUM(E572:BE572)</f>
        <v>12</v>
      </c>
      <c r="BG572" s="22" t="n">
        <v>17545</v>
      </c>
      <c r="BH572" s="4" t="n">
        <f aca="false">BF572/BG572*100000</f>
        <v>68.395554288971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1" t="n">
        <f aca="false">SUM(E573:BE573)</f>
        <v>4</v>
      </c>
      <c r="BG573" s="22" t="n">
        <v>24319</v>
      </c>
      <c r="BH573" s="4" t="n">
        <f aca="false">BF573/BG573*100000</f>
        <v>16.4480447386817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1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1" t="n">
        <f aca="false">SUM(E577:BE577)</f>
        <v>1</v>
      </c>
      <c r="BG577" s="22" t="n">
        <v>2475</v>
      </c>
      <c r="BH577" s="4" t="n">
        <f aca="false">BF577/BG577*100000</f>
        <v>40.4040404040404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2" t="s">
        <v>25</v>
      </c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3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6</v>
      </c>
      <c r="S581" s="20" t="n">
        <v>87</v>
      </c>
      <c r="T581" s="20" t="n">
        <v>104</v>
      </c>
      <c r="U581" s="20" t="n">
        <v>159</v>
      </c>
      <c r="V581" s="20" t="n">
        <v>179</v>
      </c>
      <c r="W581" s="20" t="n">
        <v>138</v>
      </c>
      <c r="X581" s="20" t="n">
        <v>61</v>
      </c>
      <c r="Y581" s="20" t="n">
        <v>59</v>
      </c>
      <c r="Z581" s="20" t="n">
        <v>30</v>
      </c>
      <c r="AA581" s="20" t="n">
        <v>21</v>
      </c>
      <c r="AB581" s="20" t="n">
        <v>17</v>
      </c>
      <c r="AC581" s="20" t="n">
        <v>10</v>
      </c>
      <c r="AD581" s="20" t="n">
        <v>8</v>
      </c>
      <c r="AE581" s="20" t="n">
        <v>8</v>
      </c>
      <c r="AF581" s="20" t="n">
        <v>9</v>
      </c>
      <c r="AG581" s="20" t="n">
        <v>5</v>
      </c>
      <c r="AH581" s="20" t="n">
        <v>12</v>
      </c>
      <c r="AI581" s="20" t="n">
        <v>0</v>
      </c>
      <c r="AJ581" s="20" t="n">
        <v>1</v>
      </c>
      <c r="AK581" s="20" t="n">
        <v>3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1" t="n">
        <f aca="false">SUM(E581:BE581)</f>
        <v>1035</v>
      </c>
      <c r="BG581" s="22" t="n">
        <v>63789</v>
      </c>
      <c r="BH581" s="4" t="n">
        <f aca="false">BF581/BG581*100000</f>
        <v>1622.53680101585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4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1" t="n">
        <f aca="false">SUM(E583:BE583)</f>
        <v>79</v>
      </c>
      <c r="BG583" s="22" t="n">
        <v>3310</v>
      </c>
      <c r="BH583" s="4" t="n">
        <f aca="false">BF583/BG583*100000</f>
        <v>2386.70694864048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1" t="n">
        <f aca="false">SUM(E585:BE585)</f>
        <v>376</v>
      </c>
      <c r="BG585" s="22" t="n">
        <v>11249</v>
      </c>
      <c r="BH585" s="4" t="n">
        <f aca="false">BF585/BG585*100000</f>
        <v>3342.51933505201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1</v>
      </c>
      <c r="AS586" s="20" t="n">
        <v>0</v>
      </c>
      <c r="AT586" s="20" t="n">
        <v>0</v>
      </c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1" t="n">
        <f aca="false">SUM(E586:BE586)</f>
        <v>72</v>
      </c>
      <c r="BG586" s="22" t="n">
        <v>16009</v>
      </c>
      <c r="BH586" s="4" t="n">
        <f aca="false">BF586/BG586*100000</f>
        <v>449.747017302767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1" t="n">
        <f aca="false">SUM(E587:BE587)</f>
        <v>462</v>
      </c>
      <c r="BG587" s="22" t="n">
        <v>21291</v>
      </c>
      <c r="BH587" s="4" t="n">
        <f aca="false">BF587/BG587*100000</f>
        <v>2169.9309567422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1" t="n">
        <f aca="false">SUM(E588:BE588)</f>
        <v>3</v>
      </c>
      <c r="BG588" s="22" t="n">
        <v>6847</v>
      </c>
      <c r="BH588" s="4" t="n">
        <f aca="false">BF588/BG588*100000</f>
        <v>43.8148094055791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1</v>
      </c>
      <c r="AS590" s="20" t="n">
        <v>0</v>
      </c>
      <c r="AT590" s="20" t="n">
        <v>0</v>
      </c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1" t="n">
        <f aca="false">SUM(E590:BE590)</f>
        <v>22</v>
      </c>
      <c r="BG590" s="22" t="n">
        <v>2763</v>
      </c>
      <c r="BH590" s="4" t="n">
        <f aca="false">BF590/BG590*100000</f>
        <v>796.23597538907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2</v>
      </c>
      <c r="AT591" s="20" t="n">
        <v>0</v>
      </c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1" t="n">
        <f aca="false">SUM(E595:BE595)</f>
        <v>288</v>
      </c>
      <c r="BG595" s="22" t="n">
        <v>8631</v>
      </c>
      <c r="BH595" s="4" t="n">
        <f aca="false">BF595/BG595*100000</f>
        <v>3336.80917622523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1</v>
      </c>
      <c r="AJ596" s="20" t="n">
        <v>0</v>
      </c>
      <c r="AK596" s="20" t="n">
        <v>0</v>
      </c>
      <c r="AL596" s="20" t="n">
        <v>1</v>
      </c>
      <c r="AM596" s="20" t="n">
        <v>0</v>
      </c>
      <c r="AN596" s="20" t="n">
        <v>0</v>
      </c>
      <c r="AO596" s="20" t="n">
        <v>0</v>
      </c>
      <c r="AP596" s="20" t="n">
        <v>1</v>
      </c>
      <c r="AQ596" s="20" t="n">
        <v>2</v>
      </c>
      <c r="AR596" s="20" t="n">
        <v>2</v>
      </c>
      <c r="AS596" s="20" t="n">
        <v>0</v>
      </c>
      <c r="AT596" s="20" t="n">
        <v>0</v>
      </c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1" t="n">
        <f aca="false">SUM(E596:BE596)</f>
        <v>20</v>
      </c>
      <c r="BG596" s="22" t="n">
        <v>4894</v>
      </c>
      <c r="BH596" s="4" t="n">
        <f aca="false">BF596/BG596*100000</f>
        <v>408.663669799755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1" t="n">
        <f aca="false">SUM(E598:BE598)</f>
        <v>79</v>
      </c>
      <c r="BG598" s="22" t="n">
        <v>6421</v>
      </c>
      <c r="BH598" s="4" t="n">
        <f aca="false">BF598/BG598*100000</f>
        <v>1230.33795358978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4</v>
      </c>
      <c r="AA599" s="20" t="n">
        <v>4</v>
      </c>
      <c r="AB599" s="20" t="n">
        <v>14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8</v>
      </c>
      <c r="AQ599" s="20" t="n">
        <v>2</v>
      </c>
      <c r="AR599" s="20" t="n">
        <v>4</v>
      </c>
      <c r="AS599" s="20" t="n">
        <v>0</v>
      </c>
      <c r="AT599" s="20" t="n">
        <v>0</v>
      </c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1" t="n">
        <f aca="false">SUM(E599:BE599)</f>
        <v>283</v>
      </c>
      <c r="BG599" s="22" t="n">
        <v>6044</v>
      </c>
      <c r="BH599" s="4" t="n">
        <f aca="false">BF599/BG599*100000</f>
        <v>4682.32958305758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1" t="n">
        <f aca="false">SUM(E600:BE600)</f>
        <v>16</v>
      </c>
      <c r="BG600" s="22" t="n">
        <v>17618</v>
      </c>
      <c r="BH600" s="4" t="n">
        <f aca="false">BF600/BG600*100000</f>
        <v>90.8162106936088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1</v>
      </c>
      <c r="AT602" s="20" t="n">
        <v>0</v>
      </c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1" t="n">
        <f aca="false">SUM(E602:BE602)</f>
        <v>4</v>
      </c>
      <c r="BG602" s="22" t="n">
        <v>8550</v>
      </c>
      <c r="BH602" s="4" t="n">
        <f aca="false">BF602/BG602*100000</f>
        <v>46.783625730994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6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1</v>
      </c>
      <c r="U604" s="20" t="n">
        <v>34</v>
      </c>
      <c r="V604" s="20" t="n">
        <v>44</v>
      </c>
      <c r="W604" s="20" t="n">
        <v>63</v>
      </c>
      <c r="X604" s="20" t="n">
        <v>67</v>
      </c>
      <c r="Y604" s="20" t="n">
        <v>79</v>
      </c>
      <c r="Z604" s="20" t="n">
        <v>66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6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1" t="n">
        <f aca="false">SUM(E604:BE604)</f>
        <v>1114</v>
      </c>
      <c r="BG604" s="22" t="n">
        <v>56208</v>
      </c>
      <c r="BH604" s="4" t="n">
        <f aca="false">BF604/BG604*100000</f>
        <v>1981.9242812411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1" t="n">
        <f aca="false">SUM(E605:BE605)</f>
        <v>434</v>
      </c>
      <c r="BG605" s="22" t="n">
        <v>10816</v>
      </c>
      <c r="BH605" s="4" t="n">
        <f aca="false">BF605/BG605*100000</f>
        <v>4012.57396449704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0</v>
      </c>
      <c r="AN606" s="20" t="n">
        <v>0</v>
      </c>
      <c r="AO606" s="20" t="n">
        <v>0</v>
      </c>
      <c r="AP606" s="20" t="n">
        <v>2</v>
      </c>
      <c r="AQ606" s="20" t="n">
        <v>0</v>
      </c>
      <c r="AR606" s="20" t="n">
        <v>0</v>
      </c>
      <c r="AS606" s="20" t="n">
        <v>0</v>
      </c>
      <c r="AT606" s="20" t="n">
        <v>1</v>
      </c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1" t="n">
        <f aca="false">SUM(E606:BE606)</f>
        <v>430</v>
      </c>
      <c r="BG606" s="22" t="n">
        <v>27755</v>
      </c>
      <c r="BH606" s="4" t="n">
        <f aca="false">BF606/BG606*100000</f>
        <v>1549.27040172942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3</v>
      </c>
      <c r="AO607" s="20" t="n">
        <v>1</v>
      </c>
      <c r="AP607" s="20" t="n">
        <v>1</v>
      </c>
      <c r="AQ607" s="20" t="n">
        <v>2</v>
      </c>
      <c r="AR607" s="20" t="n">
        <v>0</v>
      </c>
      <c r="AS607" s="20" t="n">
        <v>1</v>
      </c>
      <c r="AT607" s="20" t="n">
        <v>0</v>
      </c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1" t="n">
        <f aca="false">SUM(E607:BE607)</f>
        <v>404</v>
      </c>
      <c r="BG607" s="22" t="n">
        <v>34456</v>
      </c>
      <c r="BH607" s="4" t="n">
        <f aca="false">BF607/BG607*100000</f>
        <v>1172.5098676573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1</v>
      </c>
      <c r="AQ608" s="20" t="n">
        <v>1</v>
      </c>
      <c r="AR608" s="20" t="n">
        <v>0</v>
      </c>
      <c r="AS608" s="20" t="n">
        <v>0</v>
      </c>
      <c r="AT608" s="20" t="n">
        <v>0</v>
      </c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1" t="n">
        <f aca="false">SUM(E608:BE608)</f>
        <v>572</v>
      </c>
      <c r="BG608" s="22" t="n">
        <v>11968</v>
      </c>
      <c r="BH608" s="4" t="n">
        <f aca="false">BF608/BG608*100000</f>
        <v>4779.41176470588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2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1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3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1" t="n">
        <f aca="false">SUM(E611:BE611)</f>
        <v>164</v>
      </c>
      <c r="BG611" s="22" t="n">
        <v>8508</v>
      </c>
      <c r="BH611" s="4" t="n">
        <f aca="false">BF611/BG611*100000</f>
        <v>1927.59755524213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72</v>
      </c>
      <c r="W612" s="20" t="n">
        <v>119</v>
      </c>
      <c r="X612" s="20" t="n">
        <v>120</v>
      </c>
      <c r="Y612" s="20" t="n">
        <v>98</v>
      </c>
      <c r="Z612" s="20" t="n">
        <v>56</v>
      </c>
      <c r="AA612" s="20" t="n">
        <v>28</v>
      </c>
      <c r="AB612" s="20" t="n">
        <v>18</v>
      </c>
      <c r="AC612" s="20" t="n">
        <v>23</v>
      </c>
      <c r="AD612" s="20" t="n">
        <v>6</v>
      </c>
      <c r="AE612" s="20" t="n">
        <v>5</v>
      </c>
      <c r="AF612" s="20" t="n">
        <v>1</v>
      </c>
      <c r="AG612" s="20" t="n">
        <v>1</v>
      </c>
      <c r="AH612" s="20" t="n">
        <v>3</v>
      </c>
      <c r="AI612" s="20" t="n">
        <v>1</v>
      </c>
      <c r="AJ612" s="20" t="n">
        <v>1</v>
      </c>
      <c r="AK612" s="20" t="n">
        <v>2</v>
      </c>
      <c r="AL612" s="20" t="n">
        <v>2</v>
      </c>
      <c r="AM612" s="20" t="n">
        <v>4</v>
      </c>
      <c r="AN612" s="20" t="n">
        <v>2</v>
      </c>
      <c r="AO612" s="20" t="n">
        <v>5</v>
      </c>
      <c r="AP612" s="20" t="n">
        <v>4</v>
      </c>
      <c r="AQ612" s="20" t="n">
        <v>3</v>
      </c>
      <c r="AR612" s="20" t="n">
        <v>3</v>
      </c>
      <c r="AS612" s="20" t="n">
        <v>0</v>
      </c>
      <c r="AT612" s="20" t="n">
        <v>0</v>
      </c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1" t="n">
        <f aca="false">SUM(E612:BE612)</f>
        <v>1083</v>
      </c>
      <c r="BG612" s="22" t="n">
        <v>31583</v>
      </c>
      <c r="BH612" s="4" t="n">
        <f aca="false">BF612/BG612*100000</f>
        <v>3429.05993730805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2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1" t="n">
        <f aca="false">SUM(E613:BE613)</f>
        <v>191</v>
      </c>
      <c r="BG613" s="22" t="n">
        <v>59605</v>
      </c>
      <c r="BH613" s="4" t="n">
        <f aca="false">BF613/BG613*100000</f>
        <v>320.442915862763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20" t="n">
        <v>0</v>
      </c>
      <c r="AS614" s="20" t="n">
        <v>0</v>
      </c>
      <c r="AT614" s="20" t="n">
        <v>0</v>
      </c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1" t="n">
        <f aca="false">SUM(E614:BE614)</f>
        <v>67</v>
      </c>
      <c r="BG614" s="22" t="n">
        <v>4237</v>
      </c>
      <c r="BH614" s="4" t="n">
        <f aca="false">BF614/BG614*100000</f>
        <v>1581.30752891197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2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6</v>
      </c>
      <c r="V616" s="20" t="n">
        <v>13</v>
      </c>
      <c r="W616" s="20" t="n">
        <v>19</v>
      </c>
      <c r="X616" s="20" t="n">
        <v>17</v>
      </c>
      <c r="Y616" s="20" t="n">
        <v>24</v>
      </c>
      <c r="Z616" s="20" t="n">
        <v>20</v>
      </c>
      <c r="AA616" s="20" t="n">
        <v>12</v>
      </c>
      <c r="AB616" s="20" t="n">
        <v>7</v>
      </c>
      <c r="AC616" s="20" t="n">
        <v>14</v>
      </c>
      <c r="AD616" s="20" t="n">
        <v>10</v>
      </c>
      <c r="AE616" s="20" t="n">
        <v>14</v>
      </c>
      <c r="AF616" s="20" t="n">
        <v>4</v>
      </c>
      <c r="AG616" s="20" t="n">
        <v>3</v>
      </c>
      <c r="AH616" s="20" t="n">
        <v>1</v>
      </c>
      <c r="AI616" s="20" t="n">
        <v>2</v>
      </c>
      <c r="AJ616" s="20" t="n">
        <v>3</v>
      </c>
      <c r="AK616" s="20" t="n">
        <v>3</v>
      </c>
      <c r="AL616" s="20" t="n">
        <v>1</v>
      </c>
      <c r="AM616" s="20" t="n">
        <v>1</v>
      </c>
      <c r="AN616" s="20" t="n">
        <v>3</v>
      </c>
      <c r="AO616" s="20" t="n">
        <v>1</v>
      </c>
      <c r="AP616" s="20" t="n">
        <v>1</v>
      </c>
      <c r="AQ616" s="20" t="n">
        <v>0</v>
      </c>
      <c r="AR616" s="20" t="n">
        <v>2</v>
      </c>
      <c r="AS616" s="20" t="n">
        <v>3</v>
      </c>
      <c r="AT616" s="20" t="n">
        <v>2</v>
      </c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1" t="n">
        <f aca="false">SUM(E616:BE616)</f>
        <v>265</v>
      </c>
      <c r="BG616" s="22" t="n">
        <v>37950</v>
      </c>
      <c r="BH616" s="4" t="n">
        <f aca="false">BF616/BG616*100000</f>
        <v>698.287220026351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1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1</v>
      </c>
      <c r="AO619" s="20" t="n">
        <v>1</v>
      </c>
      <c r="AP619" s="20" t="n">
        <v>1</v>
      </c>
      <c r="AQ619" s="20" t="n">
        <v>0</v>
      </c>
      <c r="AR619" s="20" t="n">
        <v>2</v>
      </c>
      <c r="AS619" s="20" t="n">
        <v>2</v>
      </c>
      <c r="AT619" s="20" t="n">
        <v>0</v>
      </c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1" t="n">
        <f aca="false">SUM(E619:BE619)</f>
        <v>64</v>
      </c>
      <c r="BG619" s="22" t="n">
        <v>148862</v>
      </c>
      <c r="BH619" s="4" t="n">
        <f aca="false">BF619/BG619*100000</f>
        <v>42.9928390052532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2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2</v>
      </c>
      <c r="AQ622" s="20" t="n">
        <v>1</v>
      </c>
      <c r="AR622" s="20" t="n">
        <v>0</v>
      </c>
      <c r="AS622" s="20" t="n">
        <v>0</v>
      </c>
      <c r="AT622" s="20" t="n">
        <v>0</v>
      </c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1" t="n">
        <f aca="false">SUM(E622:BE622)</f>
        <v>1428</v>
      </c>
      <c r="BG622" s="22" t="n">
        <v>27688</v>
      </c>
      <c r="BH622" s="4" t="n">
        <f aca="false">BF622/BG622*100000</f>
        <v>5157.4689396128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1" t="n">
        <f aca="false">SUM(E623:BE623)</f>
        <v>82</v>
      </c>
      <c r="BG623" s="22" t="n">
        <v>8642</v>
      </c>
      <c r="BH623" s="4" t="n">
        <f aca="false">BF623/BG623*100000</f>
        <v>948.854431844481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1" t="n">
        <f aca="false">SUM(E630:BE630)</f>
        <v>20</v>
      </c>
      <c r="BG630" s="22" t="n">
        <v>3542</v>
      </c>
      <c r="BH630" s="4" t="n">
        <f aca="false">BF630/BG630*100000</f>
        <v>564.652738565782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2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2</v>
      </c>
      <c r="AM634" s="20" t="n">
        <v>1</v>
      </c>
      <c r="AN634" s="20" t="n">
        <v>1</v>
      </c>
      <c r="AO634" s="20" t="n">
        <v>2</v>
      </c>
      <c r="AP634" s="20" t="n">
        <v>1</v>
      </c>
      <c r="AQ634" s="20" t="n">
        <v>1</v>
      </c>
      <c r="AR634" s="20" t="n">
        <v>1</v>
      </c>
      <c r="AS634" s="20" t="n">
        <v>0</v>
      </c>
      <c r="AT634" s="20" t="n">
        <v>0</v>
      </c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1" t="n">
        <f aca="false">SUM(E634:BE634)</f>
        <v>17</v>
      </c>
      <c r="BG634" s="22" t="n">
        <v>10514</v>
      </c>
      <c r="BH634" s="4" t="n">
        <f aca="false">BF634/BG634*100000</f>
        <v>161.689176336314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1</v>
      </c>
      <c r="U635" s="20" t="n">
        <v>1</v>
      </c>
      <c r="V635" s="20" t="n">
        <v>3</v>
      </c>
      <c r="W635" s="20" t="n">
        <v>3</v>
      </c>
      <c r="X635" s="20" t="n">
        <v>5</v>
      </c>
      <c r="Y635" s="20" t="n">
        <v>3</v>
      </c>
      <c r="Z635" s="20" t="n">
        <v>0</v>
      </c>
      <c r="AA635" s="20" t="n">
        <v>1</v>
      </c>
      <c r="AB635" s="20" t="n">
        <v>0</v>
      </c>
      <c r="AC635" s="20" t="n">
        <v>0</v>
      </c>
      <c r="AD635" s="20" t="n">
        <v>2</v>
      </c>
      <c r="AE635" s="20" t="n">
        <v>1</v>
      </c>
      <c r="AF635" s="20" t="n">
        <v>0</v>
      </c>
      <c r="AG635" s="20" t="n">
        <v>1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1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1" t="n">
        <f aca="false">SUM(E635:BE635)</f>
        <v>22</v>
      </c>
      <c r="BG635" s="22" t="n">
        <v>7105</v>
      </c>
      <c r="BH635" s="4" t="n">
        <f aca="false">BF635/BG635*100000</f>
        <v>309.641097818438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Alta</v>
      </c>
      <c r="BJ635" s="2" t="s">
        <v>25</v>
      </c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1</v>
      </c>
      <c r="AR637" s="20" t="n">
        <v>1</v>
      </c>
      <c r="AS637" s="20" t="n">
        <v>1</v>
      </c>
      <c r="AT637" s="20" t="n">
        <v>0</v>
      </c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1" t="n">
        <f aca="false">SUM(E637:BE637)</f>
        <v>53</v>
      </c>
      <c r="BG637" s="22" t="n">
        <v>17398</v>
      </c>
      <c r="BH637" s="4" t="n">
        <f aca="false">BF637/BG637*100000</f>
        <v>304.632716404184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1</v>
      </c>
      <c r="AN640" s="20" t="n">
        <v>0</v>
      </c>
      <c r="AO640" s="20" t="n">
        <v>0</v>
      </c>
      <c r="AP640" s="20" t="n">
        <v>0</v>
      </c>
      <c r="AQ640" s="20" t="n">
        <v>1</v>
      </c>
      <c r="AR640" s="20" t="n">
        <v>0</v>
      </c>
      <c r="AS640" s="20" t="n">
        <v>1</v>
      </c>
      <c r="AT640" s="20" t="n">
        <v>0</v>
      </c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1" t="n">
        <f aca="false">SUM(E640:BE640)</f>
        <v>24</v>
      </c>
      <c r="BG640" s="22" t="n">
        <v>9487</v>
      </c>
      <c r="BH640" s="4" t="n">
        <f aca="false">BF640/BG640*100000</f>
        <v>252.977759038685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0</v>
      </c>
      <c r="F641" s="20" t="n">
        <v>15</v>
      </c>
      <c r="G641" s="20" t="n">
        <v>29</v>
      </c>
      <c r="H641" s="20" t="n">
        <v>44</v>
      </c>
      <c r="I641" s="20" t="n">
        <v>69</v>
      </c>
      <c r="J641" s="20" t="n">
        <v>78</v>
      </c>
      <c r="K641" s="20" t="n">
        <v>130</v>
      </c>
      <c r="L641" s="20" t="n">
        <v>126</v>
      </c>
      <c r="M641" s="20" t="n">
        <v>144</v>
      </c>
      <c r="N641" s="20" t="n">
        <v>177</v>
      </c>
      <c r="O641" s="20" t="n">
        <v>298</v>
      </c>
      <c r="P641" s="20" t="n">
        <v>527</v>
      </c>
      <c r="Q641" s="20" t="n">
        <v>731</v>
      </c>
      <c r="R641" s="20" t="n">
        <v>937</v>
      </c>
      <c r="S641" s="20" t="n">
        <v>1139</v>
      </c>
      <c r="T641" s="20" t="n">
        <v>1206</v>
      </c>
      <c r="U641" s="20" t="n">
        <v>1388</v>
      </c>
      <c r="V641" s="20" t="n">
        <v>1549</v>
      </c>
      <c r="W641" s="20" t="n">
        <v>1416</v>
      </c>
      <c r="X641" s="20" t="n">
        <v>1201</v>
      </c>
      <c r="Y641" s="20" t="n">
        <v>915</v>
      </c>
      <c r="Z641" s="20" t="n">
        <v>655</v>
      </c>
      <c r="AA641" s="20" t="n">
        <v>465</v>
      </c>
      <c r="AB641" s="20" t="n">
        <v>212</v>
      </c>
      <c r="AC641" s="20" t="n">
        <v>133</v>
      </c>
      <c r="AD641" s="20" t="n">
        <v>108</v>
      </c>
      <c r="AE641" s="20" t="n">
        <v>72</v>
      </c>
      <c r="AF641" s="20" t="n">
        <v>30</v>
      </c>
      <c r="AG641" s="20" t="n">
        <v>8</v>
      </c>
      <c r="AH641" s="20" t="n">
        <v>7</v>
      </c>
      <c r="AI641" s="20" t="n">
        <v>8</v>
      </c>
      <c r="AJ641" s="20" t="n">
        <v>6</v>
      </c>
      <c r="AK641" s="20" t="n">
        <v>5</v>
      </c>
      <c r="AL641" s="20" t="n">
        <v>1</v>
      </c>
      <c r="AM641" s="20" t="n">
        <v>6</v>
      </c>
      <c r="AN641" s="20" t="n">
        <v>4</v>
      </c>
      <c r="AO641" s="20" t="n">
        <v>6</v>
      </c>
      <c r="AP641" s="20" t="n">
        <v>12</v>
      </c>
      <c r="AQ641" s="20" t="n">
        <v>12</v>
      </c>
      <c r="AR641" s="20" t="n">
        <v>6</v>
      </c>
      <c r="AS641" s="20" t="n">
        <v>3</v>
      </c>
      <c r="AT641" s="20" t="n">
        <v>0</v>
      </c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1" t="n">
        <f aca="false">SUM(E641:BE641)</f>
        <v>13888</v>
      </c>
      <c r="BG641" s="22" t="n">
        <v>331045</v>
      </c>
      <c r="BH641" s="4" t="n">
        <f aca="false">BF641/BG641*100000</f>
        <v>4195.2000483318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1" t="n">
        <f aca="false">SUM(E642:BE642)</f>
        <v>18</v>
      </c>
      <c r="BG642" s="22" t="n">
        <v>4019</v>
      </c>
      <c r="BH642" s="4" t="n">
        <f aca="false">BF642/BG642*100000</f>
        <v>447.872605125653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4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1" t="n">
        <f aca="false">SUM(E643:BE643)</f>
        <v>59</v>
      </c>
      <c r="BG643" s="22" t="n">
        <v>10203</v>
      </c>
      <c r="BH643" s="4" t="n">
        <f aca="false">BF643/BG643*100000</f>
        <v>578.261295697344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1</v>
      </c>
      <c r="AR644" s="20" t="n">
        <v>0</v>
      </c>
      <c r="AS644" s="20" t="n">
        <v>1</v>
      </c>
      <c r="AT644" s="20" t="n">
        <v>1</v>
      </c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1" t="n">
        <f aca="false">SUM(E644:BE644)</f>
        <v>52</v>
      </c>
      <c r="BG644" s="22" t="n">
        <v>13659</v>
      </c>
      <c r="BH644" s="4" t="n">
        <f aca="false">BF644/BG644*100000</f>
        <v>380.701369060693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1</v>
      </c>
      <c r="AS645" s="20" t="n">
        <v>0</v>
      </c>
      <c r="AT645" s="20" t="n">
        <v>0</v>
      </c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1" t="n">
        <f aca="false">SUM(E645:BE645)</f>
        <v>1</v>
      </c>
      <c r="BG645" s="22" t="n">
        <v>5167</v>
      </c>
      <c r="BH645" s="4" t="n">
        <f aca="false">BF645/BG645*100000</f>
        <v>19.3535900909619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2" t="s">
        <v>25</v>
      </c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1</v>
      </c>
      <c r="AR648" s="20" t="n">
        <v>0</v>
      </c>
      <c r="AS648" s="20" t="n">
        <v>0</v>
      </c>
      <c r="AT648" s="20" t="n">
        <v>0</v>
      </c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1" t="n">
        <f aca="false">SUM(E648:BE648)</f>
        <v>134</v>
      </c>
      <c r="BG648" s="22" t="n">
        <v>5783</v>
      </c>
      <c r="BH648" s="4" t="n">
        <f aca="false">BF648/BG648*100000</f>
        <v>2317.13643437662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5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4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1" t="n">
        <f aca="false">SUM(E649:BE649)</f>
        <v>111</v>
      </c>
      <c r="BG649" s="22" t="n">
        <v>8941</v>
      </c>
      <c r="BH649" s="4" t="n">
        <f aca="false">BF649/BG649*100000</f>
        <v>1241.47187115535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4</v>
      </c>
      <c r="W651" s="20" t="n">
        <v>3</v>
      </c>
      <c r="X651" s="20" t="n">
        <v>4</v>
      </c>
      <c r="Y651" s="20" t="n">
        <v>4</v>
      </c>
      <c r="Z651" s="20" t="n">
        <v>3</v>
      </c>
      <c r="AA651" s="20" t="n">
        <v>5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1" t="n">
        <f aca="false">SUM(E651:BE651)</f>
        <v>39</v>
      </c>
      <c r="BG651" s="22" t="n">
        <v>30779</v>
      </c>
      <c r="BH651" s="4" t="n">
        <f aca="false">BF651/BG651*100000</f>
        <v>126.709769648137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2</v>
      </c>
      <c r="AT653" s="20" t="n">
        <v>0</v>
      </c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1" t="n">
        <f aca="false">SUM(E653:BE653)</f>
        <v>403</v>
      </c>
      <c r="BG653" s="22" t="n">
        <v>17858</v>
      </c>
      <c r="BH653" s="4" t="n">
        <f aca="false">BF653/BG653*100000</f>
        <v>2256.69167879942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3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20" t="n">
        <v>0</v>
      </c>
      <c r="AS656" s="20" t="n">
        <v>0</v>
      </c>
      <c r="AT656" s="20" t="n">
        <v>0</v>
      </c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1" t="n">
        <f aca="false">SUM(E656:BE656)</f>
        <v>10</v>
      </c>
      <c r="BG656" s="22" t="n">
        <v>4648</v>
      </c>
      <c r="BH656" s="4" t="n">
        <f aca="false">BF656/BG656*100000</f>
        <v>215.146299483649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1" t="n">
        <f aca="false">SUM(E658:BE658)</f>
        <v>99</v>
      </c>
      <c r="BG658" s="22" t="n">
        <v>7991</v>
      </c>
      <c r="BH658" s="4" t="n">
        <f aca="false">BF658/BG658*100000</f>
        <v>1238.8937554749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2</v>
      </c>
      <c r="AP662" s="20" t="n">
        <v>0</v>
      </c>
      <c r="AQ662" s="20" t="n">
        <v>1</v>
      </c>
      <c r="AR662" s="20" t="n">
        <v>0</v>
      </c>
      <c r="AS662" s="20" t="n">
        <v>1</v>
      </c>
      <c r="AT662" s="20" t="n">
        <v>1</v>
      </c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1" t="n">
        <f aca="false">SUM(E662:BE662)</f>
        <v>7</v>
      </c>
      <c r="BG662" s="22" t="n">
        <v>10226</v>
      </c>
      <c r="BH662" s="4" t="n">
        <f aca="false">BF662/BG662*100000</f>
        <v>68.4529630354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2" t="s">
        <v>25</v>
      </c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6</v>
      </c>
      <c r="R663" s="20" t="n">
        <v>316</v>
      </c>
      <c r="S663" s="20" t="n">
        <v>457</v>
      </c>
      <c r="T663" s="20" t="n">
        <v>492</v>
      </c>
      <c r="U663" s="20" t="n">
        <v>562</v>
      </c>
      <c r="V663" s="20" t="n">
        <v>444</v>
      </c>
      <c r="W663" s="20" t="n">
        <v>632</v>
      </c>
      <c r="X663" s="20" t="n">
        <v>517</v>
      </c>
      <c r="Y663" s="20" t="n">
        <v>334</v>
      </c>
      <c r="Z663" s="20" t="n">
        <v>223</v>
      </c>
      <c r="AA663" s="20" t="n">
        <v>147</v>
      </c>
      <c r="AB663" s="20" t="n">
        <v>104</v>
      </c>
      <c r="AC663" s="20" t="n">
        <v>38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5</v>
      </c>
      <c r="AK663" s="20" t="n">
        <v>2</v>
      </c>
      <c r="AL663" s="20" t="n">
        <v>3</v>
      </c>
      <c r="AM663" s="20" t="n">
        <v>3</v>
      </c>
      <c r="AN663" s="20" t="n">
        <v>2</v>
      </c>
      <c r="AO663" s="20" t="n">
        <v>0</v>
      </c>
      <c r="AP663" s="20" t="n">
        <v>2</v>
      </c>
      <c r="AQ663" s="20" t="n">
        <v>1</v>
      </c>
      <c r="AR663" s="20" t="n">
        <v>1</v>
      </c>
      <c r="AS663" s="20" t="n">
        <v>3</v>
      </c>
      <c r="AT663" s="20" t="n">
        <v>0</v>
      </c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1" t="n">
        <f aca="false">SUM(E663:BE663)</f>
        <v>6504</v>
      </c>
      <c r="BG663" s="22" t="n">
        <v>135421</v>
      </c>
      <c r="BH663" s="4" t="n">
        <f aca="false">BF663/BG663*100000</f>
        <v>4802.80015654884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1</v>
      </c>
      <c r="AN665" s="20" t="n">
        <v>1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1</v>
      </c>
      <c r="AT665" s="20" t="n">
        <v>0</v>
      </c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1" t="n">
        <f aca="false">SUM(E665:BE665)</f>
        <v>312</v>
      </c>
      <c r="BG665" s="22" t="n">
        <v>25989</v>
      </c>
      <c r="BH665" s="4" t="n">
        <f aca="false">BF665/BG665*100000</f>
        <v>1200.5079071915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6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5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2</v>
      </c>
      <c r="AQ666" s="20" t="n">
        <v>0</v>
      </c>
      <c r="AR666" s="20" t="n">
        <v>2</v>
      </c>
      <c r="AS666" s="20" t="n">
        <v>1</v>
      </c>
      <c r="AT666" s="20" t="n">
        <v>1</v>
      </c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1" t="n">
        <f aca="false">SUM(E666:BE666)</f>
        <v>780</v>
      </c>
      <c r="BG666" s="22" t="n">
        <v>41349</v>
      </c>
      <c r="BH666" s="4" t="n">
        <f aca="false">BF666/BG666*100000</f>
        <v>1886.38177464993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1</v>
      </c>
      <c r="AN667" s="20" t="n">
        <v>0</v>
      </c>
      <c r="AO667" s="20" t="n">
        <v>3</v>
      </c>
      <c r="AP667" s="20" t="n">
        <v>0</v>
      </c>
      <c r="AQ667" s="20" t="n">
        <v>0</v>
      </c>
      <c r="AR667" s="20" t="n">
        <v>1</v>
      </c>
      <c r="AS667" s="20" t="n">
        <v>0</v>
      </c>
      <c r="AT667" s="20" t="n">
        <v>0</v>
      </c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1" t="n">
        <f aca="false">SUM(E667:BE667)</f>
        <v>5</v>
      </c>
      <c r="BG667" s="22" t="n">
        <v>7007</v>
      </c>
      <c r="BH667" s="4" t="n">
        <f aca="false">BF667/BG667*100000</f>
        <v>71.3572142143571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1</v>
      </c>
      <c r="AM668" s="20" t="n">
        <v>1</v>
      </c>
      <c r="AN668" s="20" t="n">
        <v>0</v>
      </c>
      <c r="AO668" s="20" t="n">
        <v>0</v>
      </c>
      <c r="AP668" s="20" t="n">
        <v>1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1" t="n">
        <f aca="false">SUM(E668:BE668)</f>
        <v>37</v>
      </c>
      <c r="BG668" s="22" t="n">
        <v>30807</v>
      </c>
      <c r="BH668" s="4" t="n">
        <f aca="false">BF668/BG668*100000</f>
        <v>120.102574090304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5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1" t="n">
        <f aca="false">SUM(E672:BE672)</f>
        <v>55</v>
      </c>
      <c r="BG672" s="22" t="n">
        <v>8541</v>
      </c>
      <c r="BH672" s="4" t="n">
        <f aca="false">BF672/BG672*100000</f>
        <v>643.95269874721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1</v>
      </c>
      <c r="AR677" s="20" t="n">
        <v>0</v>
      </c>
      <c r="AS677" s="20" t="n">
        <v>0</v>
      </c>
      <c r="AT677" s="20" t="n">
        <v>0</v>
      </c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1" t="n">
        <f aca="false">SUM(E677:BE677)</f>
        <v>13</v>
      </c>
      <c r="BG677" s="22" t="n">
        <v>6345</v>
      </c>
      <c r="BH677" s="4" t="n">
        <f aca="false">BF677/BG677*100000</f>
        <v>204.88573680063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1</v>
      </c>
      <c r="AS678" s="20" t="n">
        <v>0</v>
      </c>
      <c r="AT678" s="20" t="n">
        <v>0</v>
      </c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1" t="n">
        <f aca="false">SUM(E678:BE678)</f>
        <v>176</v>
      </c>
      <c r="BG678" s="22" t="n">
        <v>13743</v>
      </c>
      <c r="BH678" s="4" t="n">
        <f aca="false">BF678/BG678*100000</f>
        <v>1280.65196827476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32</v>
      </c>
      <c r="N679" s="20" t="n">
        <v>44</v>
      </c>
      <c r="O679" s="20" t="n">
        <v>68</v>
      </c>
      <c r="P679" s="20" t="n">
        <v>102</v>
      </c>
      <c r="Q679" s="20" t="n">
        <v>220</v>
      </c>
      <c r="R679" s="20" t="n">
        <v>215</v>
      </c>
      <c r="S679" s="20" t="n">
        <v>303</v>
      </c>
      <c r="T679" s="20" t="n">
        <v>563</v>
      </c>
      <c r="U679" s="20" t="n">
        <v>931</v>
      </c>
      <c r="V679" s="20" t="n">
        <v>613</v>
      </c>
      <c r="W679" s="20" t="n">
        <v>392</v>
      </c>
      <c r="X679" s="20" t="n">
        <v>585</v>
      </c>
      <c r="Y679" s="20" t="n">
        <v>257</v>
      </c>
      <c r="Z679" s="20" t="n">
        <v>158</v>
      </c>
      <c r="AA679" s="20" t="n">
        <v>240</v>
      </c>
      <c r="AB679" s="20" t="n">
        <v>114</v>
      </c>
      <c r="AC679" s="20" t="n">
        <v>72</v>
      </c>
      <c r="AD679" s="20" t="n">
        <v>40</v>
      </c>
      <c r="AE679" s="20" t="n">
        <v>25</v>
      </c>
      <c r="AF679" s="20" t="n">
        <v>11</v>
      </c>
      <c r="AG679" s="20" t="n">
        <v>8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3</v>
      </c>
      <c r="AR679" s="20" t="n">
        <v>1</v>
      </c>
      <c r="AS679" s="20" t="n">
        <v>0</v>
      </c>
      <c r="AT679" s="20" t="n">
        <v>1</v>
      </c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1" t="n">
        <f aca="false">SUM(E679:BE679)</f>
        <v>5080</v>
      </c>
      <c r="BG679" s="22" t="n">
        <v>218147</v>
      </c>
      <c r="BH679" s="4" t="n">
        <f aca="false">BF679/BG679*100000</f>
        <v>2328.70495583254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1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1" t="n">
        <f aca="false">SUM(E680:BE680)</f>
        <v>6</v>
      </c>
      <c r="BG680" s="22" t="n">
        <v>16111</v>
      </c>
      <c r="BH680" s="4" t="n">
        <f aca="false">BF680/BG680*100000</f>
        <v>37.2416361492148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1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1" t="n">
        <f aca="false">SUM(E681:BE681)</f>
        <v>7</v>
      </c>
      <c r="BG681" s="22" t="n">
        <v>10836</v>
      </c>
      <c r="BH681" s="4" t="n">
        <f aca="false">BF681/BG681*100000</f>
        <v>64.5994832041344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1</v>
      </c>
      <c r="AR683" s="20" t="n">
        <v>0</v>
      </c>
      <c r="AS683" s="20" t="n">
        <v>0</v>
      </c>
      <c r="AT683" s="20" t="n">
        <v>0</v>
      </c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1" t="n">
        <f aca="false">SUM(E683:BE683)</f>
        <v>80</v>
      </c>
      <c r="BG683" s="22" t="n">
        <v>14620</v>
      </c>
      <c r="BH683" s="4" t="n">
        <f aca="false">BF683/BG683*100000</f>
        <v>547.195622435021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1" t="n">
        <f aca="false">SUM(E684:BE684)</f>
        <v>2</v>
      </c>
      <c r="BG684" s="22" t="n">
        <v>8974</v>
      </c>
      <c r="BH684" s="4" t="n">
        <f aca="false">BF684/BG684*100000</f>
        <v>22.2866057499443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3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3</v>
      </c>
      <c r="R689" s="20" t="n">
        <v>5</v>
      </c>
      <c r="S689" s="20" t="n">
        <v>0</v>
      </c>
      <c r="T689" s="20" t="n">
        <v>4</v>
      </c>
      <c r="U689" s="20" t="n">
        <v>4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1" t="n">
        <f aca="false">SUM(E689:BE689)</f>
        <v>43</v>
      </c>
      <c r="BG689" s="22" t="n">
        <v>42751</v>
      </c>
      <c r="BH689" s="4" t="n">
        <f aca="false">BF689/BG689*100000</f>
        <v>100.582442515965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1</v>
      </c>
      <c r="AH691" s="20" t="n">
        <v>2</v>
      </c>
      <c r="AI691" s="20" t="n">
        <v>3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6</v>
      </c>
      <c r="AO691" s="20" t="n">
        <v>1</v>
      </c>
      <c r="AP691" s="20" t="n">
        <v>2</v>
      </c>
      <c r="AQ691" s="20" t="n">
        <v>2</v>
      </c>
      <c r="AR691" s="20" t="n">
        <v>1</v>
      </c>
      <c r="AS691" s="20" t="n">
        <v>0</v>
      </c>
      <c r="AT691" s="20" t="n">
        <v>0</v>
      </c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1" t="n">
        <f aca="false">SUM(E691:BE691)</f>
        <v>113</v>
      </c>
      <c r="BG691" s="22" t="n">
        <v>19608</v>
      </c>
      <c r="BH691" s="4" t="n">
        <f aca="false">BF691/BG691*100000</f>
        <v>576.295389636883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1" t="n">
        <f aca="false">SUM(E693:BE693)</f>
        <v>10</v>
      </c>
      <c r="BG693" s="22" t="n">
        <v>3853</v>
      </c>
      <c r="BH693" s="4" t="n">
        <f aca="false">BF693/BG693*100000</f>
        <v>259.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2" t="s">
        <v>25</v>
      </c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1" t="n">
        <f aca="false">SUM(E694:BE694)</f>
        <v>90</v>
      </c>
      <c r="BG694" s="22" t="n">
        <v>7696</v>
      </c>
      <c r="BH694" s="4" t="n">
        <f aca="false">BF694/BG694*100000</f>
        <v>1169.43866943867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1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1" t="n">
        <f aca="false">SUM(E698:BE698)</f>
        <v>2</v>
      </c>
      <c r="BG698" s="22" t="n">
        <v>8681</v>
      </c>
      <c r="BH698" s="4" t="n">
        <f aca="false">BF698/BG698*100000</f>
        <v>23.0388204123949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1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0</v>
      </c>
      <c r="AN699" s="20" t="n">
        <v>3</v>
      </c>
      <c r="AO699" s="20" t="n">
        <v>1</v>
      </c>
      <c r="AP699" s="20" t="n">
        <v>1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1" t="n">
        <f aca="false">SUM(E699:BE699)</f>
        <v>125</v>
      </c>
      <c r="BG699" s="22" t="n">
        <v>33934</v>
      </c>
      <c r="BH699" s="4" t="n">
        <f aca="false">BF699/BG699*100000</f>
        <v>368.362114693228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1" t="n">
        <f aca="false">SUM(E701:BE701)</f>
        <v>7</v>
      </c>
      <c r="BG701" s="22" t="n">
        <v>3789</v>
      </c>
      <c r="BH701" s="4" t="n">
        <f aca="false">BF701/BG701*100000</f>
        <v>184.745315386646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1" t="n">
        <f aca="false">SUM(E702:BE702)</f>
        <v>103</v>
      </c>
      <c r="BG702" s="22" t="n">
        <v>18434</v>
      </c>
      <c r="BH702" s="4" t="n">
        <f aca="false">BF702/BG702*100000</f>
        <v>558.75013561896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1" t="n">
        <f aca="false">SUM(E706:BE706)</f>
        <v>25</v>
      </c>
      <c r="BG706" s="22" t="n">
        <v>11677</v>
      </c>
      <c r="BH706" s="4" t="n">
        <f aca="false">BF706/BG706*100000</f>
        <v>214.096086323542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0</v>
      </c>
      <c r="AJ707" s="20" t="n">
        <v>0</v>
      </c>
      <c r="AK707" s="20" t="n">
        <v>1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3</v>
      </c>
      <c r="AS707" s="20" t="n">
        <v>1</v>
      </c>
      <c r="AT707" s="20" t="n">
        <v>0</v>
      </c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1" t="n">
        <f aca="false">SUM(E707:BE707)</f>
        <v>204</v>
      </c>
      <c r="BG707" s="22" t="n">
        <v>28054</v>
      </c>
      <c r="BH707" s="4" t="n">
        <f aca="false">BF707/BG707*100000</f>
        <v>727.169031154203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0</v>
      </c>
      <c r="W711" s="20" t="n">
        <v>7</v>
      </c>
      <c r="X711" s="20" t="n">
        <v>5</v>
      </c>
      <c r="Y711" s="20" t="n">
        <v>6</v>
      </c>
      <c r="Z711" s="20" t="n">
        <v>6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1" t="n">
        <f aca="false">SUM(E711:BE711)</f>
        <v>40</v>
      </c>
      <c r="BG711" s="22" t="n">
        <v>46555</v>
      </c>
      <c r="BH711" s="4" t="n">
        <f aca="false">BF711/BG711*100000</f>
        <v>85.9198797121684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1" t="n">
        <f aca="false">SUM(E713:BE713)</f>
        <v>12</v>
      </c>
      <c r="BG713" s="22" t="n">
        <v>3721</v>
      </c>
      <c r="BH713" s="4" t="n">
        <f aca="false">BF713/BG713*100000</f>
        <v>322.493953238377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1" t="n">
        <f aca="false">SUM(E715:BE715)</f>
        <v>70</v>
      </c>
      <c r="BG715" s="22" t="n">
        <v>17393</v>
      </c>
      <c r="BH715" s="4" t="n">
        <f aca="false">BF715/BG715*100000</f>
        <v>402.460760075893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1</v>
      </c>
      <c r="AT716" s="20" t="n">
        <v>0</v>
      </c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1" t="n">
        <f aca="false">SUM(E716:BE716)</f>
        <v>3</v>
      </c>
      <c r="BG716" s="22" t="n">
        <v>3377</v>
      </c>
      <c r="BH716" s="4" t="n">
        <f aca="false">BF716/BG716*100000</f>
        <v>88.8362451880367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8</v>
      </c>
      <c r="S717" s="20" t="n">
        <v>46</v>
      </c>
      <c r="T717" s="20" t="n">
        <v>66</v>
      </c>
      <c r="U717" s="20" t="n">
        <v>67</v>
      </c>
      <c r="V717" s="20" t="n">
        <v>63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1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2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1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1" t="n">
        <f aca="false">SUM(E718:BE718)</f>
        <v>10</v>
      </c>
      <c r="BG718" s="22" t="n">
        <v>6535</v>
      </c>
      <c r="BH718" s="4" t="n">
        <f aca="false">BF718/BG718*100000</f>
        <v>153.022188217292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1</v>
      </c>
      <c r="AT719" s="20" t="n">
        <v>0</v>
      </c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1" t="n">
        <f aca="false">SUM(E719:BE719)</f>
        <v>203</v>
      </c>
      <c r="BG719" s="22" t="n">
        <v>6200</v>
      </c>
      <c r="BH719" s="4" t="n">
        <f aca="false">BF719/BG719*100000</f>
        <v>3274.193548387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1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1" t="n">
        <f aca="false">SUM(E722:BE722)</f>
        <v>1</v>
      </c>
      <c r="BG722" s="22" t="n">
        <v>4015</v>
      </c>
      <c r="BH722" s="4" t="n">
        <f aca="false">BF722/BG722*100000</f>
        <v>24.9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0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1</v>
      </c>
      <c r="AQ723" s="20" t="n">
        <v>1</v>
      </c>
      <c r="AR723" s="20" t="n">
        <v>0</v>
      </c>
      <c r="AS723" s="20" t="n">
        <v>0</v>
      </c>
      <c r="AT723" s="20" t="n">
        <v>0</v>
      </c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1" t="n">
        <f aca="false">SUM(E723:BE723)</f>
        <v>10</v>
      </c>
      <c r="BG723" s="22" t="n">
        <v>3963</v>
      </c>
      <c r="BH723" s="4" t="n">
        <f aca="false">BF723/BG723*100000</f>
        <v>252.334090335604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1" t="n">
        <f aca="false">SUM(E724:BE724)</f>
        <v>97</v>
      </c>
      <c r="BG724" s="22" t="n">
        <v>6923</v>
      </c>
      <c r="BH724" s="4" t="n">
        <f aca="false">BF724/BG724*100000</f>
        <v>1401.12667918532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4</v>
      </c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1" t="n">
        <f aca="false">SUM(E725:BE725)</f>
        <v>489</v>
      </c>
      <c r="BG725" s="22" t="n">
        <v>12218</v>
      </c>
      <c r="BH725" s="4" t="n">
        <f aca="false">BF725/BG725*100000</f>
        <v>4002.29170076936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1" t="n">
        <f aca="false">SUM(E726:BE726)</f>
        <v>77</v>
      </c>
      <c r="BG726" s="22" t="n">
        <v>10818</v>
      </c>
      <c r="BH726" s="4" t="n">
        <f aca="false">BF726/BG726*100000</f>
        <v>711.776668515437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20" t="n">
        <v>1</v>
      </c>
      <c r="AS727" s="20" t="n">
        <v>0</v>
      </c>
      <c r="AT727" s="20" t="n">
        <v>0</v>
      </c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1" t="n">
        <f aca="false">SUM(E727:BE727)</f>
        <v>37</v>
      </c>
      <c r="BG727" s="22" t="n">
        <v>3161</v>
      </c>
      <c r="BH727" s="4" t="n">
        <f aca="false">BF727/BG727*100000</f>
        <v>1170.5156596013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1" t="n">
        <f aca="false">SUM(E728:BE728)</f>
        <v>18</v>
      </c>
      <c r="BG728" s="22" t="n">
        <v>25332</v>
      </c>
      <c r="BH728" s="4" t="n">
        <f aca="false">BF728/BG728*100000</f>
        <v>71.0563713879678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1" t="n">
        <f aca="false">SUM(E729:BE729)</f>
        <v>605</v>
      </c>
      <c r="BG729" s="22" t="n">
        <v>35145</v>
      </c>
      <c r="BH729" s="4" t="n">
        <f aca="false">BF729/BG729*100000</f>
        <v>1721.43974960876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1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1" t="n">
        <f aca="false">SUM(E730:BE730)</f>
        <v>67</v>
      </c>
      <c r="BG730" s="22" t="n">
        <v>7407</v>
      </c>
      <c r="BH730" s="4" t="n">
        <f aca="false">BF730/BG730*100000</f>
        <v>904.54975023626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0</v>
      </c>
      <c r="AJ731" s="20" t="n">
        <v>0</v>
      </c>
      <c r="AK731" s="20" t="n">
        <v>1</v>
      </c>
      <c r="AL731" s="20" t="n">
        <v>0</v>
      </c>
      <c r="AM731" s="20" t="n">
        <v>2</v>
      </c>
      <c r="AN731" s="20" t="n">
        <v>1</v>
      </c>
      <c r="AO731" s="20" t="n">
        <v>0</v>
      </c>
      <c r="AP731" s="20" t="n">
        <v>0</v>
      </c>
      <c r="AQ731" s="20" t="n">
        <v>1</v>
      </c>
      <c r="AR731" s="20" t="n">
        <v>0</v>
      </c>
      <c r="AS731" s="20" t="n">
        <v>0</v>
      </c>
      <c r="AT731" s="20" t="n">
        <v>0</v>
      </c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1" t="n">
        <f aca="false">SUM(E731:BE731)</f>
        <v>62</v>
      </c>
      <c r="BG731" s="22" t="n">
        <v>4896</v>
      </c>
      <c r="BH731" s="4" t="n">
        <f aca="false">BF731/BG731*100000</f>
        <v>1266.33986928105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1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1</v>
      </c>
      <c r="AL734" s="20" t="n">
        <v>0</v>
      </c>
      <c r="AM734" s="20" t="n">
        <v>4</v>
      </c>
      <c r="AN734" s="20" t="n">
        <v>4</v>
      </c>
      <c r="AO734" s="20" t="n">
        <v>0</v>
      </c>
      <c r="AP734" s="20" t="n">
        <v>0</v>
      </c>
      <c r="AQ734" s="20" t="n">
        <v>2</v>
      </c>
      <c r="AR734" s="20" t="n">
        <v>0</v>
      </c>
      <c r="AS734" s="20" t="n">
        <v>0</v>
      </c>
      <c r="AT734" s="20" t="n">
        <v>0</v>
      </c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1" t="n">
        <f aca="false">SUM(E734:BE734)</f>
        <v>132</v>
      </c>
      <c r="BG734" s="22" t="n">
        <v>12899</v>
      </c>
      <c r="BH734" s="4" t="n">
        <f aca="false">BF734/BG734*100000</f>
        <v>1023.33514225909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2</v>
      </c>
      <c r="AA735" s="20" t="n">
        <v>33</v>
      </c>
      <c r="AB735" s="20" t="n">
        <v>6</v>
      </c>
      <c r="AC735" s="20" t="n">
        <v>7</v>
      </c>
      <c r="AD735" s="20" t="n">
        <v>12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1</v>
      </c>
      <c r="AO735" s="20" t="n">
        <v>1</v>
      </c>
      <c r="AP735" s="20" t="n">
        <v>0</v>
      </c>
      <c r="AQ735" s="20" t="n">
        <v>1</v>
      </c>
      <c r="AR735" s="20" t="n">
        <v>0</v>
      </c>
      <c r="AS735" s="20" t="n">
        <v>2</v>
      </c>
      <c r="AT735" s="20" t="n">
        <v>0</v>
      </c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1" t="n">
        <f aca="false">SUM(E735:BE735)</f>
        <v>608</v>
      </c>
      <c r="BG735" s="22" t="n">
        <v>89653</v>
      </c>
      <c r="BH735" s="4" t="n">
        <f aca="false">BF735/BG735*100000</f>
        <v>678.170278741369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1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1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1" t="n">
        <f aca="false">SUM(E736:BE736)</f>
        <v>5</v>
      </c>
      <c r="BG736" s="22" t="n">
        <v>11440</v>
      </c>
      <c r="BH736" s="4" t="n">
        <f aca="false">BF736/BG736*100000</f>
        <v>43.7062937062937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1" t="n">
        <f aca="false">SUM(E739:BE739)</f>
        <v>49</v>
      </c>
      <c r="BG739" s="22" t="n">
        <v>4389</v>
      </c>
      <c r="BH739" s="4" t="n">
        <f aca="false">BF739/BG739*100000</f>
        <v>1116.427432216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1</v>
      </c>
      <c r="AS741" s="20" t="n">
        <v>0</v>
      </c>
      <c r="AT741" s="20" t="n">
        <v>0</v>
      </c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1" t="n">
        <f aca="false">SUM(E741:BE741)</f>
        <v>115</v>
      </c>
      <c r="BG741" s="22" t="n">
        <v>15781</v>
      </c>
      <c r="BH741" s="4" t="n">
        <f aca="false">BF741/BG741*100000</f>
        <v>728.72441543628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1</v>
      </c>
      <c r="AT742" s="20" t="n">
        <v>0</v>
      </c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1" t="n">
        <f aca="false">SUM(E742:BE742)</f>
        <v>1872</v>
      </c>
      <c r="BG742" s="22" t="n">
        <v>26272</v>
      </c>
      <c r="BH742" s="4" t="n">
        <f aca="false">BF742/BG742*100000</f>
        <v>7125.45676004872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7</v>
      </c>
      <c r="Q743" s="20" t="n">
        <v>157</v>
      </c>
      <c r="R743" s="20" t="n">
        <v>163</v>
      </c>
      <c r="S743" s="20" t="n">
        <v>151</v>
      </c>
      <c r="T743" s="20" t="n">
        <v>118</v>
      </c>
      <c r="U743" s="20" t="n">
        <v>114</v>
      </c>
      <c r="V743" s="20" t="n">
        <v>125</v>
      </c>
      <c r="W743" s="20" t="n">
        <v>115</v>
      </c>
      <c r="X743" s="20" t="n">
        <v>94</v>
      </c>
      <c r="Y743" s="20" t="n">
        <v>115</v>
      </c>
      <c r="Z743" s="20" t="n">
        <v>62</v>
      </c>
      <c r="AA743" s="20" t="n">
        <v>62</v>
      </c>
      <c r="AB743" s="20" t="n">
        <v>27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1</v>
      </c>
      <c r="AP743" s="20" t="n">
        <v>0</v>
      </c>
      <c r="AQ743" s="20" t="n">
        <v>0</v>
      </c>
      <c r="AR743" s="20" t="n">
        <v>0</v>
      </c>
      <c r="AS743" s="20" t="n">
        <v>1</v>
      </c>
      <c r="AT743" s="20" t="n">
        <v>0</v>
      </c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1" t="n">
        <f aca="false">SUM(E743:BE743)</f>
        <v>1633</v>
      </c>
      <c r="BG743" s="22" t="n">
        <v>30989</v>
      </c>
      <c r="BH743" s="4" t="n">
        <f aca="false">BF743/BG743*100000</f>
        <v>5269.61179773468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5</v>
      </c>
      <c r="V745" s="20" t="n">
        <v>85</v>
      </c>
      <c r="W745" s="20" t="n">
        <v>65</v>
      </c>
      <c r="X745" s="20" t="n">
        <v>75</v>
      </c>
      <c r="Y745" s="20" t="n">
        <v>74</v>
      </c>
      <c r="Z745" s="20" t="n">
        <v>50</v>
      </c>
      <c r="AA745" s="20" t="n">
        <v>46</v>
      </c>
      <c r="AB745" s="20" t="n">
        <v>29</v>
      </c>
      <c r="AC745" s="20" t="n">
        <v>10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1</v>
      </c>
      <c r="AL745" s="20" t="n">
        <v>0</v>
      </c>
      <c r="AM745" s="20" t="n">
        <v>1</v>
      </c>
      <c r="AN745" s="20" t="n">
        <v>3</v>
      </c>
      <c r="AO745" s="20" t="n">
        <v>1</v>
      </c>
      <c r="AP745" s="20" t="n">
        <v>0</v>
      </c>
      <c r="AQ745" s="20" t="n">
        <v>1</v>
      </c>
      <c r="AR745" s="20" t="n">
        <v>0</v>
      </c>
      <c r="AS745" s="20" t="n">
        <v>2</v>
      </c>
      <c r="AT745" s="20" t="n">
        <v>0</v>
      </c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1" t="n">
        <f aca="false">SUM(E745:BE745)</f>
        <v>742</v>
      </c>
      <c r="BG745" s="22" t="n">
        <v>23385</v>
      </c>
      <c r="BH745" s="4" t="n">
        <f aca="false">BF745/BG745*100000</f>
        <v>3172.97412871499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2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2</v>
      </c>
      <c r="T747" s="20" t="n">
        <v>1</v>
      </c>
      <c r="U747" s="20" t="n">
        <v>4</v>
      </c>
      <c r="V747" s="20" t="n">
        <v>10</v>
      </c>
      <c r="W747" s="20" t="n">
        <v>4</v>
      </c>
      <c r="X747" s="20" t="n">
        <v>6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2</v>
      </c>
      <c r="AS747" s="20" t="n">
        <v>0</v>
      </c>
      <c r="AT747" s="20" t="n">
        <v>0</v>
      </c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1" t="n">
        <f aca="false">SUM(E747:BE747)</f>
        <v>61</v>
      </c>
      <c r="BG747" s="22" t="n">
        <v>4927</v>
      </c>
      <c r="BH747" s="4" t="n">
        <f aca="false">BF747/BG747*100000</f>
        <v>1238.075908260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1</v>
      </c>
      <c r="AR748" s="20" t="n">
        <v>0</v>
      </c>
      <c r="AS748" s="20" t="n">
        <v>0</v>
      </c>
      <c r="AT748" s="20" t="n">
        <v>0</v>
      </c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1" t="n">
        <f aca="false">SUM(E748:BE748)</f>
        <v>2</v>
      </c>
      <c r="BG748" s="22" t="n">
        <v>4183</v>
      </c>
      <c r="BH748" s="4" t="n">
        <f aca="false">BF748/BG748*100000</f>
        <v>47.812574707148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1" t="n">
        <f aca="false">SUM(E750:BE750)</f>
        <v>104</v>
      </c>
      <c r="BG750" s="22" t="n">
        <v>5454</v>
      </c>
      <c r="BH750" s="4" t="n">
        <f aca="false">BF750/BG750*100000</f>
        <v>1906.8573524019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1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1" t="n">
        <f aca="false">SUM(E753:BE753)</f>
        <v>8</v>
      </c>
      <c r="BG753" s="22" t="n">
        <v>45488</v>
      </c>
      <c r="BH753" s="4" t="n">
        <f aca="false">BF753/BG753*100000</f>
        <v>17.587055926837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1" t="n">
        <f aca="false">SUM(E754:BE754)</f>
        <v>8</v>
      </c>
      <c r="BG754" s="22" t="n">
        <v>6933</v>
      </c>
      <c r="BH754" s="4" t="n">
        <f aca="false">BF754/BG754*100000</f>
        <v>115.390162988605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1</v>
      </c>
      <c r="AR755" s="20" t="n">
        <v>1</v>
      </c>
      <c r="AS755" s="20" t="n">
        <v>1</v>
      </c>
      <c r="AT755" s="20" t="n">
        <v>0</v>
      </c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1" t="n">
        <f aca="false">SUM(E755:BE755)</f>
        <v>7</v>
      </c>
      <c r="BG755" s="22" t="n">
        <v>4709</v>
      </c>
      <c r="BH755" s="4" t="n">
        <f aca="false">BF755/BG755*100000</f>
        <v>148.651518369081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2" t="s">
        <v>25</v>
      </c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1</v>
      </c>
      <c r="AO757" s="20" t="n">
        <v>0</v>
      </c>
      <c r="AP757" s="20" t="n">
        <v>1</v>
      </c>
      <c r="AQ757" s="20" t="n">
        <v>1</v>
      </c>
      <c r="AR757" s="20" t="n">
        <v>0</v>
      </c>
      <c r="AS757" s="20" t="n">
        <v>0</v>
      </c>
      <c r="AT757" s="20" t="n">
        <v>0</v>
      </c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1" t="n">
        <f aca="false">SUM(E757:BE757)</f>
        <v>35</v>
      </c>
      <c r="BG757" s="22" t="n">
        <v>7858</v>
      </c>
      <c r="BH757" s="4" t="n">
        <f aca="false">BF757/BG757*100000</f>
        <v>445.405955713922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Alta</v>
      </c>
      <c r="BJ757" s="2" t="s">
        <v>25</v>
      </c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1" t="n">
        <f aca="false">SUM(E762:BE762)</f>
        <v>54</v>
      </c>
      <c r="BG762" s="22" t="n">
        <v>6479</v>
      </c>
      <c r="BH762" s="4" t="n">
        <f aca="false">BF762/BG762*100000</f>
        <v>833.46195400524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3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1" t="n">
        <f aca="false">SUM(E764:BE764)</f>
        <v>53</v>
      </c>
      <c r="BG764" s="22" t="n">
        <v>6684</v>
      </c>
      <c r="BH764" s="4" t="n">
        <f aca="false">BF764/BG764*100000</f>
        <v>792.938360263315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3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6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1</v>
      </c>
      <c r="AL765" s="20" t="n">
        <v>2</v>
      </c>
      <c r="AM765" s="20" t="n">
        <v>2</v>
      </c>
      <c r="AN765" s="20" t="n">
        <v>2</v>
      </c>
      <c r="AO765" s="20" t="n">
        <v>1</v>
      </c>
      <c r="AP765" s="20" t="n">
        <v>0</v>
      </c>
      <c r="AQ765" s="20" t="n">
        <v>1</v>
      </c>
      <c r="AR765" s="20" t="n">
        <v>4</v>
      </c>
      <c r="AS765" s="20" t="n">
        <v>2</v>
      </c>
      <c r="AT765" s="20" t="n">
        <v>1</v>
      </c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1" t="n">
        <f aca="false">SUM(E765:BE765)</f>
        <v>1784</v>
      </c>
      <c r="BG765" s="22" t="n">
        <v>70450</v>
      </c>
      <c r="BH765" s="4" t="n">
        <f aca="false">BF765/BG765*100000</f>
        <v>2532.29240596168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1" t="n">
        <f aca="false">SUM(E769:BE769)</f>
        <v>222</v>
      </c>
      <c r="BG769" s="22" t="n">
        <v>7042</v>
      </c>
      <c r="BH769" s="4" t="n">
        <f aca="false">BF769/BG769*100000</f>
        <v>3152.5134904856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1" t="n">
        <f aca="false">SUM(E770:BE770)</f>
        <v>2</v>
      </c>
      <c r="BG770" s="22" t="n">
        <v>7056</v>
      </c>
      <c r="BH770" s="4" t="n">
        <f aca="false">BF770/BG770*100000</f>
        <v>28.344671201814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2</v>
      </c>
      <c r="N774" s="20" t="n">
        <v>156</v>
      </c>
      <c r="O774" s="20" t="n">
        <v>228</v>
      </c>
      <c r="P774" s="20" t="n">
        <v>280</v>
      </c>
      <c r="Q774" s="20" t="n">
        <v>419</v>
      </c>
      <c r="R774" s="20" t="n">
        <v>325</v>
      </c>
      <c r="S774" s="20" t="n">
        <v>42</v>
      </c>
      <c r="T774" s="20" t="n">
        <v>23</v>
      </c>
      <c r="U774" s="20" t="n">
        <v>24</v>
      </c>
      <c r="V774" s="20" t="n">
        <v>33</v>
      </c>
      <c r="W774" s="20" t="n">
        <v>62</v>
      </c>
      <c r="X774" s="20" t="n">
        <v>51</v>
      </c>
      <c r="Y774" s="20" t="n">
        <v>53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1" t="n">
        <f aca="false">SUM(E774:BE774)</f>
        <v>2118</v>
      </c>
      <c r="BG774" s="22" t="n">
        <v>32069</v>
      </c>
      <c r="BH774" s="4" t="n">
        <f aca="false">BF774/BG774*100000</f>
        <v>6604.50902740965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1" t="n">
        <f aca="false">SUM(E775:BE775)</f>
        <v>1</v>
      </c>
      <c r="BG775" s="22" t="n">
        <v>2661</v>
      </c>
      <c r="BH775" s="4" t="n">
        <f aca="false">BF775/BG775*100000</f>
        <v>37.5798571965427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Baixa</v>
      </c>
      <c r="BJ775" s="2" t="s">
        <v>25</v>
      </c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1" t="n">
        <f aca="false">SUM(E777:BE777)</f>
        <v>42</v>
      </c>
      <c r="BG777" s="22" t="n">
        <v>2007</v>
      </c>
      <c r="BH777" s="4" t="n">
        <f aca="false">BF777/BG777*100000</f>
        <v>2092.67563527653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2</v>
      </c>
      <c r="AR778" s="20" t="n">
        <v>0</v>
      </c>
      <c r="AS778" s="20" t="n">
        <v>1</v>
      </c>
      <c r="AT778" s="20" t="n">
        <v>0</v>
      </c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1" t="n">
        <f aca="false">SUM(E778:BE778)</f>
        <v>25</v>
      </c>
      <c r="BG778" s="22" t="n">
        <v>7764</v>
      </c>
      <c r="BH778" s="4" t="n">
        <f aca="false">BF778/BG778*100000</f>
        <v>321.998969603297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Alta</v>
      </c>
      <c r="BJ778" s="2" t="s">
        <v>25</v>
      </c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1" t="n">
        <f aca="false">SUM(E786:BE786)</f>
        <v>2</v>
      </c>
      <c r="BG786" s="22" t="n">
        <v>4293</v>
      </c>
      <c r="BH786" s="4" t="n">
        <f aca="false">BF786/BG786*100000</f>
        <v>46.5874679711158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1" t="n">
        <f aca="false">SUM(E789:BE789)</f>
        <v>16</v>
      </c>
      <c r="BG789" s="22" t="n">
        <v>8685</v>
      </c>
      <c r="BH789" s="4" t="n">
        <f aca="false">BF789/BG789*100000</f>
        <v>184.22567645365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1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1" t="n">
        <f aca="false">SUM(E791:BE791)</f>
        <v>4</v>
      </c>
      <c r="BG791" s="22" t="n">
        <v>4752</v>
      </c>
      <c r="BH791" s="4" t="n">
        <f aca="false">BF791/BG791*100000</f>
        <v>84.1750841750842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6</v>
      </c>
      <c r="S793" s="20" t="n">
        <v>1</v>
      </c>
      <c r="T793" s="20" t="n">
        <v>7</v>
      </c>
      <c r="U793" s="20" t="n">
        <v>6</v>
      </c>
      <c r="V793" s="20" t="n">
        <v>5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1</v>
      </c>
      <c r="AR793" s="20" t="n">
        <v>2</v>
      </c>
      <c r="AS793" s="20" t="n">
        <v>0</v>
      </c>
      <c r="AT793" s="20" t="n">
        <v>0</v>
      </c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1" t="n">
        <f aca="false">SUM(E793:BE793)</f>
        <v>103</v>
      </c>
      <c r="BG793" s="22" t="n">
        <v>20993</v>
      </c>
      <c r="BH793" s="4" t="n">
        <f aca="false">BF793/BG793*100000</f>
        <v>490.639737055209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1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8</v>
      </c>
      <c r="K794" s="20" t="n">
        <v>25</v>
      </c>
      <c r="L794" s="20" t="n">
        <v>25</v>
      </c>
      <c r="M794" s="20" t="n">
        <v>19</v>
      </c>
      <c r="N794" s="20" t="n">
        <v>38</v>
      </c>
      <c r="O794" s="20" t="n">
        <v>58</v>
      </c>
      <c r="P794" s="20" t="n">
        <v>92</v>
      </c>
      <c r="Q794" s="20" t="n">
        <v>133</v>
      </c>
      <c r="R794" s="20" t="n">
        <v>450</v>
      </c>
      <c r="S794" s="20" t="n">
        <v>690</v>
      </c>
      <c r="T794" s="20" t="n">
        <v>690</v>
      </c>
      <c r="U794" s="20" t="n">
        <v>849</v>
      </c>
      <c r="V794" s="20" t="n">
        <v>888</v>
      </c>
      <c r="W794" s="20" t="n">
        <v>856</v>
      </c>
      <c r="X794" s="20" t="n">
        <v>709</v>
      </c>
      <c r="Y794" s="20" t="n">
        <v>680</v>
      </c>
      <c r="Z794" s="20" t="n">
        <v>584</v>
      </c>
      <c r="AA794" s="20" t="n">
        <v>300</v>
      </c>
      <c r="AB794" s="20" t="n">
        <v>135</v>
      </c>
      <c r="AC794" s="20" t="n">
        <v>110</v>
      </c>
      <c r="AD794" s="20" t="n">
        <v>97</v>
      </c>
      <c r="AE794" s="20" t="n">
        <v>50</v>
      </c>
      <c r="AF794" s="20" t="n">
        <v>30</v>
      </c>
      <c r="AG794" s="20" t="n">
        <v>19</v>
      </c>
      <c r="AH794" s="20" t="n">
        <v>12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7</v>
      </c>
      <c r="AO794" s="20" t="n">
        <v>6</v>
      </c>
      <c r="AP794" s="20" t="n">
        <v>6</v>
      </c>
      <c r="AQ794" s="20" t="n">
        <v>9</v>
      </c>
      <c r="AR794" s="20" t="n">
        <v>8</v>
      </c>
      <c r="AS794" s="20" t="n">
        <v>2</v>
      </c>
      <c r="AT794" s="20" t="n">
        <v>1</v>
      </c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1" t="n">
        <f aca="false">SUM(E794:BE794)</f>
        <v>7647</v>
      </c>
      <c r="BG794" s="22" t="n">
        <v>237286</v>
      </c>
      <c r="BH794" s="4" t="n">
        <f aca="false">BF794/BG794*100000</f>
        <v>3222.6932899539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1" t="n">
        <f aca="false">SUM(E795:BE795)</f>
        <v>20</v>
      </c>
      <c r="BG795" s="22" t="n">
        <v>12134</v>
      </c>
      <c r="BH795" s="4" t="n">
        <f aca="false">BF795/BG795*100000</f>
        <v>164.826108455579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1</v>
      </c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1" t="n">
        <f aca="false">SUM(E796:BE796)</f>
        <v>7</v>
      </c>
      <c r="BG796" s="22" t="n">
        <v>2258</v>
      </c>
      <c r="BH796" s="4" t="n">
        <f aca="false">BF796/BG796*100000</f>
        <v>310.00885739592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1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1" t="n">
        <f aca="false">SUM(E798:BE798)</f>
        <v>3</v>
      </c>
      <c r="BG798" s="22" t="n">
        <v>2612</v>
      </c>
      <c r="BH798" s="4" t="n">
        <f aca="false">BF798/BG798*100000</f>
        <v>114.854517611026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1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1</v>
      </c>
      <c r="AT799" s="20" t="n">
        <v>0</v>
      </c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1" t="n">
        <f aca="false">SUM(E799:BE799)</f>
        <v>8</v>
      </c>
      <c r="BG799" s="22" t="n">
        <v>19528</v>
      </c>
      <c r="BH799" s="4" t="n">
        <f aca="false">BF799/BG799*100000</f>
        <v>40.9668168783286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6</v>
      </c>
      <c r="AB800" s="20" t="n">
        <v>0</v>
      </c>
      <c r="AC800" s="20" t="n">
        <v>1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1" t="n">
        <f aca="false">SUM(E800:BE800)</f>
        <v>12</v>
      </c>
      <c r="BG800" s="22" t="n">
        <v>5594</v>
      </c>
      <c r="BH800" s="4" t="n">
        <f aca="false">BF800/BG800*100000</f>
        <v>214.515552377547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8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5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2</v>
      </c>
      <c r="AR804" s="20" t="n">
        <v>2</v>
      </c>
      <c r="AS804" s="20" t="n">
        <v>0</v>
      </c>
      <c r="AT804" s="20" t="n">
        <v>0</v>
      </c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1" t="n">
        <f aca="false">SUM(E804:BE804)</f>
        <v>125</v>
      </c>
      <c r="BG804" s="22" t="n">
        <v>3119</v>
      </c>
      <c r="BH804" s="4" t="n">
        <f aca="false">BF804/BG804*100000</f>
        <v>4007.6947739660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1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1" t="n">
        <f aca="false">SUM(E808:BE808)</f>
        <v>4</v>
      </c>
      <c r="BG808" s="22" t="n">
        <v>14350</v>
      </c>
      <c r="BH808" s="4" t="n">
        <f aca="false">BF808/BG808*100000</f>
        <v>27.874564459930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2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6</v>
      </c>
      <c r="AP810" s="20" t="n">
        <v>2</v>
      </c>
      <c r="AQ810" s="20" t="n">
        <v>7</v>
      </c>
      <c r="AR810" s="20" t="n">
        <v>3</v>
      </c>
      <c r="AS810" s="20" t="n">
        <v>0</v>
      </c>
      <c r="AT810" s="20" t="n">
        <v>0</v>
      </c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1" t="n">
        <f aca="false">SUM(E810:BE810)</f>
        <v>285</v>
      </c>
      <c r="BG810" s="22" t="n">
        <v>140235</v>
      </c>
      <c r="BH810" s="4" t="n">
        <f aca="false">BF810/BG810*100000</f>
        <v>203.230292009841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2</v>
      </c>
      <c r="AR811" s="20" t="n">
        <v>1</v>
      </c>
      <c r="AS811" s="20" t="n">
        <v>1</v>
      </c>
      <c r="AT811" s="20" t="n">
        <v>0</v>
      </c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1" t="n">
        <f aca="false">SUM(E811:BE811)</f>
        <v>231</v>
      </c>
      <c r="BG811" s="22" t="n">
        <v>89090</v>
      </c>
      <c r="BH811" s="4" t="n">
        <f aca="false">BF811/BG811*100000</f>
        <v>259.288360085307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1</v>
      </c>
      <c r="AS812" s="20" t="n">
        <v>0</v>
      </c>
      <c r="AT812" s="20" t="n">
        <v>0</v>
      </c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1" t="n">
        <f aca="false">SUM(E812:BE812)</f>
        <v>205</v>
      </c>
      <c r="BG812" s="22" t="n">
        <v>7886</v>
      </c>
      <c r="BH812" s="4" t="n">
        <f aca="false">BF812/BG812*100000</f>
        <v>2599.54349480091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2</v>
      </c>
      <c r="AF814" s="20" t="n">
        <v>8</v>
      </c>
      <c r="AG814" s="20" t="n">
        <v>8</v>
      </c>
      <c r="AH814" s="20" t="n">
        <v>3</v>
      </c>
      <c r="AI814" s="20" t="n">
        <v>6</v>
      </c>
      <c r="AJ814" s="20" t="n">
        <v>3</v>
      </c>
      <c r="AK814" s="20" t="n">
        <v>0</v>
      </c>
      <c r="AL814" s="20" t="n">
        <v>0</v>
      </c>
      <c r="AM814" s="20" t="n">
        <v>3</v>
      </c>
      <c r="AN814" s="20" t="n">
        <v>1</v>
      </c>
      <c r="AO814" s="20" t="n">
        <v>5</v>
      </c>
      <c r="AP814" s="20" t="n">
        <v>3</v>
      </c>
      <c r="AQ814" s="20" t="n">
        <v>2</v>
      </c>
      <c r="AR814" s="20" t="n">
        <v>1</v>
      </c>
      <c r="AS814" s="20" t="n">
        <v>0</v>
      </c>
      <c r="AT814" s="20" t="n">
        <v>0</v>
      </c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1" t="n">
        <f aca="false">SUM(E814:BE814)</f>
        <v>476</v>
      </c>
      <c r="BG814" s="22" t="n">
        <v>16602</v>
      </c>
      <c r="BH814" s="4" t="n">
        <f aca="false">BF814/BG814*100000</f>
        <v>2867.12444283821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2</v>
      </c>
      <c r="Z817" s="20" t="n">
        <v>3</v>
      </c>
      <c r="AA817" s="20" t="n">
        <v>2</v>
      </c>
      <c r="AB817" s="20" t="n">
        <v>2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1</v>
      </c>
      <c r="AT818" s="20" t="n">
        <v>0</v>
      </c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1" t="n">
        <f aca="false">SUM(E818:BE818)</f>
        <v>97</v>
      </c>
      <c r="BG818" s="22" t="n">
        <v>78913</v>
      </c>
      <c r="BH818" s="4" t="n">
        <f aca="false">BF818/BG818*100000</f>
        <v>122.920177917453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1</v>
      </c>
      <c r="AR819" s="20" t="n">
        <v>0</v>
      </c>
      <c r="AS819" s="20" t="n">
        <v>3</v>
      </c>
      <c r="AT819" s="20" t="n">
        <v>1</v>
      </c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1" t="n">
        <f aca="false">SUM(E819:BE819)</f>
        <v>712</v>
      </c>
      <c r="BG819" s="22" t="n">
        <v>31984</v>
      </c>
      <c r="BH819" s="4" t="n">
        <f aca="false">BF819/BG819*100000</f>
        <v>2226.11305652826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5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2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1</v>
      </c>
      <c r="AO820" s="20" t="n">
        <v>0</v>
      </c>
      <c r="AP820" s="20" t="n">
        <v>1</v>
      </c>
      <c r="AQ820" s="20" t="n">
        <v>1</v>
      </c>
      <c r="AR820" s="20" t="n">
        <v>0</v>
      </c>
      <c r="AS820" s="20" t="n">
        <v>0</v>
      </c>
      <c r="AT820" s="20" t="n">
        <v>0</v>
      </c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1" t="n">
        <f aca="false">SUM(E820:BE820)</f>
        <v>1658</v>
      </c>
      <c r="BG820" s="22" t="n">
        <v>56546</v>
      </c>
      <c r="BH820" s="4" t="n">
        <f aca="false">BF820/BG820*100000</f>
        <v>2932.12605666183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4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1" t="n">
        <f aca="false">SUM(E821:BE821)</f>
        <v>20</v>
      </c>
      <c r="BG821" s="22" t="n">
        <v>6698</v>
      </c>
      <c r="BH821" s="4" t="n">
        <f aca="false">BF821/BG821*100000</f>
        <v>298.596595998806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édia</v>
      </c>
      <c r="BJ821" s="2" t="s">
        <v>25</v>
      </c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2</v>
      </c>
      <c r="H823" s="20" t="n">
        <v>2</v>
      </c>
      <c r="I823" s="20" t="n">
        <v>1</v>
      </c>
      <c r="J823" s="20" t="n">
        <v>4</v>
      </c>
      <c r="K823" s="20" t="n">
        <v>2</v>
      </c>
      <c r="L823" s="20" t="n">
        <v>4</v>
      </c>
      <c r="M823" s="20" t="n">
        <v>3</v>
      </c>
      <c r="N823" s="20" t="n">
        <v>3</v>
      </c>
      <c r="O823" s="20" t="n">
        <v>0</v>
      </c>
      <c r="P823" s="20" t="n">
        <v>5</v>
      </c>
      <c r="Q823" s="20" t="n">
        <v>4</v>
      </c>
      <c r="R823" s="20" t="n">
        <v>6</v>
      </c>
      <c r="S823" s="20" t="n">
        <v>4</v>
      </c>
      <c r="T823" s="20" t="n">
        <v>6</v>
      </c>
      <c r="U823" s="20" t="n">
        <v>17</v>
      </c>
      <c r="V823" s="20" t="n">
        <v>12</v>
      </c>
      <c r="W823" s="20" t="n">
        <v>10</v>
      </c>
      <c r="X823" s="20" t="n">
        <v>21</v>
      </c>
      <c r="Y823" s="20" t="n">
        <v>18</v>
      </c>
      <c r="Z823" s="20" t="n">
        <v>18</v>
      </c>
      <c r="AA823" s="20" t="n">
        <v>12</v>
      </c>
      <c r="AB823" s="20" t="n">
        <v>18</v>
      </c>
      <c r="AC823" s="20" t="n">
        <v>14</v>
      </c>
      <c r="AD823" s="20" t="n">
        <v>9</v>
      </c>
      <c r="AE823" s="20" t="n">
        <v>7</v>
      </c>
      <c r="AF823" s="20" t="n">
        <v>2</v>
      </c>
      <c r="AG823" s="20" t="n">
        <v>4</v>
      </c>
      <c r="AH823" s="20" t="n">
        <v>1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2</v>
      </c>
      <c r="AO823" s="20" t="n">
        <v>1</v>
      </c>
      <c r="AP823" s="20" t="n">
        <v>2</v>
      </c>
      <c r="AQ823" s="20" t="n">
        <v>1</v>
      </c>
      <c r="AR823" s="20" t="n">
        <v>1</v>
      </c>
      <c r="AS823" s="20" t="n">
        <v>1</v>
      </c>
      <c r="AT823" s="20" t="n">
        <v>0</v>
      </c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1" t="n">
        <f aca="false">SUM(E823:BE823)</f>
        <v>218</v>
      </c>
      <c r="BG823" s="22" t="n">
        <v>19797</v>
      </c>
      <c r="BH823" s="4" t="n">
        <f aca="false">BF823/BG823*100000</f>
        <v>1101.17694600192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20" t="n">
        <v>0</v>
      </c>
      <c r="AS824" s="20" t="n">
        <v>0</v>
      </c>
      <c r="AT824" s="20" t="n">
        <v>0</v>
      </c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5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4</v>
      </c>
      <c r="AN825" s="20" t="n">
        <v>2</v>
      </c>
      <c r="AO825" s="20" t="n">
        <v>4</v>
      </c>
      <c r="AP825" s="20" t="n">
        <v>3</v>
      </c>
      <c r="AQ825" s="20" t="n">
        <v>7</v>
      </c>
      <c r="AR825" s="20" t="n">
        <v>4</v>
      </c>
      <c r="AS825" s="20" t="n">
        <v>4</v>
      </c>
      <c r="AT825" s="20" t="n">
        <v>5</v>
      </c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1" t="n">
        <f aca="false">SUM(E825:BE825)</f>
        <v>434</v>
      </c>
      <c r="BG825" s="22" t="n">
        <v>114265</v>
      </c>
      <c r="BH825" s="4" t="n">
        <f aca="false">BF825/BG825*100000</f>
        <v>379.818842165142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29</v>
      </c>
      <c r="I828" s="20" t="n">
        <v>53</v>
      </c>
      <c r="J828" s="20" t="n">
        <v>57</v>
      </c>
      <c r="K828" s="20" t="n">
        <v>65</v>
      </c>
      <c r="L828" s="20" t="n">
        <v>83</v>
      </c>
      <c r="M828" s="20" t="n">
        <v>68</v>
      </c>
      <c r="N828" s="20" t="n">
        <v>47</v>
      </c>
      <c r="O828" s="20" t="n">
        <v>70</v>
      </c>
      <c r="P828" s="20" t="n">
        <v>55</v>
      </c>
      <c r="Q828" s="20" t="n">
        <v>23</v>
      </c>
      <c r="R828" s="20" t="n">
        <v>65</v>
      </c>
      <c r="S828" s="20" t="n">
        <v>58</v>
      </c>
      <c r="T828" s="20" t="n">
        <v>63</v>
      </c>
      <c r="U828" s="20" t="n">
        <v>55</v>
      </c>
      <c r="V828" s="20" t="n">
        <v>54</v>
      </c>
      <c r="W828" s="20" t="n">
        <v>49</v>
      </c>
      <c r="X828" s="20" t="n">
        <v>49</v>
      </c>
      <c r="Y828" s="20" t="n">
        <v>39</v>
      </c>
      <c r="Z828" s="20" t="n">
        <v>39</v>
      </c>
      <c r="AA828" s="20" t="n">
        <v>49</v>
      </c>
      <c r="AB828" s="20" t="n">
        <v>21</v>
      </c>
      <c r="AC828" s="20" t="n">
        <v>29</v>
      </c>
      <c r="AD828" s="20" t="n">
        <v>16</v>
      </c>
      <c r="AE828" s="20" t="n">
        <v>6</v>
      </c>
      <c r="AF828" s="20" t="n">
        <v>0</v>
      </c>
      <c r="AG828" s="20" t="n">
        <v>0</v>
      </c>
      <c r="AH828" s="20" t="n">
        <v>0</v>
      </c>
      <c r="AI828" s="20" t="n">
        <v>3</v>
      </c>
      <c r="AJ828" s="20" t="n">
        <v>0</v>
      </c>
      <c r="AK828" s="20" t="n">
        <v>0</v>
      </c>
      <c r="AL828" s="20" t="n">
        <v>2</v>
      </c>
      <c r="AM828" s="20" t="n">
        <v>3</v>
      </c>
      <c r="AN828" s="20" t="n">
        <v>7</v>
      </c>
      <c r="AO828" s="20" t="n">
        <v>3</v>
      </c>
      <c r="AP828" s="20" t="n">
        <v>0</v>
      </c>
      <c r="AQ828" s="20" t="n">
        <v>0</v>
      </c>
      <c r="AR828" s="20" t="n">
        <v>1</v>
      </c>
      <c r="AS828" s="20" t="n">
        <v>1</v>
      </c>
      <c r="AT828" s="20" t="n">
        <v>0</v>
      </c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1" t="n">
        <f aca="false">SUM(E828:BE828)</f>
        <v>1215</v>
      </c>
      <c r="BG828" s="22" t="n">
        <v>330361</v>
      </c>
      <c r="BH828" s="4" t="n">
        <f aca="false">BF828/BG828*100000</f>
        <v>367.779489709742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1</v>
      </c>
      <c r="F829" s="20" t="n">
        <v>225</v>
      </c>
      <c r="G829" s="20" t="n">
        <v>245</v>
      </c>
      <c r="H829" s="20" t="n">
        <v>526</v>
      </c>
      <c r="I829" s="20" t="n">
        <v>827</v>
      </c>
      <c r="J829" s="20" t="n">
        <v>1069</v>
      </c>
      <c r="K829" s="20" t="n">
        <v>1421</v>
      </c>
      <c r="L829" s="20" t="n">
        <v>1454</v>
      </c>
      <c r="M829" s="20" t="n">
        <v>1600</v>
      </c>
      <c r="N829" s="20" t="n">
        <v>1721</v>
      </c>
      <c r="O829" s="20" t="n">
        <v>2002</v>
      </c>
      <c r="P829" s="20" t="n">
        <v>2068</v>
      </c>
      <c r="Q829" s="20" t="n">
        <v>2565</v>
      </c>
      <c r="R829" s="20" t="n">
        <v>2966</v>
      </c>
      <c r="S829" s="20" t="n">
        <v>2466</v>
      </c>
      <c r="T829" s="20" t="n">
        <v>1909</v>
      </c>
      <c r="U829" s="20" t="n">
        <v>2061</v>
      </c>
      <c r="V829" s="20" t="n">
        <v>1618</v>
      </c>
      <c r="W829" s="20" t="n">
        <v>1294</v>
      </c>
      <c r="X829" s="20" t="n">
        <v>1112</v>
      </c>
      <c r="Y829" s="20" t="n">
        <v>919</v>
      </c>
      <c r="Z829" s="20" t="n">
        <v>568</v>
      </c>
      <c r="AA829" s="20" t="n">
        <v>379</v>
      </c>
      <c r="AB829" s="20" t="n">
        <v>198</v>
      </c>
      <c r="AC829" s="20" t="n">
        <v>98</v>
      </c>
      <c r="AD829" s="20" t="n">
        <v>59</v>
      </c>
      <c r="AE829" s="20" t="n">
        <v>51</v>
      </c>
      <c r="AF829" s="20" t="n">
        <v>46</v>
      </c>
      <c r="AG829" s="20" t="n">
        <v>35</v>
      </c>
      <c r="AH829" s="20" t="n">
        <v>39</v>
      </c>
      <c r="AI829" s="20" t="n">
        <v>25</v>
      </c>
      <c r="AJ829" s="20" t="n">
        <v>16</v>
      </c>
      <c r="AK829" s="20" t="n">
        <v>13</v>
      </c>
      <c r="AL829" s="20" t="n">
        <v>18</v>
      </c>
      <c r="AM829" s="20" t="n">
        <v>8</v>
      </c>
      <c r="AN829" s="20" t="n">
        <v>19</v>
      </c>
      <c r="AO829" s="20" t="n">
        <v>23</v>
      </c>
      <c r="AP829" s="20" t="n">
        <v>25</v>
      </c>
      <c r="AQ829" s="20" t="n">
        <v>15</v>
      </c>
      <c r="AR829" s="20" t="n">
        <v>27</v>
      </c>
      <c r="AS829" s="20" t="n">
        <v>13</v>
      </c>
      <c r="AT829" s="20" t="n">
        <v>4</v>
      </c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1" t="n">
        <f aca="false">SUM(E829:BE829)</f>
        <v>31938</v>
      </c>
      <c r="BG829" s="22" t="n">
        <v>683247</v>
      </c>
      <c r="BH829" s="4" t="n">
        <f aca="false">BF829/BG829*100000</f>
        <v>4674.44423466184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50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1</v>
      </c>
      <c r="AN831" s="20" t="n">
        <v>9</v>
      </c>
      <c r="AO831" s="20" t="n">
        <v>14</v>
      </c>
      <c r="AP831" s="20" t="n">
        <v>5</v>
      </c>
      <c r="AQ831" s="20" t="n">
        <v>6</v>
      </c>
      <c r="AR831" s="20" t="n">
        <v>5</v>
      </c>
      <c r="AS831" s="20" t="n">
        <v>5</v>
      </c>
      <c r="AT831" s="20" t="n">
        <v>0</v>
      </c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1" t="n">
        <f aca="false">SUM(E831:BE831)</f>
        <v>3801</v>
      </c>
      <c r="BG831" s="22" t="n">
        <v>83808</v>
      </c>
      <c r="BH831" s="4" t="n">
        <f aca="false">BF831/BG831*100000</f>
        <v>4535.3665521191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1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1" t="n">
        <f aca="false">SUM(E832:BE832)</f>
        <v>54</v>
      </c>
      <c r="BG832" s="22" t="n">
        <v>4325</v>
      </c>
      <c r="BH832" s="4" t="n">
        <f aca="false">BF832/BG832*100000</f>
        <v>1248.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1" t="n">
        <f aca="false">SUM(E833:BE833)</f>
        <v>55</v>
      </c>
      <c r="BG833" s="22" t="n">
        <v>3267</v>
      </c>
      <c r="BH833" s="4" t="n">
        <f aca="false">BF833/BG833*100000</f>
        <v>1683.50168350168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1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1" t="n">
        <f aca="false">SUM(E835:BE835)</f>
        <v>381</v>
      </c>
      <c r="BG835" s="22" t="n">
        <v>16547</v>
      </c>
      <c r="BH835" s="4" t="n">
        <f aca="false">BF835/BG835*100000</f>
        <v>2302.5321810600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1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5</v>
      </c>
      <c r="AD836" s="20" t="n">
        <v>0</v>
      </c>
      <c r="AE836" s="20" t="n">
        <v>0</v>
      </c>
      <c r="AF836" s="20" t="n">
        <v>2</v>
      </c>
      <c r="AG836" s="20" t="n">
        <v>2</v>
      </c>
      <c r="AH836" s="20" t="n">
        <v>0</v>
      </c>
      <c r="AI836" s="20" t="n">
        <v>1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1" t="n">
        <f aca="false">SUM(E836:BE836)</f>
        <v>16</v>
      </c>
      <c r="BG836" s="22" t="n">
        <v>6491</v>
      </c>
      <c r="BH836" s="4" t="n">
        <f aca="false">BF836/BG836*100000</f>
        <v>246.495147126791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1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4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1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2</v>
      </c>
      <c r="AP839" s="20" t="n">
        <v>1</v>
      </c>
      <c r="AQ839" s="20" t="n">
        <v>0</v>
      </c>
      <c r="AR839" s="20" t="n">
        <v>0</v>
      </c>
      <c r="AS839" s="20" t="n">
        <v>1</v>
      </c>
      <c r="AT839" s="20" t="n">
        <v>0</v>
      </c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1" t="n">
        <f aca="false">SUM(E839:BE839)</f>
        <v>124</v>
      </c>
      <c r="BG839" s="22" t="n">
        <v>134477</v>
      </c>
      <c r="BH839" s="4" t="n">
        <f aca="false">BF839/BG839*100000</f>
        <v>92.2090766450769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2</v>
      </c>
      <c r="AQ841" s="20" t="n">
        <v>1</v>
      </c>
      <c r="AR841" s="20" t="n">
        <v>3</v>
      </c>
      <c r="AS841" s="20" t="n">
        <v>5</v>
      </c>
      <c r="AT841" s="20" t="n">
        <v>3</v>
      </c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1" t="n">
        <f aca="false">SUM(E841:BE841)</f>
        <v>1808</v>
      </c>
      <c r="BG841" s="22" t="n">
        <v>39173</v>
      </c>
      <c r="BH841" s="4" t="n">
        <f aca="false">BF841/BG841*100000</f>
        <v>4615.42388890307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2</v>
      </c>
      <c r="AR842" s="20" t="n">
        <v>0</v>
      </c>
      <c r="AS842" s="20" t="n">
        <v>0</v>
      </c>
      <c r="AT842" s="20" t="n">
        <v>0</v>
      </c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1" t="n">
        <f aca="false">SUM(E842:BE842)</f>
        <v>510</v>
      </c>
      <c r="BG842" s="22" t="n">
        <v>19335</v>
      </c>
      <c r="BH842" s="4" t="n">
        <f aca="false">BF842/BG842*100000</f>
        <v>2637.7036462373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9</v>
      </c>
      <c r="Z844" s="20" t="n">
        <v>8</v>
      </c>
      <c r="AA844" s="20" t="n">
        <v>6</v>
      </c>
      <c r="AB844" s="20" t="n">
        <v>3</v>
      </c>
      <c r="AC844" s="20" t="n">
        <v>2</v>
      </c>
      <c r="AD844" s="20" t="n">
        <v>3</v>
      </c>
      <c r="AE844" s="20" t="n">
        <v>0</v>
      </c>
      <c r="AF844" s="20" t="n">
        <v>2</v>
      </c>
      <c r="AG844" s="20" t="n">
        <v>4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1" t="n">
        <f aca="false">SUM(E844:BE844)</f>
        <v>51</v>
      </c>
      <c r="BG844" s="22" t="n">
        <v>9265</v>
      </c>
      <c r="BH844" s="4" t="n">
        <f aca="false">BF844/BG844*100000</f>
        <v>550.4587155963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Muito Alta</v>
      </c>
      <c r="BJ844" s="2" t="s">
        <v>25</v>
      </c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1" t="n">
        <f aca="false">SUM(E846:BE846)</f>
        <v>228</v>
      </c>
      <c r="BG846" s="22" t="n">
        <v>3951</v>
      </c>
      <c r="BH846" s="4" t="n">
        <f aca="false">BF846/BG846*100000</f>
        <v>5770.6909643128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4</v>
      </c>
      <c r="S848" s="20" t="n">
        <v>15</v>
      </c>
      <c r="T848" s="20" t="n">
        <v>27</v>
      </c>
      <c r="U848" s="20" t="n">
        <v>14</v>
      </c>
      <c r="V848" s="20" t="n">
        <v>37</v>
      </c>
      <c r="W848" s="20" t="n">
        <v>36</v>
      </c>
      <c r="X848" s="20" t="n">
        <v>33</v>
      </c>
      <c r="Y848" s="20" t="n">
        <v>35</v>
      </c>
      <c r="Z848" s="20" t="n">
        <v>23</v>
      </c>
      <c r="AA848" s="20" t="n">
        <v>21</v>
      </c>
      <c r="AB848" s="20" t="n">
        <v>9</v>
      </c>
      <c r="AC848" s="20" t="n">
        <v>9</v>
      </c>
      <c r="AD848" s="20" t="n">
        <v>1</v>
      </c>
      <c r="AE848" s="20" t="n">
        <v>6</v>
      </c>
      <c r="AF848" s="20" t="n">
        <v>3</v>
      </c>
      <c r="AG848" s="20" t="n">
        <v>0</v>
      </c>
      <c r="AH848" s="20" t="n">
        <v>4</v>
      </c>
      <c r="AI848" s="20" t="n">
        <v>2</v>
      </c>
      <c r="AJ848" s="20" t="n">
        <v>0</v>
      </c>
      <c r="AK848" s="20" t="n">
        <v>2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3</v>
      </c>
      <c r="AQ848" s="20" t="n">
        <v>0</v>
      </c>
      <c r="AR848" s="20" t="n">
        <v>0</v>
      </c>
      <c r="AS848" s="20" t="n">
        <v>1</v>
      </c>
      <c r="AT848" s="20" t="n">
        <v>0</v>
      </c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1" t="n">
        <f aca="false">SUM(E848:BE848)</f>
        <v>339</v>
      </c>
      <c r="BG848" s="22" t="n">
        <v>125376</v>
      </c>
      <c r="BH848" s="4" t="n">
        <f aca="false">BF848/BG848*100000</f>
        <v>270.386676875957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1</v>
      </c>
      <c r="AP849" s="20" t="n">
        <v>1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1" t="n">
        <f aca="false">SUM(E849:BE849)</f>
        <v>706</v>
      </c>
      <c r="BG849" s="22" t="n">
        <v>78286</v>
      </c>
      <c r="BH849" s="4" t="n">
        <f aca="false">BF849/BG849*100000</f>
        <v>901.821526198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1" t="n">
        <f aca="false">SUM(E850:BE850)</f>
        <v>3</v>
      </c>
      <c r="BG850" s="22" t="n">
        <v>3629</v>
      </c>
      <c r="BH850" s="4" t="n">
        <f aca="false">BF850/BG850*100000</f>
        <v>82.667401488013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1</v>
      </c>
      <c r="AD851" s="20" t="n">
        <v>0</v>
      </c>
      <c r="AE851" s="20" t="n">
        <v>1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1" t="n">
        <f aca="false">SUM(E851:BE851)</f>
        <v>13</v>
      </c>
      <c r="BG851" s="22" t="n">
        <v>13764</v>
      </c>
      <c r="BH851" s="4" t="n">
        <f aca="false">BF851/BG851*100000</f>
        <v>94.449287997675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1</v>
      </c>
      <c r="AS853" s="20" t="n">
        <v>0</v>
      </c>
      <c r="AT853" s="20" t="n">
        <v>0</v>
      </c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1</v>
      </c>
      <c r="AR854" s="20" t="n">
        <v>0</v>
      </c>
      <c r="AS854" s="20" t="n">
        <v>0</v>
      </c>
      <c r="AT854" s="20" t="n">
        <v>1</v>
      </c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1" t="n">
        <f aca="false">SUM(E854:BE854)</f>
        <v>10</v>
      </c>
      <c r="BG854" s="22" t="n">
        <v>5420</v>
      </c>
      <c r="BH854" s="4" t="n">
        <f aca="false">BF854/BG854*100000</f>
        <v>184.50184501845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0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0</v>
      </c>
      <c r="AE855" s="20" t="n">
        <v>0</v>
      </c>
      <c r="AF855" s="20" t="n">
        <v>1</v>
      </c>
      <c r="AG855" s="20" t="n">
        <v>1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1</v>
      </c>
      <c r="AM855" s="20" t="n">
        <v>0</v>
      </c>
      <c r="AN855" s="20" t="n">
        <v>5</v>
      </c>
      <c r="AO855" s="20" t="n">
        <v>8</v>
      </c>
      <c r="AP855" s="20" t="n">
        <v>10</v>
      </c>
      <c r="AQ855" s="20" t="n">
        <v>8</v>
      </c>
      <c r="AR855" s="20" t="n">
        <v>12</v>
      </c>
      <c r="AS855" s="20" t="n">
        <v>5</v>
      </c>
      <c r="AT855" s="20" t="n">
        <v>11</v>
      </c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1" t="n">
        <f aca="false">SUM(E855:BE855)</f>
        <v>114</v>
      </c>
      <c r="BG855" s="22" t="n">
        <v>42149</v>
      </c>
      <c r="BH855" s="4" t="n">
        <f aca="false">BF855/BG855*100000</f>
        <v>270.469050274028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édia</v>
      </c>
      <c r="BJ855" s="2" t="s">
        <v>51</v>
      </c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1</v>
      </c>
      <c r="AS856" s="20" t="n">
        <v>0</v>
      </c>
      <c r="AT856" s="20" t="n">
        <v>0</v>
      </c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1" t="n">
        <f aca="false">SUM(E856:BE856)</f>
        <v>4</v>
      </c>
      <c r="BG856" s="22" t="n">
        <v>5243</v>
      </c>
      <c r="BH856" s="4" t="n">
        <f aca="false">BF856/BG856*100000</f>
        <v>76.2921991226397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1" t="n">
        <f aca="false">SUM(BF5:BF857)</f>
        <v>482827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10-21T20:49:14Z</dcterms:modified>
  <cp:revision>0</cp:revision>
  <dc:subject/>
  <dc:title/>
</cp:coreProperties>
</file>