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 30/09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21" min="5" style="3" width="5.85"/>
    <col collapsed="false" customWidth="true" hidden="false" outlineLevel="0" max="43" min="22" style="2" width="5.85"/>
    <col collapsed="false" customWidth="true" hidden="true" outlineLevel="0" max="57" min="44" style="2" width="3.28"/>
    <col collapsed="false" customWidth="true" hidden="false" outlineLevel="0" max="58" min="58" style="3" width="7.56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3</v>
      </c>
      <c r="L5" s="20" t="n">
        <v>0</v>
      </c>
      <c r="M5" s="20" t="n">
        <v>1</v>
      </c>
      <c r="N5" s="20" t="n">
        <v>2</v>
      </c>
      <c r="O5" s="20" t="n">
        <v>2</v>
      </c>
      <c r="P5" s="20" t="n">
        <v>1</v>
      </c>
      <c r="Q5" s="20" t="n">
        <v>3</v>
      </c>
      <c r="R5" s="20" t="n">
        <v>4</v>
      </c>
      <c r="S5" s="20" t="n">
        <v>4</v>
      </c>
      <c r="T5" s="20" t="n">
        <v>14</v>
      </c>
      <c r="U5" s="20" t="n">
        <v>14</v>
      </c>
      <c r="V5" s="20" t="n">
        <v>3</v>
      </c>
      <c r="W5" s="20" t="n">
        <v>8</v>
      </c>
      <c r="X5" s="20" t="n">
        <v>2</v>
      </c>
      <c r="Y5" s="20" t="n">
        <v>0</v>
      </c>
      <c r="Z5" s="20" t="n">
        <v>1</v>
      </c>
      <c r="AA5" s="20" t="n">
        <v>4</v>
      </c>
      <c r="AB5" s="20" t="n">
        <v>1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2</v>
      </c>
      <c r="AI5" s="20" t="n">
        <v>0</v>
      </c>
      <c r="AJ5" s="20" t="n">
        <v>1</v>
      </c>
      <c r="AK5" s="20" t="n">
        <v>0</v>
      </c>
      <c r="AL5" s="20" t="n">
        <v>0</v>
      </c>
      <c r="AM5" s="20" t="n">
        <v>0</v>
      </c>
      <c r="AN5" s="20" t="n">
        <v>1</v>
      </c>
      <c r="AO5" s="20" t="n">
        <v>1</v>
      </c>
      <c r="AP5" s="20" t="n">
        <v>1</v>
      </c>
      <c r="AQ5" s="20" t="n">
        <v>0</v>
      </c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21" t="n">
        <f aca="false">SUM(E5:BE5)</f>
        <v>74</v>
      </c>
      <c r="BG5" s="22" t="n">
        <v>6972</v>
      </c>
      <c r="BH5" s="4" t="n">
        <f aca="false">BF5/BG5*100000</f>
        <v>1061.388410786</v>
      </c>
      <c r="BI5" s="23" t="str">
        <f aca="false">IF(BH5=0,"Silencioso",IF(AND(BH5&gt;0,BH5&lt;100),"Baixa",IF(AND(BH5&gt;=100,BH5&lt;300),"Média",IF(AND(BH5&gt;=300,BH5&lt;500),"Alta",IF(BH5&gt;=500,"Muito Alta","Avaliar")))))</f>
        <v>Muito Alta</v>
      </c>
      <c r="BJ5" s="2" t="s">
        <v>25</v>
      </c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1</v>
      </c>
      <c r="J6" s="20" t="n">
        <v>0</v>
      </c>
      <c r="K6" s="20" t="n">
        <v>1</v>
      </c>
      <c r="L6" s="20" t="n">
        <v>2</v>
      </c>
      <c r="M6" s="20" t="n">
        <v>0</v>
      </c>
      <c r="N6" s="20" t="n">
        <v>1</v>
      </c>
      <c r="O6" s="20" t="n">
        <v>2</v>
      </c>
      <c r="P6" s="20" t="n">
        <v>6</v>
      </c>
      <c r="Q6" s="20" t="n">
        <v>2</v>
      </c>
      <c r="R6" s="20" t="n">
        <v>1</v>
      </c>
      <c r="S6" s="20" t="n">
        <v>5</v>
      </c>
      <c r="T6" s="20" t="n">
        <v>7</v>
      </c>
      <c r="U6" s="20" t="n">
        <v>10</v>
      </c>
      <c r="V6" s="20" t="n">
        <v>5</v>
      </c>
      <c r="W6" s="20" t="n">
        <v>6</v>
      </c>
      <c r="X6" s="20" t="n">
        <v>4</v>
      </c>
      <c r="Y6" s="20" t="n">
        <v>9</v>
      </c>
      <c r="Z6" s="20" t="n">
        <v>2</v>
      </c>
      <c r="AA6" s="20" t="n">
        <v>0</v>
      </c>
      <c r="AB6" s="20" t="n">
        <v>1</v>
      </c>
      <c r="AC6" s="20" t="n">
        <v>1</v>
      </c>
      <c r="AD6" s="20" t="n">
        <v>1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1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1" t="n">
        <f aca="false">SUM(E6:BE6)</f>
        <v>68</v>
      </c>
      <c r="BG6" s="22" t="n">
        <v>23223</v>
      </c>
      <c r="BH6" s="4" t="n">
        <f aca="false">BF6/BG6*100000</f>
        <v>292.813159367868</v>
      </c>
      <c r="BI6" s="23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1</v>
      </c>
      <c r="S7" s="20" t="n">
        <v>1</v>
      </c>
      <c r="T7" s="20" t="n">
        <v>1</v>
      </c>
      <c r="U7" s="20" t="n">
        <v>2</v>
      </c>
      <c r="V7" s="20" t="n">
        <v>2</v>
      </c>
      <c r="W7" s="20" t="n">
        <v>7</v>
      </c>
      <c r="X7" s="20" t="n">
        <v>5</v>
      </c>
      <c r="Y7" s="20" t="n">
        <v>1</v>
      </c>
      <c r="Z7" s="20" t="n">
        <v>2</v>
      </c>
      <c r="AA7" s="20" t="n">
        <v>3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3</v>
      </c>
      <c r="AG7" s="20" t="n">
        <v>0</v>
      </c>
      <c r="AH7" s="20" t="n">
        <v>0</v>
      </c>
      <c r="AI7" s="20" t="n">
        <v>0</v>
      </c>
      <c r="AJ7" s="20" t="n">
        <v>1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21" t="n">
        <f aca="false">SUM(E7:BE7)</f>
        <v>30</v>
      </c>
      <c r="BG7" s="22" t="n">
        <v>13465</v>
      </c>
      <c r="BH7" s="4" t="n">
        <f aca="false">BF7/BG7*100000</f>
        <v>222.799851466766</v>
      </c>
      <c r="BI7" s="23" t="str">
        <f aca="false">IF(BH7=0,"Silencioso",IF(AND(BH7&gt;0,BH7&lt;100),"Baixa",IF(AND(BH7&gt;=100,BH7&lt;300),"Média",IF(AND(BH7&gt;=300,BH7&lt;500),"Alta",IF(BH7&gt;=500,"Muito Alta","Avaliar")))))</f>
        <v>Média</v>
      </c>
      <c r="BJ7" s="2" t="s">
        <v>25</v>
      </c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1</v>
      </c>
      <c r="AB8" s="20" t="n">
        <v>3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1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21" t="n">
        <f aca="false">SUM(E8:BE8)</f>
        <v>5</v>
      </c>
      <c r="BG8" s="22" t="n">
        <v>3994</v>
      </c>
      <c r="BH8" s="4" t="n">
        <f aca="false">BF8/BG8*100000</f>
        <v>125.187781672509</v>
      </c>
      <c r="BI8" s="23" t="str">
        <f aca="false">IF(BH8=0,"Silencioso",IF(AND(BH8&gt;0,BH8&lt;100),"Baixa",IF(AND(BH8&gt;=100,BH8&lt;300),"Média",IF(AND(BH8&gt;=300,BH8&lt;500),"Alta",IF(BH8&gt;=500,"Muito Alta","Avaliar")))))</f>
        <v>Média</v>
      </c>
      <c r="BJ8" s="2" t="s">
        <v>25</v>
      </c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1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21" t="n">
        <f aca="false">SUM(E9:BE9)</f>
        <v>2</v>
      </c>
      <c r="BG9" s="22" t="n">
        <v>9575</v>
      </c>
      <c r="BH9" s="4" t="n">
        <f aca="false">BF9/BG9*100000</f>
        <v>20.88772845953</v>
      </c>
      <c r="BI9" s="23" t="str">
        <f aca="false">IF(BH9=0,"Silencioso",IF(AND(BH9&gt;0,BH9&lt;100),"Baixa",IF(AND(BH9&gt;=100,BH9&lt;300),"Média",IF(AND(BH9&gt;=300,BH9&lt;500),"Alta",IF(BH9&gt;=500,"Muito Alta","Avaliar")))))</f>
        <v>Baixa</v>
      </c>
      <c r="BJ9" s="2" t="s">
        <v>25</v>
      </c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</v>
      </c>
      <c r="M10" s="20" t="n">
        <v>1</v>
      </c>
      <c r="N10" s="20" t="n">
        <v>5</v>
      </c>
      <c r="O10" s="20" t="n">
        <v>4</v>
      </c>
      <c r="P10" s="20" t="n">
        <v>9</v>
      </c>
      <c r="Q10" s="20" t="n">
        <v>8</v>
      </c>
      <c r="R10" s="20" t="n">
        <v>11</v>
      </c>
      <c r="S10" s="20" t="n">
        <v>22</v>
      </c>
      <c r="T10" s="20" t="n">
        <v>19</v>
      </c>
      <c r="U10" s="20" t="n">
        <v>13</v>
      </c>
      <c r="V10" s="20" t="n">
        <v>12</v>
      </c>
      <c r="W10" s="20" t="n">
        <v>9</v>
      </c>
      <c r="X10" s="20" t="n">
        <v>8</v>
      </c>
      <c r="Y10" s="20" t="n">
        <v>0</v>
      </c>
      <c r="Z10" s="20" t="n">
        <v>2</v>
      </c>
      <c r="AA10" s="20" t="n">
        <v>2</v>
      </c>
      <c r="AB10" s="20" t="n">
        <v>2</v>
      </c>
      <c r="AC10" s="20" t="n">
        <v>2</v>
      </c>
      <c r="AD10" s="20" t="n">
        <v>2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21" t="n">
        <f aca="false">SUM(E10:BE10)</f>
        <v>133</v>
      </c>
      <c r="BG10" s="22" t="n">
        <v>13600</v>
      </c>
      <c r="BH10" s="4" t="n">
        <f aca="false">BF10/BG10*100000</f>
        <v>977.941176470588</v>
      </c>
      <c r="BI10" s="23" t="str">
        <f aca="false">IF(BH10=0,"Silencioso",IF(AND(BH10&gt;0,BH10&lt;100),"Baixa",IF(AND(BH10&gt;=100,BH10&lt;300),"Média",IF(AND(BH10&gt;=300,BH10&lt;500),"Alta",IF(BH10&gt;=500,"Muito Alta","Avaliar")))))</f>
        <v>Muito Alta</v>
      </c>
      <c r="BJ10" s="2" t="s">
        <v>25</v>
      </c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1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1</v>
      </c>
      <c r="L11" s="20" t="n">
        <v>0</v>
      </c>
      <c r="M11" s="20" t="n">
        <v>0</v>
      </c>
      <c r="N11" s="20" t="n">
        <v>0</v>
      </c>
      <c r="O11" s="20" t="n">
        <v>1</v>
      </c>
      <c r="P11" s="20" t="n">
        <v>1</v>
      </c>
      <c r="Q11" s="20" t="n">
        <v>2</v>
      </c>
      <c r="R11" s="20" t="n">
        <v>0</v>
      </c>
      <c r="S11" s="20" t="n">
        <v>3</v>
      </c>
      <c r="T11" s="20" t="n">
        <v>3</v>
      </c>
      <c r="U11" s="20" t="n">
        <v>4</v>
      </c>
      <c r="V11" s="20" t="n">
        <v>9</v>
      </c>
      <c r="W11" s="20" t="n">
        <v>4</v>
      </c>
      <c r="X11" s="20" t="n">
        <v>3</v>
      </c>
      <c r="Y11" s="20" t="n">
        <v>1</v>
      </c>
      <c r="Z11" s="20" t="n">
        <v>1</v>
      </c>
      <c r="AA11" s="20" t="n">
        <v>2</v>
      </c>
      <c r="AB11" s="20" t="n">
        <v>3</v>
      </c>
      <c r="AC11" s="20" t="n">
        <v>7</v>
      </c>
      <c r="AD11" s="20" t="n">
        <v>4</v>
      </c>
      <c r="AE11" s="20" t="n">
        <v>1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1</v>
      </c>
      <c r="AP11" s="20" t="n">
        <v>0</v>
      </c>
      <c r="AQ11" s="20" t="n">
        <v>0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1" t="n">
        <f aca="false">SUM(E11:BE11)</f>
        <v>53</v>
      </c>
      <c r="BG11" s="22" t="n">
        <v>2005</v>
      </c>
      <c r="BH11" s="4" t="n">
        <f aca="false">BF11/BG11*100000</f>
        <v>2643.39152119701</v>
      </c>
      <c r="BI11" s="23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2" t="s">
        <v>25</v>
      </c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1</v>
      </c>
      <c r="V12" s="20" t="n">
        <v>2</v>
      </c>
      <c r="W12" s="20" t="n">
        <v>1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21" t="n">
        <f aca="false">SUM(E12:BE12)</f>
        <v>4</v>
      </c>
      <c r="BG12" s="22" t="n">
        <v>4448</v>
      </c>
      <c r="BH12" s="4" t="n">
        <f aca="false">BF12/BG12*100000</f>
        <v>89.9280575539568</v>
      </c>
      <c r="BI12" s="23" t="str">
        <f aca="false">IF(BH12=0,"Silencioso",IF(AND(BH12&gt;0,BH12&lt;100),"Baixa",IF(AND(BH12&gt;=100,BH12&lt;300),"Média",IF(AND(BH12&gt;=300,BH12&lt;500),"Alta",IF(BH12&gt;=500,"Muito Alta","Avaliar")))))</f>
        <v>Baixa</v>
      </c>
      <c r="BJ12" s="2" t="s">
        <v>25</v>
      </c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3</v>
      </c>
      <c r="T13" s="20" t="n">
        <v>0</v>
      </c>
      <c r="U13" s="20" t="n">
        <v>5</v>
      </c>
      <c r="V13" s="20" t="n">
        <v>15</v>
      </c>
      <c r="W13" s="20" t="n">
        <v>13</v>
      </c>
      <c r="X13" s="20" t="n">
        <v>8</v>
      </c>
      <c r="Y13" s="20" t="n">
        <v>5</v>
      </c>
      <c r="Z13" s="20" t="n">
        <v>4</v>
      </c>
      <c r="AA13" s="20" t="n">
        <v>12</v>
      </c>
      <c r="AB13" s="20" t="n">
        <v>9</v>
      </c>
      <c r="AC13" s="20" t="n">
        <v>8</v>
      </c>
      <c r="AD13" s="20" t="n">
        <v>7</v>
      </c>
      <c r="AE13" s="20" t="n">
        <v>8</v>
      </c>
      <c r="AF13" s="20" t="n">
        <v>7</v>
      </c>
      <c r="AG13" s="20" t="n">
        <v>5</v>
      </c>
      <c r="AH13" s="20" t="n">
        <v>3</v>
      </c>
      <c r="AI13" s="20" t="n">
        <v>0</v>
      </c>
      <c r="AJ13" s="20" t="n">
        <v>1</v>
      </c>
      <c r="AK13" s="20" t="n">
        <v>6</v>
      </c>
      <c r="AL13" s="20" t="n">
        <v>2</v>
      </c>
      <c r="AM13" s="20" t="n">
        <v>0</v>
      </c>
      <c r="AN13" s="20" t="n">
        <v>1</v>
      </c>
      <c r="AO13" s="20" t="n">
        <v>0</v>
      </c>
      <c r="AP13" s="20" t="n">
        <v>1</v>
      </c>
      <c r="AQ13" s="20" t="n">
        <v>0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21" t="n">
        <f aca="false">SUM(E13:BE13)</f>
        <v>125</v>
      </c>
      <c r="BG13" s="22" t="n">
        <v>19166</v>
      </c>
      <c r="BH13" s="4" t="n">
        <f aca="false">BF13/BG13*100000</f>
        <v>652.196598142544</v>
      </c>
      <c r="BI13" s="23" t="str">
        <f aca="false">IF(BH13=0,"Silencioso",IF(AND(BH13&gt;0,BH13&lt;100),"Baixa",IF(AND(BH13&gt;=100,BH13&lt;300),"Média",IF(AND(BH13&gt;=300,BH13&lt;500),"Alta",IF(BH13&gt;=500,"Muito Alta","Avaliar")))))</f>
        <v>Muito Alta</v>
      </c>
      <c r="BJ13" s="2" t="s">
        <v>25</v>
      </c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</v>
      </c>
      <c r="L14" s="20" t="n">
        <v>0</v>
      </c>
      <c r="M14" s="20" t="n">
        <v>0</v>
      </c>
      <c r="N14" s="20" t="n">
        <v>0</v>
      </c>
      <c r="O14" s="20" t="n">
        <v>2</v>
      </c>
      <c r="P14" s="20" t="n">
        <v>1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4</v>
      </c>
      <c r="X14" s="20" t="n">
        <v>1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21" t="n">
        <f aca="false">SUM(E14:BE14)</f>
        <v>9</v>
      </c>
      <c r="BG14" s="22" t="n">
        <v>13477</v>
      </c>
      <c r="BH14" s="4" t="n">
        <f aca="false">BF14/BG14*100000</f>
        <v>66.780440750909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0</v>
      </c>
      <c r="F15" s="20" t="n">
        <v>0</v>
      </c>
      <c r="G15" s="20" t="n">
        <v>2</v>
      </c>
      <c r="H15" s="20" t="n">
        <v>1</v>
      </c>
      <c r="I15" s="20" t="n">
        <v>5</v>
      </c>
      <c r="J15" s="20" t="n">
        <v>4</v>
      </c>
      <c r="K15" s="20" t="n">
        <v>2</v>
      </c>
      <c r="L15" s="20" t="n">
        <v>1</v>
      </c>
      <c r="M15" s="20" t="n">
        <v>0</v>
      </c>
      <c r="N15" s="20" t="n">
        <v>3</v>
      </c>
      <c r="O15" s="20" t="n">
        <v>1</v>
      </c>
      <c r="P15" s="20" t="n">
        <v>6</v>
      </c>
      <c r="Q15" s="20" t="n">
        <v>4</v>
      </c>
      <c r="R15" s="20" t="n">
        <v>4</v>
      </c>
      <c r="S15" s="20" t="n">
        <v>8</v>
      </c>
      <c r="T15" s="20" t="n">
        <v>7</v>
      </c>
      <c r="U15" s="20" t="n">
        <v>5</v>
      </c>
      <c r="V15" s="20" t="n">
        <v>1</v>
      </c>
      <c r="W15" s="20" t="n">
        <v>6</v>
      </c>
      <c r="X15" s="20" t="n">
        <v>7</v>
      </c>
      <c r="Y15" s="20" t="n">
        <v>1</v>
      </c>
      <c r="Z15" s="20" t="n">
        <v>5</v>
      </c>
      <c r="AA15" s="20" t="n">
        <v>5</v>
      </c>
      <c r="AB15" s="20" t="n">
        <v>3</v>
      </c>
      <c r="AC15" s="20" t="n">
        <v>6</v>
      </c>
      <c r="AD15" s="20" t="n">
        <v>2</v>
      </c>
      <c r="AE15" s="20" t="n">
        <v>3</v>
      </c>
      <c r="AF15" s="20" t="n">
        <v>3</v>
      </c>
      <c r="AG15" s="20" t="n">
        <v>0</v>
      </c>
      <c r="AH15" s="20" t="n">
        <v>0</v>
      </c>
      <c r="AI15" s="20" t="n">
        <v>2</v>
      </c>
      <c r="AJ15" s="20" t="n">
        <v>1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1</v>
      </c>
      <c r="AQ15" s="20" t="n">
        <v>1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21" t="n">
        <f aca="false">SUM(E15:BE15)</f>
        <v>100</v>
      </c>
      <c r="BG15" s="22" t="n">
        <v>25193</v>
      </c>
      <c r="BH15" s="4" t="n">
        <f aca="false">BF15/BG15*100000</f>
        <v>396.935656730044</v>
      </c>
      <c r="BI15" s="23" t="str">
        <f aca="false">IF(BH15=0,"Silencioso",IF(AND(BH15&gt;0,BH15&lt;100),"Baixa",IF(AND(BH15&gt;=100,BH15&lt;300),"Média",IF(AND(BH15&gt;=300,BH15&lt;500),"Alta",IF(BH15&gt;=500,"Muito Alta","Avaliar")))))</f>
        <v>Alta</v>
      </c>
      <c r="BJ15" s="2" t="s">
        <v>51</v>
      </c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1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1" t="n">
        <f aca="false">SUM(E17:BE17)</f>
        <v>2</v>
      </c>
      <c r="BG17" s="22" t="n">
        <v>2683</v>
      </c>
      <c r="BH17" s="4" t="n">
        <f aca="false">BF17/BG17*100000</f>
        <v>74.5434215430488</v>
      </c>
      <c r="BI17" s="23" t="str">
        <f aca="false">IF(BH17=0,"Silencioso",IF(AND(BH17&gt;0,BH17&lt;100),"Baixa",IF(AND(BH17&gt;=100,BH17&lt;300),"Média",IF(AND(BH17&gt;=300,BH17&lt;500),"Alta",IF(BH17&gt;=500,"Muito Alta","Avaliar")))))</f>
        <v>Baixa</v>
      </c>
      <c r="BJ17" s="2" t="s">
        <v>25</v>
      </c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1</v>
      </c>
      <c r="P18" s="20" t="n">
        <v>0</v>
      </c>
      <c r="Q18" s="20" t="n">
        <v>0</v>
      </c>
      <c r="R18" s="20" t="n">
        <v>1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21" t="n">
        <f aca="false">SUM(E18:BE18)</f>
        <v>2</v>
      </c>
      <c r="BG18" s="22" t="n">
        <v>3003</v>
      </c>
      <c r="BH18" s="4" t="n">
        <f aca="false">BF18/BG18*100000</f>
        <v>66.6000666000666</v>
      </c>
      <c r="BI18" s="23" t="str">
        <f aca="false">IF(BH18=0,"Silencioso",IF(AND(BH18&gt;0,BH18&lt;100),"Baixa",IF(AND(BH18&gt;=100,BH18&lt;300),"Média",IF(AND(BH18&gt;=300,BH18&lt;500),"Alta",IF(BH18&gt;=500,"Muito Alta","Avaliar")))))</f>
        <v>Baixa</v>
      </c>
      <c r="BJ18" s="2" t="s">
        <v>25</v>
      </c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1</v>
      </c>
      <c r="U19" s="20" t="n">
        <v>2</v>
      </c>
      <c r="V19" s="20" t="n">
        <v>1</v>
      </c>
      <c r="W19" s="20" t="n">
        <v>4</v>
      </c>
      <c r="X19" s="20" t="n">
        <v>1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21" t="n">
        <f aca="false">SUM(E19:BE19)</f>
        <v>12</v>
      </c>
      <c r="BG19" s="22" t="n">
        <v>35321</v>
      </c>
      <c r="BH19" s="4" t="n">
        <f aca="false">BF19/BG19*100000</f>
        <v>33.974123042949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0</v>
      </c>
      <c r="F20" s="20" t="n">
        <v>0</v>
      </c>
      <c r="G20" s="20" t="n">
        <v>0</v>
      </c>
      <c r="H20" s="20" t="n">
        <v>1</v>
      </c>
      <c r="I20" s="20" t="n">
        <v>3</v>
      </c>
      <c r="J20" s="20" t="n">
        <v>2</v>
      </c>
      <c r="K20" s="20" t="n">
        <v>13</v>
      </c>
      <c r="L20" s="20" t="n">
        <v>14</v>
      </c>
      <c r="M20" s="20" t="n">
        <v>14</v>
      </c>
      <c r="N20" s="20" t="n">
        <v>8</v>
      </c>
      <c r="O20" s="20" t="n">
        <v>9</v>
      </c>
      <c r="P20" s="20" t="n">
        <v>12</v>
      </c>
      <c r="Q20" s="20" t="n">
        <v>16</v>
      </c>
      <c r="R20" s="20" t="n">
        <v>21</v>
      </c>
      <c r="S20" s="20" t="n">
        <v>23</v>
      </c>
      <c r="T20" s="20" t="n">
        <v>41</v>
      </c>
      <c r="U20" s="20" t="n">
        <v>37</v>
      </c>
      <c r="V20" s="20" t="n">
        <v>60</v>
      </c>
      <c r="W20" s="20" t="n">
        <v>53</v>
      </c>
      <c r="X20" s="20" t="n">
        <v>52</v>
      </c>
      <c r="Y20" s="20" t="n">
        <v>50</v>
      </c>
      <c r="Z20" s="20" t="n">
        <v>57</v>
      </c>
      <c r="AA20" s="20" t="n">
        <v>43</v>
      </c>
      <c r="AB20" s="20" t="n">
        <v>30</v>
      </c>
      <c r="AC20" s="20" t="n">
        <v>19</v>
      </c>
      <c r="AD20" s="20" t="n">
        <v>8</v>
      </c>
      <c r="AE20" s="20" t="n">
        <v>5</v>
      </c>
      <c r="AF20" s="20" t="n">
        <v>2</v>
      </c>
      <c r="AG20" s="20" t="n">
        <v>2</v>
      </c>
      <c r="AH20" s="20" t="n">
        <v>1</v>
      </c>
      <c r="AI20" s="20" t="n">
        <v>1</v>
      </c>
      <c r="AJ20" s="20" t="n">
        <v>0</v>
      </c>
      <c r="AK20" s="20" t="n">
        <v>0</v>
      </c>
      <c r="AL20" s="20" t="n">
        <v>1</v>
      </c>
      <c r="AM20" s="20" t="n">
        <v>1</v>
      </c>
      <c r="AN20" s="20" t="n">
        <v>1</v>
      </c>
      <c r="AO20" s="20" t="n">
        <v>0</v>
      </c>
      <c r="AP20" s="20" t="n">
        <v>2</v>
      </c>
      <c r="AQ20" s="20" t="n">
        <v>0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21" t="n">
        <f aca="false">SUM(E20:BE20)</f>
        <v>602</v>
      </c>
      <c r="BG20" s="22" t="n">
        <v>79481</v>
      </c>
      <c r="BH20" s="4" t="n">
        <f aca="false">BF20/BG20*100000</f>
        <v>757.41372151835</v>
      </c>
      <c r="BI20" s="23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2" t="s">
        <v>62</v>
      </c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</v>
      </c>
      <c r="R21" s="20" t="n">
        <v>1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21" t="n">
        <f aca="false">SUM(E21:BE21)</f>
        <v>2</v>
      </c>
      <c r="BG21" s="22" t="n">
        <v>6831</v>
      </c>
      <c r="BH21" s="4" t="n">
        <f aca="false">BF21/BG21*100000</f>
        <v>29.2782901478554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1</v>
      </c>
      <c r="S22" s="20" t="n">
        <v>0</v>
      </c>
      <c r="T22" s="20" t="n">
        <v>0</v>
      </c>
      <c r="U22" s="20" t="n">
        <v>1</v>
      </c>
      <c r="V22" s="20" t="n">
        <v>1</v>
      </c>
      <c r="W22" s="20" t="n">
        <v>2</v>
      </c>
      <c r="X22" s="20" t="n">
        <v>6</v>
      </c>
      <c r="Y22" s="20" t="n">
        <v>12</v>
      </c>
      <c r="Z22" s="20" t="n">
        <v>17</v>
      </c>
      <c r="AA22" s="20" t="n">
        <v>14</v>
      </c>
      <c r="AB22" s="20" t="n">
        <v>10</v>
      </c>
      <c r="AC22" s="20" t="n">
        <v>6</v>
      </c>
      <c r="AD22" s="20" t="n">
        <v>6</v>
      </c>
      <c r="AE22" s="20" t="n">
        <v>3</v>
      </c>
      <c r="AF22" s="20" t="n">
        <v>2</v>
      </c>
      <c r="AG22" s="20" t="n">
        <v>1</v>
      </c>
      <c r="AH22" s="20" t="n">
        <v>2</v>
      </c>
      <c r="AI22" s="20" t="n">
        <v>2</v>
      </c>
      <c r="AJ22" s="20" t="n">
        <v>5</v>
      </c>
      <c r="AK22" s="20" t="n">
        <v>1</v>
      </c>
      <c r="AL22" s="20" t="n">
        <v>3</v>
      </c>
      <c r="AM22" s="20" t="n">
        <v>11</v>
      </c>
      <c r="AN22" s="20" t="n">
        <v>4</v>
      </c>
      <c r="AO22" s="20" t="n">
        <v>11</v>
      </c>
      <c r="AP22" s="20" t="n">
        <v>7</v>
      </c>
      <c r="AQ22" s="20" t="n">
        <v>0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21" t="n">
        <f aca="false">SUM(E22:BE22)</f>
        <v>129</v>
      </c>
      <c r="BG22" s="22" t="n">
        <v>41642</v>
      </c>
      <c r="BH22" s="4" t="n">
        <f aca="false">BF22/BG22*100000</f>
        <v>309.783391767927</v>
      </c>
      <c r="BI22" s="23" t="str">
        <f aca="false">IF(BH22=0,"Silencioso",IF(AND(BH22&gt;0,BH22&lt;100),"Baixa",IF(AND(BH22&gt;=100,BH22&lt;300),"Média",IF(AND(BH22&gt;=300,BH22&lt;500),"Alta",IF(BH22&gt;=500,"Muito Alta","Avaliar")))))</f>
        <v>Alta</v>
      </c>
      <c r="BJ22" s="2" t="s">
        <v>51</v>
      </c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1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2</v>
      </c>
      <c r="S23" s="20" t="n">
        <v>0</v>
      </c>
      <c r="T23" s="20" t="n">
        <v>0</v>
      </c>
      <c r="U23" s="20" t="n">
        <v>0</v>
      </c>
      <c r="V23" s="20" t="n">
        <v>2</v>
      </c>
      <c r="W23" s="20" t="n">
        <v>0</v>
      </c>
      <c r="X23" s="20" t="n">
        <v>1</v>
      </c>
      <c r="Y23" s="20" t="n">
        <v>1</v>
      </c>
      <c r="Z23" s="20" t="n">
        <v>4</v>
      </c>
      <c r="AA23" s="20" t="n">
        <v>0</v>
      </c>
      <c r="AB23" s="20" t="n">
        <v>0</v>
      </c>
      <c r="AC23" s="20" t="n">
        <v>0</v>
      </c>
      <c r="AD23" s="20" t="n">
        <v>1</v>
      </c>
      <c r="AE23" s="20" t="n">
        <v>1</v>
      </c>
      <c r="AF23" s="20" t="n">
        <v>0</v>
      </c>
      <c r="AG23" s="20" t="n">
        <v>0</v>
      </c>
      <c r="AH23" s="20" t="n">
        <v>1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21" t="n">
        <f aca="false">SUM(E23:BE23)</f>
        <v>14</v>
      </c>
      <c r="BG23" s="22" t="n">
        <v>7411</v>
      </c>
      <c r="BH23" s="4" t="n">
        <f aca="false">BF23/BG23*100000</f>
        <v>188.908379435974</v>
      </c>
      <c r="BI23" s="23" t="str">
        <f aca="false">IF(BH23=0,"Silencioso",IF(AND(BH23&gt;0,BH23&lt;100),"Baixa",IF(AND(BH23&gt;=100,BH23&lt;300),"Média",IF(AND(BH23&gt;=300,BH23&lt;500),"Alta",IF(BH23&gt;=500,"Muito Alta","Avaliar")))))</f>
        <v>Média</v>
      </c>
      <c r="BJ23" s="2" t="s">
        <v>25</v>
      </c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0</v>
      </c>
      <c r="K24" s="20" t="n">
        <v>1</v>
      </c>
      <c r="L24" s="20" t="n">
        <v>0</v>
      </c>
      <c r="M24" s="20" t="n">
        <v>0</v>
      </c>
      <c r="N24" s="20" t="n">
        <v>1</v>
      </c>
      <c r="O24" s="20" t="n">
        <v>0</v>
      </c>
      <c r="P24" s="20" t="n">
        <v>0</v>
      </c>
      <c r="Q24" s="20" t="n">
        <v>2</v>
      </c>
      <c r="R24" s="20" t="n">
        <v>5</v>
      </c>
      <c r="S24" s="20" t="n">
        <v>1</v>
      </c>
      <c r="T24" s="20" t="n">
        <v>19</v>
      </c>
      <c r="U24" s="20" t="n">
        <v>6</v>
      </c>
      <c r="V24" s="20" t="n">
        <v>31</v>
      </c>
      <c r="W24" s="20" t="n">
        <v>11</v>
      </c>
      <c r="X24" s="20" t="n">
        <v>32</v>
      </c>
      <c r="Y24" s="20" t="n">
        <v>22</v>
      </c>
      <c r="Z24" s="20" t="n">
        <v>12</v>
      </c>
      <c r="AA24" s="20" t="n">
        <v>5</v>
      </c>
      <c r="AB24" s="20" t="n">
        <v>6</v>
      </c>
      <c r="AC24" s="20" t="n">
        <v>0</v>
      </c>
      <c r="AD24" s="20" t="n">
        <v>2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21" t="n">
        <f aca="false">SUM(E24:BE24)</f>
        <v>157</v>
      </c>
      <c r="BG24" s="22" t="n">
        <v>19745</v>
      </c>
      <c r="BH24" s="4" t="n">
        <f aca="false">BF24/BG24*100000</f>
        <v>795.138009622689</v>
      </c>
      <c r="BI24" s="23" t="str">
        <f aca="false">IF(BH24=0,"Silencioso",IF(AND(BH24&gt;0,BH24&lt;100),"Baixa",IF(AND(BH24&gt;=100,BH24&lt;300),"Média",IF(AND(BH24&gt;=300,BH24&lt;500),"Alta",IF(BH24&gt;=500,"Muito Alta","Avaliar")))))</f>
        <v>Muito Alta</v>
      </c>
      <c r="BJ24" s="2" t="s">
        <v>25</v>
      </c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1</v>
      </c>
      <c r="S25" s="20" t="n">
        <v>1</v>
      </c>
      <c r="T25" s="20" t="n">
        <v>2</v>
      </c>
      <c r="U25" s="20" t="n">
        <v>0</v>
      </c>
      <c r="V25" s="20" t="n">
        <v>0</v>
      </c>
      <c r="W25" s="20" t="n">
        <v>1</v>
      </c>
      <c r="X25" s="20" t="n">
        <v>0</v>
      </c>
      <c r="Y25" s="20" t="n">
        <v>0</v>
      </c>
      <c r="Z25" s="20" t="n">
        <v>2</v>
      </c>
      <c r="AA25" s="20" t="n">
        <v>1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1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21" t="n">
        <f aca="false">SUM(E25:BE25)</f>
        <v>12</v>
      </c>
      <c r="BG25" s="22" t="n">
        <v>14414</v>
      </c>
      <c r="BH25" s="4" t="n">
        <f aca="false">BF25/BG25*100000</f>
        <v>83.2523935063133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1</v>
      </c>
      <c r="W27" s="20" t="n">
        <v>0</v>
      </c>
      <c r="X27" s="20" t="n">
        <v>0</v>
      </c>
      <c r="Y27" s="20" t="n">
        <v>2</v>
      </c>
      <c r="Z27" s="20" t="n">
        <v>1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21" t="n">
        <f aca="false">SUM(E27:BE27)</f>
        <v>4</v>
      </c>
      <c r="BG27" s="22" t="n">
        <v>8333</v>
      </c>
      <c r="BH27" s="4" t="n">
        <f aca="false">BF27/BG27*100000</f>
        <v>48.0019200768031</v>
      </c>
      <c r="BI27" s="23" t="str">
        <f aca="false">IF(BH27=0,"Silencioso",IF(AND(BH27&gt;0,BH27&lt;100),"Baixa",IF(AND(BH27&gt;=100,BH27&lt;300),"Média",IF(AND(BH27&gt;=300,BH27&lt;500),"Alta",IF(BH27&gt;=500,"Muito Alta","Avaliar")))))</f>
        <v>Baixa</v>
      </c>
      <c r="BJ27" s="2" t="s">
        <v>25</v>
      </c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2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21" t="n">
        <f aca="false">SUM(E28:BE28)</f>
        <v>3</v>
      </c>
      <c r="BG28" s="22" t="n">
        <v>11146</v>
      </c>
      <c r="BH28" s="4" t="n">
        <f aca="false">BF28/BG28*100000</f>
        <v>26.9154853759196</v>
      </c>
      <c r="BI28" s="23" t="str">
        <f aca="false">IF(BH28=0,"Silencioso",IF(AND(BH28&gt;0,BH28&lt;100),"Baixa",IF(AND(BH28&gt;=100,BH28&lt;300),"Média",IF(AND(BH28&gt;=300,BH28&lt;500),"Alta",IF(BH28&gt;=500,"Muito Alta","Avaliar")))))</f>
        <v>Baixa</v>
      </c>
      <c r="BJ28" s="2" t="s">
        <v>25</v>
      </c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1</v>
      </c>
      <c r="P29" s="20" t="n">
        <v>1</v>
      </c>
      <c r="Q29" s="20" t="n">
        <v>6</v>
      </c>
      <c r="R29" s="20" t="n">
        <v>13</v>
      </c>
      <c r="S29" s="20" t="n">
        <v>14</v>
      </c>
      <c r="T29" s="20" t="n">
        <v>14</v>
      </c>
      <c r="U29" s="20" t="n">
        <v>20</v>
      </c>
      <c r="V29" s="20" t="n">
        <v>20</v>
      </c>
      <c r="W29" s="20" t="n">
        <v>22</v>
      </c>
      <c r="X29" s="20" t="n">
        <v>27</v>
      </c>
      <c r="Y29" s="20" t="n">
        <v>36</v>
      </c>
      <c r="Z29" s="20" t="n">
        <v>36</v>
      </c>
      <c r="AA29" s="20" t="n">
        <v>19</v>
      </c>
      <c r="AB29" s="20" t="n">
        <v>8</v>
      </c>
      <c r="AC29" s="20" t="n">
        <v>1</v>
      </c>
      <c r="AD29" s="20" t="n">
        <v>1</v>
      </c>
      <c r="AE29" s="20" t="n">
        <v>1</v>
      </c>
      <c r="AF29" s="20" t="n">
        <v>1</v>
      </c>
      <c r="AG29" s="20" t="n">
        <v>1</v>
      </c>
      <c r="AH29" s="20" t="n">
        <v>1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1</v>
      </c>
      <c r="AO29" s="20" t="n">
        <v>0</v>
      </c>
      <c r="AP29" s="20" t="n">
        <v>0</v>
      </c>
      <c r="AQ29" s="20" t="n">
        <v>0</v>
      </c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21" t="n">
        <f aca="false">SUM(E29:BE29)</f>
        <v>245</v>
      </c>
      <c r="BG29" s="22" t="n">
        <v>3973</v>
      </c>
      <c r="BH29" s="4" t="n">
        <f aca="false">BF29/BG29*100000</f>
        <v>6166.62471683866</v>
      </c>
      <c r="BI29" s="23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2" t="s">
        <v>25</v>
      </c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1</v>
      </c>
      <c r="G30" s="20" t="n">
        <v>3</v>
      </c>
      <c r="H30" s="20" t="n">
        <v>15</v>
      </c>
      <c r="I30" s="20" t="n">
        <v>11</v>
      </c>
      <c r="J30" s="20" t="n">
        <v>15</v>
      </c>
      <c r="K30" s="20" t="n">
        <v>10</v>
      </c>
      <c r="L30" s="20" t="n">
        <v>5</v>
      </c>
      <c r="M30" s="20" t="n">
        <v>0</v>
      </c>
      <c r="N30" s="20" t="n">
        <v>9</v>
      </c>
      <c r="O30" s="20" t="n">
        <v>16</v>
      </c>
      <c r="P30" s="20" t="n">
        <v>9</v>
      </c>
      <c r="Q30" s="20" t="n">
        <v>19</v>
      </c>
      <c r="R30" s="20" t="n">
        <v>39</v>
      </c>
      <c r="S30" s="20" t="n">
        <v>45</v>
      </c>
      <c r="T30" s="20" t="n">
        <v>41</v>
      </c>
      <c r="U30" s="20" t="n">
        <v>20</v>
      </c>
      <c r="V30" s="20" t="n">
        <v>14</v>
      </c>
      <c r="W30" s="20" t="n">
        <v>9</v>
      </c>
      <c r="X30" s="20" t="n">
        <v>8</v>
      </c>
      <c r="Y30" s="20" t="n">
        <v>4</v>
      </c>
      <c r="Z30" s="20" t="n">
        <v>2</v>
      </c>
      <c r="AA30" s="20" t="n">
        <v>2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21" t="n">
        <f aca="false">SUM(E30:BE30)</f>
        <v>297</v>
      </c>
      <c r="BG30" s="22" t="n">
        <v>15239</v>
      </c>
      <c r="BH30" s="4" t="n">
        <f aca="false">BF30/BG30*100000</f>
        <v>1948.94678128486</v>
      </c>
      <c r="BI30" s="23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2" t="s">
        <v>25</v>
      </c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0</v>
      </c>
      <c r="V31" s="20" t="n">
        <v>1</v>
      </c>
      <c r="W31" s="20" t="n">
        <v>0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1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21" t="n">
        <f aca="false">SUM(E31:BE31)</f>
        <v>6</v>
      </c>
      <c r="BG31" s="22" t="n">
        <v>3606</v>
      </c>
      <c r="BH31" s="4" t="n">
        <f aca="false">BF31/BG31*100000</f>
        <v>166.389351081531</v>
      </c>
      <c r="BI31" s="23" t="str">
        <f aca="false">IF(BH31=0,"Silencioso",IF(AND(BH31&gt;0,BH31&lt;100),"Baixa",IF(AND(BH31&gt;=100,BH31&lt;300),"Média",IF(AND(BH31&gt;=300,BH31&lt;500),"Alta",IF(BH31&gt;=500,"Muito Alta","Avaliar")))))</f>
        <v>Média</v>
      </c>
      <c r="BJ31" s="2" t="s">
        <v>25</v>
      </c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1</v>
      </c>
      <c r="W32" s="20" t="n">
        <v>3</v>
      </c>
      <c r="X32" s="20" t="n">
        <v>0</v>
      </c>
      <c r="Y32" s="20" t="n">
        <v>0</v>
      </c>
      <c r="Z32" s="20" t="n">
        <v>0</v>
      </c>
      <c r="AA32" s="20" t="n">
        <v>1</v>
      </c>
      <c r="AB32" s="20" t="n">
        <v>0</v>
      </c>
      <c r="AC32" s="20" t="n">
        <v>0</v>
      </c>
      <c r="AD32" s="20" t="n">
        <v>0</v>
      </c>
      <c r="AE32" s="20" t="n">
        <v>1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21" t="n">
        <f aca="false">SUM(E32:BE32)</f>
        <v>6</v>
      </c>
      <c r="BG32" s="22" t="n">
        <v>4751</v>
      </c>
      <c r="BH32" s="4" t="n">
        <f aca="false">BF32/BG32*100000</f>
        <v>126.289202273206</v>
      </c>
      <c r="BI32" s="23" t="str">
        <f aca="false">IF(BH32=0,"Silencioso",IF(AND(BH32&gt;0,BH32&lt;100),"Baixa",IF(AND(BH32&gt;=100,BH32&lt;300),"Média",IF(AND(BH32&gt;=300,BH32&lt;500),"Alta",IF(BH32&gt;=500,"Muito Alta","Avaliar")))))</f>
        <v>Média</v>
      </c>
      <c r="BJ32" s="2" t="s">
        <v>25</v>
      </c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1</v>
      </c>
      <c r="F33" s="20" t="n">
        <v>1</v>
      </c>
      <c r="G33" s="20" t="n">
        <v>2</v>
      </c>
      <c r="H33" s="20" t="n">
        <v>0</v>
      </c>
      <c r="I33" s="20" t="n">
        <v>2</v>
      </c>
      <c r="J33" s="20" t="n">
        <v>2</v>
      </c>
      <c r="K33" s="20" t="n">
        <v>1</v>
      </c>
      <c r="L33" s="20" t="n">
        <v>2</v>
      </c>
      <c r="M33" s="20" t="n">
        <v>1</v>
      </c>
      <c r="N33" s="20" t="n">
        <v>3</v>
      </c>
      <c r="O33" s="20" t="n">
        <v>0</v>
      </c>
      <c r="P33" s="20" t="n">
        <v>0</v>
      </c>
      <c r="Q33" s="20" t="n">
        <v>0</v>
      </c>
      <c r="R33" s="20" t="n">
        <v>5</v>
      </c>
      <c r="S33" s="20" t="n">
        <v>2</v>
      </c>
      <c r="T33" s="20" t="n">
        <v>1</v>
      </c>
      <c r="U33" s="20" t="n">
        <v>3</v>
      </c>
      <c r="V33" s="20" t="n">
        <v>2</v>
      </c>
      <c r="W33" s="20" t="n">
        <v>0</v>
      </c>
      <c r="X33" s="20" t="n">
        <v>0</v>
      </c>
      <c r="Y33" s="20" t="n">
        <v>1</v>
      </c>
      <c r="Z33" s="20" t="n">
        <v>2</v>
      </c>
      <c r="AA33" s="20" t="n">
        <v>1</v>
      </c>
      <c r="AB33" s="20" t="n">
        <v>0</v>
      </c>
      <c r="AC33" s="20" t="n">
        <v>1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21" t="n">
        <f aca="false">SUM(E33:BE33)</f>
        <v>33</v>
      </c>
      <c r="BG33" s="22" t="n">
        <v>40747</v>
      </c>
      <c r="BH33" s="4" t="n">
        <f aca="false">BF33/BG33*100000</f>
        <v>80.9875573661865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1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21" t="n">
        <f aca="false">SUM(E34:BE34)</f>
        <v>3</v>
      </c>
      <c r="BG34" s="22" t="n">
        <v>12242</v>
      </c>
      <c r="BH34" s="4" t="n">
        <f aca="false">BF34/BG34*100000</f>
        <v>24.5057997059304</v>
      </c>
      <c r="BI34" s="23" t="str">
        <f aca="false">IF(BH34=0,"Silencioso",IF(AND(BH34&gt;0,BH34&lt;100),"Baixa",IF(AND(BH34&gt;=100,BH34&lt;300),"Média",IF(AND(BH34&gt;=300,BH34&lt;500),"Alta",IF(BH34&gt;=500,"Muito Alta","Avaliar")))))</f>
        <v>Baixa</v>
      </c>
      <c r="BJ34" s="2" t="s">
        <v>25</v>
      </c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1</v>
      </c>
      <c r="O35" s="20" t="n">
        <v>0</v>
      </c>
      <c r="P35" s="20" t="n">
        <v>2</v>
      </c>
      <c r="Q35" s="20" t="n">
        <v>1</v>
      </c>
      <c r="R35" s="20" t="n">
        <v>1</v>
      </c>
      <c r="S35" s="20" t="n">
        <v>3</v>
      </c>
      <c r="T35" s="20" t="n">
        <v>7</v>
      </c>
      <c r="U35" s="20" t="n">
        <v>8</v>
      </c>
      <c r="V35" s="20" t="n">
        <v>8</v>
      </c>
      <c r="W35" s="20" t="n">
        <v>4</v>
      </c>
      <c r="X35" s="20" t="n">
        <v>4</v>
      </c>
      <c r="Y35" s="20" t="n">
        <v>1</v>
      </c>
      <c r="Z35" s="20" t="n">
        <v>3</v>
      </c>
      <c r="AA35" s="20" t="n">
        <v>1</v>
      </c>
      <c r="AB35" s="20" t="n">
        <v>1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21" t="n">
        <f aca="false">SUM(E35:BE35)</f>
        <v>45</v>
      </c>
      <c r="BG35" s="22" t="n">
        <v>8481</v>
      </c>
      <c r="BH35" s="4" t="n">
        <f aca="false">BF35/BG35*100000</f>
        <v>530.597806862398</v>
      </c>
      <c r="BI35" s="23" t="str">
        <f aca="false">IF(BH35=0,"Silencioso",IF(AND(BH35&gt;0,BH35&lt;100),"Baixa",IF(AND(BH35&gt;=100,BH35&lt;300),"Média",IF(AND(BH35&gt;=300,BH35&lt;500),"Alta",IF(BH35&gt;=500,"Muito Alta","Avaliar")))))</f>
        <v>Muito Alta</v>
      </c>
      <c r="BJ35" s="2" t="s">
        <v>25</v>
      </c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1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1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1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21" t="n">
        <f aca="false">SUM(E36:BE36)</f>
        <v>3</v>
      </c>
      <c r="BG36" s="22" t="n">
        <v>11432</v>
      </c>
      <c r="BH36" s="4" t="n">
        <f aca="false">BF36/BG36*100000</f>
        <v>26.2421273617915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2</v>
      </c>
      <c r="L37" s="20" t="n">
        <v>0</v>
      </c>
      <c r="M37" s="20" t="n">
        <v>2</v>
      </c>
      <c r="N37" s="20" t="n">
        <v>1</v>
      </c>
      <c r="O37" s="20" t="n">
        <v>1</v>
      </c>
      <c r="P37" s="20" t="n">
        <v>0</v>
      </c>
      <c r="Q37" s="20" t="n">
        <v>1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1</v>
      </c>
      <c r="AB37" s="20" t="n">
        <v>2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1</v>
      </c>
      <c r="AI37" s="20" t="n">
        <v>4</v>
      </c>
      <c r="AJ37" s="20" t="n">
        <v>0</v>
      </c>
      <c r="AK37" s="20" t="n">
        <v>0</v>
      </c>
      <c r="AL37" s="20" t="n">
        <v>2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21" t="n">
        <f aca="false">SUM(E37:BE37)</f>
        <v>22</v>
      </c>
      <c r="BG37" s="22" t="n">
        <v>9363</v>
      </c>
      <c r="BH37" s="4" t="n">
        <f aca="false">BF37/BG37*100000</f>
        <v>234.967424970629</v>
      </c>
      <c r="BI37" s="23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1</v>
      </c>
      <c r="I38" s="20" t="n">
        <v>0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1</v>
      </c>
      <c r="W38" s="20" t="n">
        <v>0</v>
      </c>
      <c r="X38" s="20" t="n">
        <v>1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21" t="n">
        <f aca="false">SUM(E38:BE38)</f>
        <v>4</v>
      </c>
      <c r="BG38" s="22" t="n">
        <v>1609</v>
      </c>
      <c r="BH38" s="4" t="n">
        <f aca="false">BF38/BG38*100000</f>
        <v>248.601615910503</v>
      </c>
      <c r="BI38" s="23" t="str">
        <f aca="false">IF(BH38=0,"Silencioso",IF(AND(BH38&gt;0,BH38&lt;100),"Baixa",IF(AND(BH38&gt;=100,BH38&lt;300),"Média",IF(AND(BH38&gt;=300,BH38&lt;500),"Alta",IF(BH38&gt;=500,"Muito Alta","Avaliar")))))</f>
        <v>Média</v>
      </c>
      <c r="BJ38" s="2" t="s">
        <v>25</v>
      </c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1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3</v>
      </c>
      <c r="S39" s="20" t="n">
        <v>0</v>
      </c>
      <c r="T39" s="20" t="n">
        <v>2</v>
      </c>
      <c r="U39" s="20" t="n">
        <v>3</v>
      </c>
      <c r="V39" s="20" t="n">
        <v>2</v>
      </c>
      <c r="W39" s="20" t="n">
        <v>2</v>
      </c>
      <c r="X39" s="20" t="n">
        <v>0</v>
      </c>
      <c r="Y39" s="20" t="n">
        <v>1</v>
      </c>
      <c r="Z39" s="20" t="n">
        <v>5</v>
      </c>
      <c r="AA39" s="20" t="n">
        <v>1</v>
      </c>
      <c r="AB39" s="20" t="n">
        <v>2</v>
      </c>
      <c r="AC39" s="20" t="n">
        <v>0</v>
      </c>
      <c r="AD39" s="20" t="n">
        <v>1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21" t="n">
        <f aca="false">SUM(E39:BE39)</f>
        <v>24</v>
      </c>
      <c r="BG39" s="22" t="n">
        <v>2341</v>
      </c>
      <c r="BH39" s="4" t="n">
        <f aca="false">BF39/BG39*100000</f>
        <v>1025.20290474156</v>
      </c>
      <c r="BI39" s="23" t="str">
        <f aca="false">IF(BH39=0,"Silencioso",IF(AND(BH39&gt;0,BH39&lt;100),"Baixa",IF(AND(BH39&gt;=100,BH39&lt;300),"Média",IF(AND(BH39&gt;=300,BH39&lt;500),"Alta",IF(BH39&gt;=500,"Muito Alta","Avaliar")))))</f>
        <v>Muito Alta</v>
      </c>
      <c r="BJ39" s="2" t="s">
        <v>25</v>
      </c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1</v>
      </c>
      <c r="F41" s="20" t="n">
        <v>0</v>
      </c>
      <c r="G41" s="20" t="n">
        <v>0</v>
      </c>
      <c r="H41" s="20" t="n">
        <v>2</v>
      </c>
      <c r="I41" s="20" t="n">
        <v>0</v>
      </c>
      <c r="J41" s="20" t="n">
        <v>0</v>
      </c>
      <c r="K41" s="20" t="n">
        <v>3</v>
      </c>
      <c r="L41" s="20" t="n">
        <v>1</v>
      </c>
      <c r="M41" s="20" t="n">
        <v>4</v>
      </c>
      <c r="N41" s="20" t="n">
        <v>2</v>
      </c>
      <c r="O41" s="20" t="n">
        <v>2</v>
      </c>
      <c r="P41" s="20" t="n">
        <v>1</v>
      </c>
      <c r="Q41" s="20" t="n">
        <v>1</v>
      </c>
      <c r="R41" s="20" t="n">
        <v>4</v>
      </c>
      <c r="S41" s="20" t="n">
        <v>0</v>
      </c>
      <c r="T41" s="20" t="n">
        <v>5</v>
      </c>
      <c r="U41" s="20" t="n">
        <v>12</v>
      </c>
      <c r="V41" s="20" t="n">
        <v>26</v>
      </c>
      <c r="W41" s="20" t="n">
        <v>21</v>
      </c>
      <c r="X41" s="20" t="n">
        <v>25</v>
      </c>
      <c r="Y41" s="20" t="n">
        <v>22</v>
      </c>
      <c r="Z41" s="20" t="n">
        <v>15</v>
      </c>
      <c r="AA41" s="20" t="n">
        <v>13</v>
      </c>
      <c r="AB41" s="20" t="n">
        <v>11</v>
      </c>
      <c r="AC41" s="20" t="n">
        <v>7</v>
      </c>
      <c r="AD41" s="20" t="n">
        <v>7</v>
      </c>
      <c r="AE41" s="20" t="n">
        <v>10</v>
      </c>
      <c r="AF41" s="20" t="n">
        <v>4</v>
      </c>
      <c r="AG41" s="20" t="n">
        <v>2</v>
      </c>
      <c r="AH41" s="20" t="n">
        <v>2</v>
      </c>
      <c r="AI41" s="20" t="n">
        <v>2</v>
      </c>
      <c r="AJ41" s="20" t="n">
        <v>4</v>
      </c>
      <c r="AK41" s="20" t="n">
        <v>2</v>
      </c>
      <c r="AL41" s="20" t="n">
        <v>0</v>
      </c>
      <c r="AM41" s="20" t="n">
        <v>4</v>
      </c>
      <c r="AN41" s="20" t="n">
        <v>0</v>
      </c>
      <c r="AO41" s="20" t="n">
        <v>4</v>
      </c>
      <c r="AP41" s="20" t="n">
        <v>1</v>
      </c>
      <c r="AQ41" s="20" t="n">
        <v>0</v>
      </c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21" t="n">
        <f aca="false">SUM(E41:BE41)</f>
        <v>220</v>
      </c>
      <c r="BG41" s="22" t="n">
        <v>36705</v>
      </c>
      <c r="BH41" s="4" t="n">
        <f aca="false">BF41/BG41*100000</f>
        <v>599.373382372974</v>
      </c>
      <c r="BI41" s="23" t="str">
        <f aca="false">IF(BH41=0,"Silencioso",IF(AND(BH41&gt;0,BH41&lt;100),"Baixa",IF(AND(BH41&gt;=100,BH41&lt;300),"Média",IF(AND(BH41&gt;=300,BH41&lt;500),"Alta",IF(BH41&gt;=500,"Muito Alta","Avaliar")))))</f>
        <v>Muito Alta</v>
      </c>
      <c r="BJ41" s="2" t="s">
        <v>51</v>
      </c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15</v>
      </c>
      <c r="F42" s="20" t="n">
        <v>23</v>
      </c>
      <c r="G42" s="20" t="n">
        <v>40</v>
      </c>
      <c r="H42" s="20" t="n">
        <v>96</v>
      </c>
      <c r="I42" s="20" t="n">
        <v>178</v>
      </c>
      <c r="J42" s="20" t="n">
        <v>176</v>
      </c>
      <c r="K42" s="20" t="n">
        <v>209</v>
      </c>
      <c r="L42" s="20" t="n">
        <v>237</v>
      </c>
      <c r="M42" s="20" t="n">
        <v>346</v>
      </c>
      <c r="N42" s="20" t="n">
        <v>255</v>
      </c>
      <c r="O42" s="20" t="n">
        <v>213</v>
      </c>
      <c r="P42" s="20" t="n">
        <v>150</v>
      </c>
      <c r="Q42" s="20" t="n">
        <v>162</v>
      </c>
      <c r="R42" s="20" t="n">
        <v>157</v>
      </c>
      <c r="S42" s="20" t="n">
        <v>161</v>
      </c>
      <c r="T42" s="20" t="n">
        <v>178</v>
      </c>
      <c r="U42" s="20" t="n">
        <v>95</v>
      </c>
      <c r="V42" s="20" t="n">
        <v>36</v>
      </c>
      <c r="W42" s="20" t="n">
        <v>21</v>
      </c>
      <c r="X42" s="20" t="n">
        <v>27</v>
      </c>
      <c r="Y42" s="20" t="n">
        <v>27</v>
      </c>
      <c r="Z42" s="20" t="n">
        <v>23</v>
      </c>
      <c r="AA42" s="20" t="n">
        <v>14</v>
      </c>
      <c r="AB42" s="20" t="n">
        <v>2</v>
      </c>
      <c r="AC42" s="20" t="n">
        <v>2</v>
      </c>
      <c r="AD42" s="20" t="n">
        <v>2</v>
      </c>
      <c r="AE42" s="20" t="n">
        <v>2</v>
      </c>
      <c r="AF42" s="20" t="n">
        <v>3</v>
      </c>
      <c r="AG42" s="20" t="n">
        <v>1</v>
      </c>
      <c r="AH42" s="20" t="n">
        <v>1</v>
      </c>
      <c r="AI42" s="20" t="n">
        <v>0</v>
      </c>
      <c r="AJ42" s="20" t="n">
        <v>1</v>
      </c>
      <c r="AK42" s="20" t="n">
        <v>2</v>
      </c>
      <c r="AL42" s="20" t="n">
        <v>1</v>
      </c>
      <c r="AM42" s="20" t="n">
        <v>2</v>
      </c>
      <c r="AN42" s="20" t="n">
        <v>1</v>
      </c>
      <c r="AO42" s="20" t="n">
        <v>1</v>
      </c>
      <c r="AP42" s="20" t="n">
        <v>0</v>
      </c>
      <c r="AQ42" s="20" t="n">
        <v>0</v>
      </c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21" t="n">
        <f aca="false">SUM(E42:BE42)</f>
        <v>2860</v>
      </c>
      <c r="BG42" s="22" t="n">
        <v>116691</v>
      </c>
      <c r="BH42" s="4" t="n">
        <f aca="false">BF42/BG42*100000</f>
        <v>2450.9173800893</v>
      </c>
      <c r="BI42" s="23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2" t="s">
        <v>92</v>
      </c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0</v>
      </c>
      <c r="AO43" s="20" t="n">
        <v>0</v>
      </c>
      <c r="AP43" s="20" t="n">
        <v>0</v>
      </c>
      <c r="AQ43" s="20" t="n">
        <v>0</v>
      </c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21" t="n">
        <f aca="false">SUM(E43:BE43)</f>
        <v>2</v>
      </c>
      <c r="BG43" s="22" t="n">
        <v>2804</v>
      </c>
      <c r="BH43" s="4" t="n">
        <f aca="false">BF43/BG43*100000</f>
        <v>71.3266761768902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1</v>
      </c>
      <c r="W44" s="20" t="n">
        <v>1</v>
      </c>
      <c r="X44" s="20" t="n">
        <v>1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21" t="n">
        <f aca="false">SUM(E44:BE44)</f>
        <v>3</v>
      </c>
      <c r="BG44" s="22" t="n">
        <v>8425</v>
      </c>
      <c r="BH44" s="4" t="n">
        <f aca="false">BF44/BG44*100000</f>
        <v>35.6083086053413</v>
      </c>
      <c r="BI44" s="23" t="str">
        <f aca="false">IF(BH44=0,"Silencioso",IF(AND(BH44&gt;0,BH44&lt;100),"Baixa",IF(AND(BH44&gt;=100,BH44&lt;300),"Média",IF(AND(BH44&gt;=300,BH44&lt;500),"Alta",IF(BH44&gt;=500,"Muito Alta","Avaliar")))))</f>
        <v>Baixa</v>
      </c>
      <c r="BJ44" s="2" t="s">
        <v>25</v>
      </c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1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</v>
      </c>
      <c r="N45" s="20" t="n">
        <v>0</v>
      </c>
      <c r="O45" s="20" t="n">
        <v>1</v>
      </c>
      <c r="P45" s="20" t="n">
        <v>0</v>
      </c>
      <c r="Q45" s="20" t="n">
        <v>3</v>
      </c>
      <c r="R45" s="20" t="n">
        <v>1</v>
      </c>
      <c r="S45" s="20" t="n">
        <v>3</v>
      </c>
      <c r="T45" s="20" t="n">
        <v>3</v>
      </c>
      <c r="U45" s="20" t="n">
        <v>2</v>
      </c>
      <c r="V45" s="20" t="n">
        <v>6</v>
      </c>
      <c r="W45" s="20" t="n">
        <v>17</v>
      </c>
      <c r="X45" s="20" t="n">
        <v>17</v>
      </c>
      <c r="Y45" s="20" t="n">
        <v>10</v>
      </c>
      <c r="Z45" s="20" t="n">
        <v>10</v>
      </c>
      <c r="AA45" s="20" t="n">
        <v>10</v>
      </c>
      <c r="AB45" s="20" t="n">
        <v>5</v>
      </c>
      <c r="AC45" s="20" t="n">
        <v>3</v>
      </c>
      <c r="AD45" s="20" t="n">
        <v>1</v>
      </c>
      <c r="AE45" s="20" t="n">
        <v>1</v>
      </c>
      <c r="AF45" s="20" t="n">
        <v>1</v>
      </c>
      <c r="AG45" s="20" t="n">
        <v>2</v>
      </c>
      <c r="AH45" s="20" t="n">
        <v>1</v>
      </c>
      <c r="AI45" s="20" t="n">
        <v>1</v>
      </c>
      <c r="AJ45" s="20" t="n">
        <v>0</v>
      </c>
      <c r="AK45" s="20" t="n">
        <v>0</v>
      </c>
      <c r="AL45" s="20" t="n">
        <v>1</v>
      </c>
      <c r="AM45" s="20" t="n">
        <v>0</v>
      </c>
      <c r="AN45" s="20" t="n">
        <v>2</v>
      </c>
      <c r="AO45" s="20" t="n">
        <v>0</v>
      </c>
      <c r="AP45" s="20" t="n">
        <v>0</v>
      </c>
      <c r="AQ45" s="20" t="n">
        <v>0</v>
      </c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21" t="n">
        <f aca="false">SUM(E45:BE45)</f>
        <v>103</v>
      </c>
      <c r="BG45" s="22" t="n">
        <v>6804</v>
      </c>
      <c r="BH45" s="4" t="n">
        <f aca="false">BF45/BG45*100000</f>
        <v>1513.81540270429</v>
      </c>
      <c r="BI45" s="23" t="str">
        <f aca="false">IF(BH45=0,"Silencioso",IF(AND(BH45&gt;0,BH45&lt;100),"Baixa",IF(AND(BH45&gt;=100,BH45&lt;300),"Média",IF(AND(BH45&gt;=300,BH45&lt;500),"Alta",IF(BH45&gt;=500,"Muito Alta","Avaliar")))))</f>
        <v>Muito Alta</v>
      </c>
      <c r="BJ45" s="2" t="s">
        <v>25</v>
      </c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2</v>
      </c>
      <c r="J46" s="20" t="n">
        <v>4</v>
      </c>
      <c r="K46" s="20" t="n">
        <v>2</v>
      </c>
      <c r="L46" s="20" t="n">
        <v>4</v>
      </c>
      <c r="M46" s="20" t="n">
        <v>2</v>
      </c>
      <c r="N46" s="20" t="n">
        <v>2</v>
      </c>
      <c r="O46" s="20" t="n">
        <v>1</v>
      </c>
      <c r="P46" s="20" t="n">
        <v>6</v>
      </c>
      <c r="Q46" s="20" t="n">
        <v>7</v>
      </c>
      <c r="R46" s="20" t="n">
        <v>4</v>
      </c>
      <c r="S46" s="20" t="n">
        <v>2</v>
      </c>
      <c r="T46" s="20" t="n">
        <v>0</v>
      </c>
      <c r="U46" s="20" t="n">
        <v>1</v>
      </c>
      <c r="V46" s="20" t="n">
        <v>1</v>
      </c>
      <c r="W46" s="20" t="n">
        <v>1</v>
      </c>
      <c r="X46" s="20" t="n">
        <v>0</v>
      </c>
      <c r="Y46" s="20" t="n">
        <v>0</v>
      </c>
      <c r="Z46" s="20" t="n">
        <v>0</v>
      </c>
      <c r="AA46" s="20" t="n">
        <v>1</v>
      </c>
      <c r="AB46" s="20" t="n">
        <v>1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21" t="n">
        <f aca="false">SUM(E46:BE46)</f>
        <v>42</v>
      </c>
      <c r="BG46" s="22" t="n">
        <v>2833</v>
      </c>
      <c r="BH46" s="4" t="n">
        <f aca="false">BF46/BG46*100000</f>
        <v>1482.52735615955</v>
      </c>
      <c r="BI46" s="23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2" t="s">
        <v>25</v>
      </c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1</v>
      </c>
      <c r="F47" s="20" t="n">
        <v>0</v>
      </c>
      <c r="G47" s="20" t="n">
        <v>0</v>
      </c>
      <c r="H47" s="20" t="n">
        <v>3</v>
      </c>
      <c r="I47" s="20" t="n">
        <v>3</v>
      </c>
      <c r="J47" s="20" t="n">
        <v>2</v>
      </c>
      <c r="K47" s="20" t="n">
        <v>1</v>
      </c>
      <c r="L47" s="20" t="n">
        <v>0</v>
      </c>
      <c r="M47" s="20" t="n">
        <v>1</v>
      </c>
      <c r="N47" s="20" t="n">
        <v>2</v>
      </c>
      <c r="O47" s="20" t="n">
        <v>2</v>
      </c>
      <c r="P47" s="20" t="n">
        <v>0</v>
      </c>
      <c r="Q47" s="20" t="n">
        <v>4</v>
      </c>
      <c r="R47" s="20" t="n">
        <v>5</v>
      </c>
      <c r="S47" s="20" t="n">
        <v>11</v>
      </c>
      <c r="T47" s="20" t="n">
        <v>4</v>
      </c>
      <c r="U47" s="20" t="n">
        <v>9</v>
      </c>
      <c r="V47" s="20" t="n">
        <v>10</v>
      </c>
      <c r="W47" s="20" t="n">
        <v>19</v>
      </c>
      <c r="X47" s="20" t="n">
        <v>20</v>
      </c>
      <c r="Y47" s="20" t="n">
        <v>8</v>
      </c>
      <c r="Z47" s="20" t="n">
        <v>6</v>
      </c>
      <c r="AA47" s="20" t="n">
        <v>5</v>
      </c>
      <c r="AB47" s="20" t="n">
        <v>1</v>
      </c>
      <c r="AC47" s="20" t="n">
        <v>0</v>
      </c>
      <c r="AD47" s="20" t="n">
        <v>6</v>
      </c>
      <c r="AE47" s="20" t="n">
        <v>5</v>
      </c>
      <c r="AF47" s="20" t="n">
        <v>4</v>
      </c>
      <c r="AG47" s="20" t="n">
        <v>0</v>
      </c>
      <c r="AH47" s="20" t="n">
        <v>2</v>
      </c>
      <c r="AI47" s="20" t="n">
        <v>1</v>
      </c>
      <c r="AJ47" s="20" t="n">
        <v>1</v>
      </c>
      <c r="AK47" s="20" t="n">
        <v>0</v>
      </c>
      <c r="AL47" s="20" t="n">
        <v>0</v>
      </c>
      <c r="AM47" s="20" t="n">
        <v>0</v>
      </c>
      <c r="AN47" s="20" t="n">
        <v>1</v>
      </c>
      <c r="AO47" s="20" t="n">
        <v>0</v>
      </c>
      <c r="AP47" s="20" t="n">
        <v>0</v>
      </c>
      <c r="AQ47" s="20" t="n">
        <v>0</v>
      </c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21" t="n">
        <f aca="false">SUM(E47:BE47)</f>
        <v>137</v>
      </c>
      <c r="BG47" s="22" t="n">
        <v>9142</v>
      </c>
      <c r="BH47" s="4" t="n">
        <f aca="false">BF47/BG47*100000</f>
        <v>1498.57799168672</v>
      </c>
      <c r="BI47" s="23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2" t="s">
        <v>25</v>
      </c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3</v>
      </c>
      <c r="F48" s="20" t="n">
        <v>0</v>
      </c>
      <c r="G48" s="20" t="n">
        <v>1</v>
      </c>
      <c r="H48" s="20" t="n">
        <v>1</v>
      </c>
      <c r="I48" s="20" t="n">
        <v>1</v>
      </c>
      <c r="J48" s="20" t="n">
        <v>1</v>
      </c>
      <c r="K48" s="20" t="n">
        <v>9</v>
      </c>
      <c r="L48" s="20" t="n">
        <v>13</v>
      </c>
      <c r="M48" s="20" t="n">
        <v>8</v>
      </c>
      <c r="N48" s="20" t="n">
        <v>17</v>
      </c>
      <c r="O48" s="20" t="n">
        <v>15</v>
      </c>
      <c r="P48" s="20" t="n">
        <v>30</v>
      </c>
      <c r="Q48" s="20" t="n">
        <v>54</v>
      </c>
      <c r="R48" s="20" t="n">
        <v>70</v>
      </c>
      <c r="S48" s="20" t="n">
        <v>124</v>
      </c>
      <c r="T48" s="20" t="n">
        <v>120</v>
      </c>
      <c r="U48" s="20" t="n">
        <v>113</v>
      </c>
      <c r="V48" s="20" t="n">
        <v>131</v>
      </c>
      <c r="W48" s="20" t="n">
        <v>110</v>
      </c>
      <c r="X48" s="20" t="n">
        <v>95</v>
      </c>
      <c r="Y48" s="20" t="n">
        <v>60</v>
      </c>
      <c r="Z48" s="20" t="n">
        <v>46</v>
      </c>
      <c r="AA48" s="20" t="n">
        <v>36</v>
      </c>
      <c r="AB48" s="20" t="n">
        <v>37</v>
      </c>
      <c r="AC48" s="20" t="n">
        <v>24</v>
      </c>
      <c r="AD48" s="20" t="n">
        <v>6</v>
      </c>
      <c r="AE48" s="20" t="n">
        <v>10</v>
      </c>
      <c r="AF48" s="20" t="n">
        <v>4</v>
      </c>
      <c r="AG48" s="20" t="n">
        <v>4</v>
      </c>
      <c r="AH48" s="20" t="n">
        <v>1</v>
      </c>
      <c r="AI48" s="20" t="n">
        <v>4</v>
      </c>
      <c r="AJ48" s="20" t="n">
        <v>4</v>
      </c>
      <c r="AK48" s="20" t="n">
        <v>3</v>
      </c>
      <c r="AL48" s="20" t="n">
        <v>1</v>
      </c>
      <c r="AM48" s="20" t="n">
        <v>1</v>
      </c>
      <c r="AN48" s="20" t="n">
        <v>0</v>
      </c>
      <c r="AO48" s="20" t="n">
        <v>3</v>
      </c>
      <c r="AP48" s="20" t="n">
        <v>2</v>
      </c>
      <c r="AQ48" s="20" t="n">
        <v>0</v>
      </c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21" t="n">
        <f aca="false">SUM(E48:BE48)</f>
        <v>1162</v>
      </c>
      <c r="BG48" s="22" t="n">
        <v>105083</v>
      </c>
      <c r="BH48" s="4" t="n">
        <f aca="false">BF48/BG48*100000</f>
        <v>1105.79256397324</v>
      </c>
      <c r="BI48" s="23" t="str">
        <f aca="false">IF(BH48=0,"Silencioso",IF(AND(BH48&gt;0,BH48&lt;100),"Baixa",IF(AND(BH48&gt;=100,BH48&lt;300),"Média",IF(AND(BH48&gt;=300,BH48&lt;500),"Alta",IF(BH48&gt;=500,"Muito Alta","Avaliar")))))</f>
        <v>Muito Alta</v>
      </c>
      <c r="BJ48" s="2" t="s">
        <v>92</v>
      </c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0</v>
      </c>
      <c r="F49" s="20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</v>
      </c>
      <c r="M49" s="20" t="n">
        <v>2</v>
      </c>
      <c r="N49" s="20" t="n">
        <v>3</v>
      </c>
      <c r="O49" s="20" t="n">
        <v>3</v>
      </c>
      <c r="P49" s="20" t="n">
        <v>16</v>
      </c>
      <c r="Q49" s="20" t="n">
        <v>6</v>
      </c>
      <c r="R49" s="20" t="n">
        <v>7</v>
      </c>
      <c r="S49" s="20" t="n">
        <v>14</v>
      </c>
      <c r="T49" s="20" t="n">
        <v>12</v>
      </c>
      <c r="U49" s="20" t="n">
        <v>2</v>
      </c>
      <c r="V49" s="20" t="n">
        <v>7</v>
      </c>
      <c r="W49" s="20" t="n">
        <v>6</v>
      </c>
      <c r="X49" s="20" t="n">
        <v>2</v>
      </c>
      <c r="Y49" s="20" t="n">
        <v>0</v>
      </c>
      <c r="Z49" s="20" t="n">
        <v>2</v>
      </c>
      <c r="AA49" s="20" t="n">
        <v>1</v>
      </c>
      <c r="AB49" s="20" t="n">
        <v>0</v>
      </c>
      <c r="AC49" s="20" t="n">
        <v>0</v>
      </c>
      <c r="AD49" s="20" t="n">
        <v>1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1</v>
      </c>
      <c r="AP49" s="20" t="n">
        <v>0</v>
      </c>
      <c r="AQ49" s="20" t="n">
        <v>0</v>
      </c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21" t="n">
        <f aca="false">SUM(E49:BE49)</f>
        <v>88</v>
      </c>
      <c r="BG49" s="22" t="n">
        <v>10657</v>
      </c>
      <c r="BH49" s="4" t="n">
        <f aca="false">BF49/BG49*100000</f>
        <v>825.748334428075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55</v>
      </c>
      <c r="F50" s="20" t="n">
        <v>300</v>
      </c>
      <c r="G50" s="20" t="n">
        <v>361</v>
      </c>
      <c r="H50" s="20" t="n">
        <v>335</v>
      </c>
      <c r="I50" s="20" t="n">
        <v>228</v>
      </c>
      <c r="J50" s="20" t="n">
        <v>182</v>
      </c>
      <c r="K50" s="20" t="n">
        <v>160</v>
      </c>
      <c r="L50" s="20" t="n">
        <v>104</v>
      </c>
      <c r="M50" s="20" t="n">
        <v>77</v>
      </c>
      <c r="N50" s="20" t="n">
        <v>101</v>
      </c>
      <c r="O50" s="20" t="n">
        <v>108</v>
      </c>
      <c r="P50" s="20" t="n">
        <v>101</v>
      </c>
      <c r="Q50" s="20" t="n">
        <v>116</v>
      </c>
      <c r="R50" s="20" t="n">
        <v>167</v>
      </c>
      <c r="S50" s="20" t="n">
        <v>121</v>
      </c>
      <c r="T50" s="20" t="n">
        <v>99</v>
      </c>
      <c r="U50" s="20" t="n">
        <v>131</v>
      </c>
      <c r="V50" s="20" t="n">
        <v>127</v>
      </c>
      <c r="W50" s="20" t="n">
        <v>120</v>
      </c>
      <c r="X50" s="20" t="n">
        <v>102</v>
      </c>
      <c r="Y50" s="20" t="n">
        <v>92</v>
      </c>
      <c r="Z50" s="20" t="n">
        <v>83</v>
      </c>
      <c r="AA50" s="20" t="n">
        <v>54</v>
      </c>
      <c r="AB50" s="20" t="n">
        <v>45</v>
      </c>
      <c r="AC50" s="20" t="n">
        <v>9</v>
      </c>
      <c r="AD50" s="20" t="n">
        <v>7</v>
      </c>
      <c r="AE50" s="20" t="n">
        <v>1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1</v>
      </c>
      <c r="AM50" s="20" t="n">
        <v>7</v>
      </c>
      <c r="AN50" s="20" t="n">
        <v>16</v>
      </c>
      <c r="AO50" s="20" t="n">
        <v>6</v>
      </c>
      <c r="AP50" s="20" t="n">
        <v>0</v>
      </c>
      <c r="AQ50" s="20" t="n">
        <v>0</v>
      </c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21" t="n">
        <f aca="false">SUM(E50:BE50)</f>
        <v>3516</v>
      </c>
      <c r="BG50" s="22" t="n">
        <v>39793</v>
      </c>
      <c r="BH50" s="4" t="n">
        <f aca="false">BF50/BG50*100000</f>
        <v>8835.72487623451</v>
      </c>
      <c r="BI50" s="23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2" t="s">
        <v>51</v>
      </c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1</v>
      </c>
      <c r="J51" s="20" t="n">
        <v>0</v>
      </c>
      <c r="K51" s="20" t="n">
        <v>0</v>
      </c>
      <c r="L51" s="20" t="n">
        <v>1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1</v>
      </c>
      <c r="R51" s="20" t="n">
        <v>1</v>
      </c>
      <c r="S51" s="20" t="n">
        <v>0</v>
      </c>
      <c r="T51" s="20" t="n">
        <v>4</v>
      </c>
      <c r="U51" s="20" t="n">
        <v>9</v>
      </c>
      <c r="V51" s="20" t="n">
        <v>7</v>
      </c>
      <c r="W51" s="20" t="n">
        <v>7</v>
      </c>
      <c r="X51" s="20" t="n">
        <v>2</v>
      </c>
      <c r="Y51" s="20" t="n">
        <v>11</v>
      </c>
      <c r="Z51" s="20" t="n">
        <v>5</v>
      </c>
      <c r="AA51" s="20" t="n">
        <v>2</v>
      </c>
      <c r="AB51" s="20" t="n">
        <v>1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1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21" t="n">
        <f aca="false">SUM(E51:BE51)</f>
        <v>53</v>
      </c>
      <c r="BG51" s="22" t="n">
        <v>14955</v>
      </c>
      <c r="BH51" s="4" t="n">
        <f aca="false">BF51/BG51*100000</f>
        <v>354.396522902039</v>
      </c>
      <c r="BI51" s="23" t="str">
        <f aca="false">IF(BH51=0,"Silencioso",IF(AND(BH51&gt;0,BH51&lt;100),"Baixa",IF(AND(BH51&gt;=100,BH51&lt;300),"Média",IF(AND(BH51&gt;=300,BH51&lt;500),"Alta",IF(BH51&gt;=500,"Muito Alta","Avaliar")))))</f>
        <v>Alta</v>
      </c>
      <c r="BJ51" s="2" t="s">
        <v>25</v>
      </c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21" t="n">
        <f aca="false">SUM(E52:BE52)</f>
        <v>2</v>
      </c>
      <c r="BG52" s="22" t="n">
        <v>2751</v>
      </c>
      <c r="BH52" s="4" t="n">
        <f aca="false">BF52/BG52*100000</f>
        <v>72.7008360596147</v>
      </c>
      <c r="BI52" s="23" t="str">
        <f aca="false">IF(BH52=0,"Silencioso",IF(AND(BH52&gt;0,BH52&lt;100),"Baixa",IF(AND(BH52&gt;=100,BH52&lt;300),"Média",IF(AND(BH52&gt;=300,BH52&lt;500),"Alta",IF(BH52&gt;=500,"Muito Alta","Avaliar")))))</f>
        <v>Baixa</v>
      </c>
      <c r="BJ52" s="2" t="s">
        <v>25</v>
      </c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1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1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1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1</v>
      </c>
      <c r="AC53" s="20" t="n">
        <v>1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21" t="n">
        <f aca="false">SUM(E53:BE53)</f>
        <v>7</v>
      </c>
      <c r="BG53" s="22" t="n">
        <v>5191</v>
      </c>
      <c r="BH53" s="4" t="n">
        <f aca="false">BF53/BG53*100000</f>
        <v>134.848776728954</v>
      </c>
      <c r="BI53" s="23" t="str">
        <f aca="false">IF(BH53=0,"Silencioso",IF(AND(BH53&gt;0,BH53&lt;100),"Baixa",IF(AND(BH53&gt;=100,BH53&lt;300),"Média",IF(AND(BH53&gt;=300,BH53&lt;500),"Alta",IF(BH53&gt;=500,"Muito Alta","Avaliar")))))</f>
        <v>Média</v>
      </c>
      <c r="BJ53" s="2" t="s">
        <v>25</v>
      </c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7</v>
      </c>
      <c r="F54" s="20" t="n">
        <v>16</v>
      </c>
      <c r="G54" s="20" t="n">
        <v>24</v>
      </c>
      <c r="H54" s="20" t="n">
        <v>23</v>
      </c>
      <c r="I54" s="20" t="n">
        <v>7</v>
      </c>
      <c r="J54" s="20" t="n">
        <v>6</v>
      </c>
      <c r="K54" s="20" t="n">
        <v>5</v>
      </c>
      <c r="L54" s="20" t="n">
        <v>4</v>
      </c>
      <c r="M54" s="20" t="n">
        <v>2</v>
      </c>
      <c r="N54" s="20" t="n">
        <v>5</v>
      </c>
      <c r="O54" s="20" t="n">
        <v>3</v>
      </c>
      <c r="P54" s="20" t="n">
        <v>2</v>
      </c>
      <c r="Q54" s="20" t="n">
        <v>0</v>
      </c>
      <c r="R54" s="20" t="n">
        <v>2</v>
      </c>
      <c r="S54" s="20" t="n">
        <v>1</v>
      </c>
      <c r="T54" s="20" t="n">
        <v>9</v>
      </c>
      <c r="U54" s="20" t="n">
        <v>3</v>
      </c>
      <c r="V54" s="20" t="n">
        <v>10</v>
      </c>
      <c r="W54" s="20" t="n">
        <v>6</v>
      </c>
      <c r="X54" s="20" t="n">
        <v>10</v>
      </c>
      <c r="Y54" s="20" t="n">
        <v>4</v>
      </c>
      <c r="Z54" s="20" t="n">
        <v>6</v>
      </c>
      <c r="AA54" s="20" t="n">
        <v>9</v>
      </c>
      <c r="AB54" s="20" t="n">
        <v>6</v>
      </c>
      <c r="AC54" s="20" t="n">
        <v>2</v>
      </c>
      <c r="AD54" s="20" t="n">
        <v>6</v>
      </c>
      <c r="AE54" s="20" t="n">
        <v>5</v>
      </c>
      <c r="AF54" s="20" t="n">
        <v>6</v>
      </c>
      <c r="AG54" s="20" t="n">
        <v>1</v>
      </c>
      <c r="AH54" s="20" t="n">
        <v>1</v>
      </c>
      <c r="AI54" s="20" t="n">
        <v>0</v>
      </c>
      <c r="AJ54" s="20" t="n">
        <v>0</v>
      </c>
      <c r="AK54" s="20" t="n">
        <v>1</v>
      </c>
      <c r="AL54" s="20" t="n">
        <v>1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21" t="n">
        <f aca="false">SUM(E54:BE54)</f>
        <v>203</v>
      </c>
      <c r="BG54" s="22" t="n">
        <v>17888</v>
      </c>
      <c r="BH54" s="4" t="n">
        <f aca="false">BF54/BG54*100000</f>
        <v>1134.83899821109</v>
      </c>
      <c r="BI54" s="23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2" t="s">
        <v>25</v>
      </c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2</v>
      </c>
      <c r="S55" s="20" t="n">
        <v>0</v>
      </c>
      <c r="T55" s="20" t="n">
        <v>1</v>
      </c>
      <c r="U55" s="20" t="n">
        <v>1</v>
      </c>
      <c r="V55" s="20" t="n">
        <v>2</v>
      </c>
      <c r="W55" s="20" t="n">
        <v>0</v>
      </c>
      <c r="X55" s="20" t="n">
        <v>1</v>
      </c>
      <c r="Y55" s="20" t="n">
        <v>3</v>
      </c>
      <c r="Z55" s="20" t="n">
        <v>4</v>
      </c>
      <c r="AA55" s="20" t="n">
        <v>1</v>
      </c>
      <c r="AB55" s="20" t="n">
        <v>1</v>
      </c>
      <c r="AC55" s="20" t="n">
        <v>5</v>
      </c>
      <c r="AD55" s="20" t="n">
        <v>2</v>
      </c>
      <c r="AE55" s="20" t="n">
        <v>2</v>
      </c>
      <c r="AF55" s="20" t="n">
        <v>4</v>
      </c>
      <c r="AG55" s="20" t="n">
        <v>2</v>
      </c>
      <c r="AH55" s="20" t="n">
        <v>0</v>
      </c>
      <c r="AI55" s="20" t="n">
        <v>1</v>
      </c>
      <c r="AJ55" s="20" t="n">
        <v>0</v>
      </c>
      <c r="AK55" s="20" t="n">
        <v>1</v>
      </c>
      <c r="AL55" s="20" t="n">
        <v>0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21" t="n">
        <f aca="false">SUM(E55:BE55)</f>
        <v>36</v>
      </c>
      <c r="BG55" s="22" t="n">
        <v>14085</v>
      </c>
      <c r="BH55" s="4" t="n">
        <f aca="false">BF55/BG55*100000</f>
        <v>255.591054313099</v>
      </c>
      <c r="BI55" s="23" t="str">
        <f aca="false">IF(BH55=0,"Silencioso",IF(AND(BH55&gt;0,BH55&lt;100),"Baixa",IF(AND(BH55&gt;=100,BH55&lt;300),"Média",IF(AND(BH55&gt;=300,BH55&lt;500),"Alta",IF(BH55&gt;=500,"Muito Alta","Avaliar")))))</f>
        <v>Média</v>
      </c>
      <c r="BJ55" s="2" t="s">
        <v>25</v>
      </c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1</v>
      </c>
      <c r="V56" s="20" t="n">
        <v>1</v>
      </c>
      <c r="W56" s="20" t="n">
        <v>0</v>
      </c>
      <c r="X56" s="20" t="n">
        <v>1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1</v>
      </c>
      <c r="AF56" s="20" t="n">
        <v>1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3</v>
      </c>
      <c r="AL56" s="20" t="n">
        <v>1</v>
      </c>
      <c r="AM56" s="20" t="n">
        <v>0</v>
      </c>
      <c r="AN56" s="20" t="n">
        <v>0</v>
      </c>
      <c r="AO56" s="20" t="n">
        <v>1</v>
      </c>
      <c r="AP56" s="20" t="n">
        <v>0</v>
      </c>
      <c r="AQ56" s="20" t="n">
        <v>0</v>
      </c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21" t="n">
        <f aca="false">SUM(E56:BE56)</f>
        <v>11</v>
      </c>
      <c r="BG56" s="22" t="n">
        <v>13064</v>
      </c>
      <c r="BH56" s="4" t="n">
        <f aca="false">BF56/BG56*100000</f>
        <v>84.20085731782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1</v>
      </c>
      <c r="I57" s="20" t="n">
        <v>0</v>
      </c>
      <c r="J57" s="20" t="n">
        <v>0</v>
      </c>
      <c r="K57" s="20" t="n">
        <v>1</v>
      </c>
      <c r="L57" s="20" t="n">
        <v>2</v>
      </c>
      <c r="M57" s="20" t="n">
        <v>2</v>
      </c>
      <c r="N57" s="20" t="n">
        <v>2</v>
      </c>
      <c r="O57" s="20" t="n">
        <v>4</v>
      </c>
      <c r="P57" s="20" t="n">
        <v>6</v>
      </c>
      <c r="Q57" s="20" t="n">
        <v>7</v>
      </c>
      <c r="R57" s="20" t="n">
        <v>5</v>
      </c>
      <c r="S57" s="20" t="n">
        <v>19</v>
      </c>
      <c r="T57" s="20" t="n">
        <v>14</v>
      </c>
      <c r="U57" s="20" t="n">
        <v>24</v>
      </c>
      <c r="V57" s="20" t="n">
        <v>31</v>
      </c>
      <c r="W57" s="20" t="n">
        <v>23</v>
      </c>
      <c r="X57" s="20" t="n">
        <v>19</v>
      </c>
      <c r="Y57" s="20" t="n">
        <v>4</v>
      </c>
      <c r="Z57" s="20" t="n">
        <v>5</v>
      </c>
      <c r="AA57" s="20" t="n">
        <v>0</v>
      </c>
      <c r="AB57" s="20" t="n">
        <v>1</v>
      </c>
      <c r="AC57" s="20" t="n">
        <v>2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21" t="n">
        <f aca="false">SUM(E57:BE57)</f>
        <v>172</v>
      </c>
      <c r="BG57" s="22" t="n">
        <v>4888</v>
      </c>
      <c r="BH57" s="4" t="n">
        <f aca="false">BF57/BG57*100000</f>
        <v>3518.82160392799</v>
      </c>
      <c r="BI57" s="23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2" t="s">
        <v>25</v>
      </c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2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21" t="n">
        <f aca="false">SUM(E58:BE58)</f>
        <v>4</v>
      </c>
      <c r="BG58" s="22" t="n">
        <v>19094</v>
      </c>
      <c r="BH58" s="4" t="n">
        <f aca="false">BF58/BG58*100000</f>
        <v>20.9489892112706</v>
      </c>
      <c r="BI58" s="23" t="str">
        <f aca="false">IF(BH58=0,"Silencioso",IF(AND(BH58&gt;0,BH58&lt;100),"Baixa",IF(AND(BH58&gt;=100,BH58&lt;300),"Média",IF(AND(BH58&gt;=300,BH58&lt;500),"Alta",IF(BH58&gt;=500,"Muito Alta","Avaliar")))))</f>
        <v>Baixa</v>
      </c>
      <c r="BJ58" s="2" t="s">
        <v>25</v>
      </c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1</v>
      </c>
      <c r="J59" s="20" t="n">
        <v>0</v>
      </c>
      <c r="K59" s="20" t="n">
        <v>1</v>
      </c>
      <c r="L59" s="20" t="n">
        <v>0</v>
      </c>
      <c r="M59" s="20" t="n">
        <v>2</v>
      </c>
      <c r="N59" s="20" t="n">
        <v>0</v>
      </c>
      <c r="O59" s="20" t="n">
        <v>3</v>
      </c>
      <c r="P59" s="20" t="n">
        <v>1</v>
      </c>
      <c r="Q59" s="20" t="n">
        <v>2</v>
      </c>
      <c r="R59" s="20" t="n">
        <v>2</v>
      </c>
      <c r="S59" s="20" t="n">
        <v>6</v>
      </c>
      <c r="T59" s="20" t="n">
        <v>7</v>
      </c>
      <c r="U59" s="20" t="n">
        <v>9</v>
      </c>
      <c r="V59" s="20" t="n">
        <v>9</v>
      </c>
      <c r="W59" s="20" t="n">
        <v>22</v>
      </c>
      <c r="X59" s="20" t="n">
        <v>6</v>
      </c>
      <c r="Y59" s="20" t="n">
        <v>8</v>
      </c>
      <c r="Z59" s="20" t="n">
        <v>5</v>
      </c>
      <c r="AA59" s="20" t="n">
        <v>7</v>
      </c>
      <c r="AB59" s="20" t="n">
        <v>5</v>
      </c>
      <c r="AC59" s="20" t="n">
        <v>3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21" t="n">
        <f aca="false">SUM(E59:BE59)</f>
        <v>99</v>
      </c>
      <c r="BG59" s="22" t="n">
        <v>7851</v>
      </c>
      <c r="BH59" s="4" t="n">
        <f aca="false">BF59/BG59*100000</f>
        <v>1260.98586167367</v>
      </c>
      <c r="BI59" s="23" t="str">
        <f aca="false">IF(BH59=0,"Silencioso",IF(AND(BH59&gt;0,BH59&lt;100),"Baixa",IF(AND(BH59&gt;=100,BH59&lt;300),"Média",IF(AND(BH59&gt;=300,BH59&lt;500),"Alta",IF(BH59&gt;=500,"Muito Alta","Avaliar")))))</f>
        <v>Muito Alta</v>
      </c>
      <c r="BJ59" s="2" t="s">
        <v>25</v>
      </c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2</v>
      </c>
      <c r="F60" s="20" t="n">
        <v>5</v>
      </c>
      <c r="G60" s="20" t="n">
        <v>10</v>
      </c>
      <c r="H60" s="20" t="n">
        <v>6</v>
      </c>
      <c r="I60" s="20" t="n">
        <v>1</v>
      </c>
      <c r="J60" s="20" t="n">
        <v>3</v>
      </c>
      <c r="K60" s="20" t="n">
        <v>9</v>
      </c>
      <c r="L60" s="20" t="n">
        <v>4</v>
      </c>
      <c r="M60" s="20" t="n">
        <v>7</v>
      </c>
      <c r="N60" s="20" t="n">
        <v>3</v>
      </c>
      <c r="O60" s="20" t="n">
        <v>7</v>
      </c>
      <c r="P60" s="20" t="n">
        <v>12</v>
      </c>
      <c r="Q60" s="20" t="n">
        <v>9</v>
      </c>
      <c r="R60" s="20" t="n">
        <v>11</v>
      </c>
      <c r="S60" s="20" t="n">
        <v>27</v>
      </c>
      <c r="T60" s="20" t="n">
        <v>39</v>
      </c>
      <c r="U60" s="20" t="n">
        <v>39</v>
      </c>
      <c r="V60" s="20" t="n">
        <v>82</v>
      </c>
      <c r="W60" s="20" t="n">
        <v>82</v>
      </c>
      <c r="X60" s="20" t="n">
        <v>88</v>
      </c>
      <c r="Y60" s="20" t="n">
        <v>32</v>
      </c>
      <c r="Z60" s="20" t="n">
        <v>30</v>
      </c>
      <c r="AA60" s="20" t="n">
        <v>31</v>
      </c>
      <c r="AB60" s="20" t="n">
        <v>15</v>
      </c>
      <c r="AC60" s="20" t="n">
        <v>7</v>
      </c>
      <c r="AD60" s="20" t="n">
        <v>5</v>
      </c>
      <c r="AE60" s="20" t="n">
        <v>2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1</v>
      </c>
      <c r="AK60" s="20" t="n">
        <v>1</v>
      </c>
      <c r="AL60" s="20" t="n">
        <v>0</v>
      </c>
      <c r="AM60" s="20" t="n">
        <v>1</v>
      </c>
      <c r="AN60" s="20" t="n">
        <v>0</v>
      </c>
      <c r="AO60" s="20" t="n">
        <v>0</v>
      </c>
      <c r="AP60" s="20" t="n">
        <v>0</v>
      </c>
      <c r="AQ60" s="20" t="n">
        <v>0</v>
      </c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21" t="n">
        <f aca="false">SUM(E60:BE60)</f>
        <v>571</v>
      </c>
      <c r="BG60" s="22" t="n">
        <v>23757</v>
      </c>
      <c r="BH60" s="4" t="n">
        <f aca="false">BF60/BG60*100000</f>
        <v>2403.50212568927</v>
      </c>
      <c r="BI60" s="23" t="str">
        <f aca="false">IF(BH60=0,"Silencioso",IF(AND(BH60&gt;0,BH60&lt;100),"Baixa",IF(AND(BH60&gt;=100,BH60&lt;300),"Média",IF(AND(BH60&gt;=300,BH60&lt;500),"Alta",IF(BH60&gt;=500,"Muito Alta","Avaliar")))))</f>
        <v>Muito Alta</v>
      </c>
      <c r="BJ60" s="2" t="s">
        <v>25</v>
      </c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2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21" t="n">
        <f aca="false">SUM(E61:BE61)</f>
        <v>3</v>
      </c>
      <c r="BG61" s="22" t="n">
        <v>4825</v>
      </c>
      <c r="BH61" s="4" t="n">
        <f aca="false">BF61/BG61*100000</f>
        <v>62.1761658031088</v>
      </c>
      <c r="BI61" s="23" t="str">
        <f aca="false">IF(BH61=0,"Silencioso",IF(AND(BH61&gt;0,BH61&lt;100),"Baixa",IF(AND(BH61&gt;=100,BH61&lt;300),"Média",IF(AND(BH61&gt;=300,BH61&lt;500),"Alta",IF(BH61&gt;=500,"Muito Alta","Avaliar")))))</f>
        <v>Baixa</v>
      </c>
      <c r="BJ61" s="2" t="s">
        <v>25</v>
      </c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1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21" t="n">
        <f aca="false">SUM(E62:BE62)</f>
        <v>1</v>
      </c>
      <c r="BG62" s="22" t="n">
        <v>5713</v>
      </c>
      <c r="BH62" s="4" t="n">
        <f aca="false">BF62/BG62*100000</f>
        <v>17.5039383861369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0</v>
      </c>
      <c r="F63" s="20" t="n">
        <v>1</v>
      </c>
      <c r="G63" s="20" t="n">
        <v>1</v>
      </c>
      <c r="H63" s="20" t="n">
        <v>2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2</v>
      </c>
      <c r="N63" s="20" t="n">
        <v>0</v>
      </c>
      <c r="O63" s="20" t="n">
        <v>3</v>
      </c>
      <c r="P63" s="20" t="n">
        <v>8</v>
      </c>
      <c r="Q63" s="20" t="n">
        <v>13</v>
      </c>
      <c r="R63" s="20" t="n">
        <v>23</v>
      </c>
      <c r="S63" s="20" t="n">
        <v>15</v>
      </c>
      <c r="T63" s="20" t="n">
        <v>16</v>
      </c>
      <c r="U63" s="20" t="n">
        <v>28</v>
      </c>
      <c r="V63" s="20" t="n">
        <v>32</v>
      </c>
      <c r="W63" s="20" t="n">
        <v>43</v>
      </c>
      <c r="X63" s="20" t="n">
        <v>25</v>
      </c>
      <c r="Y63" s="20" t="n">
        <v>33</v>
      </c>
      <c r="Z63" s="20" t="n">
        <v>12</v>
      </c>
      <c r="AA63" s="20" t="n">
        <v>8</v>
      </c>
      <c r="AB63" s="20" t="n">
        <v>3</v>
      </c>
      <c r="AC63" s="20" t="n">
        <v>1</v>
      </c>
      <c r="AD63" s="20" t="n">
        <v>3</v>
      </c>
      <c r="AE63" s="20" t="n">
        <v>3</v>
      </c>
      <c r="AF63" s="20" t="n">
        <v>1</v>
      </c>
      <c r="AG63" s="20" t="n">
        <v>0</v>
      </c>
      <c r="AH63" s="20" t="n">
        <v>0</v>
      </c>
      <c r="AI63" s="20" t="n">
        <v>1</v>
      </c>
      <c r="AJ63" s="20" t="n">
        <v>1</v>
      </c>
      <c r="AK63" s="20" t="n">
        <v>1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21" t="n">
        <f aca="false">SUM(E63:BE63)</f>
        <v>279</v>
      </c>
      <c r="BG63" s="22" t="n">
        <v>32319</v>
      </c>
      <c r="BH63" s="4" t="n">
        <f aca="false">BF63/BG63*100000</f>
        <v>863.269284321916</v>
      </c>
      <c r="BI63" s="23" t="str">
        <f aca="false">IF(BH63=0,"Silencioso",IF(AND(BH63&gt;0,BH63&lt;100),"Baixa",IF(AND(BH63&gt;=100,BH63&lt;300),"Média",IF(AND(BH63&gt;=300,BH63&lt;500),"Alta",IF(BH63&gt;=500,"Muito Alta","Avaliar")))))</f>
        <v>Muito Alta</v>
      </c>
      <c r="BJ63" s="2" t="s">
        <v>51</v>
      </c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4</v>
      </c>
      <c r="F64" s="20" t="n">
        <v>4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2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21" t="n">
        <f aca="false">SUM(E64:BE64)</f>
        <v>12</v>
      </c>
      <c r="BG64" s="22" t="n">
        <v>5443</v>
      </c>
      <c r="BH64" s="4" t="n">
        <f aca="false">BF64/BG64*100000</f>
        <v>220.466654418519</v>
      </c>
      <c r="BI64" s="23" t="str">
        <f aca="false">IF(BH64=0,"Silencioso",IF(AND(BH64&gt;0,BH64&lt;100),"Baixa",IF(AND(BH64&gt;=100,BH64&lt;300),"Média",IF(AND(BH64&gt;=300,BH64&lt;500),"Alta",IF(BH64&gt;=500,"Muito Alta","Avaliar")))))</f>
        <v>Média</v>
      </c>
      <c r="BJ64" s="2" t="s">
        <v>25</v>
      </c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2</v>
      </c>
      <c r="G65" s="20" t="n">
        <v>0</v>
      </c>
      <c r="H65" s="20" t="n">
        <v>0</v>
      </c>
      <c r="I65" s="20" t="n">
        <v>0</v>
      </c>
      <c r="J65" s="20" t="n">
        <v>1</v>
      </c>
      <c r="K65" s="20" t="n">
        <v>1</v>
      </c>
      <c r="L65" s="20" t="n">
        <v>1</v>
      </c>
      <c r="M65" s="20" t="n">
        <v>0</v>
      </c>
      <c r="N65" s="20" t="n">
        <v>1</v>
      </c>
      <c r="O65" s="20" t="n">
        <v>0</v>
      </c>
      <c r="P65" s="20" t="n">
        <v>2</v>
      </c>
      <c r="Q65" s="20" t="n">
        <v>2</v>
      </c>
      <c r="R65" s="20" t="n">
        <v>2</v>
      </c>
      <c r="S65" s="20" t="n">
        <v>5</v>
      </c>
      <c r="T65" s="20" t="n">
        <v>1</v>
      </c>
      <c r="U65" s="20" t="n">
        <v>3</v>
      </c>
      <c r="V65" s="20" t="n">
        <v>5</v>
      </c>
      <c r="W65" s="20" t="n">
        <v>6</v>
      </c>
      <c r="X65" s="20" t="n">
        <v>3</v>
      </c>
      <c r="Y65" s="20" t="n">
        <v>4</v>
      </c>
      <c r="Z65" s="20" t="n">
        <v>4</v>
      </c>
      <c r="AA65" s="20" t="n">
        <v>3</v>
      </c>
      <c r="AB65" s="20" t="n">
        <v>4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2</v>
      </c>
      <c r="AH65" s="20" t="n">
        <v>0</v>
      </c>
      <c r="AI65" s="20" t="n">
        <v>0</v>
      </c>
      <c r="AJ65" s="20" t="n">
        <v>2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1</v>
      </c>
      <c r="AP65" s="20" t="n">
        <v>0</v>
      </c>
      <c r="AQ65" s="20" t="n">
        <v>0</v>
      </c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21" t="n">
        <f aca="false">SUM(E65:BE65)</f>
        <v>56</v>
      </c>
      <c r="BG65" s="22" t="n">
        <v>136392</v>
      </c>
      <c r="BH65" s="4" t="n">
        <f aca="false">BF65/BG65*100000</f>
        <v>41.0581265763388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1</v>
      </c>
      <c r="V66" s="20" t="n">
        <v>0</v>
      </c>
      <c r="W66" s="20" t="n">
        <v>0</v>
      </c>
      <c r="X66" s="20" t="n">
        <v>0</v>
      </c>
      <c r="Y66" s="20" t="n">
        <v>1</v>
      </c>
      <c r="Z66" s="20" t="n">
        <v>0</v>
      </c>
      <c r="AA66" s="20" t="n">
        <v>1</v>
      </c>
      <c r="AB66" s="20" t="n">
        <v>0</v>
      </c>
      <c r="AC66" s="20" t="n">
        <v>1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21" t="n">
        <f aca="false">SUM(E66:BE66)</f>
        <v>4</v>
      </c>
      <c r="BG66" s="22" t="n">
        <v>5250</v>
      </c>
      <c r="BH66" s="4" t="n">
        <f aca="false">BF66/BG66*100000</f>
        <v>76.1904761904762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1</v>
      </c>
      <c r="R67" s="20" t="n">
        <v>0</v>
      </c>
      <c r="S67" s="20" t="n">
        <v>1</v>
      </c>
      <c r="T67" s="20" t="n">
        <v>1</v>
      </c>
      <c r="U67" s="20" t="n">
        <v>11</v>
      </c>
      <c r="V67" s="20" t="n">
        <v>5</v>
      </c>
      <c r="W67" s="20" t="n">
        <v>4</v>
      </c>
      <c r="X67" s="20" t="n">
        <v>6</v>
      </c>
      <c r="Y67" s="20" t="n">
        <v>3</v>
      </c>
      <c r="Z67" s="20" t="n">
        <v>0</v>
      </c>
      <c r="AA67" s="20" t="n">
        <v>2</v>
      </c>
      <c r="AB67" s="20" t="n">
        <v>2</v>
      </c>
      <c r="AC67" s="20" t="n">
        <v>2</v>
      </c>
      <c r="AD67" s="20" t="n">
        <v>0</v>
      </c>
      <c r="AE67" s="20" t="n">
        <v>1</v>
      </c>
      <c r="AF67" s="20" t="n">
        <v>0</v>
      </c>
      <c r="AG67" s="20" t="n">
        <v>0</v>
      </c>
      <c r="AH67" s="20" t="n">
        <v>0</v>
      </c>
      <c r="AI67" s="20" t="n">
        <v>1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0</v>
      </c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21" t="n">
        <f aca="false">SUM(E67:BE67)</f>
        <v>41</v>
      </c>
      <c r="BG67" s="22" t="n">
        <v>20720</v>
      </c>
      <c r="BH67" s="4" t="n">
        <f aca="false">BF67/BG67*100000</f>
        <v>197.876447876448</v>
      </c>
      <c r="BI67" s="23" t="str">
        <f aca="false">IF(BH67=0,"Silencioso",IF(AND(BH67&gt;0,BH67&lt;100),"Baixa",IF(AND(BH67&gt;=100,BH67&lt;300),"Média",IF(AND(BH67&gt;=300,BH67&lt;500),"Alta",IF(BH67&gt;=500,"Muito Alta","Avaliar")))))</f>
        <v>Média</v>
      </c>
      <c r="BJ67" s="2" t="s">
        <v>25</v>
      </c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1</v>
      </c>
      <c r="S68" s="20" t="n">
        <v>0</v>
      </c>
      <c r="T68" s="20" t="n">
        <v>3</v>
      </c>
      <c r="U68" s="20" t="n">
        <v>9</v>
      </c>
      <c r="V68" s="20" t="n">
        <v>26</v>
      </c>
      <c r="W68" s="20" t="n">
        <v>29</v>
      </c>
      <c r="X68" s="20" t="n">
        <v>16</v>
      </c>
      <c r="Y68" s="20" t="n">
        <v>18</v>
      </c>
      <c r="Z68" s="20" t="n">
        <v>21</v>
      </c>
      <c r="AA68" s="20" t="n">
        <v>22</v>
      </c>
      <c r="AB68" s="20" t="n">
        <v>15</v>
      </c>
      <c r="AC68" s="20" t="n">
        <v>2</v>
      </c>
      <c r="AD68" s="20" t="n">
        <v>3</v>
      </c>
      <c r="AE68" s="20" t="n">
        <v>1</v>
      </c>
      <c r="AF68" s="20" t="n">
        <v>1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1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21" t="n">
        <f aca="false">SUM(E68:BE68)</f>
        <v>168</v>
      </c>
      <c r="BG68" s="22" t="n">
        <v>10248</v>
      </c>
      <c r="BH68" s="4" t="n">
        <f aca="false">BF68/BG68*100000</f>
        <v>1639.34426229508</v>
      </c>
      <c r="BI68" s="23" t="str">
        <f aca="false">IF(BH68=0,"Silencioso",IF(AND(BH68&gt;0,BH68&lt;100),"Baixa",IF(AND(BH68&gt;=100,BH68&lt;300),"Média",IF(AND(BH68&gt;=300,BH68&lt;500),"Alta",IF(BH68&gt;=500,"Muito Alta","Avaliar")))))</f>
        <v>Muito Alta</v>
      </c>
      <c r="BJ68" s="2" t="s">
        <v>25</v>
      </c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1</v>
      </c>
      <c r="P69" s="20" t="n">
        <v>0</v>
      </c>
      <c r="Q69" s="20" t="n">
        <v>1</v>
      </c>
      <c r="R69" s="20" t="n">
        <v>3</v>
      </c>
      <c r="S69" s="20" t="n">
        <v>2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21" t="n">
        <f aca="false">SUM(E69:BE69)</f>
        <v>7</v>
      </c>
      <c r="BG69" s="22" t="n">
        <v>3433</v>
      </c>
      <c r="BH69" s="4" t="n">
        <f aca="false">BF69/BG69*100000</f>
        <v>203.903291581707</v>
      </c>
      <c r="BI69" s="23" t="str">
        <f aca="false">IF(BH69=0,"Silencioso",IF(AND(BH69&gt;0,BH69&lt;100),"Baixa",IF(AND(BH69&gt;=100,BH69&lt;300),"Média",IF(AND(BH69&gt;=300,BH69&lt;500),"Alta",IF(BH69&gt;=500,"Muito Alta","Avaliar")))))</f>
        <v>Média</v>
      </c>
      <c r="BJ69" s="2" t="s">
        <v>25</v>
      </c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39</v>
      </c>
      <c r="F70" s="20" t="n">
        <v>66</v>
      </c>
      <c r="G70" s="20" t="n">
        <v>78</v>
      </c>
      <c r="H70" s="20" t="n">
        <v>85</v>
      </c>
      <c r="I70" s="20" t="n">
        <v>139</v>
      </c>
      <c r="J70" s="20" t="n">
        <v>226</v>
      </c>
      <c r="K70" s="20" t="n">
        <v>336</v>
      </c>
      <c r="L70" s="20" t="n">
        <v>468</v>
      </c>
      <c r="M70" s="20" t="n">
        <v>644</v>
      </c>
      <c r="N70" s="20" t="n">
        <v>989</v>
      </c>
      <c r="O70" s="20" t="n">
        <v>1801</v>
      </c>
      <c r="P70" s="20" t="n">
        <v>2856</v>
      </c>
      <c r="Q70" s="20" t="n">
        <v>4247</v>
      </c>
      <c r="R70" s="20" t="n">
        <v>5610</v>
      </c>
      <c r="S70" s="20" t="n">
        <v>7266</v>
      </c>
      <c r="T70" s="20" t="n">
        <v>8794</v>
      </c>
      <c r="U70" s="20" t="n">
        <v>11770</v>
      </c>
      <c r="V70" s="20" t="n">
        <v>12436</v>
      </c>
      <c r="W70" s="20" t="n">
        <v>13100</v>
      </c>
      <c r="X70" s="20" t="n">
        <v>11527</v>
      </c>
      <c r="Y70" s="20" t="n">
        <v>10387</v>
      </c>
      <c r="Z70" s="20" t="n">
        <v>8416</v>
      </c>
      <c r="AA70" s="20" t="n">
        <v>5559</v>
      </c>
      <c r="AB70" s="20" t="n">
        <v>3499</v>
      </c>
      <c r="AC70" s="20" t="n">
        <v>2139</v>
      </c>
      <c r="AD70" s="20" t="n">
        <v>1799</v>
      </c>
      <c r="AE70" s="20" t="n">
        <v>1098</v>
      </c>
      <c r="AF70" s="20" t="n">
        <v>537</v>
      </c>
      <c r="AG70" s="20" t="n">
        <v>267</v>
      </c>
      <c r="AH70" s="20" t="n">
        <v>200</v>
      </c>
      <c r="AI70" s="20" t="n">
        <v>149</v>
      </c>
      <c r="AJ70" s="20" t="n">
        <v>106</v>
      </c>
      <c r="AK70" s="20" t="n">
        <v>88</v>
      </c>
      <c r="AL70" s="20" t="n">
        <v>92</v>
      </c>
      <c r="AM70" s="20" t="n">
        <v>89</v>
      </c>
      <c r="AN70" s="20" t="n">
        <v>78</v>
      </c>
      <c r="AO70" s="20" t="n">
        <v>82</v>
      </c>
      <c r="AP70" s="20" t="n">
        <v>53</v>
      </c>
      <c r="AQ70" s="20" t="n">
        <v>29</v>
      </c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21" t="n">
        <f aca="false">SUM(E70:BE70)</f>
        <v>117144</v>
      </c>
      <c r="BG70" s="22" t="n">
        <v>2501576</v>
      </c>
      <c r="BH70" s="4" t="n">
        <f aca="false">BF70/BG70*100000</f>
        <v>4682.80795786336</v>
      </c>
      <c r="BI70" s="23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2" t="s">
        <v>125</v>
      </c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0</v>
      </c>
      <c r="F71" s="20" t="n">
        <v>0</v>
      </c>
      <c r="G71" s="20" t="n">
        <v>4</v>
      </c>
      <c r="H71" s="20" t="n">
        <v>3</v>
      </c>
      <c r="I71" s="20" t="n">
        <v>3</v>
      </c>
      <c r="J71" s="20" t="n">
        <v>5</v>
      </c>
      <c r="K71" s="20" t="n">
        <v>1</v>
      </c>
      <c r="L71" s="20" t="n">
        <v>3</v>
      </c>
      <c r="M71" s="20" t="n">
        <v>3</v>
      </c>
      <c r="N71" s="20" t="n">
        <v>7</v>
      </c>
      <c r="O71" s="20" t="n">
        <v>3</v>
      </c>
      <c r="P71" s="20" t="n">
        <v>4</v>
      </c>
      <c r="Q71" s="20" t="n">
        <v>3</v>
      </c>
      <c r="R71" s="20" t="n">
        <v>3</v>
      </c>
      <c r="S71" s="20" t="n">
        <v>4</v>
      </c>
      <c r="T71" s="20" t="n">
        <v>4</v>
      </c>
      <c r="U71" s="20" t="n">
        <v>5</v>
      </c>
      <c r="V71" s="20" t="n">
        <v>1</v>
      </c>
      <c r="W71" s="20" t="n">
        <v>5</v>
      </c>
      <c r="X71" s="20" t="n">
        <v>6</v>
      </c>
      <c r="Y71" s="20" t="n">
        <v>2</v>
      </c>
      <c r="Z71" s="20" t="n">
        <v>6</v>
      </c>
      <c r="AA71" s="20" t="n">
        <v>4</v>
      </c>
      <c r="AB71" s="20" t="n">
        <v>3</v>
      </c>
      <c r="AC71" s="20" t="n">
        <v>2</v>
      </c>
      <c r="AD71" s="20" t="n">
        <v>1</v>
      </c>
      <c r="AE71" s="20" t="n">
        <v>5</v>
      </c>
      <c r="AF71" s="20" t="n">
        <v>0</v>
      </c>
      <c r="AG71" s="20" t="n">
        <v>2</v>
      </c>
      <c r="AH71" s="20" t="n">
        <v>2</v>
      </c>
      <c r="AI71" s="20" t="n">
        <v>1</v>
      </c>
      <c r="AJ71" s="20" t="n">
        <v>1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1</v>
      </c>
      <c r="AQ71" s="20" t="n">
        <v>0</v>
      </c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21" t="n">
        <f aca="false">SUM(E71:BE71)</f>
        <v>97</v>
      </c>
      <c r="BG71" s="22" t="n">
        <v>26396</v>
      </c>
      <c r="BH71" s="4" t="n">
        <f aca="false">BF71/BG71*100000</f>
        <v>367.479921200182</v>
      </c>
      <c r="BI71" s="23" t="str">
        <f aca="false">IF(BH71=0,"Silencioso",IF(AND(BH71&gt;0,BH71&lt;100),"Baixa",IF(AND(BH71&gt;=100,BH71&lt;300),"Média",IF(AND(BH71&gt;=300,BH71&lt;500),"Alta",IF(BH71&gt;=500,"Muito Alta","Avaliar")))))</f>
        <v>Alta</v>
      </c>
      <c r="BJ71" s="2" t="s">
        <v>51</v>
      </c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1</v>
      </c>
      <c r="O72" s="20" t="n">
        <v>0</v>
      </c>
      <c r="P72" s="20" t="n">
        <v>2</v>
      </c>
      <c r="Q72" s="20" t="n">
        <v>3</v>
      </c>
      <c r="R72" s="20" t="n">
        <v>5</v>
      </c>
      <c r="S72" s="20" t="n">
        <v>4</v>
      </c>
      <c r="T72" s="20" t="n">
        <v>5</v>
      </c>
      <c r="U72" s="20" t="n">
        <v>12</v>
      </c>
      <c r="V72" s="20" t="n">
        <v>15</v>
      </c>
      <c r="W72" s="20" t="n">
        <v>18</v>
      </c>
      <c r="X72" s="20" t="n">
        <v>13</v>
      </c>
      <c r="Y72" s="20" t="n">
        <v>23</v>
      </c>
      <c r="Z72" s="20" t="n">
        <v>16</v>
      </c>
      <c r="AA72" s="20" t="n">
        <v>16</v>
      </c>
      <c r="AB72" s="20" t="n">
        <v>11</v>
      </c>
      <c r="AC72" s="20" t="n">
        <v>11</v>
      </c>
      <c r="AD72" s="20" t="n">
        <v>5</v>
      </c>
      <c r="AE72" s="20" t="n">
        <v>5</v>
      </c>
      <c r="AF72" s="20" t="n">
        <v>0</v>
      </c>
      <c r="AG72" s="20" t="n">
        <v>0</v>
      </c>
      <c r="AH72" s="20" t="n">
        <v>0</v>
      </c>
      <c r="AI72" s="20" t="n">
        <v>1</v>
      </c>
      <c r="AJ72" s="20" t="n">
        <v>0</v>
      </c>
      <c r="AK72" s="20" t="n">
        <v>1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21" t="n">
        <f aca="false">SUM(E72:BE72)</f>
        <v>167</v>
      </c>
      <c r="BG72" s="22" t="n">
        <v>7710</v>
      </c>
      <c r="BH72" s="4" t="n">
        <f aca="false">BF72/BG72*100000</f>
        <v>2166.01815823606</v>
      </c>
      <c r="BI72" s="23" t="str">
        <f aca="false">IF(BH72=0,"Silencioso",IF(AND(BH72&gt;0,BH72&lt;100),"Baixa",IF(AND(BH72&gt;=100,BH72&lt;300),"Média",IF(AND(BH72&gt;=300,BH72&lt;500),"Alta",IF(BH72&gt;=500,"Muito Alta","Avaliar")))))</f>
        <v>Muito Alta</v>
      </c>
      <c r="BJ72" s="2" t="s">
        <v>25</v>
      </c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2</v>
      </c>
      <c r="U73" s="20" t="n">
        <v>17</v>
      </c>
      <c r="V73" s="20" t="n">
        <v>24</v>
      </c>
      <c r="W73" s="20" t="n">
        <v>18</v>
      </c>
      <c r="X73" s="20" t="n">
        <v>4</v>
      </c>
      <c r="Y73" s="20" t="n">
        <v>0</v>
      </c>
      <c r="Z73" s="20" t="n">
        <v>1</v>
      </c>
      <c r="AA73" s="20" t="n">
        <v>0</v>
      </c>
      <c r="AB73" s="20" t="n">
        <v>2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21" t="n">
        <f aca="false">SUM(E73:BE73)</f>
        <v>68</v>
      </c>
      <c r="BG73" s="22" t="n">
        <v>11995</v>
      </c>
      <c r="BH73" s="4" t="n">
        <f aca="false">BF73/BG73*100000</f>
        <v>566.902876198416</v>
      </c>
      <c r="BI73" s="23" t="str">
        <f aca="false">IF(BH73=0,"Silencioso",IF(AND(BH73&gt;0,BH73&lt;100),"Baixa",IF(AND(BH73&gt;=100,BH73&lt;300),"Média",IF(AND(BH73&gt;=300,BH73&lt;500),"Alta",IF(BH73&gt;=500,"Muito Alta","Avaliar")))))</f>
        <v>Muito Alta</v>
      </c>
      <c r="BJ73" s="2" t="s">
        <v>25</v>
      </c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21" t="n">
        <f aca="false">SUM(E74:BE74)</f>
        <v>0</v>
      </c>
      <c r="BG74" s="22" t="n">
        <v>4705</v>
      </c>
      <c r="BH74" s="4" t="n">
        <f aca="false">BF74/BG74*100000</f>
        <v>0</v>
      </c>
      <c r="BI74" s="23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2" t="s">
        <v>25</v>
      </c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1</v>
      </c>
      <c r="L75" s="20" t="n">
        <v>0</v>
      </c>
      <c r="M75" s="20" t="n">
        <v>1</v>
      </c>
      <c r="N75" s="20" t="n">
        <v>0</v>
      </c>
      <c r="O75" s="20" t="n">
        <v>0</v>
      </c>
      <c r="P75" s="20" t="n">
        <v>0</v>
      </c>
      <c r="Q75" s="20" t="n">
        <v>2</v>
      </c>
      <c r="R75" s="20" t="n">
        <v>0</v>
      </c>
      <c r="S75" s="20" t="n">
        <v>1</v>
      </c>
      <c r="T75" s="20" t="n">
        <v>0</v>
      </c>
      <c r="U75" s="20" t="n">
        <v>0</v>
      </c>
      <c r="V75" s="20" t="n">
        <v>2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1</v>
      </c>
      <c r="AB75" s="20" t="n">
        <v>0</v>
      </c>
      <c r="AC75" s="20" t="n">
        <v>0</v>
      </c>
      <c r="AD75" s="20" t="n">
        <v>0</v>
      </c>
      <c r="AE75" s="20" t="n">
        <v>2</v>
      </c>
      <c r="AF75" s="20" t="n">
        <v>1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21" t="n">
        <f aca="false">SUM(E75:BE75)</f>
        <v>11</v>
      </c>
      <c r="BG75" s="22" t="n">
        <v>4602</v>
      </c>
      <c r="BH75" s="4" t="n">
        <f aca="false">BF75/BG75*100000</f>
        <v>239.026510212951</v>
      </c>
      <c r="BI75" s="23" t="str">
        <f aca="false">IF(BH75=0,"Silencioso",IF(AND(BH75&gt;0,BH75&lt;100),"Baixa",IF(AND(BH75&gt;=100,BH75&lt;300),"Média",IF(AND(BH75&gt;=300,BH75&lt;500),"Alta",IF(BH75&gt;=500,"Muito Alta","Avaliar")))))</f>
        <v>Média</v>
      </c>
      <c r="BJ75" s="2" t="s">
        <v>25</v>
      </c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162</v>
      </c>
      <c r="F76" s="20" t="n">
        <v>272</v>
      </c>
      <c r="G76" s="20" t="n">
        <v>405</v>
      </c>
      <c r="H76" s="20" t="n">
        <v>857</v>
      </c>
      <c r="I76" s="20" t="n">
        <v>1329</v>
      </c>
      <c r="J76" s="20" t="n">
        <v>1749</v>
      </c>
      <c r="K76" s="20" t="n">
        <v>1985</v>
      </c>
      <c r="L76" s="20" t="n">
        <v>2661</v>
      </c>
      <c r="M76" s="20" t="n">
        <v>3171</v>
      </c>
      <c r="N76" s="20" t="n">
        <v>3099</v>
      </c>
      <c r="O76" s="20" t="n">
        <v>4182</v>
      </c>
      <c r="P76" s="20" t="n">
        <v>4651</v>
      </c>
      <c r="Q76" s="20" t="n">
        <v>4263</v>
      </c>
      <c r="R76" s="20" t="n">
        <v>4410</v>
      </c>
      <c r="S76" s="20" t="n">
        <v>4223</v>
      </c>
      <c r="T76" s="20" t="n">
        <v>2625</v>
      </c>
      <c r="U76" s="20" t="n">
        <v>2546</v>
      </c>
      <c r="V76" s="20" t="n">
        <v>1949</v>
      </c>
      <c r="W76" s="20" t="n">
        <v>1379</v>
      </c>
      <c r="X76" s="20" t="n">
        <v>1226</v>
      </c>
      <c r="Y76" s="20" t="n">
        <v>879</v>
      </c>
      <c r="Z76" s="20" t="n">
        <v>628</v>
      </c>
      <c r="AA76" s="20" t="n">
        <v>213</v>
      </c>
      <c r="AB76" s="20" t="n">
        <v>102</v>
      </c>
      <c r="AC76" s="20" t="n">
        <v>98</v>
      </c>
      <c r="AD76" s="20" t="n">
        <v>52</v>
      </c>
      <c r="AE76" s="20" t="n">
        <v>49</v>
      </c>
      <c r="AF76" s="20" t="n">
        <v>21</v>
      </c>
      <c r="AG76" s="20" t="n">
        <v>17</v>
      </c>
      <c r="AH76" s="20" t="n">
        <v>17</v>
      </c>
      <c r="AI76" s="20" t="n">
        <v>20</v>
      </c>
      <c r="AJ76" s="20" t="n">
        <v>4</v>
      </c>
      <c r="AK76" s="20" t="n">
        <v>6</v>
      </c>
      <c r="AL76" s="20" t="n">
        <v>1</v>
      </c>
      <c r="AM76" s="20" t="n">
        <v>3</v>
      </c>
      <c r="AN76" s="20" t="n">
        <v>8</v>
      </c>
      <c r="AO76" s="20" t="n">
        <v>4</v>
      </c>
      <c r="AP76" s="20" t="n">
        <v>4</v>
      </c>
      <c r="AQ76" s="20" t="n">
        <v>0</v>
      </c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21" t="n">
        <f aca="false">SUM(E76:BE76)</f>
        <v>49270</v>
      </c>
      <c r="BG76" s="22" t="n">
        <v>432575</v>
      </c>
      <c r="BH76" s="4" t="n">
        <f aca="false">BF76/BG76*100000</f>
        <v>11389.9323816679</v>
      </c>
      <c r="BI76" s="23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2" t="s">
        <v>125</v>
      </c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1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21" t="n">
        <f aca="false">SUM(E77:BE77)</f>
        <v>1</v>
      </c>
      <c r="BG77" s="22" t="n">
        <v>3430</v>
      </c>
      <c r="BH77" s="4" t="n">
        <f aca="false">BF77/BG77*100000</f>
        <v>29.1545189504373</v>
      </c>
      <c r="BI77" s="23" t="str">
        <f aca="false">IF(BH77=0,"Silencioso",IF(AND(BH77&gt;0,BH77&lt;100),"Baixa",IF(AND(BH77&gt;=100,BH77&lt;300),"Média",IF(AND(BH77&gt;=300,BH77&lt;500),"Alta",IF(BH77&gt;=500,"Muito Alta","Avaliar")))))</f>
        <v>Baixa</v>
      </c>
      <c r="BJ77" s="2" t="s">
        <v>25</v>
      </c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1</v>
      </c>
      <c r="L78" s="20" t="n">
        <v>0</v>
      </c>
      <c r="M78" s="20" t="n">
        <v>0</v>
      </c>
      <c r="N78" s="20" t="n">
        <v>1</v>
      </c>
      <c r="O78" s="20" t="n">
        <v>0</v>
      </c>
      <c r="P78" s="20" t="n">
        <v>2</v>
      </c>
      <c r="Q78" s="20" t="n">
        <v>6</v>
      </c>
      <c r="R78" s="20" t="n">
        <v>1</v>
      </c>
      <c r="S78" s="20" t="n">
        <v>12</v>
      </c>
      <c r="T78" s="20" t="n">
        <v>20</v>
      </c>
      <c r="U78" s="20" t="n">
        <v>14</v>
      </c>
      <c r="V78" s="20" t="n">
        <v>14</v>
      </c>
      <c r="W78" s="20" t="n">
        <v>16</v>
      </c>
      <c r="X78" s="20" t="n">
        <v>14</v>
      </c>
      <c r="Y78" s="20" t="n">
        <v>15</v>
      </c>
      <c r="Z78" s="20" t="n">
        <v>3</v>
      </c>
      <c r="AA78" s="20" t="n">
        <v>5</v>
      </c>
      <c r="AB78" s="20" t="n">
        <v>4</v>
      </c>
      <c r="AC78" s="20" t="n">
        <v>2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1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21" t="n">
        <f aca="false">SUM(E78:BE78)</f>
        <v>132</v>
      </c>
      <c r="BG78" s="22" t="n">
        <v>14431</v>
      </c>
      <c r="BH78" s="4" t="n">
        <f aca="false">BF78/BG78*100000</f>
        <v>914.697526158963</v>
      </c>
      <c r="BI78" s="23" t="str">
        <f aca="false">IF(BH78=0,"Silencioso",IF(AND(BH78&gt;0,BH78&lt;100),"Baixa",IF(AND(BH78&gt;=100,BH78&lt;300),"Média",IF(AND(BH78&gt;=300,BH78&lt;500),"Alta",IF(BH78&gt;=500,"Muito Alta","Avaliar")))))</f>
        <v>Muito Alta</v>
      </c>
      <c r="BJ78" s="2" t="s">
        <v>25</v>
      </c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1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21" t="n">
        <f aca="false">SUM(E79:BE79)</f>
        <v>2</v>
      </c>
      <c r="BG79" s="22" t="n">
        <v>2532</v>
      </c>
      <c r="BH79" s="4" t="n">
        <f aca="false">BF79/BG79*100000</f>
        <v>78.9889415481833</v>
      </c>
      <c r="BI79" s="23" t="str">
        <f aca="false">IF(BH79=0,"Silencioso",IF(AND(BH79&gt;0,BH79&lt;100),"Baixa",IF(AND(BH79&gt;=100,BH79&lt;300),"Média",IF(AND(BH79&gt;=300,BH79&lt;500),"Alta",IF(BH79&gt;=500,"Muito Alta","Avaliar")))))</f>
        <v>Baixa</v>
      </c>
      <c r="BJ79" s="2" t="s">
        <v>25</v>
      </c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0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0</v>
      </c>
      <c r="K80" s="20" t="n">
        <v>1</v>
      </c>
      <c r="L80" s="20" t="n">
        <v>7</v>
      </c>
      <c r="M80" s="20" t="n">
        <v>4</v>
      </c>
      <c r="N80" s="20" t="n">
        <v>1</v>
      </c>
      <c r="O80" s="20" t="n">
        <v>5</v>
      </c>
      <c r="P80" s="20" t="n">
        <v>9</v>
      </c>
      <c r="Q80" s="20" t="n">
        <v>14</v>
      </c>
      <c r="R80" s="20" t="n">
        <v>18</v>
      </c>
      <c r="S80" s="20" t="n">
        <v>39</v>
      </c>
      <c r="T80" s="20" t="n">
        <v>25</v>
      </c>
      <c r="U80" s="20" t="n">
        <v>46</v>
      </c>
      <c r="V80" s="20" t="n">
        <v>56</v>
      </c>
      <c r="W80" s="20" t="n">
        <v>78</v>
      </c>
      <c r="X80" s="20" t="n">
        <v>95</v>
      </c>
      <c r="Y80" s="20" t="n">
        <v>71</v>
      </c>
      <c r="Z80" s="20" t="n">
        <v>53</v>
      </c>
      <c r="AA80" s="20" t="n">
        <v>54</v>
      </c>
      <c r="AB80" s="20" t="n">
        <v>24</v>
      </c>
      <c r="AC80" s="20" t="n">
        <v>15</v>
      </c>
      <c r="AD80" s="20" t="n">
        <v>15</v>
      </c>
      <c r="AE80" s="20" t="n">
        <v>6</v>
      </c>
      <c r="AF80" s="20" t="n">
        <v>0</v>
      </c>
      <c r="AG80" s="20" t="n">
        <v>2</v>
      </c>
      <c r="AH80" s="20" t="n">
        <v>1</v>
      </c>
      <c r="AI80" s="20" t="n">
        <v>1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21" t="n">
        <f aca="false">SUM(E80:BE80)</f>
        <v>641</v>
      </c>
      <c r="BG80" s="22" t="n">
        <v>40031</v>
      </c>
      <c r="BH80" s="4" t="n">
        <f aca="false">BF80/BG80*100000</f>
        <v>1601.2590242562</v>
      </c>
      <c r="BI80" s="23" t="str">
        <f aca="false">IF(BH80=0,"Silencioso",IF(AND(BH80&gt;0,BH80&lt;100),"Baixa",IF(AND(BH80&gt;=100,BH80&lt;300),"Média",IF(AND(BH80&gt;=300,BH80&lt;500),"Alta",IF(BH80&gt;=500,"Muito Alta","Avaliar")))))</f>
        <v>Muito Alta</v>
      </c>
      <c r="BJ80" s="2" t="s">
        <v>51</v>
      </c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1</v>
      </c>
      <c r="U81" s="20" t="n">
        <v>2</v>
      </c>
      <c r="V81" s="20" t="n">
        <v>1</v>
      </c>
      <c r="W81" s="20" t="n">
        <v>0</v>
      </c>
      <c r="X81" s="20" t="n">
        <v>0</v>
      </c>
      <c r="Y81" s="20" t="n">
        <v>1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21" t="n">
        <f aca="false">SUM(E81:BE81)</f>
        <v>5</v>
      </c>
      <c r="BG81" s="22" t="n">
        <v>5091</v>
      </c>
      <c r="BH81" s="4" t="n">
        <f aca="false">BF81/BG81*100000</f>
        <v>98.2125319190729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8</v>
      </c>
      <c r="F82" s="20" t="n">
        <v>8</v>
      </c>
      <c r="G82" s="20" t="n">
        <v>6</v>
      </c>
      <c r="H82" s="20" t="n">
        <v>7</v>
      </c>
      <c r="I82" s="20" t="n">
        <v>3</v>
      </c>
      <c r="J82" s="20" t="n">
        <v>15</v>
      </c>
      <c r="K82" s="20" t="n">
        <v>11</v>
      </c>
      <c r="L82" s="20" t="n">
        <v>13</v>
      </c>
      <c r="M82" s="20" t="n">
        <v>15</v>
      </c>
      <c r="N82" s="20" t="n">
        <v>46</v>
      </c>
      <c r="O82" s="20" t="n">
        <v>67</v>
      </c>
      <c r="P82" s="20" t="n">
        <v>77</v>
      </c>
      <c r="Q82" s="20" t="n">
        <v>153</v>
      </c>
      <c r="R82" s="20" t="n">
        <v>178</v>
      </c>
      <c r="S82" s="20" t="n">
        <v>166</v>
      </c>
      <c r="T82" s="20" t="n">
        <v>221</v>
      </c>
      <c r="U82" s="20" t="n">
        <v>312</v>
      </c>
      <c r="V82" s="20" t="n">
        <v>377</v>
      </c>
      <c r="W82" s="20" t="n">
        <v>228</v>
      </c>
      <c r="X82" s="20" t="n">
        <v>181</v>
      </c>
      <c r="Y82" s="20" t="n">
        <v>161</v>
      </c>
      <c r="Z82" s="20" t="n">
        <v>104</v>
      </c>
      <c r="AA82" s="20" t="n">
        <v>83</v>
      </c>
      <c r="AB82" s="20" t="n">
        <v>65</v>
      </c>
      <c r="AC82" s="20" t="n">
        <v>37</v>
      </c>
      <c r="AD82" s="20" t="n">
        <v>36</v>
      </c>
      <c r="AE82" s="20" t="n">
        <v>20</v>
      </c>
      <c r="AF82" s="20" t="n">
        <v>18</v>
      </c>
      <c r="AG82" s="20" t="n">
        <v>11</v>
      </c>
      <c r="AH82" s="20" t="n">
        <v>10</v>
      </c>
      <c r="AI82" s="20" t="n">
        <v>13</v>
      </c>
      <c r="AJ82" s="20" t="n">
        <v>8</v>
      </c>
      <c r="AK82" s="20" t="n">
        <v>6</v>
      </c>
      <c r="AL82" s="20" t="n">
        <v>6</v>
      </c>
      <c r="AM82" s="20" t="n">
        <v>7</v>
      </c>
      <c r="AN82" s="20" t="n">
        <v>7</v>
      </c>
      <c r="AO82" s="20" t="n">
        <v>4</v>
      </c>
      <c r="AP82" s="20" t="n">
        <v>7</v>
      </c>
      <c r="AQ82" s="20" t="n">
        <v>0</v>
      </c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21" t="n">
        <f aca="false">SUM(E82:BE82)</f>
        <v>2695</v>
      </c>
      <c r="BG82" s="22" t="n">
        <v>49942</v>
      </c>
      <c r="BH82" s="4" t="n">
        <f aca="false">BF82/BG82*100000</f>
        <v>5396.259661207</v>
      </c>
      <c r="BI82" s="23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2" t="s">
        <v>51</v>
      </c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0</v>
      </c>
      <c r="F83" s="20" t="n">
        <v>0</v>
      </c>
      <c r="G83" s="20" t="n">
        <v>1</v>
      </c>
      <c r="H83" s="20" t="n">
        <v>2</v>
      </c>
      <c r="I83" s="20" t="n">
        <v>0</v>
      </c>
      <c r="J83" s="20" t="n">
        <v>0</v>
      </c>
      <c r="K83" s="20" t="n">
        <v>1</v>
      </c>
      <c r="L83" s="20" t="n">
        <v>2</v>
      </c>
      <c r="M83" s="20" t="n">
        <v>2</v>
      </c>
      <c r="N83" s="20" t="n">
        <v>1</v>
      </c>
      <c r="O83" s="20" t="n">
        <v>8</v>
      </c>
      <c r="P83" s="20" t="n">
        <v>12</v>
      </c>
      <c r="Q83" s="20" t="n">
        <v>10</v>
      </c>
      <c r="R83" s="20" t="n">
        <v>11</v>
      </c>
      <c r="S83" s="20" t="n">
        <v>8</v>
      </c>
      <c r="T83" s="20" t="n">
        <v>8</v>
      </c>
      <c r="U83" s="20" t="n">
        <v>10</v>
      </c>
      <c r="V83" s="20" t="n">
        <v>13</v>
      </c>
      <c r="W83" s="20" t="n">
        <v>27</v>
      </c>
      <c r="X83" s="20" t="n">
        <v>25</v>
      </c>
      <c r="Y83" s="20" t="n">
        <v>9</v>
      </c>
      <c r="Z83" s="20" t="n">
        <v>3</v>
      </c>
      <c r="AA83" s="20" t="n">
        <v>15</v>
      </c>
      <c r="AB83" s="20" t="n">
        <v>8</v>
      </c>
      <c r="AC83" s="20" t="n">
        <v>2</v>
      </c>
      <c r="AD83" s="20" t="n">
        <v>8</v>
      </c>
      <c r="AE83" s="20" t="n">
        <v>17</v>
      </c>
      <c r="AF83" s="20" t="n">
        <v>7</v>
      </c>
      <c r="AG83" s="20" t="n">
        <v>1</v>
      </c>
      <c r="AH83" s="20" t="n">
        <v>1</v>
      </c>
      <c r="AI83" s="20" t="n">
        <v>1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21" t="n">
        <f aca="false">SUM(E83:BE83)</f>
        <v>213</v>
      </c>
      <c r="BG83" s="22" t="n">
        <v>50166</v>
      </c>
      <c r="BH83" s="4" t="n">
        <f aca="false">BF83/BG83*100000</f>
        <v>424.590360004784</v>
      </c>
      <c r="BI83" s="23" t="str">
        <f aca="false">IF(BH83=0,"Silencioso",IF(AND(BH83&gt;0,BH83&lt;100),"Baixa",IF(AND(BH83&gt;=100,BH83&lt;300),"Média",IF(AND(BH83&gt;=300,BH83&lt;500),"Alta",IF(BH83&gt;=500,"Muito Alta","Avaliar")))))</f>
        <v>Alta</v>
      </c>
      <c r="BJ83" s="2" t="s">
        <v>51</v>
      </c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21" t="n">
        <f aca="false">SUM(E84:BE84)</f>
        <v>0</v>
      </c>
      <c r="BG84" s="22" t="n">
        <v>6489</v>
      </c>
      <c r="BH84" s="4" t="n">
        <f aca="false">BF84/BG84*100000</f>
        <v>0</v>
      </c>
      <c r="BI84" s="23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2" t="s">
        <v>25</v>
      </c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3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21" t="n">
        <f aca="false">SUM(E85:BE85)</f>
        <v>6</v>
      </c>
      <c r="BG85" s="22" t="n">
        <v>4190</v>
      </c>
      <c r="BH85" s="4" t="n">
        <f aca="false">BF85/BG85*100000</f>
        <v>143.198090692124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1</v>
      </c>
      <c r="F86" s="20" t="n">
        <v>0</v>
      </c>
      <c r="G86" s="20" t="n">
        <v>0</v>
      </c>
      <c r="H86" s="20" t="n">
        <v>1</v>
      </c>
      <c r="I86" s="20" t="n">
        <v>2</v>
      </c>
      <c r="J86" s="20" t="n">
        <v>1</v>
      </c>
      <c r="K86" s="20" t="n">
        <v>0</v>
      </c>
      <c r="L86" s="20" t="n">
        <v>12</v>
      </c>
      <c r="M86" s="20" t="n">
        <v>6</v>
      </c>
      <c r="N86" s="20" t="n">
        <v>8</v>
      </c>
      <c r="O86" s="20" t="n">
        <v>26</v>
      </c>
      <c r="P86" s="20" t="n">
        <v>38</v>
      </c>
      <c r="Q86" s="20" t="n">
        <v>37</v>
      </c>
      <c r="R86" s="20" t="n">
        <v>26</v>
      </c>
      <c r="S86" s="20" t="n">
        <v>15</v>
      </c>
      <c r="T86" s="20" t="n">
        <v>15</v>
      </c>
      <c r="U86" s="20" t="n">
        <v>12</v>
      </c>
      <c r="V86" s="20" t="n">
        <v>17</v>
      </c>
      <c r="W86" s="20" t="n">
        <v>7</v>
      </c>
      <c r="X86" s="20" t="n">
        <v>5</v>
      </c>
      <c r="Y86" s="20" t="n">
        <v>5</v>
      </c>
      <c r="Z86" s="20" t="n">
        <v>5</v>
      </c>
      <c r="AA86" s="20" t="n">
        <v>1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21" t="n">
        <f aca="false">SUM(E86:BE86)</f>
        <v>240</v>
      </c>
      <c r="BG86" s="22" t="n">
        <v>6031</v>
      </c>
      <c r="BH86" s="4" t="n">
        <f aca="false">BF86/BG86*100000</f>
        <v>3979.43956226165</v>
      </c>
      <c r="BI86" s="23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2" t="s">
        <v>25</v>
      </c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1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1</v>
      </c>
      <c r="R87" s="20" t="n">
        <v>1</v>
      </c>
      <c r="S87" s="20" t="n">
        <v>0</v>
      </c>
      <c r="T87" s="20" t="n">
        <v>3</v>
      </c>
      <c r="U87" s="20" t="n">
        <v>5</v>
      </c>
      <c r="V87" s="20" t="n">
        <v>13</v>
      </c>
      <c r="W87" s="20" t="n">
        <v>12</v>
      </c>
      <c r="X87" s="20" t="n">
        <v>1</v>
      </c>
      <c r="Y87" s="20" t="n">
        <v>6</v>
      </c>
      <c r="Z87" s="20" t="n">
        <v>4</v>
      </c>
      <c r="AA87" s="20" t="n">
        <v>7</v>
      </c>
      <c r="AB87" s="20" t="n">
        <v>5</v>
      </c>
      <c r="AC87" s="20" t="n">
        <v>5</v>
      </c>
      <c r="AD87" s="20" t="n">
        <v>4</v>
      </c>
      <c r="AE87" s="20" t="n">
        <v>1</v>
      </c>
      <c r="AF87" s="20" t="n">
        <v>1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21" t="n">
        <f aca="false">SUM(E87:BE87)</f>
        <v>70</v>
      </c>
      <c r="BG87" s="22" t="n">
        <v>15010</v>
      </c>
      <c r="BH87" s="4" t="n">
        <f aca="false">BF87/BG87*100000</f>
        <v>466.355762824783</v>
      </c>
      <c r="BI87" s="23" t="str">
        <f aca="false">IF(BH87=0,"Silencioso",IF(AND(BH87&gt;0,BH87&lt;100),"Baixa",IF(AND(BH87&gt;=100,BH87&lt;300),"Média",IF(AND(BH87&gt;=300,BH87&lt;500),"Alta",IF(BH87&gt;=500,"Muito Alta","Avaliar")))))</f>
        <v>Alta</v>
      </c>
      <c r="BJ87" s="2" t="s">
        <v>25</v>
      </c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1</v>
      </c>
      <c r="R89" s="20" t="n">
        <v>1</v>
      </c>
      <c r="S89" s="20" t="n">
        <v>1</v>
      </c>
      <c r="T89" s="20" t="n">
        <v>0</v>
      </c>
      <c r="U89" s="20" t="n">
        <v>0</v>
      </c>
      <c r="V89" s="20" t="n">
        <v>2</v>
      </c>
      <c r="W89" s="20" t="n">
        <v>1</v>
      </c>
      <c r="X89" s="20" t="n">
        <v>1</v>
      </c>
      <c r="Y89" s="20" t="n">
        <v>1</v>
      </c>
      <c r="Z89" s="20" t="n">
        <v>1</v>
      </c>
      <c r="AA89" s="20" t="n">
        <v>1</v>
      </c>
      <c r="AB89" s="20" t="n">
        <v>2</v>
      </c>
      <c r="AC89" s="20" t="n">
        <v>1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21" t="n">
        <f aca="false">SUM(E89:BE89)</f>
        <v>13</v>
      </c>
      <c r="BG89" s="22" t="n">
        <v>17598</v>
      </c>
      <c r="BH89" s="4" t="n">
        <f aca="false">BF89/BG89*100000</f>
        <v>73.8720309126037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1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3</v>
      </c>
      <c r="K90" s="20" t="n">
        <v>0</v>
      </c>
      <c r="L90" s="20" t="n">
        <v>1</v>
      </c>
      <c r="M90" s="20" t="n">
        <v>1</v>
      </c>
      <c r="N90" s="20" t="n">
        <v>2</v>
      </c>
      <c r="O90" s="20" t="n">
        <v>1</v>
      </c>
      <c r="P90" s="20" t="n">
        <v>2</v>
      </c>
      <c r="Q90" s="20" t="n">
        <v>5</v>
      </c>
      <c r="R90" s="20" t="n">
        <v>2</v>
      </c>
      <c r="S90" s="20" t="n">
        <v>5</v>
      </c>
      <c r="T90" s="20" t="n">
        <v>4</v>
      </c>
      <c r="U90" s="20" t="n">
        <v>4</v>
      </c>
      <c r="V90" s="20" t="n">
        <v>5</v>
      </c>
      <c r="W90" s="20" t="n">
        <v>4</v>
      </c>
      <c r="X90" s="20" t="n">
        <v>5</v>
      </c>
      <c r="Y90" s="20" t="n">
        <v>3</v>
      </c>
      <c r="Z90" s="20" t="n">
        <v>2</v>
      </c>
      <c r="AA90" s="20" t="n">
        <v>0</v>
      </c>
      <c r="AB90" s="20" t="n">
        <v>1</v>
      </c>
      <c r="AC90" s="20" t="n">
        <v>0</v>
      </c>
      <c r="AD90" s="20" t="n">
        <v>2</v>
      </c>
      <c r="AE90" s="20" t="n">
        <v>3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21" t="n">
        <f aca="false">SUM(E90:BE90)</f>
        <v>56</v>
      </c>
      <c r="BG90" s="22" t="n">
        <v>6876</v>
      </c>
      <c r="BH90" s="4" t="n">
        <f aca="false">BF90/BG90*100000</f>
        <v>814.426992437464</v>
      </c>
      <c r="BI90" s="23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2" t="s">
        <v>25</v>
      </c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2</v>
      </c>
      <c r="G91" s="20" t="n">
        <v>0</v>
      </c>
      <c r="H91" s="20" t="n">
        <v>1</v>
      </c>
      <c r="I91" s="20" t="n">
        <v>1</v>
      </c>
      <c r="J91" s="20" t="n">
        <v>0</v>
      </c>
      <c r="K91" s="20" t="n">
        <v>1</v>
      </c>
      <c r="L91" s="20" t="n">
        <v>1</v>
      </c>
      <c r="M91" s="20" t="n">
        <v>5</v>
      </c>
      <c r="N91" s="20" t="n">
        <v>1</v>
      </c>
      <c r="O91" s="20" t="n">
        <v>1</v>
      </c>
      <c r="P91" s="20" t="n">
        <v>1</v>
      </c>
      <c r="Q91" s="20" t="n">
        <v>2</v>
      </c>
      <c r="R91" s="20" t="n">
        <v>0</v>
      </c>
      <c r="S91" s="20" t="n">
        <v>0</v>
      </c>
      <c r="T91" s="20" t="n">
        <v>0</v>
      </c>
      <c r="U91" s="20" t="n">
        <v>2</v>
      </c>
      <c r="V91" s="20" t="n">
        <v>4</v>
      </c>
      <c r="W91" s="20" t="n">
        <v>5</v>
      </c>
      <c r="X91" s="20" t="n">
        <v>16</v>
      </c>
      <c r="Y91" s="20" t="n">
        <v>13</v>
      </c>
      <c r="Z91" s="20" t="n">
        <v>4</v>
      </c>
      <c r="AA91" s="20" t="n">
        <v>6</v>
      </c>
      <c r="AB91" s="20" t="n">
        <v>4</v>
      </c>
      <c r="AC91" s="20" t="n">
        <v>2</v>
      </c>
      <c r="AD91" s="20" t="n">
        <v>2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21" t="n">
        <f aca="false">SUM(E91:BE91)</f>
        <v>75</v>
      </c>
      <c r="BG91" s="22" t="n">
        <v>5544</v>
      </c>
      <c r="BH91" s="4" t="n">
        <f aca="false">BF91/BG91*100000</f>
        <v>1352.81385281385</v>
      </c>
      <c r="BI91" s="23" t="str">
        <f aca="false">IF(BH91=0,"Silencioso",IF(AND(BH91&gt;0,BH91&lt;100),"Baixa",IF(AND(BH91&gt;=100,BH91&lt;300),"Média",IF(AND(BH91&gt;=300,BH91&lt;500),"Alta",IF(BH91&gt;=500,"Muito Alta","Avaliar")))))</f>
        <v>Muito Alta</v>
      </c>
      <c r="BJ91" s="2" t="s">
        <v>25</v>
      </c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1</v>
      </c>
      <c r="I92" s="20" t="n">
        <v>0</v>
      </c>
      <c r="J92" s="20" t="n">
        <v>0</v>
      </c>
      <c r="K92" s="20" t="n">
        <v>3</v>
      </c>
      <c r="L92" s="20" t="n">
        <v>2</v>
      </c>
      <c r="M92" s="20" t="n">
        <v>3</v>
      </c>
      <c r="N92" s="20" t="n">
        <v>3</v>
      </c>
      <c r="O92" s="20" t="n">
        <v>13</v>
      </c>
      <c r="P92" s="20" t="n">
        <v>17</v>
      </c>
      <c r="Q92" s="20" t="n">
        <v>43</v>
      </c>
      <c r="R92" s="20" t="n">
        <v>46</v>
      </c>
      <c r="S92" s="20" t="n">
        <v>25</v>
      </c>
      <c r="T92" s="20" t="n">
        <v>13</v>
      </c>
      <c r="U92" s="20" t="n">
        <v>22</v>
      </c>
      <c r="V92" s="20" t="n">
        <v>7</v>
      </c>
      <c r="W92" s="20" t="n">
        <v>6</v>
      </c>
      <c r="X92" s="20" t="n">
        <v>4</v>
      </c>
      <c r="Y92" s="20" t="n">
        <v>0</v>
      </c>
      <c r="Z92" s="20" t="n">
        <v>0</v>
      </c>
      <c r="AA92" s="20" t="n">
        <v>0</v>
      </c>
      <c r="AB92" s="20" t="n">
        <v>1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21" t="n">
        <f aca="false">SUM(E92:BE92)</f>
        <v>209</v>
      </c>
      <c r="BG92" s="22" t="n">
        <v>11088</v>
      </c>
      <c r="BH92" s="4" t="n">
        <f aca="false">BF92/BG92*100000</f>
        <v>1884.92063492063</v>
      </c>
      <c r="BI92" s="23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2" t="s">
        <v>25</v>
      </c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1</v>
      </c>
      <c r="Q93" s="20" t="n">
        <v>0</v>
      </c>
      <c r="R93" s="20" t="n">
        <v>0</v>
      </c>
      <c r="S93" s="20" t="n">
        <v>0</v>
      </c>
      <c r="T93" s="20" t="n">
        <v>1</v>
      </c>
      <c r="U93" s="20" t="n">
        <v>0</v>
      </c>
      <c r="V93" s="20" t="n">
        <v>1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1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1</v>
      </c>
      <c r="AA94" s="20" t="n">
        <v>0</v>
      </c>
      <c r="AB94" s="20" t="n">
        <v>0</v>
      </c>
      <c r="AC94" s="20" t="n">
        <v>1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21" t="n">
        <f aca="false">SUM(E94:BE94)</f>
        <v>4</v>
      </c>
      <c r="BG94" s="22" t="n">
        <v>14995</v>
      </c>
      <c r="BH94" s="4" t="n">
        <f aca="false">BF94/BG94*100000</f>
        <v>26.6755585195065</v>
      </c>
      <c r="BI94" s="23" t="str">
        <f aca="false">IF(BH94=0,"Silencioso",IF(AND(BH94&gt;0,BH94&lt;100),"Baixa",IF(AND(BH94&gt;=100,BH94&lt;300),"Média",IF(AND(BH94&gt;=300,BH94&lt;500),"Alta",IF(BH94&gt;=500,"Muito Alta","Avaliar")))))</f>
        <v>Baixa</v>
      </c>
      <c r="BJ94" s="2" t="s">
        <v>25</v>
      </c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1</v>
      </c>
      <c r="F95" s="20" t="n">
        <v>1</v>
      </c>
      <c r="G95" s="20" t="n">
        <v>0</v>
      </c>
      <c r="H95" s="20" t="n">
        <v>1</v>
      </c>
      <c r="I95" s="20" t="n">
        <v>2</v>
      </c>
      <c r="J95" s="20" t="n">
        <v>1</v>
      </c>
      <c r="K95" s="20" t="n">
        <v>1</v>
      </c>
      <c r="L95" s="20" t="n">
        <v>4</v>
      </c>
      <c r="M95" s="20" t="n">
        <v>3</v>
      </c>
      <c r="N95" s="20" t="n">
        <v>0</v>
      </c>
      <c r="O95" s="20" t="n">
        <v>0</v>
      </c>
      <c r="P95" s="20" t="n">
        <v>0</v>
      </c>
      <c r="Q95" s="20" t="n">
        <v>1</v>
      </c>
      <c r="R95" s="20" t="n">
        <v>0</v>
      </c>
      <c r="S95" s="20" t="n">
        <v>0</v>
      </c>
      <c r="T95" s="20" t="n">
        <v>1</v>
      </c>
      <c r="U95" s="20" t="n">
        <v>1</v>
      </c>
      <c r="V95" s="20" t="n">
        <v>1</v>
      </c>
      <c r="W95" s="20" t="n">
        <v>15</v>
      </c>
      <c r="X95" s="20" t="n">
        <v>8</v>
      </c>
      <c r="Y95" s="20" t="n">
        <v>1</v>
      </c>
      <c r="Z95" s="20" t="n">
        <v>1</v>
      </c>
      <c r="AA95" s="20" t="n">
        <v>0</v>
      </c>
      <c r="AB95" s="20" t="n">
        <v>0</v>
      </c>
      <c r="AC95" s="20" t="n">
        <v>2</v>
      </c>
      <c r="AD95" s="20" t="n">
        <v>0</v>
      </c>
      <c r="AE95" s="20" t="n">
        <v>1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1</v>
      </c>
      <c r="AL95" s="20" t="n">
        <v>0</v>
      </c>
      <c r="AM95" s="20" t="n">
        <v>0</v>
      </c>
      <c r="AN95" s="20" t="n">
        <v>0</v>
      </c>
      <c r="AO95" s="20" t="n">
        <v>1</v>
      </c>
      <c r="AP95" s="20" t="n">
        <v>0</v>
      </c>
      <c r="AQ95" s="20" t="n">
        <v>0</v>
      </c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21" t="n">
        <f aca="false">SUM(E95:BE95)</f>
        <v>48</v>
      </c>
      <c r="BG95" s="22" t="n">
        <v>6350</v>
      </c>
      <c r="BH95" s="4" t="n">
        <f aca="false">BF95/BG95*100000</f>
        <v>755.905511811024</v>
      </c>
      <c r="BI95" s="23" t="str">
        <f aca="false">IF(BH95=0,"Silencioso",IF(AND(BH95&gt;0,BH95&lt;100),"Baixa",IF(AND(BH95&gt;=100,BH95&lt;300),"Média",IF(AND(BH95&gt;=300,BH95&lt;500),"Alta",IF(BH95&gt;=500,"Muito Alta","Avaliar")))))</f>
        <v>Muito Alta</v>
      </c>
      <c r="BJ95" s="2" t="s">
        <v>25</v>
      </c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1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2</v>
      </c>
      <c r="S96" s="20" t="n">
        <v>0</v>
      </c>
      <c r="T96" s="20" t="n">
        <v>0</v>
      </c>
      <c r="U96" s="20" t="n">
        <v>1</v>
      </c>
      <c r="V96" s="20" t="n">
        <v>2</v>
      </c>
      <c r="W96" s="20" t="n">
        <v>4</v>
      </c>
      <c r="X96" s="20" t="n">
        <v>1</v>
      </c>
      <c r="Y96" s="20" t="n">
        <v>0</v>
      </c>
      <c r="Z96" s="20" t="n">
        <v>1</v>
      </c>
      <c r="AA96" s="20" t="n">
        <v>0</v>
      </c>
      <c r="AB96" s="20" t="n">
        <v>1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21" t="n">
        <f aca="false">SUM(E96:BE96)</f>
        <v>13</v>
      </c>
      <c r="BG96" s="22" t="n">
        <v>4374</v>
      </c>
      <c r="BH96" s="4" t="n">
        <f aca="false">BF96/BG96*100000</f>
        <v>297.210791037952</v>
      </c>
      <c r="BI96" s="23" t="str">
        <f aca="false">IF(BH96=0,"Silencioso",IF(AND(BH96&gt;0,BH96&lt;100),"Baixa",IF(AND(BH96&gt;=100,BH96&lt;300),"Média",IF(AND(BH96&gt;=300,BH96&lt;500),"Alta",IF(BH96&gt;=500,"Muito Alta","Avaliar")))))</f>
        <v>Média</v>
      </c>
      <c r="BJ96" s="2" t="s">
        <v>25</v>
      </c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31</v>
      </c>
      <c r="F97" s="20" t="n">
        <v>15</v>
      </c>
      <c r="G97" s="20" t="n">
        <v>10</v>
      </c>
      <c r="H97" s="20" t="n">
        <v>23</v>
      </c>
      <c r="I97" s="20" t="n">
        <v>7</v>
      </c>
      <c r="J97" s="20" t="n">
        <v>9</v>
      </c>
      <c r="K97" s="20" t="n">
        <v>8</v>
      </c>
      <c r="L97" s="20" t="n">
        <v>3</v>
      </c>
      <c r="M97" s="20" t="n">
        <v>6</v>
      </c>
      <c r="N97" s="20" t="n">
        <v>1</v>
      </c>
      <c r="O97" s="20" t="n">
        <v>0</v>
      </c>
      <c r="P97" s="20" t="n">
        <v>0</v>
      </c>
      <c r="Q97" s="20" t="n">
        <v>3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21" t="n">
        <f aca="false">SUM(E97:BE97)</f>
        <v>117</v>
      </c>
      <c r="BG97" s="22" t="n">
        <v>16321</v>
      </c>
      <c r="BH97" s="4" t="n">
        <f aca="false">BF97/BG97*100000</f>
        <v>716.867838980455</v>
      </c>
      <c r="BI97" s="23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2" t="s">
        <v>25</v>
      </c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2</v>
      </c>
      <c r="I98" s="20" t="n">
        <v>7</v>
      </c>
      <c r="J98" s="20" t="n">
        <v>3</v>
      </c>
      <c r="K98" s="20" t="n">
        <v>9</v>
      </c>
      <c r="L98" s="20" t="n">
        <v>20</v>
      </c>
      <c r="M98" s="20" t="n">
        <v>38</v>
      </c>
      <c r="N98" s="20" t="n">
        <v>53</v>
      </c>
      <c r="O98" s="20" t="n">
        <v>67</v>
      </c>
      <c r="P98" s="20" t="n">
        <v>129</v>
      </c>
      <c r="Q98" s="20" t="n">
        <v>121</v>
      </c>
      <c r="R98" s="20" t="n">
        <v>155</v>
      </c>
      <c r="S98" s="20" t="n">
        <v>151</v>
      </c>
      <c r="T98" s="20" t="n">
        <v>118</v>
      </c>
      <c r="U98" s="20" t="n">
        <v>94</v>
      </c>
      <c r="V98" s="20" t="n">
        <v>89</v>
      </c>
      <c r="W98" s="20" t="n">
        <v>79</v>
      </c>
      <c r="X98" s="20" t="n">
        <v>32</v>
      </c>
      <c r="Y98" s="20" t="n">
        <v>34</v>
      </c>
      <c r="Z98" s="20" t="n">
        <v>22</v>
      </c>
      <c r="AA98" s="20" t="n">
        <v>8</v>
      </c>
      <c r="AB98" s="20" t="n">
        <v>3</v>
      </c>
      <c r="AC98" s="20" t="n">
        <v>0</v>
      </c>
      <c r="AD98" s="20" t="n">
        <v>3</v>
      </c>
      <c r="AE98" s="20" t="n">
        <v>0</v>
      </c>
      <c r="AF98" s="20" t="n">
        <v>0</v>
      </c>
      <c r="AG98" s="20" t="n">
        <v>0</v>
      </c>
      <c r="AH98" s="20" t="n">
        <v>1</v>
      </c>
      <c r="AI98" s="20" t="n">
        <v>1</v>
      </c>
      <c r="AJ98" s="20" t="n">
        <v>0</v>
      </c>
      <c r="AK98" s="20" t="n">
        <v>1</v>
      </c>
      <c r="AL98" s="20" t="n">
        <v>1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21" t="n">
        <f aca="false">SUM(E98:BE98)</f>
        <v>1241</v>
      </c>
      <c r="BG98" s="22" t="n">
        <v>32288</v>
      </c>
      <c r="BH98" s="4" t="n">
        <f aca="false">BF98/BG98*100000</f>
        <v>3843.5332011893</v>
      </c>
      <c r="BI98" s="23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2" t="s">
        <v>51</v>
      </c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1</v>
      </c>
      <c r="X99" s="20" t="n">
        <v>1</v>
      </c>
      <c r="Y99" s="20" t="n">
        <v>0</v>
      </c>
      <c r="Z99" s="20" t="n">
        <v>0</v>
      </c>
      <c r="AA99" s="20" t="n">
        <v>0</v>
      </c>
      <c r="AB99" s="20" t="n">
        <v>1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21" t="n">
        <f aca="false">SUM(E99:BE99)</f>
        <v>3</v>
      </c>
      <c r="BG99" s="22" t="n">
        <v>14508</v>
      </c>
      <c r="BH99" s="4" t="n">
        <f aca="false">BF99/BG99*100000</f>
        <v>20.6782464846981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0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1</v>
      </c>
      <c r="AQ100" s="20" t="n">
        <v>0</v>
      </c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21" t="n">
        <f aca="false">SUM(E100:BE100)</f>
        <v>6</v>
      </c>
      <c r="BG100" s="22" t="n">
        <v>4835</v>
      </c>
      <c r="BH100" s="4" t="n">
        <f aca="false">BF100/BG100*100000</f>
        <v>124.095139607032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3</v>
      </c>
      <c r="F101" s="20" t="n">
        <v>1</v>
      </c>
      <c r="G101" s="20" t="n">
        <v>7</v>
      </c>
      <c r="H101" s="20" t="n">
        <v>4</v>
      </c>
      <c r="I101" s="20" t="n">
        <v>4</v>
      </c>
      <c r="J101" s="20" t="n">
        <v>3</v>
      </c>
      <c r="K101" s="20" t="n">
        <v>3</v>
      </c>
      <c r="L101" s="20" t="n">
        <v>10</v>
      </c>
      <c r="M101" s="20" t="n">
        <v>10</v>
      </c>
      <c r="N101" s="20" t="n">
        <v>11</v>
      </c>
      <c r="O101" s="20" t="n">
        <v>19</v>
      </c>
      <c r="P101" s="20" t="n">
        <v>36</v>
      </c>
      <c r="Q101" s="20" t="n">
        <v>28</v>
      </c>
      <c r="R101" s="20" t="n">
        <v>43</v>
      </c>
      <c r="S101" s="20" t="n">
        <v>70</v>
      </c>
      <c r="T101" s="20" t="n">
        <v>62</v>
      </c>
      <c r="U101" s="20" t="n">
        <v>82</v>
      </c>
      <c r="V101" s="20" t="n">
        <v>129</v>
      </c>
      <c r="W101" s="20" t="n">
        <v>187</v>
      </c>
      <c r="X101" s="20" t="n">
        <v>133</v>
      </c>
      <c r="Y101" s="20" t="n">
        <v>98</v>
      </c>
      <c r="Z101" s="20" t="n">
        <v>82</v>
      </c>
      <c r="AA101" s="20" t="n">
        <v>41</v>
      </c>
      <c r="AB101" s="20" t="n">
        <v>33</v>
      </c>
      <c r="AC101" s="20" t="n">
        <v>12</v>
      </c>
      <c r="AD101" s="20" t="n">
        <v>16</v>
      </c>
      <c r="AE101" s="20" t="n">
        <v>5</v>
      </c>
      <c r="AF101" s="20" t="n">
        <v>4</v>
      </c>
      <c r="AG101" s="20" t="n">
        <v>3</v>
      </c>
      <c r="AH101" s="20" t="n">
        <v>1</v>
      </c>
      <c r="AI101" s="20" t="n">
        <v>2</v>
      </c>
      <c r="AJ101" s="20" t="n">
        <v>0</v>
      </c>
      <c r="AK101" s="20" t="n">
        <v>0</v>
      </c>
      <c r="AL101" s="20" t="n">
        <v>0</v>
      </c>
      <c r="AM101" s="20" t="n">
        <v>1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21" t="n">
        <f aca="false">SUM(E101:BE101)</f>
        <v>1143</v>
      </c>
      <c r="BG101" s="22" t="n">
        <v>39520</v>
      </c>
      <c r="BH101" s="4" t="n">
        <f aca="false">BF101/BG101*100000</f>
        <v>2892.20647773279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Muito Alta</v>
      </c>
      <c r="BJ101" s="2" t="s">
        <v>51</v>
      </c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1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21" t="n">
        <f aca="false">SUM(E102:BE102)</f>
        <v>1</v>
      </c>
      <c r="BG102" s="22" t="n">
        <v>11010</v>
      </c>
      <c r="BH102" s="4" t="n">
        <f aca="false">BF102/BG102*100000</f>
        <v>9.08265213442325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2" t="s">
        <v>25</v>
      </c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3</v>
      </c>
      <c r="I103" s="20" t="n">
        <v>6</v>
      </c>
      <c r="J103" s="20" t="n">
        <v>5</v>
      </c>
      <c r="K103" s="20" t="n">
        <v>7</v>
      </c>
      <c r="L103" s="20" t="n">
        <v>6</v>
      </c>
      <c r="M103" s="20" t="n">
        <v>4</v>
      </c>
      <c r="N103" s="20" t="n">
        <v>8</v>
      </c>
      <c r="O103" s="20" t="n">
        <v>4</v>
      </c>
      <c r="P103" s="20" t="n">
        <v>12</v>
      </c>
      <c r="Q103" s="20" t="n">
        <v>12</v>
      </c>
      <c r="R103" s="20" t="n">
        <v>8</v>
      </c>
      <c r="S103" s="20" t="n">
        <v>14</v>
      </c>
      <c r="T103" s="20" t="n">
        <v>45</v>
      </c>
      <c r="U103" s="20" t="n">
        <v>25</v>
      </c>
      <c r="V103" s="20" t="n">
        <v>6</v>
      </c>
      <c r="W103" s="20" t="n">
        <v>15</v>
      </c>
      <c r="X103" s="20" t="n">
        <v>9</v>
      </c>
      <c r="Y103" s="20" t="n">
        <v>10</v>
      </c>
      <c r="Z103" s="20" t="n">
        <v>6</v>
      </c>
      <c r="AA103" s="20" t="n">
        <v>1</v>
      </c>
      <c r="AB103" s="20" t="n">
        <v>2</v>
      </c>
      <c r="AC103" s="20" t="n">
        <v>5</v>
      </c>
      <c r="AD103" s="20" t="n">
        <v>7</v>
      </c>
      <c r="AE103" s="20" t="n">
        <v>2</v>
      </c>
      <c r="AF103" s="20" t="n">
        <v>1</v>
      </c>
      <c r="AG103" s="20" t="n">
        <v>3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21" t="n">
        <f aca="false">SUM(E103:BE103)</f>
        <v>226</v>
      </c>
      <c r="BG103" s="22" t="n">
        <v>10377</v>
      </c>
      <c r="BH103" s="4" t="n">
        <f aca="false">BF103/BG103*100000</f>
        <v>2177.89341813626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2" t="s">
        <v>25</v>
      </c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1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3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2</v>
      </c>
      <c r="AC104" s="20" t="n">
        <v>0</v>
      </c>
      <c r="AD104" s="20" t="n">
        <v>0</v>
      </c>
      <c r="AE104" s="20" t="n">
        <v>1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21" t="n">
        <f aca="false">SUM(E104:BE104)</f>
        <v>7</v>
      </c>
      <c r="BG104" s="22" t="n">
        <v>4074</v>
      </c>
      <c r="BH104" s="4" t="n">
        <f aca="false">BF104/BG104*100000</f>
        <v>171.821305841924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Média</v>
      </c>
      <c r="BJ104" s="2" t="s">
        <v>25</v>
      </c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0</v>
      </c>
      <c r="F105" s="20" t="n">
        <v>3</v>
      </c>
      <c r="G105" s="20" t="n">
        <v>1</v>
      </c>
      <c r="H105" s="20" t="n">
        <v>2</v>
      </c>
      <c r="I105" s="20" t="n">
        <v>7</v>
      </c>
      <c r="J105" s="20" t="n">
        <v>24</v>
      </c>
      <c r="K105" s="20" t="n">
        <v>34</v>
      </c>
      <c r="L105" s="20" t="n">
        <v>36</v>
      </c>
      <c r="M105" s="20" t="n">
        <v>39</v>
      </c>
      <c r="N105" s="20" t="n">
        <v>100</v>
      </c>
      <c r="O105" s="20" t="n">
        <v>102</v>
      </c>
      <c r="P105" s="20" t="n">
        <v>149</v>
      </c>
      <c r="Q105" s="20" t="n">
        <v>254</v>
      </c>
      <c r="R105" s="20" t="n">
        <v>257</v>
      </c>
      <c r="S105" s="20" t="n">
        <v>271</v>
      </c>
      <c r="T105" s="20" t="n">
        <v>255</v>
      </c>
      <c r="U105" s="20" t="n">
        <v>278</v>
      </c>
      <c r="V105" s="20" t="n">
        <v>219</v>
      </c>
      <c r="W105" s="20" t="n">
        <v>130</v>
      </c>
      <c r="X105" s="20" t="n">
        <v>104</v>
      </c>
      <c r="Y105" s="20" t="n">
        <v>75</v>
      </c>
      <c r="Z105" s="20" t="n">
        <v>37</v>
      </c>
      <c r="AA105" s="20" t="n">
        <v>27</v>
      </c>
      <c r="AB105" s="20" t="n">
        <v>31</v>
      </c>
      <c r="AC105" s="20" t="n">
        <v>9</v>
      </c>
      <c r="AD105" s="20" t="n">
        <v>8</v>
      </c>
      <c r="AE105" s="20" t="n">
        <v>6</v>
      </c>
      <c r="AF105" s="20" t="n">
        <v>3</v>
      </c>
      <c r="AG105" s="20" t="n">
        <v>5</v>
      </c>
      <c r="AH105" s="20" t="n">
        <v>0</v>
      </c>
      <c r="AI105" s="20" t="n">
        <v>2</v>
      </c>
      <c r="AJ105" s="20" t="n">
        <v>0</v>
      </c>
      <c r="AK105" s="20" t="n">
        <v>0</v>
      </c>
      <c r="AL105" s="20" t="n">
        <v>0</v>
      </c>
      <c r="AM105" s="20" t="n">
        <v>1</v>
      </c>
      <c r="AN105" s="20" t="n">
        <v>0</v>
      </c>
      <c r="AO105" s="20" t="n">
        <v>1</v>
      </c>
      <c r="AP105" s="20" t="n">
        <v>1</v>
      </c>
      <c r="AQ105" s="20" t="n">
        <v>0</v>
      </c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21" t="n">
        <f aca="false">SUM(E105:BE105)</f>
        <v>2471</v>
      </c>
      <c r="BG105" s="22" t="n">
        <v>24663</v>
      </c>
      <c r="BH105" s="4" t="n">
        <f aca="false">BF105/BG105*100000</f>
        <v>10019.0568868345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2" t="s">
        <v>25</v>
      </c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10</v>
      </c>
      <c r="F106" s="20" t="n">
        <v>9</v>
      </c>
      <c r="G106" s="20" t="n">
        <v>40</v>
      </c>
      <c r="H106" s="20" t="n">
        <v>61</v>
      </c>
      <c r="I106" s="20" t="n">
        <v>73</v>
      </c>
      <c r="J106" s="20" t="n">
        <v>64</v>
      </c>
      <c r="K106" s="20" t="n">
        <v>55</v>
      </c>
      <c r="L106" s="20" t="n">
        <v>29</v>
      </c>
      <c r="M106" s="20" t="n">
        <v>28</v>
      </c>
      <c r="N106" s="20" t="n">
        <v>24</v>
      </c>
      <c r="O106" s="20" t="n">
        <v>27</v>
      </c>
      <c r="P106" s="20" t="n">
        <v>31</v>
      </c>
      <c r="Q106" s="20" t="n">
        <v>10</v>
      </c>
      <c r="R106" s="20" t="n">
        <v>12</v>
      </c>
      <c r="S106" s="20" t="n">
        <v>14</v>
      </c>
      <c r="T106" s="20" t="n">
        <v>11</v>
      </c>
      <c r="U106" s="20" t="n">
        <v>5</v>
      </c>
      <c r="V106" s="20" t="n">
        <v>3</v>
      </c>
      <c r="W106" s="20" t="n">
        <v>4</v>
      </c>
      <c r="X106" s="20" t="n">
        <v>4</v>
      </c>
      <c r="Y106" s="20" t="n">
        <v>8</v>
      </c>
      <c r="Z106" s="20" t="n">
        <v>5</v>
      </c>
      <c r="AA106" s="20" t="n">
        <v>3</v>
      </c>
      <c r="AB106" s="20" t="n">
        <v>1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21" t="n">
        <f aca="false">SUM(E106:BE106)</f>
        <v>531</v>
      </c>
      <c r="BG106" s="22" t="n">
        <v>27988</v>
      </c>
      <c r="BH106" s="4" t="n">
        <f aca="false">BF106/BG106*100000</f>
        <v>1897.24167500357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2" t="s">
        <v>51</v>
      </c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7</v>
      </c>
      <c r="F107" s="20" t="n">
        <v>9</v>
      </c>
      <c r="G107" s="20" t="n">
        <v>7</v>
      </c>
      <c r="H107" s="20" t="n">
        <v>2</v>
      </c>
      <c r="I107" s="20" t="n">
        <v>6</v>
      </c>
      <c r="J107" s="20" t="n">
        <v>15</v>
      </c>
      <c r="K107" s="20" t="n">
        <v>7</v>
      </c>
      <c r="L107" s="20" t="n">
        <v>11</v>
      </c>
      <c r="M107" s="20" t="n">
        <v>6</v>
      </c>
      <c r="N107" s="20" t="n">
        <v>7</v>
      </c>
      <c r="O107" s="20" t="n">
        <v>3</v>
      </c>
      <c r="P107" s="20" t="n">
        <v>7</v>
      </c>
      <c r="Q107" s="20" t="n">
        <v>2</v>
      </c>
      <c r="R107" s="20" t="n">
        <v>11</v>
      </c>
      <c r="S107" s="20" t="n">
        <v>13</v>
      </c>
      <c r="T107" s="20" t="n">
        <v>7</v>
      </c>
      <c r="U107" s="20" t="n">
        <v>7</v>
      </c>
      <c r="V107" s="20" t="n">
        <v>7</v>
      </c>
      <c r="W107" s="20" t="n">
        <v>9</v>
      </c>
      <c r="X107" s="20" t="n">
        <v>3</v>
      </c>
      <c r="Y107" s="20" t="n">
        <v>2</v>
      </c>
      <c r="Z107" s="20" t="n">
        <v>0</v>
      </c>
      <c r="AA107" s="20" t="n">
        <v>3</v>
      </c>
      <c r="AB107" s="20" t="n">
        <v>4</v>
      </c>
      <c r="AC107" s="20" t="n">
        <v>3</v>
      </c>
      <c r="AD107" s="20" t="n">
        <v>5</v>
      </c>
      <c r="AE107" s="20" t="n">
        <v>0</v>
      </c>
      <c r="AF107" s="20" t="n">
        <v>1</v>
      </c>
      <c r="AG107" s="20" t="n">
        <v>1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21" t="n">
        <f aca="false">SUM(E107:BE107)</f>
        <v>165</v>
      </c>
      <c r="BG107" s="22" t="n">
        <v>6909</v>
      </c>
      <c r="BH107" s="4" t="n">
        <f aca="false">BF107/BG107*100000</f>
        <v>2388.1893182805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2" t="s">
        <v>25</v>
      </c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2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1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21" t="n">
        <f aca="false">SUM(E108:BE108)</f>
        <v>3</v>
      </c>
      <c r="BG108" s="22" t="n">
        <v>14075</v>
      </c>
      <c r="BH108" s="4" t="n">
        <f aca="false">BF108/BG108*100000</f>
        <v>21.3143872113677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2</v>
      </c>
      <c r="T109" s="20" t="n">
        <v>2</v>
      </c>
      <c r="U109" s="20" t="n">
        <v>2</v>
      </c>
      <c r="V109" s="20" t="n">
        <v>1</v>
      </c>
      <c r="W109" s="20" t="n">
        <v>2</v>
      </c>
      <c r="X109" s="20" t="n">
        <v>1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1</v>
      </c>
      <c r="AO109" s="20" t="n">
        <v>1</v>
      </c>
      <c r="AP109" s="20" t="n">
        <v>0</v>
      </c>
      <c r="AQ109" s="20" t="n">
        <v>0</v>
      </c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21" t="n">
        <f aca="false">SUM(E109:BE109)</f>
        <v>13</v>
      </c>
      <c r="BG109" s="22" t="n">
        <v>3616</v>
      </c>
      <c r="BH109" s="4" t="n">
        <f aca="false">BF109/BG109*100000</f>
        <v>359.513274336283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Alta</v>
      </c>
      <c r="BJ109" s="2" t="s">
        <v>25</v>
      </c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1</v>
      </c>
      <c r="S110" s="20" t="n">
        <v>0</v>
      </c>
      <c r="T110" s="20" t="n">
        <v>0</v>
      </c>
      <c r="U110" s="20" t="n">
        <v>1</v>
      </c>
      <c r="V110" s="20" t="n">
        <v>0</v>
      </c>
      <c r="W110" s="20" t="n">
        <v>1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1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21" t="n">
        <f aca="false">SUM(E110:BE110)</f>
        <v>4</v>
      </c>
      <c r="BG110" s="22" t="n">
        <v>11514</v>
      </c>
      <c r="BH110" s="4" t="n">
        <f aca="false">BF110/BG110*100000</f>
        <v>34.7403161368769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2" t="s">
        <v>25</v>
      </c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1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1</v>
      </c>
      <c r="AP111" s="20" t="n">
        <v>0</v>
      </c>
      <c r="AQ111" s="20" t="n">
        <v>0</v>
      </c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21" t="n">
        <f aca="false">SUM(E111:BE111)</f>
        <v>2</v>
      </c>
      <c r="BG111" s="22" t="n">
        <v>9382</v>
      </c>
      <c r="BH111" s="4" t="n">
        <f aca="false">BF111/BG111*100000</f>
        <v>21.3174163291409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2" t="s">
        <v>25</v>
      </c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2</v>
      </c>
      <c r="F112" s="20" t="n">
        <v>0</v>
      </c>
      <c r="G112" s="20" t="n">
        <v>0</v>
      </c>
      <c r="H112" s="20" t="n">
        <v>4</v>
      </c>
      <c r="I112" s="20" t="n">
        <v>1</v>
      </c>
      <c r="J112" s="20" t="n">
        <v>0</v>
      </c>
      <c r="K112" s="20" t="n">
        <v>3</v>
      </c>
      <c r="L112" s="20" t="n">
        <v>2</v>
      </c>
      <c r="M112" s="20" t="n">
        <v>1</v>
      </c>
      <c r="N112" s="20" t="n">
        <v>2</v>
      </c>
      <c r="O112" s="20" t="n">
        <v>0</v>
      </c>
      <c r="P112" s="20" t="n">
        <v>3</v>
      </c>
      <c r="Q112" s="20" t="n">
        <v>3</v>
      </c>
      <c r="R112" s="20" t="n">
        <v>1</v>
      </c>
      <c r="S112" s="20" t="n">
        <v>1</v>
      </c>
      <c r="T112" s="20" t="n">
        <v>2</v>
      </c>
      <c r="U112" s="20" t="n">
        <v>1</v>
      </c>
      <c r="V112" s="20" t="n">
        <v>0</v>
      </c>
      <c r="W112" s="20" t="n">
        <v>3</v>
      </c>
      <c r="X112" s="20" t="n">
        <v>3</v>
      </c>
      <c r="Y112" s="20" t="n">
        <v>2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2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1</v>
      </c>
      <c r="AQ112" s="20" t="n">
        <v>0</v>
      </c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21" t="n">
        <f aca="false">SUM(E112:BE112)</f>
        <v>38</v>
      </c>
      <c r="BG112" s="22" t="n">
        <v>2677</v>
      </c>
      <c r="BH112" s="4" t="n">
        <f aca="false">BF112/BG112*100000</f>
        <v>1419.49943967127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2" t="s">
        <v>25</v>
      </c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0</v>
      </c>
      <c r="J113" s="20" t="n">
        <v>0</v>
      </c>
      <c r="K113" s="20" t="n">
        <v>0</v>
      </c>
      <c r="L113" s="20" t="n">
        <v>1</v>
      </c>
      <c r="M113" s="20" t="n">
        <v>3</v>
      </c>
      <c r="N113" s="20" t="n">
        <v>1</v>
      </c>
      <c r="O113" s="20" t="n">
        <v>1</v>
      </c>
      <c r="P113" s="20" t="n">
        <v>2</v>
      </c>
      <c r="Q113" s="20" t="n">
        <v>0</v>
      </c>
      <c r="R113" s="20" t="n">
        <v>1</v>
      </c>
      <c r="S113" s="20" t="n">
        <v>0</v>
      </c>
      <c r="T113" s="20" t="n">
        <v>5</v>
      </c>
      <c r="U113" s="20" t="n">
        <v>4</v>
      </c>
      <c r="V113" s="20" t="n">
        <v>1</v>
      </c>
      <c r="W113" s="20" t="n">
        <v>3</v>
      </c>
      <c r="X113" s="20" t="n">
        <v>1</v>
      </c>
      <c r="Y113" s="20" t="n">
        <v>4</v>
      </c>
      <c r="Z113" s="20" t="n">
        <v>6</v>
      </c>
      <c r="AA113" s="20" t="n">
        <v>3</v>
      </c>
      <c r="AB113" s="20" t="n">
        <v>2</v>
      </c>
      <c r="AC113" s="20" t="n">
        <v>2</v>
      </c>
      <c r="AD113" s="20" t="n">
        <v>3</v>
      </c>
      <c r="AE113" s="20" t="n">
        <v>2</v>
      </c>
      <c r="AF113" s="20" t="n">
        <v>1</v>
      </c>
      <c r="AG113" s="20" t="n">
        <v>0</v>
      </c>
      <c r="AH113" s="20" t="n">
        <v>1</v>
      </c>
      <c r="AI113" s="20" t="n">
        <v>1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2</v>
      </c>
      <c r="AP113" s="20" t="n">
        <v>0</v>
      </c>
      <c r="AQ113" s="20" t="n">
        <v>0</v>
      </c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21" t="n">
        <f aca="false">SUM(E113:BE113)</f>
        <v>51</v>
      </c>
      <c r="BG113" s="22" t="n">
        <v>11495</v>
      </c>
      <c r="BH113" s="4" t="n">
        <f aca="false">BF113/BG113*100000</f>
        <v>443.671161374511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Alta</v>
      </c>
      <c r="BJ113" s="2" t="s">
        <v>25</v>
      </c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0</v>
      </c>
      <c r="F114" s="20" t="n">
        <v>2</v>
      </c>
      <c r="G114" s="20" t="n">
        <v>1</v>
      </c>
      <c r="H114" s="20" t="n">
        <v>0</v>
      </c>
      <c r="I114" s="20" t="n">
        <v>1</v>
      </c>
      <c r="J114" s="20" t="n">
        <v>1</v>
      </c>
      <c r="K114" s="20" t="n">
        <v>0</v>
      </c>
      <c r="L114" s="20" t="n">
        <v>2</v>
      </c>
      <c r="M114" s="20" t="n">
        <v>2</v>
      </c>
      <c r="N114" s="20" t="n">
        <v>2</v>
      </c>
      <c r="O114" s="20" t="n">
        <v>8</v>
      </c>
      <c r="P114" s="20" t="n">
        <v>19</v>
      </c>
      <c r="Q114" s="20" t="n">
        <v>34</v>
      </c>
      <c r="R114" s="20" t="n">
        <v>84</v>
      </c>
      <c r="S114" s="20" t="n">
        <v>70</v>
      </c>
      <c r="T114" s="20" t="n">
        <v>89</v>
      </c>
      <c r="U114" s="20" t="n">
        <v>123</v>
      </c>
      <c r="V114" s="20" t="n">
        <v>111</v>
      </c>
      <c r="W114" s="20" t="n">
        <v>117</v>
      </c>
      <c r="X114" s="20" t="n">
        <v>86</v>
      </c>
      <c r="Y114" s="20" t="n">
        <v>84</v>
      </c>
      <c r="Z114" s="20" t="n">
        <v>68</v>
      </c>
      <c r="AA114" s="20" t="n">
        <v>43</v>
      </c>
      <c r="AB114" s="20" t="n">
        <v>20</v>
      </c>
      <c r="AC114" s="20" t="n">
        <v>14</v>
      </c>
      <c r="AD114" s="20" t="n">
        <v>5</v>
      </c>
      <c r="AE114" s="20" t="n">
        <v>3</v>
      </c>
      <c r="AF114" s="20" t="n">
        <v>0</v>
      </c>
      <c r="AG114" s="20" t="n">
        <v>0</v>
      </c>
      <c r="AH114" s="20" t="n">
        <v>3</v>
      </c>
      <c r="AI114" s="20" t="n">
        <v>0</v>
      </c>
      <c r="AJ114" s="20" t="n">
        <v>0</v>
      </c>
      <c r="AK114" s="20" t="n">
        <v>0</v>
      </c>
      <c r="AL114" s="20" t="n">
        <v>2</v>
      </c>
      <c r="AM114" s="20" t="n">
        <v>0</v>
      </c>
      <c r="AN114" s="20" t="n">
        <v>1</v>
      </c>
      <c r="AO114" s="20" t="n">
        <v>0</v>
      </c>
      <c r="AP114" s="20" t="n">
        <v>2</v>
      </c>
      <c r="AQ114" s="20" t="n">
        <v>0</v>
      </c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21" t="n">
        <f aca="false">SUM(E114:BE114)</f>
        <v>997</v>
      </c>
      <c r="BG114" s="22" t="n">
        <v>44377</v>
      </c>
      <c r="BH114" s="4" t="n">
        <f aca="false">BF114/BG114*100000</f>
        <v>2246.65930549609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Muito Alta</v>
      </c>
      <c r="BJ114" s="2" t="s">
        <v>51</v>
      </c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1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21" t="n">
        <f aca="false">SUM(E115:BE115)</f>
        <v>1</v>
      </c>
      <c r="BG115" s="22" t="n">
        <v>5450</v>
      </c>
      <c r="BH115" s="4" t="n">
        <f aca="false">BF115/BG115*100000</f>
        <v>18.348623853211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Baixa</v>
      </c>
      <c r="BJ115" s="2" t="s">
        <v>25</v>
      </c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1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21" t="n">
        <f aca="false">SUM(E117:BE117)</f>
        <v>1</v>
      </c>
      <c r="BG117" s="22" t="n">
        <v>14417</v>
      </c>
      <c r="BH117" s="4" t="n">
        <f aca="false">BF117/BG117*100000</f>
        <v>6.93625580911424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2" t="s">
        <v>25</v>
      </c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21" t="n">
        <f aca="false">SUM(E118:BE118)</f>
        <v>1</v>
      </c>
      <c r="BG118" s="22" t="n">
        <v>2934</v>
      </c>
      <c r="BH118" s="4" t="n">
        <f aca="false">BF118/BG118*100000</f>
        <v>34.0831629175188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2" t="s">
        <v>25</v>
      </c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1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2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21" t="n">
        <f aca="false">SUM(E119:BE119)</f>
        <v>3</v>
      </c>
      <c r="BG119" s="22" t="n">
        <v>21738</v>
      </c>
      <c r="BH119" s="4" t="n">
        <f aca="false">BF119/BG119*100000</f>
        <v>13.8007176373171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2" t="s">
        <v>25</v>
      </c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1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1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1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21" t="n">
        <f aca="false">SUM(E120:BE120)</f>
        <v>3</v>
      </c>
      <c r="BG120" s="22" t="n">
        <v>29278</v>
      </c>
      <c r="BH120" s="4" t="n">
        <f aca="false">BF120/BG120*100000</f>
        <v>10.246601543821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21" t="n">
        <f aca="false">SUM(E121:BE121)</f>
        <v>2</v>
      </c>
      <c r="BG121" s="22" t="n">
        <v>12816</v>
      </c>
      <c r="BH121" s="4" t="n">
        <f aca="false">BF121/BG121*100000</f>
        <v>15.605493133583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2" t="s">
        <v>25</v>
      </c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1</v>
      </c>
      <c r="F122" s="20" t="n">
        <v>0</v>
      </c>
      <c r="G122" s="20" t="n">
        <v>2</v>
      </c>
      <c r="H122" s="20" t="n">
        <v>0</v>
      </c>
      <c r="I122" s="20" t="n">
        <v>2</v>
      </c>
      <c r="J122" s="20" t="n">
        <v>0</v>
      </c>
      <c r="K122" s="20" t="n">
        <v>0</v>
      </c>
      <c r="L122" s="20" t="n">
        <v>0</v>
      </c>
      <c r="M122" s="20" t="n">
        <v>1</v>
      </c>
      <c r="N122" s="20" t="n">
        <v>0</v>
      </c>
      <c r="O122" s="20" t="n">
        <v>0</v>
      </c>
      <c r="P122" s="20" t="n">
        <v>1</v>
      </c>
      <c r="Q122" s="20" t="n">
        <v>0</v>
      </c>
      <c r="R122" s="20" t="n">
        <v>0</v>
      </c>
      <c r="S122" s="20" t="n">
        <v>0</v>
      </c>
      <c r="T122" s="20" t="n">
        <v>1</v>
      </c>
      <c r="U122" s="20" t="n">
        <v>1</v>
      </c>
      <c r="V122" s="20" t="n">
        <v>0</v>
      </c>
      <c r="W122" s="20" t="n">
        <v>1</v>
      </c>
      <c r="X122" s="20" t="n">
        <v>1</v>
      </c>
      <c r="Y122" s="20" t="n">
        <v>0</v>
      </c>
      <c r="Z122" s="20" t="n">
        <v>3</v>
      </c>
      <c r="AA122" s="20" t="n">
        <v>2</v>
      </c>
      <c r="AB122" s="20" t="n">
        <v>4</v>
      </c>
      <c r="AC122" s="20" t="n">
        <v>1</v>
      </c>
      <c r="AD122" s="20" t="n">
        <v>0</v>
      </c>
      <c r="AE122" s="20" t="n">
        <v>1</v>
      </c>
      <c r="AF122" s="20" t="n">
        <v>1</v>
      </c>
      <c r="AG122" s="20" t="n">
        <v>2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1</v>
      </c>
      <c r="AM122" s="20" t="n">
        <v>0</v>
      </c>
      <c r="AN122" s="20" t="n">
        <v>2</v>
      </c>
      <c r="AO122" s="20" t="n">
        <v>0</v>
      </c>
      <c r="AP122" s="20" t="n">
        <v>0</v>
      </c>
      <c r="AQ122" s="20" t="n">
        <v>0</v>
      </c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21" t="n">
        <f aca="false">SUM(E122:BE122)</f>
        <v>28</v>
      </c>
      <c r="BG122" s="22" t="n">
        <v>3711</v>
      </c>
      <c r="BH122" s="4" t="n">
        <f aca="false">BF122/BG122*100000</f>
        <v>754.513608191862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1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1</v>
      </c>
      <c r="T123" s="20" t="n">
        <v>1</v>
      </c>
      <c r="U123" s="20" t="n">
        <v>0</v>
      </c>
      <c r="V123" s="20" t="n">
        <v>0</v>
      </c>
      <c r="W123" s="20" t="n">
        <v>1</v>
      </c>
      <c r="X123" s="20" t="n">
        <v>0</v>
      </c>
      <c r="Y123" s="20" t="n">
        <v>1</v>
      </c>
      <c r="Z123" s="20" t="n">
        <v>2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1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21" t="n">
        <f aca="false">SUM(E123:BE123)</f>
        <v>8</v>
      </c>
      <c r="BG123" s="22" t="n">
        <v>16565</v>
      </c>
      <c r="BH123" s="4" t="n">
        <f aca="false">BF123/BG123*100000</f>
        <v>48.2945970419559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1</v>
      </c>
      <c r="X124" s="20" t="n">
        <v>2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21" t="n">
        <f aca="false">SUM(E124:BE124)</f>
        <v>5</v>
      </c>
      <c r="BG124" s="22" t="n">
        <v>21056</v>
      </c>
      <c r="BH124" s="4" t="n">
        <f aca="false">BF124/BG124*100000</f>
        <v>23.7462006079027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43</v>
      </c>
      <c r="F125" s="20" t="n">
        <v>28</v>
      </c>
      <c r="G125" s="20" t="n">
        <v>29</v>
      </c>
      <c r="H125" s="20" t="n">
        <v>18</v>
      </c>
      <c r="I125" s="20" t="n">
        <v>10</v>
      </c>
      <c r="J125" s="20" t="n">
        <v>10</v>
      </c>
      <c r="K125" s="20" t="n">
        <v>9</v>
      </c>
      <c r="L125" s="20" t="n">
        <v>5</v>
      </c>
      <c r="M125" s="20" t="n">
        <v>4</v>
      </c>
      <c r="N125" s="20" t="n">
        <v>5</v>
      </c>
      <c r="O125" s="20" t="n">
        <v>4</v>
      </c>
      <c r="P125" s="20" t="n">
        <v>5</v>
      </c>
      <c r="Q125" s="20" t="n">
        <v>8</v>
      </c>
      <c r="R125" s="20" t="n">
        <v>7</v>
      </c>
      <c r="S125" s="20" t="n">
        <v>5</v>
      </c>
      <c r="T125" s="20" t="n">
        <v>12</v>
      </c>
      <c r="U125" s="20" t="n">
        <v>3</v>
      </c>
      <c r="V125" s="20" t="n">
        <v>9</v>
      </c>
      <c r="W125" s="20" t="n">
        <v>15</v>
      </c>
      <c r="X125" s="20" t="n">
        <v>11</v>
      </c>
      <c r="Y125" s="20" t="n">
        <v>10</v>
      </c>
      <c r="Z125" s="20" t="n">
        <v>7</v>
      </c>
      <c r="AA125" s="20" t="n">
        <v>4</v>
      </c>
      <c r="AB125" s="20" t="n">
        <v>0</v>
      </c>
      <c r="AC125" s="20" t="n">
        <v>1</v>
      </c>
      <c r="AD125" s="20" t="n">
        <v>4</v>
      </c>
      <c r="AE125" s="20" t="n">
        <v>1</v>
      </c>
      <c r="AF125" s="20" t="n">
        <v>1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2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1</v>
      </c>
      <c r="AQ125" s="20" t="n">
        <v>0</v>
      </c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21" t="n">
        <f aca="false">SUM(E125:BE125)</f>
        <v>271</v>
      </c>
      <c r="BG125" s="22" t="n">
        <v>19738</v>
      </c>
      <c r="BH125" s="4" t="n">
        <f aca="false">BF125/BG125*100000</f>
        <v>1372.98611814774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2" t="s">
        <v>25</v>
      </c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3</v>
      </c>
      <c r="F126" s="20" t="n">
        <v>16</v>
      </c>
      <c r="G126" s="20" t="n">
        <v>9</v>
      </c>
      <c r="H126" s="20" t="n">
        <v>7</v>
      </c>
      <c r="I126" s="20" t="n">
        <v>13</v>
      </c>
      <c r="J126" s="20" t="n">
        <v>20</v>
      </c>
      <c r="K126" s="20" t="n">
        <v>10</v>
      </c>
      <c r="L126" s="20" t="n">
        <v>8</v>
      </c>
      <c r="M126" s="20" t="n">
        <v>1</v>
      </c>
      <c r="N126" s="20" t="n">
        <v>0</v>
      </c>
      <c r="O126" s="20" t="n">
        <v>4</v>
      </c>
      <c r="P126" s="20" t="n">
        <v>1</v>
      </c>
      <c r="Q126" s="20" t="n">
        <v>1</v>
      </c>
      <c r="R126" s="20" t="n">
        <v>0</v>
      </c>
      <c r="S126" s="20" t="n">
        <v>3</v>
      </c>
      <c r="T126" s="20" t="n">
        <v>1</v>
      </c>
      <c r="U126" s="20" t="n">
        <v>3</v>
      </c>
      <c r="V126" s="20" t="n">
        <v>0</v>
      </c>
      <c r="W126" s="20" t="n">
        <v>3</v>
      </c>
      <c r="X126" s="20" t="n">
        <v>0</v>
      </c>
      <c r="Y126" s="20" t="n">
        <v>0</v>
      </c>
      <c r="Z126" s="20" t="n">
        <v>1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21" t="n">
        <f aca="false">SUM(E126:BE126)</f>
        <v>104</v>
      </c>
      <c r="BG126" s="22" t="n">
        <v>3810</v>
      </c>
      <c r="BH126" s="4" t="n">
        <f aca="false">BF126/BG126*100000</f>
        <v>2729.65879265092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0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3</v>
      </c>
      <c r="M127" s="20" t="n">
        <v>2</v>
      </c>
      <c r="N127" s="20" t="n">
        <v>0</v>
      </c>
      <c r="O127" s="20" t="n">
        <v>7</v>
      </c>
      <c r="P127" s="20" t="n">
        <v>15</v>
      </c>
      <c r="Q127" s="20" t="n">
        <v>14</v>
      </c>
      <c r="R127" s="20" t="n">
        <v>10</v>
      </c>
      <c r="S127" s="20" t="n">
        <v>34</v>
      </c>
      <c r="T127" s="20" t="n">
        <v>31</v>
      </c>
      <c r="U127" s="20" t="n">
        <v>45</v>
      </c>
      <c r="V127" s="20" t="n">
        <v>39</v>
      </c>
      <c r="W127" s="20" t="n">
        <v>56</v>
      </c>
      <c r="X127" s="20" t="n">
        <v>36</v>
      </c>
      <c r="Y127" s="20" t="n">
        <v>31</v>
      </c>
      <c r="Z127" s="20" t="n">
        <v>22</v>
      </c>
      <c r="AA127" s="20" t="n">
        <v>19</v>
      </c>
      <c r="AB127" s="20" t="n">
        <v>19</v>
      </c>
      <c r="AC127" s="20" t="n">
        <v>14</v>
      </c>
      <c r="AD127" s="20" t="n">
        <v>6</v>
      </c>
      <c r="AE127" s="20" t="n">
        <v>5</v>
      </c>
      <c r="AF127" s="20" t="n">
        <v>2</v>
      </c>
      <c r="AG127" s="20" t="n">
        <v>0</v>
      </c>
      <c r="AH127" s="20" t="n">
        <v>0</v>
      </c>
      <c r="AI127" s="20" t="n">
        <v>1</v>
      </c>
      <c r="AJ127" s="20" t="n">
        <v>2</v>
      </c>
      <c r="AK127" s="20" t="n">
        <v>1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2</v>
      </c>
      <c r="AQ127" s="20" t="n">
        <v>1</v>
      </c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21" t="n">
        <f aca="false">SUM(E127:BE127)</f>
        <v>419</v>
      </c>
      <c r="BG127" s="22" t="n">
        <v>53866</v>
      </c>
      <c r="BH127" s="4" t="n">
        <f aca="false">BF127/BG127*100000</f>
        <v>777.856161586158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4</v>
      </c>
      <c r="R128" s="20" t="n">
        <v>1</v>
      </c>
      <c r="S128" s="20" t="n">
        <v>0</v>
      </c>
      <c r="T128" s="20" t="n">
        <v>8</v>
      </c>
      <c r="U128" s="20" t="n">
        <v>6</v>
      </c>
      <c r="V128" s="20" t="n">
        <v>5</v>
      </c>
      <c r="W128" s="20" t="n">
        <v>6</v>
      </c>
      <c r="X128" s="20" t="n">
        <v>9</v>
      </c>
      <c r="Y128" s="20" t="n">
        <v>5</v>
      </c>
      <c r="Z128" s="20" t="n">
        <v>2</v>
      </c>
      <c r="AA128" s="20" t="n">
        <v>0</v>
      </c>
      <c r="AB128" s="20" t="n">
        <v>0</v>
      </c>
      <c r="AC128" s="20" t="n">
        <v>1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21" t="n">
        <f aca="false">SUM(E128:BE128)</f>
        <v>47</v>
      </c>
      <c r="BG128" s="22" t="n">
        <v>11658</v>
      </c>
      <c r="BH128" s="4" t="n">
        <f aca="false">BF128/BG128*100000</f>
        <v>403.156630639904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Alta</v>
      </c>
      <c r="BJ128" s="2" t="s">
        <v>25</v>
      </c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0</v>
      </c>
      <c r="F129" s="20" t="n">
        <v>0</v>
      </c>
      <c r="G129" s="20" t="n">
        <v>1</v>
      </c>
      <c r="H129" s="20" t="n">
        <v>1</v>
      </c>
      <c r="I129" s="20" t="n">
        <v>0</v>
      </c>
      <c r="J129" s="20" t="n">
        <v>3</v>
      </c>
      <c r="K129" s="20" t="n">
        <v>2</v>
      </c>
      <c r="L129" s="20" t="n">
        <v>6</v>
      </c>
      <c r="M129" s="20" t="n">
        <v>3</v>
      </c>
      <c r="N129" s="20" t="n">
        <v>6</v>
      </c>
      <c r="O129" s="20" t="n">
        <v>6</v>
      </c>
      <c r="P129" s="20" t="n">
        <v>9</v>
      </c>
      <c r="Q129" s="20" t="n">
        <v>9</v>
      </c>
      <c r="R129" s="20" t="n">
        <v>10</v>
      </c>
      <c r="S129" s="20" t="n">
        <v>8</v>
      </c>
      <c r="T129" s="20" t="n">
        <v>11</v>
      </c>
      <c r="U129" s="20" t="n">
        <v>13</v>
      </c>
      <c r="V129" s="20" t="n">
        <v>4</v>
      </c>
      <c r="W129" s="20" t="n">
        <v>11</v>
      </c>
      <c r="X129" s="20" t="n">
        <v>21</v>
      </c>
      <c r="Y129" s="20" t="n">
        <v>24</v>
      </c>
      <c r="Z129" s="20" t="n">
        <v>19</v>
      </c>
      <c r="AA129" s="20" t="n">
        <v>6</v>
      </c>
      <c r="AB129" s="20" t="n">
        <v>6</v>
      </c>
      <c r="AC129" s="20" t="n">
        <v>1</v>
      </c>
      <c r="AD129" s="20" t="n">
        <v>1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21" t="n">
        <f aca="false">SUM(E129:BE129)</f>
        <v>181</v>
      </c>
      <c r="BG129" s="22" t="n">
        <v>8029</v>
      </c>
      <c r="BH129" s="4" t="n">
        <f aca="false">BF129/BG129*100000</f>
        <v>2254.32806077967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2" t="s">
        <v>25</v>
      </c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1</v>
      </c>
      <c r="F130" s="20" t="n">
        <v>1</v>
      </c>
      <c r="G130" s="20" t="n">
        <v>1</v>
      </c>
      <c r="H130" s="20" t="n">
        <v>2</v>
      </c>
      <c r="I130" s="20" t="n">
        <v>1</v>
      </c>
      <c r="J130" s="20" t="n">
        <v>1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3</v>
      </c>
      <c r="P130" s="20" t="n">
        <v>2</v>
      </c>
      <c r="Q130" s="20" t="n">
        <v>2</v>
      </c>
      <c r="R130" s="20" t="n">
        <v>2</v>
      </c>
      <c r="S130" s="20" t="n">
        <v>0</v>
      </c>
      <c r="T130" s="20" t="n">
        <v>4</v>
      </c>
      <c r="U130" s="20" t="n">
        <v>8</v>
      </c>
      <c r="V130" s="20" t="n">
        <v>1</v>
      </c>
      <c r="W130" s="20" t="n">
        <v>4</v>
      </c>
      <c r="X130" s="20" t="n">
        <v>5</v>
      </c>
      <c r="Y130" s="20" t="n">
        <v>0</v>
      </c>
      <c r="Z130" s="20" t="n">
        <v>3</v>
      </c>
      <c r="AA130" s="20" t="n">
        <v>2</v>
      </c>
      <c r="AB130" s="20" t="n">
        <v>3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21" t="n">
        <f aca="false">SUM(E130:BE130)</f>
        <v>49</v>
      </c>
      <c r="BG130" s="22" t="n">
        <v>15356</v>
      </c>
      <c r="BH130" s="4" t="n">
        <f aca="false">BF130/BG130*100000</f>
        <v>319.093513935921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Alta</v>
      </c>
      <c r="BJ130" s="2" t="s">
        <v>25</v>
      </c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2</v>
      </c>
      <c r="L131" s="20" t="n">
        <v>2</v>
      </c>
      <c r="M131" s="20" t="n">
        <v>2</v>
      </c>
      <c r="N131" s="20" t="n">
        <v>4</v>
      </c>
      <c r="O131" s="20" t="n">
        <v>17</v>
      </c>
      <c r="P131" s="20" t="n">
        <v>24</v>
      </c>
      <c r="Q131" s="20" t="n">
        <v>24</v>
      </c>
      <c r="R131" s="20" t="n">
        <v>28</v>
      </c>
      <c r="S131" s="20" t="n">
        <v>30</v>
      </c>
      <c r="T131" s="20" t="n">
        <v>53</v>
      </c>
      <c r="U131" s="20" t="n">
        <v>83</v>
      </c>
      <c r="V131" s="20" t="n">
        <v>44</v>
      </c>
      <c r="W131" s="20" t="n">
        <v>23</v>
      </c>
      <c r="X131" s="20" t="n">
        <v>29</v>
      </c>
      <c r="Y131" s="20" t="n">
        <v>14</v>
      </c>
      <c r="Z131" s="20" t="n">
        <v>2</v>
      </c>
      <c r="AA131" s="20" t="n">
        <v>1</v>
      </c>
      <c r="AB131" s="20" t="n">
        <v>0</v>
      </c>
      <c r="AC131" s="20" t="n">
        <v>1</v>
      </c>
      <c r="AD131" s="20" t="n">
        <v>0</v>
      </c>
      <c r="AE131" s="20" t="n">
        <v>0</v>
      </c>
      <c r="AF131" s="20" t="n">
        <v>1</v>
      </c>
      <c r="AG131" s="20" t="n">
        <v>0</v>
      </c>
      <c r="AH131" s="20" t="n">
        <v>0</v>
      </c>
      <c r="AI131" s="20" t="n">
        <v>0</v>
      </c>
      <c r="AJ131" s="20" t="n">
        <v>1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21" t="n">
        <f aca="false">SUM(E131:BE131)</f>
        <v>385</v>
      </c>
      <c r="BG131" s="22" t="n">
        <v>28703</v>
      </c>
      <c r="BH131" s="4" t="n">
        <f aca="false">BF131/BG131*100000</f>
        <v>1341.32320663345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Muito Alta</v>
      </c>
      <c r="BJ131" s="2" t="s">
        <v>51</v>
      </c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2</v>
      </c>
      <c r="V132" s="20" t="n">
        <v>0</v>
      </c>
      <c r="W132" s="20" t="n">
        <v>1</v>
      </c>
      <c r="X132" s="20" t="n">
        <v>1</v>
      </c>
      <c r="Y132" s="20" t="n">
        <v>2</v>
      </c>
      <c r="Z132" s="20" t="n">
        <v>1</v>
      </c>
      <c r="AA132" s="20" t="n">
        <v>0</v>
      </c>
      <c r="AB132" s="20" t="n">
        <v>0</v>
      </c>
      <c r="AC132" s="20" t="n">
        <v>1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21" t="n">
        <f aca="false">SUM(E132:BE132)</f>
        <v>8</v>
      </c>
      <c r="BG132" s="22" t="n">
        <v>5612</v>
      </c>
      <c r="BH132" s="4" t="n">
        <f aca="false">BF132/BG132*100000</f>
        <v>142.551674982181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2" t="s">
        <v>25</v>
      </c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21" t="n">
        <f aca="false">SUM(E133:BE133)</f>
        <v>1</v>
      </c>
      <c r="BG133" s="22" t="n">
        <v>4579</v>
      </c>
      <c r="BH133" s="4" t="n">
        <f aca="false">BF133/BG133*100000</f>
        <v>21.8388294387421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Baixa</v>
      </c>
      <c r="BJ133" s="2" t="s">
        <v>25</v>
      </c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2</v>
      </c>
      <c r="F134" s="20" t="n">
        <v>1</v>
      </c>
      <c r="G134" s="20" t="n">
        <v>2</v>
      </c>
      <c r="H134" s="20" t="n">
        <v>7</v>
      </c>
      <c r="I134" s="20" t="n">
        <v>3</v>
      </c>
      <c r="J134" s="20" t="n">
        <v>2</v>
      </c>
      <c r="K134" s="20" t="n">
        <v>3</v>
      </c>
      <c r="L134" s="20" t="n">
        <v>6</v>
      </c>
      <c r="M134" s="20" t="n">
        <v>10</v>
      </c>
      <c r="N134" s="20" t="n">
        <v>7</v>
      </c>
      <c r="O134" s="20" t="n">
        <v>11</v>
      </c>
      <c r="P134" s="20" t="n">
        <v>20</v>
      </c>
      <c r="Q134" s="20" t="n">
        <v>25</v>
      </c>
      <c r="R134" s="20" t="n">
        <v>27</v>
      </c>
      <c r="S134" s="20" t="n">
        <v>22</v>
      </c>
      <c r="T134" s="20" t="n">
        <v>13</v>
      </c>
      <c r="U134" s="20" t="n">
        <v>15</v>
      </c>
      <c r="V134" s="20" t="n">
        <v>19</v>
      </c>
      <c r="W134" s="20" t="n">
        <v>24</v>
      </c>
      <c r="X134" s="20" t="n">
        <v>23</v>
      </c>
      <c r="Y134" s="20" t="n">
        <v>14</v>
      </c>
      <c r="Z134" s="20" t="n">
        <v>9</v>
      </c>
      <c r="AA134" s="20" t="n">
        <v>7</v>
      </c>
      <c r="AB134" s="20" t="n">
        <v>8</v>
      </c>
      <c r="AC134" s="20" t="n">
        <v>5</v>
      </c>
      <c r="AD134" s="20" t="n">
        <v>1</v>
      </c>
      <c r="AE134" s="20" t="n">
        <v>2</v>
      </c>
      <c r="AF134" s="20" t="n">
        <v>1</v>
      </c>
      <c r="AG134" s="20" t="n">
        <v>1</v>
      </c>
      <c r="AH134" s="20" t="n">
        <v>1</v>
      </c>
      <c r="AI134" s="20" t="n">
        <v>0</v>
      </c>
      <c r="AJ134" s="20" t="n">
        <v>3</v>
      </c>
      <c r="AK134" s="20" t="n">
        <v>2</v>
      </c>
      <c r="AL134" s="20" t="n">
        <v>0</v>
      </c>
      <c r="AM134" s="20" t="n">
        <v>0</v>
      </c>
      <c r="AN134" s="20" t="n">
        <v>1</v>
      </c>
      <c r="AO134" s="20" t="n">
        <v>0</v>
      </c>
      <c r="AP134" s="20" t="n">
        <v>0</v>
      </c>
      <c r="AQ134" s="20" t="n">
        <v>0</v>
      </c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21" t="n">
        <f aca="false">SUM(E134:BE134)</f>
        <v>297</v>
      </c>
      <c r="BG134" s="22" t="n">
        <v>12025</v>
      </c>
      <c r="BH134" s="4" t="n">
        <f aca="false">BF134/BG134*100000</f>
        <v>2469.85446985447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2" t="s">
        <v>25</v>
      </c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1</v>
      </c>
      <c r="F135" s="20" t="n">
        <v>2</v>
      </c>
      <c r="G135" s="20" t="n">
        <v>1</v>
      </c>
      <c r="H135" s="20" t="n">
        <v>2</v>
      </c>
      <c r="I135" s="20" t="n">
        <v>3</v>
      </c>
      <c r="J135" s="20" t="n">
        <v>3</v>
      </c>
      <c r="K135" s="20" t="n">
        <v>5</v>
      </c>
      <c r="L135" s="20" t="n">
        <v>10</v>
      </c>
      <c r="M135" s="20" t="n">
        <v>10</v>
      </c>
      <c r="N135" s="20" t="n">
        <v>10</v>
      </c>
      <c r="O135" s="20" t="n">
        <v>14</v>
      </c>
      <c r="P135" s="20" t="n">
        <v>23</v>
      </c>
      <c r="Q135" s="20" t="n">
        <v>33</v>
      </c>
      <c r="R135" s="20" t="n">
        <v>26</v>
      </c>
      <c r="S135" s="20" t="n">
        <v>26</v>
      </c>
      <c r="T135" s="20" t="n">
        <v>15</v>
      </c>
      <c r="U135" s="20" t="n">
        <v>8</v>
      </c>
      <c r="V135" s="20" t="n">
        <v>8</v>
      </c>
      <c r="W135" s="20" t="n">
        <v>9</v>
      </c>
      <c r="X135" s="20" t="n">
        <v>10</v>
      </c>
      <c r="Y135" s="20" t="n">
        <v>4</v>
      </c>
      <c r="Z135" s="20" t="n">
        <v>3</v>
      </c>
      <c r="AA135" s="20" t="n">
        <v>3</v>
      </c>
      <c r="AB135" s="20" t="n">
        <v>1</v>
      </c>
      <c r="AC135" s="20" t="n">
        <v>1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21" t="n">
        <f aca="false">SUM(E135:BE135)</f>
        <v>231</v>
      </c>
      <c r="BG135" s="22" t="n">
        <v>14883</v>
      </c>
      <c r="BH135" s="4" t="n">
        <f aca="false">BF135/BG135*100000</f>
        <v>1552.10643015521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2" t="s">
        <v>25</v>
      </c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1</v>
      </c>
      <c r="R136" s="20" t="n">
        <v>1</v>
      </c>
      <c r="S136" s="20" t="n">
        <v>1</v>
      </c>
      <c r="T136" s="20" t="n">
        <v>4</v>
      </c>
      <c r="U136" s="20" t="n">
        <v>6</v>
      </c>
      <c r="V136" s="20" t="n">
        <v>4</v>
      </c>
      <c r="W136" s="20" t="n">
        <v>16</v>
      </c>
      <c r="X136" s="20" t="n">
        <v>7</v>
      </c>
      <c r="Y136" s="20" t="n">
        <v>5</v>
      </c>
      <c r="Z136" s="20" t="n">
        <v>2</v>
      </c>
      <c r="AA136" s="20" t="n">
        <v>4</v>
      </c>
      <c r="AB136" s="20" t="n">
        <v>5</v>
      </c>
      <c r="AC136" s="20" t="n">
        <v>3</v>
      </c>
      <c r="AD136" s="20" t="n">
        <v>2</v>
      </c>
      <c r="AE136" s="20" t="n">
        <v>1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21" t="n">
        <f aca="false">SUM(E136:BE136)</f>
        <v>62</v>
      </c>
      <c r="BG136" s="22" t="n">
        <v>4498</v>
      </c>
      <c r="BH136" s="4" t="n">
        <f aca="false">BF136/BG136*100000</f>
        <v>1378.39039573144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Muito Alta</v>
      </c>
      <c r="BJ136" s="2" t="s">
        <v>25</v>
      </c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1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1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21" t="n">
        <f aca="false">SUM(E137:BE137)</f>
        <v>2</v>
      </c>
      <c r="BG137" s="22" t="n">
        <v>5424</v>
      </c>
      <c r="BH137" s="4" t="n">
        <f aca="false">BF137/BG137*100000</f>
        <v>36.8731563421829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1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1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21" t="n">
        <f aca="false">SUM(E138:BE138)</f>
        <v>2</v>
      </c>
      <c r="BG138" s="22" t="n">
        <v>4673</v>
      </c>
      <c r="BH138" s="4" t="n">
        <f aca="false">BF138/BG138*100000</f>
        <v>42.7990584207147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2" t="s">
        <v>25</v>
      </c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1</v>
      </c>
      <c r="T139" s="20" t="n">
        <v>0</v>
      </c>
      <c r="U139" s="20" t="n">
        <v>2</v>
      </c>
      <c r="V139" s="20" t="n">
        <v>0</v>
      </c>
      <c r="W139" s="20" t="n">
        <v>1</v>
      </c>
      <c r="X139" s="20" t="n">
        <v>6</v>
      </c>
      <c r="Y139" s="20" t="n">
        <v>2</v>
      </c>
      <c r="Z139" s="20" t="n">
        <v>4</v>
      </c>
      <c r="AA139" s="20" t="n">
        <v>11</v>
      </c>
      <c r="AB139" s="20" t="n">
        <v>4</v>
      </c>
      <c r="AC139" s="20" t="n">
        <v>2</v>
      </c>
      <c r="AD139" s="20" t="n">
        <v>2</v>
      </c>
      <c r="AE139" s="20" t="n">
        <v>0</v>
      </c>
      <c r="AF139" s="20" t="n">
        <v>2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3</v>
      </c>
      <c r="AO139" s="20" t="n">
        <v>0</v>
      </c>
      <c r="AP139" s="20" t="n">
        <v>1</v>
      </c>
      <c r="AQ139" s="20" t="n">
        <v>0</v>
      </c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21" t="n">
        <f aca="false">SUM(E139:BE139)</f>
        <v>43</v>
      </c>
      <c r="BG139" s="22" t="n">
        <v>37856</v>
      </c>
      <c r="BH139" s="4" t="n">
        <f aca="false">BF139/BG139*100000</f>
        <v>113.588334742181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Média</v>
      </c>
      <c r="BJ139" s="2" t="s">
        <v>51</v>
      </c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1</v>
      </c>
      <c r="F140" s="20" t="n">
        <v>5</v>
      </c>
      <c r="G140" s="20" t="n">
        <v>2</v>
      </c>
      <c r="H140" s="20" t="n">
        <v>6</v>
      </c>
      <c r="I140" s="20" t="n">
        <v>10</v>
      </c>
      <c r="J140" s="20" t="n">
        <v>8</v>
      </c>
      <c r="K140" s="20" t="n">
        <v>11</v>
      </c>
      <c r="L140" s="20" t="n">
        <v>5</v>
      </c>
      <c r="M140" s="20" t="n">
        <v>2</v>
      </c>
      <c r="N140" s="20" t="n">
        <v>0</v>
      </c>
      <c r="O140" s="20" t="n">
        <v>2</v>
      </c>
      <c r="P140" s="20" t="n">
        <v>0</v>
      </c>
      <c r="Q140" s="20" t="n">
        <v>4</v>
      </c>
      <c r="R140" s="20" t="n">
        <v>0</v>
      </c>
      <c r="S140" s="20" t="n">
        <v>10</v>
      </c>
      <c r="T140" s="20" t="n">
        <v>4</v>
      </c>
      <c r="U140" s="20" t="n">
        <v>6</v>
      </c>
      <c r="V140" s="20" t="n">
        <v>4</v>
      </c>
      <c r="W140" s="20" t="n">
        <v>7</v>
      </c>
      <c r="X140" s="20" t="n">
        <v>7</v>
      </c>
      <c r="Y140" s="20" t="n">
        <v>2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21" t="n">
        <f aca="false">SUM(E140:BE140)</f>
        <v>96</v>
      </c>
      <c r="BG140" s="22" t="n">
        <v>6952</v>
      </c>
      <c r="BH140" s="4" t="n">
        <f aca="false">BF140/BG140*100000</f>
        <v>1380.89758342923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2" t="s">
        <v>25</v>
      </c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2</v>
      </c>
      <c r="K141" s="20" t="n">
        <v>0</v>
      </c>
      <c r="L141" s="20" t="n">
        <v>3</v>
      </c>
      <c r="M141" s="20" t="n">
        <v>1</v>
      </c>
      <c r="N141" s="20" t="n">
        <v>5</v>
      </c>
      <c r="O141" s="20" t="n">
        <v>5</v>
      </c>
      <c r="P141" s="20" t="n">
        <v>6</v>
      </c>
      <c r="Q141" s="20" t="n">
        <v>14</v>
      </c>
      <c r="R141" s="20" t="n">
        <v>9</v>
      </c>
      <c r="S141" s="20" t="n">
        <v>25</v>
      </c>
      <c r="T141" s="20" t="n">
        <v>33</v>
      </c>
      <c r="U141" s="20" t="n">
        <v>79</v>
      </c>
      <c r="V141" s="20" t="n">
        <v>72</v>
      </c>
      <c r="W141" s="20" t="n">
        <v>63</v>
      </c>
      <c r="X141" s="20" t="n">
        <v>55</v>
      </c>
      <c r="Y141" s="20" t="n">
        <v>50</v>
      </c>
      <c r="Z141" s="20" t="n">
        <v>48</v>
      </c>
      <c r="AA141" s="20" t="n">
        <v>27</v>
      </c>
      <c r="AB141" s="20" t="n">
        <v>30</v>
      </c>
      <c r="AC141" s="20" t="n">
        <v>20</v>
      </c>
      <c r="AD141" s="20" t="n">
        <v>11</v>
      </c>
      <c r="AE141" s="20" t="n">
        <v>9</v>
      </c>
      <c r="AF141" s="20" t="n">
        <v>5</v>
      </c>
      <c r="AG141" s="20" t="n">
        <v>2</v>
      </c>
      <c r="AH141" s="20" t="n">
        <v>4</v>
      </c>
      <c r="AI141" s="20" t="n">
        <v>2</v>
      </c>
      <c r="AJ141" s="20" t="n">
        <v>0</v>
      </c>
      <c r="AK141" s="20" t="n">
        <v>1</v>
      </c>
      <c r="AL141" s="20" t="n">
        <v>1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21" t="n">
        <f aca="false">SUM(E141:BE141)</f>
        <v>582</v>
      </c>
      <c r="BG141" s="22" t="n">
        <v>9679</v>
      </c>
      <c r="BH141" s="4" t="n">
        <f aca="false">BF141/BG141*100000</f>
        <v>6013.01787374729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6</v>
      </c>
      <c r="G142" s="20" t="n">
        <v>12</v>
      </c>
      <c r="H142" s="20" t="n">
        <v>24</v>
      </c>
      <c r="I142" s="20" t="n">
        <v>32</v>
      </c>
      <c r="J142" s="20" t="n">
        <v>34</v>
      </c>
      <c r="K142" s="20" t="n">
        <v>29</v>
      </c>
      <c r="L142" s="20" t="n">
        <v>22</v>
      </c>
      <c r="M142" s="20" t="n">
        <v>24</v>
      </c>
      <c r="N142" s="20" t="n">
        <v>12</v>
      </c>
      <c r="O142" s="20" t="n">
        <v>8</v>
      </c>
      <c r="P142" s="20" t="n">
        <v>14</v>
      </c>
      <c r="Q142" s="20" t="n">
        <v>25</v>
      </c>
      <c r="R142" s="20" t="n">
        <v>17</v>
      </c>
      <c r="S142" s="20" t="n">
        <v>18</v>
      </c>
      <c r="T142" s="20" t="n">
        <v>13</v>
      </c>
      <c r="U142" s="20" t="n">
        <v>16</v>
      </c>
      <c r="V142" s="20" t="n">
        <v>21</v>
      </c>
      <c r="W142" s="20" t="n">
        <v>19</v>
      </c>
      <c r="X142" s="20" t="n">
        <v>21</v>
      </c>
      <c r="Y142" s="20" t="n">
        <v>7</v>
      </c>
      <c r="Z142" s="20" t="n">
        <v>8</v>
      </c>
      <c r="AA142" s="20" t="n">
        <v>4</v>
      </c>
      <c r="AB142" s="20" t="n">
        <v>3</v>
      </c>
      <c r="AC142" s="20" t="n">
        <v>3</v>
      </c>
      <c r="AD142" s="20" t="n">
        <v>4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1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21" t="n">
        <f aca="false">SUM(E142:BE142)</f>
        <v>400</v>
      </c>
      <c r="BG142" s="22" t="n">
        <v>16109</v>
      </c>
      <c r="BH142" s="4" t="n">
        <f aca="false">BF142/BG142*100000</f>
        <v>2483.08399031597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2" t="s">
        <v>25</v>
      </c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1</v>
      </c>
      <c r="X143" s="20" t="n">
        <v>0</v>
      </c>
      <c r="Y143" s="20" t="n">
        <v>2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21" t="n">
        <f aca="false">SUM(E143:BE143)</f>
        <v>3</v>
      </c>
      <c r="BG143" s="22" t="n">
        <v>5420</v>
      </c>
      <c r="BH143" s="4" t="n">
        <f aca="false">BF143/BG143*100000</f>
        <v>55.3505535055351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2" t="s">
        <v>25</v>
      </c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0</v>
      </c>
      <c r="F144" s="20" t="n">
        <v>0</v>
      </c>
      <c r="G144" s="20" t="n">
        <v>2</v>
      </c>
      <c r="H144" s="20" t="n">
        <v>7</v>
      </c>
      <c r="I144" s="20" t="n">
        <v>10</v>
      </c>
      <c r="J144" s="20" t="n">
        <v>8</v>
      </c>
      <c r="K144" s="20" t="n">
        <v>10</v>
      </c>
      <c r="L144" s="20" t="n">
        <v>5</v>
      </c>
      <c r="M144" s="20" t="n">
        <v>1</v>
      </c>
      <c r="N144" s="20" t="n">
        <v>0</v>
      </c>
      <c r="O144" s="20" t="n">
        <v>4</v>
      </c>
      <c r="P144" s="20" t="n">
        <v>3</v>
      </c>
      <c r="Q144" s="20" t="n">
        <v>13</v>
      </c>
      <c r="R144" s="20" t="n">
        <v>6</v>
      </c>
      <c r="S144" s="20" t="n">
        <v>2</v>
      </c>
      <c r="T144" s="20" t="n">
        <v>3</v>
      </c>
      <c r="U144" s="20" t="n">
        <v>1</v>
      </c>
      <c r="V144" s="20" t="n">
        <v>7</v>
      </c>
      <c r="W144" s="20" t="n">
        <v>10</v>
      </c>
      <c r="X144" s="20" t="n">
        <v>16</v>
      </c>
      <c r="Y144" s="20" t="n">
        <v>20</v>
      </c>
      <c r="Z144" s="20" t="n">
        <v>21</v>
      </c>
      <c r="AA144" s="20" t="n">
        <v>16</v>
      </c>
      <c r="AB144" s="20" t="n">
        <v>15</v>
      </c>
      <c r="AC144" s="20" t="n">
        <v>10</v>
      </c>
      <c r="AD144" s="20" t="n">
        <v>5</v>
      </c>
      <c r="AE144" s="20" t="n">
        <v>1</v>
      </c>
      <c r="AF144" s="20" t="n">
        <v>2</v>
      </c>
      <c r="AG144" s="20" t="n">
        <v>0</v>
      </c>
      <c r="AH144" s="20" t="n">
        <v>0</v>
      </c>
      <c r="AI144" s="20" t="n">
        <v>1</v>
      </c>
      <c r="AJ144" s="20" t="n">
        <v>0</v>
      </c>
      <c r="AK144" s="20" t="n">
        <v>2</v>
      </c>
      <c r="AL144" s="20" t="n">
        <v>1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21" t="n">
        <f aca="false">SUM(E144:BE144)</f>
        <v>202</v>
      </c>
      <c r="BG144" s="22" t="n">
        <v>15153</v>
      </c>
      <c r="BH144" s="4" t="n">
        <f aca="false">BF144/BG144*100000</f>
        <v>1333.0693592028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2" t="s">
        <v>25</v>
      </c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0</v>
      </c>
      <c r="K145" s="20" t="n">
        <v>1</v>
      </c>
      <c r="L145" s="20" t="n">
        <v>1</v>
      </c>
      <c r="M145" s="20" t="n">
        <v>1</v>
      </c>
      <c r="N145" s="20" t="n">
        <v>0</v>
      </c>
      <c r="O145" s="20" t="n">
        <v>2</v>
      </c>
      <c r="P145" s="20" t="n">
        <v>2</v>
      </c>
      <c r="Q145" s="20" t="n">
        <v>4</v>
      </c>
      <c r="R145" s="20" t="n">
        <v>3</v>
      </c>
      <c r="S145" s="20" t="n">
        <v>5</v>
      </c>
      <c r="T145" s="20" t="n">
        <v>3</v>
      </c>
      <c r="U145" s="20" t="n">
        <v>10</v>
      </c>
      <c r="V145" s="20" t="n">
        <v>12</v>
      </c>
      <c r="W145" s="20" t="n">
        <v>12</v>
      </c>
      <c r="X145" s="20" t="n">
        <v>19</v>
      </c>
      <c r="Y145" s="20" t="n">
        <v>10</v>
      </c>
      <c r="Z145" s="20" t="n">
        <v>18</v>
      </c>
      <c r="AA145" s="20" t="n">
        <v>11</v>
      </c>
      <c r="AB145" s="20" t="n">
        <v>4</v>
      </c>
      <c r="AC145" s="20" t="n">
        <v>4</v>
      </c>
      <c r="AD145" s="20" t="n">
        <v>7</v>
      </c>
      <c r="AE145" s="20" t="n">
        <v>3</v>
      </c>
      <c r="AF145" s="20" t="n">
        <v>2</v>
      </c>
      <c r="AG145" s="20" t="n">
        <v>0</v>
      </c>
      <c r="AH145" s="20" t="n">
        <v>0</v>
      </c>
      <c r="AI145" s="20" t="n">
        <v>1</v>
      </c>
      <c r="AJ145" s="20" t="n">
        <v>2</v>
      </c>
      <c r="AK145" s="20" t="n">
        <v>0</v>
      </c>
      <c r="AL145" s="20" t="n">
        <v>0</v>
      </c>
      <c r="AM145" s="20" t="n">
        <v>1</v>
      </c>
      <c r="AN145" s="20" t="n">
        <v>3</v>
      </c>
      <c r="AO145" s="20" t="n">
        <v>1</v>
      </c>
      <c r="AP145" s="20" t="n">
        <v>0</v>
      </c>
      <c r="AQ145" s="20" t="n">
        <v>0</v>
      </c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21" t="n">
        <f aca="false">SUM(E145:BE145)</f>
        <v>144</v>
      </c>
      <c r="BG145" s="22" t="n">
        <v>8601</v>
      </c>
      <c r="BH145" s="4" t="n">
        <f aca="false">BF145/BG145*100000</f>
        <v>1674.2239274503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2" t="s">
        <v>25</v>
      </c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1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2</v>
      </c>
      <c r="W146" s="20" t="n">
        <v>2</v>
      </c>
      <c r="X146" s="20" t="n">
        <v>2</v>
      </c>
      <c r="Y146" s="20" t="n">
        <v>1</v>
      </c>
      <c r="Z146" s="20" t="n">
        <v>6</v>
      </c>
      <c r="AA146" s="20" t="n">
        <v>7</v>
      </c>
      <c r="AB146" s="20" t="n">
        <v>3</v>
      </c>
      <c r="AC146" s="20" t="n">
        <v>1</v>
      </c>
      <c r="AD146" s="20" t="n">
        <v>1</v>
      </c>
      <c r="AE146" s="20" t="n">
        <v>0</v>
      </c>
      <c r="AF146" s="20" t="n">
        <v>0</v>
      </c>
      <c r="AG146" s="20" t="n">
        <v>0</v>
      </c>
      <c r="AH146" s="20" t="n">
        <v>2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1</v>
      </c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21" t="n">
        <f aca="false">SUM(E146:BE146)</f>
        <v>29</v>
      </c>
      <c r="BG146" s="22" t="n">
        <v>9287</v>
      </c>
      <c r="BH146" s="4" t="n">
        <f aca="false">BF146/BG146*100000</f>
        <v>312.264455690751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Alta</v>
      </c>
      <c r="BJ146" s="2" t="s">
        <v>25</v>
      </c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2</v>
      </c>
      <c r="V147" s="20" t="n">
        <v>2</v>
      </c>
      <c r="W147" s="20" t="n">
        <v>2</v>
      </c>
      <c r="X147" s="20" t="n">
        <v>2</v>
      </c>
      <c r="Y147" s="20" t="n">
        <v>1</v>
      </c>
      <c r="Z147" s="20" t="n">
        <v>7</v>
      </c>
      <c r="AA147" s="20" t="n">
        <v>4</v>
      </c>
      <c r="AB147" s="20" t="n">
        <v>8</v>
      </c>
      <c r="AC147" s="20" t="n">
        <v>3</v>
      </c>
      <c r="AD147" s="20" t="n">
        <v>1</v>
      </c>
      <c r="AE147" s="20" t="n">
        <v>0</v>
      </c>
      <c r="AF147" s="20" t="n">
        <v>1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1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21" t="n">
        <f aca="false">SUM(E147:BE147)</f>
        <v>34</v>
      </c>
      <c r="BG147" s="22" t="n">
        <v>23586</v>
      </c>
      <c r="BH147" s="4" t="n">
        <f aca="false">BF147/BG147*100000</f>
        <v>144.153311286356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Média</v>
      </c>
      <c r="BJ147" s="2" t="s">
        <v>25</v>
      </c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1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2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21" t="n">
        <f aca="false">SUM(E148:BE148)</f>
        <v>4</v>
      </c>
      <c r="BG148" s="22" t="n">
        <v>3200</v>
      </c>
      <c r="BH148" s="4" t="n">
        <f aca="false">BF148/BG148*100000</f>
        <v>12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Média</v>
      </c>
      <c r="BJ148" s="2" t="s">
        <v>25</v>
      </c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0</v>
      </c>
      <c r="F149" s="20" t="n">
        <v>1</v>
      </c>
      <c r="G149" s="20" t="n">
        <v>1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2</v>
      </c>
      <c r="Q149" s="20" t="n">
        <v>0</v>
      </c>
      <c r="R149" s="20" t="n">
        <v>2</v>
      </c>
      <c r="S149" s="20" t="n">
        <v>4</v>
      </c>
      <c r="T149" s="20" t="n">
        <v>3</v>
      </c>
      <c r="U149" s="20" t="n">
        <v>3</v>
      </c>
      <c r="V149" s="20" t="n">
        <v>9</v>
      </c>
      <c r="W149" s="20" t="n">
        <v>11</v>
      </c>
      <c r="X149" s="20" t="n">
        <v>1</v>
      </c>
      <c r="Y149" s="20" t="n">
        <v>5</v>
      </c>
      <c r="Z149" s="20" t="n">
        <v>8</v>
      </c>
      <c r="AA149" s="20" t="n">
        <v>5</v>
      </c>
      <c r="AB149" s="20" t="n">
        <v>4</v>
      </c>
      <c r="AC149" s="20" t="n">
        <v>2</v>
      </c>
      <c r="AD149" s="20" t="n">
        <v>0</v>
      </c>
      <c r="AE149" s="20" t="n">
        <v>1</v>
      </c>
      <c r="AF149" s="20" t="n">
        <v>0</v>
      </c>
      <c r="AG149" s="20" t="n">
        <v>0</v>
      </c>
      <c r="AH149" s="20" t="n">
        <v>1</v>
      </c>
      <c r="AI149" s="20" t="n">
        <v>0</v>
      </c>
      <c r="AJ149" s="20" t="n">
        <v>0</v>
      </c>
      <c r="AK149" s="20" t="n">
        <v>1</v>
      </c>
      <c r="AL149" s="20" t="n">
        <v>1</v>
      </c>
      <c r="AM149" s="20" t="n">
        <v>0</v>
      </c>
      <c r="AN149" s="20" t="n">
        <v>0</v>
      </c>
      <c r="AO149" s="20" t="n">
        <v>1</v>
      </c>
      <c r="AP149" s="20" t="n">
        <v>0</v>
      </c>
      <c r="AQ149" s="20" t="n">
        <v>0</v>
      </c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21" t="n">
        <f aca="false">SUM(E149:BE149)</f>
        <v>66</v>
      </c>
      <c r="BG149" s="22" t="n">
        <v>25327</v>
      </c>
      <c r="BH149" s="4" t="n">
        <f aca="false">BF149/BG149*100000</f>
        <v>260.591463655388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Média</v>
      </c>
      <c r="BJ149" s="2" t="s">
        <v>51</v>
      </c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1</v>
      </c>
      <c r="I150" s="20" t="n">
        <v>0</v>
      </c>
      <c r="J150" s="20" t="n">
        <v>1</v>
      </c>
      <c r="K150" s="20" t="n">
        <v>1</v>
      </c>
      <c r="L150" s="20" t="n">
        <v>1</v>
      </c>
      <c r="M150" s="20" t="n">
        <v>1</v>
      </c>
      <c r="N150" s="20" t="n">
        <v>3</v>
      </c>
      <c r="O150" s="20" t="n">
        <v>2</v>
      </c>
      <c r="P150" s="20" t="n">
        <v>4</v>
      </c>
      <c r="Q150" s="20" t="n">
        <v>5</v>
      </c>
      <c r="R150" s="20" t="n">
        <v>6</v>
      </c>
      <c r="S150" s="20" t="n">
        <v>4</v>
      </c>
      <c r="T150" s="20" t="n">
        <v>17</v>
      </c>
      <c r="U150" s="20" t="n">
        <v>12</v>
      </c>
      <c r="V150" s="20" t="n">
        <v>17</v>
      </c>
      <c r="W150" s="20" t="n">
        <v>27</v>
      </c>
      <c r="X150" s="20" t="n">
        <v>26</v>
      </c>
      <c r="Y150" s="20" t="n">
        <v>21</v>
      </c>
      <c r="Z150" s="20" t="n">
        <v>16</v>
      </c>
      <c r="AA150" s="20" t="n">
        <v>12</v>
      </c>
      <c r="AB150" s="20" t="n">
        <v>9</v>
      </c>
      <c r="AC150" s="20" t="n">
        <v>1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1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21" t="n">
        <f aca="false">SUM(E150:BE150)</f>
        <v>188</v>
      </c>
      <c r="BG150" s="22" t="n">
        <v>32988</v>
      </c>
      <c r="BH150" s="4" t="n">
        <f aca="false">BF150/BG150*100000</f>
        <v>569.904207590639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Muito Alta</v>
      </c>
      <c r="BJ150" s="2" t="s">
        <v>51</v>
      </c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0</v>
      </c>
      <c r="F151" s="20" t="n">
        <v>1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2</v>
      </c>
      <c r="L151" s="20" t="n">
        <v>4</v>
      </c>
      <c r="M151" s="20" t="n">
        <v>1</v>
      </c>
      <c r="N151" s="20" t="n">
        <v>0</v>
      </c>
      <c r="O151" s="20" t="n">
        <v>3</v>
      </c>
      <c r="P151" s="20" t="n">
        <v>1</v>
      </c>
      <c r="Q151" s="20" t="n">
        <v>2</v>
      </c>
      <c r="R151" s="20" t="n">
        <v>2</v>
      </c>
      <c r="S151" s="20" t="n">
        <v>1</v>
      </c>
      <c r="T151" s="20" t="n">
        <v>1</v>
      </c>
      <c r="U151" s="20" t="n">
        <v>2</v>
      </c>
      <c r="V151" s="20" t="n">
        <v>2</v>
      </c>
      <c r="W151" s="20" t="n">
        <v>2</v>
      </c>
      <c r="X151" s="20" t="n">
        <v>2</v>
      </c>
      <c r="Y151" s="20" t="n">
        <v>0</v>
      </c>
      <c r="Z151" s="20" t="n">
        <v>0</v>
      </c>
      <c r="AA151" s="20" t="n">
        <v>1</v>
      </c>
      <c r="AB151" s="20" t="n">
        <v>2</v>
      </c>
      <c r="AC151" s="20" t="n">
        <v>1</v>
      </c>
      <c r="AD151" s="20" t="n">
        <v>1</v>
      </c>
      <c r="AE151" s="20" t="n">
        <v>0</v>
      </c>
      <c r="AF151" s="20" t="n">
        <v>0</v>
      </c>
      <c r="AG151" s="20" t="n">
        <v>1</v>
      </c>
      <c r="AH151" s="20" t="n">
        <v>1</v>
      </c>
      <c r="AI151" s="20" t="n">
        <v>1</v>
      </c>
      <c r="AJ151" s="20" t="n">
        <v>0</v>
      </c>
      <c r="AK151" s="20" t="n">
        <v>1</v>
      </c>
      <c r="AL151" s="20" t="n">
        <v>0</v>
      </c>
      <c r="AM151" s="20" t="n">
        <v>0</v>
      </c>
      <c r="AN151" s="20" t="n">
        <v>1</v>
      </c>
      <c r="AO151" s="20" t="n">
        <v>3</v>
      </c>
      <c r="AP151" s="20" t="n">
        <v>0</v>
      </c>
      <c r="AQ151" s="20" t="n">
        <v>0</v>
      </c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21" t="n">
        <f aca="false">SUM(E151:BE151)</f>
        <v>39</v>
      </c>
      <c r="BG151" s="22" t="n">
        <v>91503</v>
      </c>
      <c r="BH151" s="4" t="n">
        <f aca="false">BF151/BG151*100000</f>
        <v>42.6215533916921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1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1</v>
      </c>
      <c r="S152" s="20" t="n">
        <v>0</v>
      </c>
      <c r="T152" s="20" t="n">
        <v>0</v>
      </c>
      <c r="U152" s="20" t="n">
        <v>2</v>
      </c>
      <c r="V152" s="20" t="n">
        <v>2</v>
      </c>
      <c r="W152" s="20" t="n">
        <v>2</v>
      </c>
      <c r="X152" s="20" t="n">
        <v>3</v>
      </c>
      <c r="Y152" s="20" t="n">
        <v>9</v>
      </c>
      <c r="Z152" s="20" t="n">
        <v>1</v>
      </c>
      <c r="AA152" s="20" t="n">
        <v>6</v>
      </c>
      <c r="AB152" s="20" t="n">
        <v>2</v>
      </c>
      <c r="AC152" s="20" t="n">
        <v>0</v>
      </c>
      <c r="AD152" s="20" t="n">
        <v>3</v>
      </c>
      <c r="AE152" s="20" t="n">
        <v>1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1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21" t="n">
        <f aca="false">SUM(E152:BE152)</f>
        <v>36</v>
      </c>
      <c r="BG152" s="22" t="n">
        <v>9396</v>
      </c>
      <c r="BH152" s="4" t="n">
        <f aca="false">BF152/BG152*100000</f>
        <v>383.141762452107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Alta</v>
      </c>
      <c r="BJ152" s="2" t="s">
        <v>25</v>
      </c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1</v>
      </c>
      <c r="L153" s="20" t="n">
        <v>0</v>
      </c>
      <c r="M153" s="20" t="n">
        <v>1</v>
      </c>
      <c r="N153" s="20" t="n">
        <v>0</v>
      </c>
      <c r="O153" s="20" t="n">
        <v>3</v>
      </c>
      <c r="P153" s="20" t="n">
        <v>4</v>
      </c>
      <c r="Q153" s="20" t="n">
        <v>0</v>
      </c>
      <c r="R153" s="20" t="n">
        <v>0</v>
      </c>
      <c r="S153" s="20" t="n">
        <v>2</v>
      </c>
      <c r="T153" s="20" t="n">
        <v>1</v>
      </c>
      <c r="U153" s="20" t="n">
        <v>4</v>
      </c>
      <c r="V153" s="20" t="n">
        <v>1</v>
      </c>
      <c r="W153" s="20" t="n">
        <v>2</v>
      </c>
      <c r="X153" s="20" t="n">
        <v>0</v>
      </c>
      <c r="Y153" s="20" t="n">
        <v>0</v>
      </c>
      <c r="Z153" s="20" t="n">
        <v>1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21" t="n">
        <f aca="false">SUM(E153:BE153)</f>
        <v>20</v>
      </c>
      <c r="BG153" s="22" t="n">
        <v>6721</v>
      </c>
      <c r="BH153" s="4" t="n">
        <f aca="false">BF153/BG153*100000</f>
        <v>297.574765659872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Média</v>
      </c>
      <c r="BJ153" s="2" t="s">
        <v>25</v>
      </c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2</v>
      </c>
      <c r="S154" s="20" t="n">
        <v>2</v>
      </c>
      <c r="T154" s="20" t="n">
        <v>2</v>
      </c>
      <c r="U154" s="20" t="n">
        <v>0</v>
      </c>
      <c r="V154" s="20" t="n">
        <v>4</v>
      </c>
      <c r="W154" s="20" t="n">
        <v>5</v>
      </c>
      <c r="X154" s="20" t="n">
        <v>1</v>
      </c>
      <c r="Y154" s="20" t="n">
        <v>2</v>
      </c>
      <c r="Z154" s="20" t="n">
        <v>4</v>
      </c>
      <c r="AA154" s="20" t="n">
        <v>1</v>
      </c>
      <c r="AB154" s="20" t="n">
        <v>1</v>
      </c>
      <c r="AC154" s="20" t="n">
        <v>3</v>
      </c>
      <c r="AD154" s="20" t="n">
        <v>4</v>
      </c>
      <c r="AE154" s="20" t="n">
        <v>2</v>
      </c>
      <c r="AF154" s="20" t="n">
        <v>1</v>
      </c>
      <c r="AG154" s="20" t="n">
        <v>2</v>
      </c>
      <c r="AH154" s="20" t="n">
        <v>0</v>
      </c>
      <c r="AI154" s="20" t="n">
        <v>3</v>
      </c>
      <c r="AJ154" s="20" t="n">
        <v>1</v>
      </c>
      <c r="AK154" s="20" t="n">
        <v>0</v>
      </c>
      <c r="AL154" s="20" t="n">
        <v>1</v>
      </c>
      <c r="AM154" s="20" t="n">
        <v>1</v>
      </c>
      <c r="AN154" s="20" t="n">
        <v>2</v>
      </c>
      <c r="AO154" s="20" t="n">
        <v>1</v>
      </c>
      <c r="AP154" s="20" t="n">
        <v>0</v>
      </c>
      <c r="AQ154" s="20" t="n">
        <v>0</v>
      </c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21" t="n">
        <f aca="false">SUM(E154:BE154)</f>
        <v>45</v>
      </c>
      <c r="BG154" s="22" t="n">
        <v>19007</v>
      </c>
      <c r="BH154" s="4" t="n">
        <f aca="false">BF154/BG154*100000</f>
        <v>236.754879781133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Média</v>
      </c>
      <c r="BJ154" s="2" t="s">
        <v>25</v>
      </c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2</v>
      </c>
      <c r="W155" s="20" t="n">
        <v>0</v>
      </c>
      <c r="X155" s="20" t="n">
        <v>1</v>
      </c>
      <c r="Y155" s="20" t="n">
        <v>2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1</v>
      </c>
      <c r="AO155" s="20" t="n">
        <v>0</v>
      </c>
      <c r="AP155" s="20" t="n">
        <v>0</v>
      </c>
      <c r="AQ155" s="20" t="n">
        <v>0</v>
      </c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21" t="n">
        <f aca="false">SUM(E155:BE155)</f>
        <v>6</v>
      </c>
      <c r="BG155" s="22" t="n">
        <v>2617</v>
      </c>
      <c r="BH155" s="4" t="n">
        <f aca="false">BF155/BG155*100000</f>
        <v>229.27015666794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Média</v>
      </c>
      <c r="BJ155" s="2" t="s">
        <v>25</v>
      </c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1</v>
      </c>
      <c r="W157" s="20" t="n">
        <v>2</v>
      </c>
      <c r="X157" s="20" t="n">
        <v>0</v>
      </c>
      <c r="Y157" s="20" t="n">
        <v>2</v>
      </c>
      <c r="Z157" s="20" t="n">
        <v>1</v>
      </c>
      <c r="AA157" s="20" t="n">
        <v>2</v>
      </c>
      <c r="AB157" s="20" t="n">
        <v>6</v>
      </c>
      <c r="AC157" s="20" t="n">
        <v>1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21" t="n">
        <f aca="false">SUM(E157:BE157)</f>
        <v>15</v>
      </c>
      <c r="BG157" s="22" t="n">
        <v>11439</v>
      </c>
      <c r="BH157" s="4" t="n">
        <f aca="false">BF157/BG157*100000</f>
        <v>131.1303435615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édia</v>
      </c>
      <c r="BJ157" s="2" t="s">
        <v>25</v>
      </c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1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1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21" t="n">
        <f aca="false">SUM(E158:BE158)</f>
        <v>2</v>
      </c>
      <c r="BG158" s="22" t="n">
        <v>14769</v>
      </c>
      <c r="BH158" s="4" t="n">
        <f aca="false">BF158/BG158*100000</f>
        <v>13.5418782585145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1</v>
      </c>
      <c r="K159" s="20" t="n">
        <v>2</v>
      </c>
      <c r="L159" s="20" t="n">
        <v>3</v>
      </c>
      <c r="M159" s="20" t="n">
        <v>2</v>
      </c>
      <c r="N159" s="20" t="n">
        <v>3</v>
      </c>
      <c r="O159" s="20" t="n">
        <v>12</v>
      </c>
      <c r="P159" s="20" t="n">
        <v>6</v>
      </c>
      <c r="Q159" s="20" t="n">
        <v>10</v>
      </c>
      <c r="R159" s="20" t="n">
        <v>16</v>
      </c>
      <c r="S159" s="20" t="n">
        <v>19</v>
      </c>
      <c r="T159" s="20" t="n">
        <v>16</v>
      </c>
      <c r="U159" s="20" t="n">
        <v>39</v>
      </c>
      <c r="V159" s="20" t="n">
        <v>24</v>
      </c>
      <c r="W159" s="20" t="n">
        <v>39</v>
      </c>
      <c r="X159" s="20" t="n">
        <v>44</v>
      </c>
      <c r="Y159" s="20" t="n">
        <v>21</v>
      </c>
      <c r="Z159" s="20" t="n">
        <v>10</v>
      </c>
      <c r="AA159" s="20" t="n">
        <v>13</v>
      </c>
      <c r="AB159" s="20" t="n">
        <v>4</v>
      </c>
      <c r="AC159" s="20" t="n">
        <v>3</v>
      </c>
      <c r="AD159" s="20" t="n">
        <v>0</v>
      </c>
      <c r="AE159" s="20" t="n">
        <v>0</v>
      </c>
      <c r="AF159" s="20" t="n">
        <v>0</v>
      </c>
      <c r="AG159" s="20" t="n">
        <v>1</v>
      </c>
      <c r="AH159" s="20" t="n">
        <v>2</v>
      </c>
      <c r="AI159" s="20" t="n">
        <v>1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21" t="n">
        <f aca="false">SUM(E159:BE159)</f>
        <v>291</v>
      </c>
      <c r="BG159" s="22" t="n">
        <v>22257</v>
      </c>
      <c r="BH159" s="4" t="n">
        <f aca="false">BF159/BG159*100000</f>
        <v>1307.45383474862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Muito Alta</v>
      </c>
      <c r="BJ159" s="2" t="s">
        <v>25</v>
      </c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1</v>
      </c>
      <c r="J160" s="20" t="n">
        <v>5</v>
      </c>
      <c r="K160" s="20" t="n">
        <v>8</v>
      </c>
      <c r="L160" s="20" t="n">
        <v>6</v>
      </c>
      <c r="M160" s="20" t="n">
        <v>6</v>
      </c>
      <c r="N160" s="20" t="n">
        <v>0</v>
      </c>
      <c r="O160" s="20" t="n">
        <v>9</v>
      </c>
      <c r="P160" s="20" t="n">
        <v>6</v>
      </c>
      <c r="Q160" s="20" t="n">
        <v>4</v>
      </c>
      <c r="R160" s="20" t="n">
        <v>4</v>
      </c>
      <c r="S160" s="20" t="n">
        <v>6</v>
      </c>
      <c r="T160" s="20" t="n">
        <v>9</v>
      </c>
      <c r="U160" s="20" t="n">
        <v>12</v>
      </c>
      <c r="V160" s="20" t="n">
        <v>21</v>
      </c>
      <c r="W160" s="20" t="n">
        <v>33</v>
      </c>
      <c r="X160" s="20" t="n">
        <v>29</v>
      </c>
      <c r="Y160" s="20" t="n">
        <v>21</v>
      </c>
      <c r="Z160" s="20" t="n">
        <v>25</v>
      </c>
      <c r="AA160" s="20" t="n">
        <v>23</v>
      </c>
      <c r="AB160" s="20" t="n">
        <v>12</v>
      </c>
      <c r="AC160" s="20" t="n">
        <v>5</v>
      </c>
      <c r="AD160" s="20" t="n">
        <v>4</v>
      </c>
      <c r="AE160" s="20" t="n">
        <v>4</v>
      </c>
      <c r="AF160" s="20" t="n">
        <v>1</v>
      </c>
      <c r="AG160" s="20" t="n">
        <v>1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21" t="n">
        <f aca="false">SUM(E160:BE160)</f>
        <v>255</v>
      </c>
      <c r="BG160" s="22" t="n">
        <v>30324</v>
      </c>
      <c r="BH160" s="4" t="n">
        <f aca="false">BF160/BG160*100000</f>
        <v>840.918084685398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Muito Alta</v>
      </c>
      <c r="BJ160" s="2" t="s">
        <v>51</v>
      </c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1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2</v>
      </c>
      <c r="P161" s="20" t="n">
        <v>6</v>
      </c>
      <c r="Q161" s="20" t="n">
        <v>0</v>
      </c>
      <c r="R161" s="20" t="n">
        <v>2</v>
      </c>
      <c r="S161" s="20" t="n">
        <v>2</v>
      </c>
      <c r="T161" s="20" t="n">
        <v>8</v>
      </c>
      <c r="U161" s="20" t="n">
        <v>23</v>
      </c>
      <c r="V161" s="20" t="n">
        <v>7</v>
      </c>
      <c r="W161" s="20" t="n">
        <v>13</v>
      </c>
      <c r="X161" s="20" t="n">
        <v>21</v>
      </c>
      <c r="Y161" s="20" t="n">
        <v>12</v>
      </c>
      <c r="Z161" s="20" t="n">
        <v>10</v>
      </c>
      <c r="AA161" s="20" t="n">
        <v>6</v>
      </c>
      <c r="AB161" s="20" t="n">
        <v>3</v>
      </c>
      <c r="AC161" s="20" t="n">
        <v>0</v>
      </c>
      <c r="AD161" s="20" t="n">
        <v>1</v>
      </c>
      <c r="AE161" s="20" t="n">
        <v>1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3</v>
      </c>
      <c r="AP161" s="20" t="n">
        <v>0</v>
      </c>
      <c r="AQ161" s="20" t="n">
        <v>0</v>
      </c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21" t="n">
        <f aca="false">SUM(E161:BE161)</f>
        <v>121</v>
      </c>
      <c r="BG161" s="22" t="n">
        <v>21180</v>
      </c>
      <c r="BH161" s="4" t="n">
        <f aca="false">BF161/BG161*100000</f>
        <v>571.293673276676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Muito Alta</v>
      </c>
      <c r="BJ161" s="2" t="s">
        <v>25</v>
      </c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0</v>
      </c>
      <c r="F162" s="20" t="n">
        <v>1</v>
      </c>
      <c r="G162" s="20" t="n">
        <v>5</v>
      </c>
      <c r="H162" s="20" t="n">
        <v>1</v>
      </c>
      <c r="I162" s="20" t="n">
        <v>5</v>
      </c>
      <c r="J162" s="20" t="n">
        <v>9</v>
      </c>
      <c r="K162" s="20" t="n">
        <v>3</v>
      </c>
      <c r="L162" s="20" t="n">
        <v>8</v>
      </c>
      <c r="M162" s="20" t="n">
        <v>2</v>
      </c>
      <c r="N162" s="20" t="n">
        <v>3</v>
      </c>
      <c r="O162" s="20" t="n">
        <v>4</v>
      </c>
      <c r="P162" s="20" t="n">
        <v>17</v>
      </c>
      <c r="Q162" s="20" t="n">
        <v>12</v>
      </c>
      <c r="R162" s="20" t="n">
        <v>21</v>
      </c>
      <c r="S162" s="20" t="n">
        <v>31</v>
      </c>
      <c r="T162" s="20" t="n">
        <v>47</v>
      </c>
      <c r="U162" s="20" t="n">
        <v>62</v>
      </c>
      <c r="V162" s="20" t="n">
        <v>49</v>
      </c>
      <c r="W162" s="20" t="n">
        <v>43</v>
      </c>
      <c r="X162" s="20" t="n">
        <v>40</v>
      </c>
      <c r="Y162" s="20" t="n">
        <v>19</v>
      </c>
      <c r="Z162" s="20" t="n">
        <v>13</v>
      </c>
      <c r="AA162" s="20" t="n">
        <v>4</v>
      </c>
      <c r="AB162" s="20" t="n">
        <v>6</v>
      </c>
      <c r="AC162" s="20" t="n">
        <v>3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21" t="n">
        <f aca="false">SUM(E162:BE162)</f>
        <v>408</v>
      </c>
      <c r="BG162" s="22" t="n">
        <v>19144</v>
      </c>
      <c r="BH162" s="4" t="n">
        <f aca="false">BF162/BG162*100000</f>
        <v>2131.21604680318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2" t="s">
        <v>25</v>
      </c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0</v>
      </c>
      <c r="J163" s="20" t="n">
        <v>0</v>
      </c>
      <c r="K163" s="20" t="n">
        <v>2</v>
      </c>
      <c r="L163" s="20" t="n">
        <v>3</v>
      </c>
      <c r="M163" s="20" t="n">
        <v>0</v>
      </c>
      <c r="N163" s="20" t="n">
        <v>2</v>
      </c>
      <c r="O163" s="20" t="n">
        <v>3</v>
      </c>
      <c r="P163" s="20" t="n">
        <v>1</v>
      </c>
      <c r="Q163" s="20" t="n">
        <v>3</v>
      </c>
      <c r="R163" s="20" t="n">
        <v>6</v>
      </c>
      <c r="S163" s="20" t="n">
        <v>6</v>
      </c>
      <c r="T163" s="20" t="n">
        <v>7</v>
      </c>
      <c r="U163" s="20" t="n">
        <v>7</v>
      </c>
      <c r="V163" s="20" t="n">
        <v>15</v>
      </c>
      <c r="W163" s="20" t="n">
        <v>9</v>
      </c>
      <c r="X163" s="20" t="n">
        <v>23</v>
      </c>
      <c r="Y163" s="20" t="n">
        <v>15</v>
      </c>
      <c r="Z163" s="20" t="n">
        <v>2</v>
      </c>
      <c r="AA163" s="20" t="n">
        <v>5</v>
      </c>
      <c r="AB163" s="20" t="n">
        <v>6</v>
      </c>
      <c r="AC163" s="20" t="n">
        <v>2</v>
      </c>
      <c r="AD163" s="20" t="n">
        <v>1</v>
      </c>
      <c r="AE163" s="20" t="n">
        <v>1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21" t="n">
        <f aca="false">SUM(E163:BE163)</f>
        <v>120</v>
      </c>
      <c r="BG163" s="22" t="n">
        <v>9986</v>
      </c>
      <c r="BH163" s="4" t="n">
        <f aca="false">BF163/BG163*100000</f>
        <v>1201.68235529742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1</v>
      </c>
      <c r="T164" s="20" t="n">
        <v>1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21" t="n">
        <f aca="false">SUM(E164:BE164)</f>
        <v>2</v>
      </c>
      <c r="BG164" s="22" t="n">
        <v>4044</v>
      </c>
      <c r="BH164" s="4" t="n">
        <f aca="false">BF164/BG164*100000</f>
        <v>49.4559841740851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2" t="s">
        <v>25</v>
      </c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1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1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21" t="n">
        <f aca="false">SUM(E165:BE165)</f>
        <v>2</v>
      </c>
      <c r="BG165" s="22" t="n">
        <v>3560</v>
      </c>
      <c r="BH165" s="4" t="n">
        <f aca="false">BF165/BG165*100000</f>
        <v>56.1797752808989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2" t="s">
        <v>25</v>
      </c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21" t="n">
        <f aca="false">SUM(E166:BE166)</f>
        <v>1</v>
      </c>
      <c r="BG166" s="22" t="n">
        <v>4495</v>
      </c>
      <c r="BH166" s="4" t="n">
        <f aca="false">BF166/BG166*100000</f>
        <v>22.2469410456062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21" t="n">
        <f aca="false">SUM(E167:BE167)</f>
        <v>0</v>
      </c>
      <c r="BG167" s="22" t="n">
        <v>2260</v>
      </c>
      <c r="BH167" s="4" t="n">
        <f aca="false">BF167/BG167*100000</f>
        <v>0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2" t="s">
        <v>25</v>
      </c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1</v>
      </c>
      <c r="K168" s="20" t="n">
        <v>0</v>
      </c>
      <c r="L168" s="20" t="n">
        <v>1</v>
      </c>
      <c r="M168" s="20" t="n">
        <v>2</v>
      </c>
      <c r="N168" s="20" t="n">
        <v>3</v>
      </c>
      <c r="O168" s="20" t="n">
        <v>4</v>
      </c>
      <c r="P168" s="20" t="n">
        <v>1</v>
      </c>
      <c r="Q168" s="20" t="n">
        <v>1</v>
      </c>
      <c r="R168" s="20" t="n">
        <v>1</v>
      </c>
      <c r="S168" s="20" t="n">
        <v>1</v>
      </c>
      <c r="T168" s="20" t="n">
        <v>1</v>
      </c>
      <c r="U168" s="20" t="n">
        <v>1</v>
      </c>
      <c r="V168" s="20" t="n">
        <v>1</v>
      </c>
      <c r="W168" s="20" t="n">
        <v>2</v>
      </c>
      <c r="X168" s="20" t="n">
        <v>1</v>
      </c>
      <c r="Y168" s="20" t="n">
        <v>1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1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21" t="n">
        <f aca="false">SUM(E168:BE168)</f>
        <v>23</v>
      </c>
      <c r="BG168" s="22" t="n">
        <v>3057</v>
      </c>
      <c r="BH168" s="4" t="n">
        <f aca="false">BF168/BG168*100000</f>
        <v>752.37160614982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Muito Alta</v>
      </c>
      <c r="BJ168" s="2" t="s">
        <v>25</v>
      </c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1</v>
      </c>
      <c r="I169" s="20" t="n">
        <v>5</v>
      </c>
      <c r="J169" s="20" t="n">
        <v>7</v>
      </c>
      <c r="K169" s="20" t="n">
        <v>14</v>
      </c>
      <c r="L169" s="20" t="n">
        <v>20</v>
      </c>
      <c r="M169" s="20" t="n">
        <v>11</v>
      </c>
      <c r="N169" s="20" t="n">
        <v>7</v>
      </c>
      <c r="O169" s="20" t="n">
        <v>14</v>
      </c>
      <c r="P169" s="20" t="n">
        <v>14</v>
      </c>
      <c r="Q169" s="20" t="n">
        <v>9</v>
      </c>
      <c r="R169" s="20" t="n">
        <v>9</v>
      </c>
      <c r="S169" s="20" t="n">
        <v>5</v>
      </c>
      <c r="T169" s="20" t="n">
        <v>0</v>
      </c>
      <c r="U169" s="20" t="n">
        <v>14</v>
      </c>
      <c r="V169" s="20" t="n">
        <v>13</v>
      </c>
      <c r="W169" s="20" t="n">
        <v>12</v>
      </c>
      <c r="X169" s="20" t="n">
        <v>7</v>
      </c>
      <c r="Y169" s="20" t="n">
        <v>4</v>
      </c>
      <c r="Z169" s="20" t="n">
        <v>7</v>
      </c>
      <c r="AA169" s="20" t="n">
        <v>5</v>
      </c>
      <c r="AB169" s="20" t="n">
        <v>6</v>
      </c>
      <c r="AC169" s="20" t="n">
        <v>0</v>
      </c>
      <c r="AD169" s="20" t="n">
        <v>1</v>
      </c>
      <c r="AE169" s="20" t="n">
        <v>2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2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21" t="n">
        <f aca="false">SUM(E169:BE169)</f>
        <v>189</v>
      </c>
      <c r="BG169" s="22" t="n">
        <v>17739</v>
      </c>
      <c r="BH169" s="4" t="n">
        <f aca="false">BF169/BG169*100000</f>
        <v>1065.44901065449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2" t="s">
        <v>25</v>
      </c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1</v>
      </c>
      <c r="Q170" s="20" t="n">
        <v>0</v>
      </c>
      <c r="R170" s="20" t="n">
        <v>0</v>
      </c>
      <c r="S170" s="20" t="n">
        <v>0</v>
      </c>
      <c r="T170" s="20" t="n">
        <v>3</v>
      </c>
      <c r="U170" s="20" t="n">
        <v>6</v>
      </c>
      <c r="V170" s="20" t="n">
        <v>3</v>
      </c>
      <c r="W170" s="20" t="n">
        <v>6</v>
      </c>
      <c r="X170" s="20" t="n">
        <v>3</v>
      </c>
      <c r="Y170" s="20" t="n">
        <v>2</v>
      </c>
      <c r="Z170" s="20" t="n">
        <v>1</v>
      </c>
      <c r="AA170" s="20" t="n">
        <v>4</v>
      </c>
      <c r="AB170" s="20" t="n">
        <v>6</v>
      </c>
      <c r="AC170" s="20" t="n">
        <v>5</v>
      </c>
      <c r="AD170" s="20" t="n">
        <v>3</v>
      </c>
      <c r="AE170" s="20" t="n">
        <v>1</v>
      </c>
      <c r="AF170" s="20" t="n">
        <v>1</v>
      </c>
      <c r="AG170" s="20" t="n">
        <v>1</v>
      </c>
      <c r="AH170" s="20" t="n">
        <v>6</v>
      </c>
      <c r="AI170" s="20" t="n">
        <v>1</v>
      </c>
      <c r="AJ170" s="20" t="n">
        <v>3</v>
      </c>
      <c r="AK170" s="20" t="n">
        <v>2</v>
      </c>
      <c r="AL170" s="20" t="n">
        <v>2</v>
      </c>
      <c r="AM170" s="20" t="n">
        <v>5</v>
      </c>
      <c r="AN170" s="20" t="n">
        <v>1</v>
      </c>
      <c r="AO170" s="20" t="n">
        <v>4</v>
      </c>
      <c r="AP170" s="20" t="n">
        <v>0</v>
      </c>
      <c r="AQ170" s="20" t="n">
        <v>0</v>
      </c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21" t="n">
        <f aca="false">SUM(E170:BE170)</f>
        <v>70</v>
      </c>
      <c r="BG170" s="22" t="n">
        <v>74691</v>
      </c>
      <c r="BH170" s="4" t="n">
        <f aca="false">BF170/BG170*100000</f>
        <v>93.719457498226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1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1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1</v>
      </c>
      <c r="X171" s="20" t="n">
        <v>1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21" t="n">
        <f aca="false">SUM(E171:BE171)</f>
        <v>4</v>
      </c>
      <c r="BG171" s="22" t="n">
        <v>5330</v>
      </c>
      <c r="BH171" s="4" t="n">
        <f aca="false">BF171/BG171*100000</f>
        <v>75.046904315197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2" t="s">
        <v>25</v>
      </c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2</v>
      </c>
      <c r="L172" s="20" t="n">
        <v>2</v>
      </c>
      <c r="M172" s="20" t="n">
        <v>1</v>
      </c>
      <c r="N172" s="20" t="n">
        <v>0</v>
      </c>
      <c r="O172" s="20" t="n">
        <v>0</v>
      </c>
      <c r="P172" s="20" t="n">
        <v>1</v>
      </c>
      <c r="Q172" s="20" t="n">
        <v>0</v>
      </c>
      <c r="R172" s="20" t="n">
        <v>1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2</v>
      </c>
      <c r="X172" s="20" t="n">
        <v>1</v>
      </c>
      <c r="Y172" s="20" t="n">
        <v>0</v>
      </c>
      <c r="Z172" s="20" t="n">
        <v>2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21" t="n">
        <f aca="false">SUM(E172:BE172)</f>
        <v>12</v>
      </c>
      <c r="BG172" s="22" t="n">
        <v>3629</v>
      </c>
      <c r="BH172" s="4" t="n">
        <f aca="false">BF172/BG172*100000</f>
        <v>330.669605952053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Alta</v>
      </c>
      <c r="BJ172" s="2" t="s">
        <v>25</v>
      </c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1</v>
      </c>
      <c r="Y173" s="20" t="n">
        <v>4</v>
      </c>
      <c r="Z173" s="20" t="n">
        <v>1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1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21" t="n">
        <f aca="false">SUM(E173:BE173)</f>
        <v>7</v>
      </c>
      <c r="BG173" s="22" t="n">
        <v>6366</v>
      </c>
      <c r="BH173" s="4" t="n">
        <f aca="false">BF173/BG173*100000</f>
        <v>109.959158027019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Média</v>
      </c>
      <c r="BJ173" s="2" t="s">
        <v>25</v>
      </c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4</v>
      </c>
      <c r="I174" s="20" t="n">
        <v>3</v>
      </c>
      <c r="J174" s="20" t="n">
        <v>10</v>
      </c>
      <c r="K174" s="20" t="n">
        <v>14</v>
      </c>
      <c r="L174" s="20" t="n">
        <v>3</v>
      </c>
      <c r="M174" s="20" t="n">
        <v>9</v>
      </c>
      <c r="N174" s="20" t="n">
        <v>3</v>
      </c>
      <c r="O174" s="20" t="n">
        <v>8</v>
      </c>
      <c r="P174" s="20" t="n">
        <v>3</v>
      </c>
      <c r="Q174" s="20" t="n">
        <v>2</v>
      </c>
      <c r="R174" s="20" t="n">
        <v>0</v>
      </c>
      <c r="S174" s="20" t="n">
        <v>1</v>
      </c>
      <c r="T174" s="20" t="n">
        <v>9</v>
      </c>
      <c r="U174" s="20" t="n">
        <v>7</v>
      </c>
      <c r="V174" s="20" t="n">
        <v>5</v>
      </c>
      <c r="W174" s="20" t="n">
        <v>10</v>
      </c>
      <c r="X174" s="20" t="n">
        <v>10</v>
      </c>
      <c r="Y174" s="20" t="n">
        <v>6</v>
      </c>
      <c r="Z174" s="20" t="n">
        <v>7</v>
      </c>
      <c r="AA174" s="20" t="n">
        <v>6</v>
      </c>
      <c r="AB174" s="20" t="n">
        <v>3</v>
      </c>
      <c r="AC174" s="20" t="n">
        <v>4</v>
      </c>
      <c r="AD174" s="20" t="n">
        <v>3</v>
      </c>
      <c r="AE174" s="20" t="n">
        <v>1</v>
      </c>
      <c r="AF174" s="20" t="n">
        <v>1</v>
      </c>
      <c r="AG174" s="20" t="n">
        <v>1</v>
      </c>
      <c r="AH174" s="20" t="n">
        <v>5</v>
      </c>
      <c r="AI174" s="20" t="n">
        <v>1</v>
      </c>
      <c r="AJ174" s="20" t="n">
        <v>1</v>
      </c>
      <c r="AK174" s="20" t="n">
        <v>2</v>
      </c>
      <c r="AL174" s="20" t="n">
        <v>1</v>
      </c>
      <c r="AM174" s="20" t="n">
        <v>1</v>
      </c>
      <c r="AN174" s="20" t="n">
        <v>1</v>
      </c>
      <c r="AO174" s="20" t="n">
        <v>0</v>
      </c>
      <c r="AP174" s="20" t="n">
        <v>0</v>
      </c>
      <c r="AQ174" s="20" t="n">
        <v>0</v>
      </c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21" t="n">
        <f aca="false">SUM(E174:BE174)</f>
        <v>145</v>
      </c>
      <c r="BG174" s="22" t="n">
        <v>5008</v>
      </c>
      <c r="BH174" s="4" t="n">
        <f aca="false">BF174/BG174*100000</f>
        <v>2895.36741214058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2" t="s">
        <v>25</v>
      </c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2</v>
      </c>
      <c r="R175" s="20" t="n">
        <v>0</v>
      </c>
      <c r="S175" s="20" t="n">
        <v>1</v>
      </c>
      <c r="T175" s="20" t="n">
        <v>0</v>
      </c>
      <c r="U175" s="20" t="n">
        <v>2</v>
      </c>
      <c r="V175" s="20" t="n">
        <v>4</v>
      </c>
      <c r="W175" s="20" t="n">
        <v>2</v>
      </c>
      <c r="X175" s="20" t="n">
        <v>1</v>
      </c>
      <c r="Y175" s="20" t="n">
        <v>5</v>
      </c>
      <c r="Z175" s="20" t="n">
        <v>1</v>
      </c>
      <c r="AA175" s="20" t="n">
        <v>1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21" t="n">
        <f aca="false">SUM(E175:BE175)</f>
        <v>20</v>
      </c>
      <c r="BG175" s="22" t="n">
        <v>21703</v>
      </c>
      <c r="BH175" s="4" t="n">
        <f aca="false">BF175/BG175*100000</f>
        <v>92.1531585495093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1</v>
      </c>
      <c r="T176" s="20" t="n">
        <v>2</v>
      </c>
      <c r="U176" s="20" t="n">
        <v>2</v>
      </c>
      <c r="V176" s="20" t="n">
        <v>3</v>
      </c>
      <c r="W176" s="20" t="n">
        <v>1</v>
      </c>
      <c r="X176" s="20" t="n">
        <v>1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21" t="n">
        <f aca="false">SUM(E176:BE176)</f>
        <v>10</v>
      </c>
      <c r="BG176" s="22" t="n">
        <v>1171</v>
      </c>
      <c r="BH176" s="4" t="n">
        <f aca="false">BF176/BG176*100000</f>
        <v>853.97096498719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Muito Alta</v>
      </c>
      <c r="BJ176" s="2" t="s">
        <v>25</v>
      </c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21" t="n">
        <f aca="false">SUM(E177:BE177)</f>
        <v>0</v>
      </c>
      <c r="BG177" s="22" t="n">
        <v>7017</v>
      </c>
      <c r="BH177" s="4" t="n">
        <f aca="false">BF177/BG177*100000</f>
        <v>0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2" t="s">
        <v>25</v>
      </c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0</v>
      </c>
      <c r="F178" s="20" t="n">
        <v>1</v>
      </c>
      <c r="G178" s="20" t="n">
        <v>3</v>
      </c>
      <c r="H178" s="20" t="n">
        <v>1</v>
      </c>
      <c r="I178" s="20" t="n">
        <v>6</v>
      </c>
      <c r="J178" s="20" t="n">
        <v>0</v>
      </c>
      <c r="K178" s="20" t="n">
        <v>0</v>
      </c>
      <c r="L178" s="20" t="n">
        <v>0</v>
      </c>
      <c r="M178" s="20" t="n">
        <v>2</v>
      </c>
      <c r="N178" s="20" t="n">
        <v>5</v>
      </c>
      <c r="O178" s="20" t="n">
        <v>4</v>
      </c>
      <c r="P178" s="20" t="n">
        <v>3</v>
      </c>
      <c r="Q178" s="20" t="n">
        <v>9</v>
      </c>
      <c r="R178" s="20" t="n">
        <v>16</v>
      </c>
      <c r="S178" s="20" t="n">
        <v>16</v>
      </c>
      <c r="T178" s="20" t="n">
        <v>15</v>
      </c>
      <c r="U178" s="20" t="n">
        <v>24</v>
      </c>
      <c r="V178" s="20" t="n">
        <v>25</v>
      </c>
      <c r="W178" s="20" t="n">
        <v>29</v>
      </c>
      <c r="X178" s="20" t="n">
        <v>11</v>
      </c>
      <c r="Y178" s="20" t="n">
        <v>16</v>
      </c>
      <c r="Z178" s="20" t="n">
        <v>11</v>
      </c>
      <c r="AA178" s="20" t="n">
        <v>6</v>
      </c>
      <c r="AB178" s="20" t="n">
        <v>8</v>
      </c>
      <c r="AC178" s="20" t="n">
        <v>8</v>
      </c>
      <c r="AD178" s="20" t="n">
        <v>8</v>
      </c>
      <c r="AE178" s="20" t="n">
        <v>4</v>
      </c>
      <c r="AF178" s="20" t="n">
        <v>2</v>
      </c>
      <c r="AG178" s="20" t="n">
        <v>0</v>
      </c>
      <c r="AH178" s="20" t="n">
        <v>0</v>
      </c>
      <c r="AI178" s="20" t="n">
        <v>1</v>
      </c>
      <c r="AJ178" s="20" t="n">
        <v>0</v>
      </c>
      <c r="AK178" s="20" t="n">
        <v>0</v>
      </c>
      <c r="AL178" s="20" t="n">
        <v>0</v>
      </c>
      <c r="AM178" s="20" t="n">
        <v>3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21" t="n">
        <f aca="false">SUM(E178:BE178)</f>
        <v>237</v>
      </c>
      <c r="BG178" s="22" t="n">
        <v>10425</v>
      </c>
      <c r="BH178" s="4" t="n">
        <f aca="false">BF178/BG178*100000</f>
        <v>2273.38129496403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1</v>
      </c>
      <c r="J179" s="20" t="n">
        <v>5</v>
      </c>
      <c r="K179" s="20" t="n">
        <v>6</v>
      </c>
      <c r="L179" s="20" t="n">
        <v>5</v>
      </c>
      <c r="M179" s="20" t="n">
        <v>1</v>
      </c>
      <c r="N179" s="20" t="n">
        <v>2</v>
      </c>
      <c r="O179" s="20" t="n">
        <v>0</v>
      </c>
      <c r="P179" s="20" t="n">
        <v>1</v>
      </c>
      <c r="Q179" s="20" t="n">
        <v>4</v>
      </c>
      <c r="R179" s="20" t="n">
        <v>0</v>
      </c>
      <c r="S179" s="20" t="n">
        <v>0</v>
      </c>
      <c r="T179" s="20" t="n">
        <v>1</v>
      </c>
      <c r="U179" s="20" t="n">
        <v>5</v>
      </c>
      <c r="V179" s="20" t="n">
        <v>2</v>
      </c>
      <c r="W179" s="20" t="n">
        <v>7</v>
      </c>
      <c r="X179" s="20" t="n">
        <v>6</v>
      </c>
      <c r="Y179" s="20" t="n">
        <v>3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21" t="n">
        <f aca="false">SUM(E179:BE179)</f>
        <v>49</v>
      </c>
      <c r="BG179" s="22" t="n">
        <v>3121</v>
      </c>
      <c r="BH179" s="4" t="n">
        <f aca="false">BF179/BG179*100000</f>
        <v>1570.00961230375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2" t="s">
        <v>25</v>
      </c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1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1</v>
      </c>
      <c r="Z180" s="20" t="n">
        <v>0</v>
      </c>
      <c r="AA180" s="20" t="n">
        <v>1</v>
      </c>
      <c r="AB180" s="20" t="n">
        <v>3</v>
      </c>
      <c r="AC180" s="20" t="n">
        <v>0</v>
      </c>
      <c r="AD180" s="20" t="n">
        <v>1</v>
      </c>
      <c r="AE180" s="20" t="n">
        <v>0</v>
      </c>
      <c r="AF180" s="20" t="n">
        <v>4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1</v>
      </c>
      <c r="AP180" s="20" t="n">
        <v>0</v>
      </c>
      <c r="AQ180" s="20" t="n">
        <v>0</v>
      </c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21" t="n">
        <f aca="false">SUM(E180:BE180)</f>
        <v>12</v>
      </c>
      <c r="BG180" s="22" t="n">
        <v>5709</v>
      </c>
      <c r="BH180" s="4" t="n">
        <f aca="false">BF180/BG180*100000</f>
        <v>210.194429847609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Média</v>
      </c>
      <c r="BJ180" s="2" t="s">
        <v>25</v>
      </c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1</v>
      </c>
      <c r="Z181" s="20" t="n">
        <v>0</v>
      </c>
      <c r="AA181" s="20" t="n">
        <v>0</v>
      </c>
      <c r="AB181" s="20" t="n">
        <v>2</v>
      </c>
      <c r="AC181" s="20" t="n">
        <v>0</v>
      </c>
      <c r="AD181" s="20" t="n">
        <v>1</v>
      </c>
      <c r="AE181" s="20" t="n">
        <v>1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21" t="n">
        <f aca="false">SUM(E181:BE181)</f>
        <v>5</v>
      </c>
      <c r="BG181" s="22" t="n">
        <v>15368</v>
      </c>
      <c r="BH181" s="4" t="n">
        <f aca="false">BF181/BG181*100000</f>
        <v>32.5351379489849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2" t="s">
        <v>25</v>
      </c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0</v>
      </c>
      <c r="G182" s="20" t="n">
        <v>1</v>
      </c>
      <c r="H182" s="20" t="n">
        <v>1</v>
      </c>
      <c r="I182" s="20" t="n">
        <v>6</v>
      </c>
      <c r="J182" s="20" t="n">
        <v>8</v>
      </c>
      <c r="K182" s="20" t="n">
        <v>6</v>
      </c>
      <c r="L182" s="20" t="n">
        <v>5</v>
      </c>
      <c r="M182" s="20" t="n">
        <v>9</v>
      </c>
      <c r="N182" s="20" t="n">
        <v>5</v>
      </c>
      <c r="O182" s="20" t="n">
        <v>18</v>
      </c>
      <c r="P182" s="20" t="n">
        <v>22</v>
      </c>
      <c r="Q182" s="20" t="n">
        <v>18</v>
      </c>
      <c r="R182" s="20" t="n">
        <v>38</v>
      </c>
      <c r="S182" s="20" t="n">
        <v>33</v>
      </c>
      <c r="T182" s="20" t="n">
        <v>34</v>
      </c>
      <c r="U182" s="20" t="n">
        <v>53</v>
      </c>
      <c r="V182" s="20" t="n">
        <v>44</v>
      </c>
      <c r="W182" s="20" t="n">
        <v>35</v>
      </c>
      <c r="X182" s="20" t="n">
        <v>27</v>
      </c>
      <c r="Y182" s="20" t="n">
        <v>45</v>
      </c>
      <c r="Z182" s="20" t="n">
        <v>26</v>
      </c>
      <c r="AA182" s="20" t="n">
        <v>27</v>
      </c>
      <c r="AB182" s="20" t="n">
        <v>19</v>
      </c>
      <c r="AC182" s="20" t="n">
        <v>14</v>
      </c>
      <c r="AD182" s="20" t="n">
        <v>15</v>
      </c>
      <c r="AE182" s="20" t="n">
        <v>14</v>
      </c>
      <c r="AF182" s="20" t="n">
        <v>9</v>
      </c>
      <c r="AG182" s="20" t="n">
        <v>7</v>
      </c>
      <c r="AH182" s="20" t="n">
        <v>4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21" t="n">
        <f aca="false">SUM(E182:BE182)</f>
        <v>543</v>
      </c>
      <c r="BG182" s="22" t="n">
        <v>13397</v>
      </c>
      <c r="BH182" s="4" t="n">
        <f aca="false">BF182/BG182*100000</f>
        <v>4053.14622676719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2" t="s">
        <v>25</v>
      </c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1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1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21" t="n">
        <f aca="false">SUM(E184:BE184)</f>
        <v>5</v>
      </c>
      <c r="BG184" s="22" t="n">
        <v>6774</v>
      </c>
      <c r="BH184" s="4" t="n">
        <f aca="false">BF184/BG184*100000</f>
        <v>73.8116327133156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2" t="s">
        <v>25</v>
      </c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1</v>
      </c>
      <c r="I185" s="20" t="n">
        <v>0</v>
      </c>
      <c r="J185" s="20" t="n">
        <v>0</v>
      </c>
      <c r="K185" s="20" t="n">
        <v>0</v>
      </c>
      <c r="L185" s="20" t="n">
        <v>1</v>
      </c>
      <c r="M185" s="20" t="n">
        <v>0</v>
      </c>
      <c r="N185" s="20" t="n">
        <v>0</v>
      </c>
      <c r="O185" s="20" t="n">
        <v>1</v>
      </c>
      <c r="P185" s="20" t="n">
        <v>2</v>
      </c>
      <c r="Q185" s="20" t="n">
        <v>3</v>
      </c>
      <c r="R185" s="20" t="n">
        <v>4</v>
      </c>
      <c r="S185" s="20" t="n">
        <v>4</v>
      </c>
      <c r="T185" s="20" t="n">
        <v>3</v>
      </c>
      <c r="U185" s="20" t="n">
        <v>1</v>
      </c>
      <c r="V185" s="20" t="n">
        <v>3</v>
      </c>
      <c r="W185" s="20" t="n">
        <v>1</v>
      </c>
      <c r="X185" s="20" t="n">
        <v>6</v>
      </c>
      <c r="Y185" s="20" t="n">
        <v>2</v>
      </c>
      <c r="Z185" s="20" t="n">
        <v>1</v>
      </c>
      <c r="AA185" s="20" t="n">
        <v>0</v>
      </c>
      <c r="AB185" s="20" t="n">
        <v>1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3</v>
      </c>
      <c r="AN185" s="20" t="n">
        <v>2</v>
      </c>
      <c r="AO185" s="20" t="n">
        <v>4</v>
      </c>
      <c r="AP185" s="20" t="n">
        <v>0</v>
      </c>
      <c r="AQ185" s="20" t="n">
        <v>0</v>
      </c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21" t="n">
        <f aca="false">SUM(E185:BE185)</f>
        <v>43</v>
      </c>
      <c r="BG185" s="22" t="n">
        <v>4810</v>
      </c>
      <c r="BH185" s="4" t="n">
        <f aca="false">BF185/BG185*100000</f>
        <v>893.970893970894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Muito Alta</v>
      </c>
      <c r="BJ185" s="2" t="s">
        <v>25</v>
      </c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1</v>
      </c>
      <c r="O186" s="20" t="n">
        <v>2</v>
      </c>
      <c r="P186" s="20" t="n">
        <v>7</v>
      </c>
      <c r="Q186" s="20" t="n">
        <v>6</v>
      </c>
      <c r="R186" s="20" t="n">
        <v>9</v>
      </c>
      <c r="S186" s="20" t="n">
        <v>5</v>
      </c>
      <c r="T186" s="20" t="n">
        <v>15</v>
      </c>
      <c r="U186" s="20" t="n">
        <v>8</v>
      </c>
      <c r="V186" s="20" t="n">
        <v>50</v>
      </c>
      <c r="W186" s="20" t="n">
        <v>42</v>
      </c>
      <c r="X186" s="20" t="n">
        <v>24</v>
      </c>
      <c r="Y186" s="20" t="n">
        <v>17</v>
      </c>
      <c r="Z186" s="20" t="n">
        <v>12</v>
      </c>
      <c r="AA186" s="20" t="n">
        <v>11</v>
      </c>
      <c r="AB186" s="20" t="n">
        <v>6</v>
      </c>
      <c r="AC186" s="20" t="n">
        <v>9</v>
      </c>
      <c r="AD186" s="20" t="n">
        <v>4</v>
      </c>
      <c r="AE186" s="20" t="n">
        <v>4</v>
      </c>
      <c r="AF186" s="20" t="n">
        <v>4</v>
      </c>
      <c r="AG186" s="20" t="n">
        <v>1</v>
      </c>
      <c r="AH186" s="20" t="n">
        <v>2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21" t="n">
        <f aca="false">SUM(E186:BE186)</f>
        <v>239</v>
      </c>
      <c r="BG186" s="22" t="n">
        <v>7590</v>
      </c>
      <c r="BH186" s="4" t="n">
        <f aca="false">BF186/BG186*100000</f>
        <v>3148.88010540184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Muito Alta</v>
      </c>
      <c r="BJ186" s="2" t="s">
        <v>25</v>
      </c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0</v>
      </c>
      <c r="H187" s="20" t="n">
        <v>3</v>
      </c>
      <c r="I187" s="20" t="n">
        <v>0</v>
      </c>
      <c r="J187" s="20" t="n">
        <v>1</v>
      </c>
      <c r="K187" s="20" t="n">
        <v>1</v>
      </c>
      <c r="L187" s="20" t="n">
        <v>0</v>
      </c>
      <c r="M187" s="20" t="n">
        <v>1</v>
      </c>
      <c r="N187" s="20" t="n">
        <v>3</v>
      </c>
      <c r="O187" s="20" t="n">
        <v>3</v>
      </c>
      <c r="P187" s="20" t="n">
        <v>7</v>
      </c>
      <c r="Q187" s="20" t="n">
        <v>6</v>
      </c>
      <c r="R187" s="20" t="n">
        <v>2</v>
      </c>
      <c r="S187" s="20" t="n">
        <v>7</v>
      </c>
      <c r="T187" s="20" t="n">
        <v>7</v>
      </c>
      <c r="U187" s="20" t="n">
        <v>3</v>
      </c>
      <c r="V187" s="20" t="n">
        <v>2</v>
      </c>
      <c r="W187" s="20" t="n">
        <v>4</v>
      </c>
      <c r="X187" s="20" t="n">
        <v>5</v>
      </c>
      <c r="Y187" s="20" t="n">
        <v>4</v>
      </c>
      <c r="Z187" s="20" t="n">
        <v>1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1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1</v>
      </c>
      <c r="AK187" s="20" t="n">
        <v>1</v>
      </c>
      <c r="AL187" s="20" t="n">
        <v>0</v>
      </c>
      <c r="AM187" s="20" t="n">
        <v>1</v>
      </c>
      <c r="AN187" s="20" t="n">
        <v>0</v>
      </c>
      <c r="AO187" s="20" t="n">
        <v>1</v>
      </c>
      <c r="AP187" s="20" t="n">
        <v>0</v>
      </c>
      <c r="AQ187" s="20" t="n">
        <v>0</v>
      </c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21" t="n">
        <f aca="false">SUM(E187:BE187)</f>
        <v>65</v>
      </c>
      <c r="BG187" s="22" t="n">
        <v>28366</v>
      </c>
      <c r="BH187" s="4" t="n">
        <f aca="false">BF187/BG187*100000</f>
        <v>229.147571035747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Média</v>
      </c>
      <c r="BJ187" s="2" t="s">
        <v>51</v>
      </c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1</v>
      </c>
      <c r="P188" s="20" t="n">
        <v>1</v>
      </c>
      <c r="Q188" s="20" t="n">
        <v>1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1</v>
      </c>
      <c r="W188" s="20" t="n">
        <v>5</v>
      </c>
      <c r="X188" s="20" t="n">
        <v>2</v>
      </c>
      <c r="Y188" s="20" t="n">
        <v>5</v>
      </c>
      <c r="Z188" s="20" t="n">
        <v>7</v>
      </c>
      <c r="AA188" s="20" t="n">
        <v>0</v>
      </c>
      <c r="AB188" s="20" t="n">
        <v>1</v>
      </c>
      <c r="AC188" s="20" t="n">
        <v>0</v>
      </c>
      <c r="AD188" s="20" t="n">
        <v>1</v>
      </c>
      <c r="AE188" s="20" t="n">
        <v>1</v>
      </c>
      <c r="AF188" s="20" t="n">
        <v>0</v>
      </c>
      <c r="AG188" s="20" t="n">
        <v>2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21" t="n">
        <f aca="false">SUM(E188:BE188)</f>
        <v>28</v>
      </c>
      <c r="BG188" s="22" t="n">
        <v>7517</v>
      </c>
      <c r="BH188" s="4" t="n">
        <f aca="false">BF188/BG188*100000</f>
        <v>372.489024876946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Alta</v>
      </c>
      <c r="BJ188" s="2" t="s">
        <v>25</v>
      </c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5</v>
      </c>
      <c r="V189" s="20" t="n">
        <v>12</v>
      </c>
      <c r="W189" s="20" t="n">
        <v>14</v>
      </c>
      <c r="X189" s="20" t="n">
        <v>11</v>
      </c>
      <c r="Y189" s="20" t="n">
        <v>16</v>
      </c>
      <c r="Z189" s="20" t="n">
        <v>11</v>
      </c>
      <c r="AA189" s="20" t="n">
        <v>5</v>
      </c>
      <c r="AB189" s="20" t="n">
        <v>1</v>
      </c>
      <c r="AC189" s="20" t="n">
        <v>5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21" t="n">
        <f aca="false">SUM(E189:BE189)</f>
        <v>80</v>
      </c>
      <c r="BG189" s="22" t="n">
        <v>8907</v>
      </c>
      <c r="BH189" s="4" t="n">
        <f aca="false">BF189/BG189*100000</f>
        <v>898.169978668463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Muito Alta</v>
      </c>
      <c r="BJ189" s="2" t="s">
        <v>25</v>
      </c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1</v>
      </c>
      <c r="F190" s="20" t="n">
        <v>0</v>
      </c>
      <c r="G190" s="20" t="n">
        <v>0</v>
      </c>
      <c r="H190" s="20" t="n">
        <v>4</v>
      </c>
      <c r="I190" s="20" t="n">
        <v>1</v>
      </c>
      <c r="J190" s="20" t="n">
        <v>2</v>
      </c>
      <c r="K190" s="20" t="n">
        <v>0</v>
      </c>
      <c r="L190" s="20" t="n">
        <v>1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2</v>
      </c>
      <c r="R190" s="20" t="n">
        <v>0</v>
      </c>
      <c r="S190" s="20" t="n">
        <v>0</v>
      </c>
      <c r="T190" s="20" t="n">
        <v>2</v>
      </c>
      <c r="U190" s="20" t="n">
        <v>0</v>
      </c>
      <c r="V190" s="20" t="n">
        <v>1</v>
      </c>
      <c r="W190" s="20" t="n">
        <v>1</v>
      </c>
      <c r="X190" s="20" t="n">
        <v>1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1</v>
      </c>
      <c r="AD190" s="20" t="n">
        <v>0</v>
      </c>
      <c r="AE190" s="20" t="n">
        <v>2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21" t="n">
        <f aca="false">SUM(E190:BE190)</f>
        <v>20</v>
      </c>
      <c r="BG190" s="22" t="n">
        <v>3103</v>
      </c>
      <c r="BH190" s="4" t="n">
        <f aca="false">BF190/BG190*100000</f>
        <v>644.537544311956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Muito Alta</v>
      </c>
      <c r="BJ190" s="2" t="s">
        <v>25</v>
      </c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1</v>
      </c>
      <c r="X191" s="20" t="n">
        <v>0</v>
      </c>
      <c r="Y191" s="20" t="n">
        <v>0</v>
      </c>
      <c r="Z191" s="20" t="n">
        <v>1</v>
      </c>
      <c r="AA191" s="20" t="n">
        <v>1</v>
      </c>
      <c r="AB191" s="20" t="n">
        <v>0</v>
      </c>
      <c r="AC191" s="20" t="n">
        <v>0</v>
      </c>
      <c r="AD191" s="20" t="n">
        <v>0</v>
      </c>
      <c r="AE191" s="20" t="n">
        <v>1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21" t="n">
        <f aca="false">SUM(E191:BE191)</f>
        <v>4</v>
      </c>
      <c r="BG191" s="22" t="n">
        <v>7090</v>
      </c>
      <c r="BH191" s="4" t="n">
        <f aca="false">BF191/BG191*100000</f>
        <v>56.4174894217207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1</v>
      </c>
      <c r="U192" s="20" t="n">
        <v>1</v>
      </c>
      <c r="V192" s="20" t="n">
        <v>0</v>
      </c>
      <c r="W192" s="20" t="n">
        <v>4</v>
      </c>
      <c r="X192" s="20" t="n">
        <v>0</v>
      </c>
      <c r="Y192" s="20" t="n">
        <v>2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1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21" t="n">
        <f aca="false">SUM(E192:BE192)</f>
        <v>9</v>
      </c>
      <c r="BG192" s="22" t="n">
        <v>10261</v>
      </c>
      <c r="BH192" s="4" t="n">
        <f aca="false">BF192/BG192*100000</f>
        <v>87.7107494396258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2" t="s">
        <v>25</v>
      </c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21" t="n">
        <f aca="false">SUM(E193:BE193)</f>
        <v>2</v>
      </c>
      <c r="BG193" s="22" t="n">
        <v>3962</v>
      </c>
      <c r="BH193" s="4" t="n">
        <f aca="false">BF193/BG193*100000</f>
        <v>50.4795557799091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2" t="s">
        <v>25</v>
      </c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9</v>
      </c>
      <c r="F194" s="20" t="n">
        <v>12</v>
      </c>
      <c r="G194" s="20" t="n">
        <v>3</v>
      </c>
      <c r="H194" s="20" t="n">
        <v>10</v>
      </c>
      <c r="I194" s="20" t="n">
        <v>7</v>
      </c>
      <c r="J194" s="20" t="n">
        <v>30</v>
      </c>
      <c r="K194" s="20" t="n">
        <v>44</v>
      </c>
      <c r="L194" s="20" t="n">
        <v>48</v>
      </c>
      <c r="M194" s="20" t="n">
        <v>40</v>
      </c>
      <c r="N194" s="20" t="n">
        <v>46</v>
      </c>
      <c r="O194" s="20" t="n">
        <v>26</v>
      </c>
      <c r="P194" s="20" t="n">
        <v>23</v>
      </c>
      <c r="Q194" s="20" t="n">
        <v>24</v>
      </c>
      <c r="R194" s="20" t="n">
        <v>17</v>
      </c>
      <c r="S194" s="20" t="n">
        <v>14</v>
      </c>
      <c r="T194" s="20" t="n">
        <v>11</v>
      </c>
      <c r="U194" s="20" t="n">
        <v>21</v>
      </c>
      <c r="V194" s="20" t="n">
        <v>24</v>
      </c>
      <c r="W194" s="20" t="n">
        <v>10</v>
      </c>
      <c r="X194" s="20" t="n">
        <v>10</v>
      </c>
      <c r="Y194" s="20" t="n">
        <v>12</v>
      </c>
      <c r="Z194" s="20" t="n">
        <v>7</v>
      </c>
      <c r="AA194" s="20" t="n">
        <v>8</v>
      </c>
      <c r="AB194" s="20" t="n">
        <v>5</v>
      </c>
      <c r="AC194" s="20" t="n">
        <v>1</v>
      </c>
      <c r="AD194" s="20" t="n">
        <v>0</v>
      </c>
      <c r="AE194" s="20" t="n">
        <v>2</v>
      </c>
      <c r="AF194" s="20" t="n">
        <v>0</v>
      </c>
      <c r="AG194" s="20" t="n">
        <v>1</v>
      </c>
      <c r="AH194" s="20" t="n">
        <v>2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21" t="n">
        <f aca="false">SUM(E194:BE194)</f>
        <v>467</v>
      </c>
      <c r="BG194" s="22" t="n">
        <v>27425</v>
      </c>
      <c r="BH194" s="4" t="n">
        <f aca="false">BF194/BG194*100000</f>
        <v>1702.8258887876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2" t="s">
        <v>51</v>
      </c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1</v>
      </c>
      <c r="R195" s="20" t="n">
        <v>0</v>
      </c>
      <c r="S195" s="20" t="n">
        <v>0</v>
      </c>
      <c r="T195" s="20" t="n">
        <v>1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21" t="n">
        <f aca="false">SUM(E195:BE195)</f>
        <v>2</v>
      </c>
      <c r="BG195" s="22" t="n">
        <v>2811</v>
      </c>
      <c r="BH195" s="4" t="n">
        <f aca="false">BF195/BG195*100000</f>
        <v>71.1490572749911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2" t="s">
        <v>25</v>
      </c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21" t="n">
        <f aca="false">SUM(E196:BE196)</f>
        <v>0</v>
      </c>
      <c r="BG196" s="22" t="n">
        <v>4570</v>
      </c>
      <c r="BH196" s="4" t="n">
        <f aca="false">BF196/BG196*100000</f>
        <v>0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2" t="s">
        <v>25</v>
      </c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0</v>
      </c>
      <c r="F197" s="20" t="n">
        <v>0</v>
      </c>
      <c r="G197" s="20" t="n">
        <v>0</v>
      </c>
      <c r="H197" s="20" t="n">
        <v>1</v>
      </c>
      <c r="I197" s="20" t="n">
        <v>1</v>
      </c>
      <c r="J197" s="20" t="n">
        <v>0</v>
      </c>
      <c r="K197" s="20" t="n">
        <v>0</v>
      </c>
      <c r="L197" s="20" t="n">
        <v>1</v>
      </c>
      <c r="M197" s="20" t="n">
        <v>12</v>
      </c>
      <c r="N197" s="20" t="n">
        <v>6</v>
      </c>
      <c r="O197" s="20" t="n">
        <v>19</v>
      </c>
      <c r="P197" s="20" t="n">
        <v>11</v>
      </c>
      <c r="Q197" s="20" t="n">
        <v>13</v>
      </c>
      <c r="R197" s="20" t="n">
        <v>16</v>
      </c>
      <c r="S197" s="20" t="n">
        <v>14</v>
      </c>
      <c r="T197" s="20" t="n">
        <v>25</v>
      </c>
      <c r="U197" s="20" t="n">
        <v>48</v>
      </c>
      <c r="V197" s="20" t="n">
        <v>42</v>
      </c>
      <c r="W197" s="20" t="n">
        <v>43</v>
      </c>
      <c r="X197" s="20" t="n">
        <v>50</v>
      </c>
      <c r="Y197" s="20" t="n">
        <v>29</v>
      </c>
      <c r="Z197" s="20" t="n">
        <v>23</v>
      </c>
      <c r="AA197" s="20" t="n">
        <v>24</v>
      </c>
      <c r="AB197" s="20" t="n">
        <v>9</v>
      </c>
      <c r="AC197" s="20" t="n">
        <v>4</v>
      </c>
      <c r="AD197" s="20" t="n">
        <v>3</v>
      </c>
      <c r="AE197" s="20" t="n">
        <v>3</v>
      </c>
      <c r="AF197" s="20" t="n">
        <v>4</v>
      </c>
      <c r="AG197" s="20" t="n">
        <v>5</v>
      </c>
      <c r="AH197" s="20" t="n">
        <v>4</v>
      </c>
      <c r="AI197" s="20" t="n">
        <v>2</v>
      </c>
      <c r="AJ197" s="20" t="n">
        <v>0</v>
      </c>
      <c r="AK197" s="20" t="n">
        <v>2</v>
      </c>
      <c r="AL197" s="20" t="n">
        <v>1</v>
      </c>
      <c r="AM197" s="20" t="n">
        <v>0</v>
      </c>
      <c r="AN197" s="20" t="n">
        <v>0</v>
      </c>
      <c r="AO197" s="20" t="n">
        <v>1</v>
      </c>
      <c r="AP197" s="20" t="n">
        <v>0</v>
      </c>
      <c r="AQ197" s="20" t="n">
        <v>1</v>
      </c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21" t="n">
        <f aca="false">SUM(E197:BE197)</f>
        <v>417</v>
      </c>
      <c r="BG197" s="22" t="n">
        <v>17641</v>
      </c>
      <c r="BH197" s="4" t="n">
        <f aca="false">BF197/BG197*100000</f>
        <v>2363.81157530752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2" t="s">
        <v>25</v>
      </c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1</v>
      </c>
      <c r="N198" s="20" t="n">
        <v>0</v>
      </c>
      <c r="O198" s="20" t="n">
        <v>1</v>
      </c>
      <c r="P198" s="20" t="n">
        <v>2</v>
      </c>
      <c r="Q198" s="20" t="n">
        <v>1</v>
      </c>
      <c r="R198" s="20" t="n">
        <v>1</v>
      </c>
      <c r="S198" s="20" t="n">
        <v>3</v>
      </c>
      <c r="T198" s="20" t="n">
        <v>3</v>
      </c>
      <c r="U198" s="20" t="n">
        <v>6</v>
      </c>
      <c r="V198" s="20" t="n">
        <v>6</v>
      </c>
      <c r="W198" s="20" t="n">
        <v>5</v>
      </c>
      <c r="X198" s="20" t="n">
        <v>15</v>
      </c>
      <c r="Y198" s="20" t="n">
        <v>9</v>
      </c>
      <c r="Z198" s="20" t="n">
        <v>11</v>
      </c>
      <c r="AA198" s="20" t="n">
        <v>7</v>
      </c>
      <c r="AB198" s="20" t="n">
        <v>3</v>
      </c>
      <c r="AC198" s="20" t="n">
        <v>5</v>
      </c>
      <c r="AD198" s="20" t="n">
        <v>1</v>
      </c>
      <c r="AE198" s="20" t="n">
        <v>2</v>
      </c>
      <c r="AF198" s="20" t="n">
        <v>0</v>
      </c>
      <c r="AG198" s="20" t="n">
        <v>1</v>
      </c>
      <c r="AH198" s="20" t="n">
        <v>1</v>
      </c>
      <c r="AI198" s="20" t="n">
        <v>0</v>
      </c>
      <c r="AJ198" s="20" t="n">
        <v>0</v>
      </c>
      <c r="AK198" s="20" t="n">
        <v>3</v>
      </c>
      <c r="AL198" s="20" t="n">
        <v>0</v>
      </c>
      <c r="AM198" s="20" t="n">
        <v>1</v>
      </c>
      <c r="AN198" s="20" t="n">
        <v>0</v>
      </c>
      <c r="AO198" s="20" t="n">
        <v>3</v>
      </c>
      <c r="AP198" s="20" t="n">
        <v>0</v>
      </c>
      <c r="AQ198" s="20" t="n">
        <v>0</v>
      </c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21" t="n">
        <f aca="false">SUM(E198:BE198)</f>
        <v>91</v>
      </c>
      <c r="BG198" s="22" t="n">
        <v>5480</v>
      </c>
      <c r="BH198" s="4" t="n">
        <f aca="false">BF198/BG198*100000</f>
        <v>1660.58394160584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Muito Alta</v>
      </c>
      <c r="BJ198" s="2" t="s">
        <v>25</v>
      </c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1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21" t="n">
        <f aca="false">SUM(E199:BE199)</f>
        <v>1</v>
      </c>
      <c r="BG199" s="22" t="n">
        <v>13590</v>
      </c>
      <c r="BH199" s="4" t="n">
        <f aca="false">BF199/BG199*100000</f>
        <v>7.35835172921266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2" t="s">
        <v>25</v>
      </c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1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1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21" t="n">
        <f aca="false">SUM(E200:BE200)</f>
        <v>2</v>
      </c>
      <c r="BG200" s="22" t="n">
        <v>11525</v>
      </c>
      <c r="BH200" s="4" t="n">
        <f aca="false">BF200/BG200*100000</f>
        <v>17.353579175705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2" t="s">
        <v>25</v>
      </c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1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8</v>
      </c>
      <c r="M201" s="20" t="n">
        <v>2</v>
      </c>
      <c r="N201" s="20" t="n">
        <v>6</v>
      </c>
      <c r="O201" s="20" t="n">
        <v>8</v>
      </c>
      <c r="P201" s="20" t="n">
        <v>27</v>
      </c>
      <c r="Q201" s="20" t="n">
        <v>38</v>
      </c>
      <c r="R201" s="20" t="n">
        <v>70</v>
      </c>
      <c r="S201" s="20" t="n">
        <v>44</v>
      </c>
      <c r="T201" s="20" t="n">
        <v>19</v>
      </c>
      <c r="U201" s="20" t="n">
        <v>42</v>
      </c>
      <c r="V201" s="20" t="n">
        <v>19</v>
      </c>
      <c r="W201" s="20" t="n">
        <v>17</v>
      </c>
      <c r="X201" s="20" t="n">
        <v>19</v>
      </c>
      <c r="Y201" s="20" t="n">
        <v>11</v>
      </c>
      <c r="Z201" s="20" t="n">
        <v>15</v>
      </c>
      <c r="AA201" s="20" t="n">
        <v>11</v>
      </c>
      <c r="AB201" s="20" t="n">
        <v>2</v>
      </c>
      <c r="AC201" s="20" t="n">
        <v>1</v>
      </c>
      <c r="AD201" s="20" t="n">
        <v>2</v>
      </c>
      <c r="AE201" s="20" t="n">
        <v>2</v>
      </c>
      <c r="AF201" s="20" t="n">
        <v>1</v>
      </c>
      <c r="AG201" s="20" t="n">
        <v>1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1</v>
      </c>
      <c r="AO201" s="20" t="n">
        <v>0</v>
      </c>
      <c r="AP201" s="20" t="n">
        <v>0</v>
      </c>
      <c r="AQ201" s="20" t="n">
        <v>0</v>
      </c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21" t="n">
        <f aca="false">SUM(E201:BE201)</f>
        <v>368</v>
      </c>
      <c r="BG201" s="22" t="n">
        <v>7595</v>
      </c>
      <c r="BH201" s="4" t="n">
        <f aca="false">BF201/BG201*100000</f>
        <v>4845.29295589203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2" t="s">
        <v>25</v>
      </c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1</v>
      </c>
      <c r="Q202" s="20" t="n">
        <v>1</v>
      </c>
      <c r="R202" s="20" t="n">
        <v>0</v>
      </c>
      <c r="S202" s="20" t="n">
        <v>3</v>
      </c>
      <c r="T202" s="20" t="n">
        <v>3</v>
      </c>
      <c r="U202" s="20" t="n">
        <v>1</v>
      </c>
      <c r="V202" s="20" t="n">
        <v>1</v>
      </c>
      <c r="W202" s="20" t="n">
        <v>3</v>
      </c>
      <c r="X202" s="20" t="n">
        <v>2</v>
      </c>
      <c r="Y202" s="20" t="n">
        <v>3</v>
      </c>
      <c r="Z202" s="20" t="n">
        <v>1</v>
      </c>
      <c r="AA202" s="20" t="n">
        <v>0</v>
      </c>
      <c r="AB202" s="20" t="n">
        <v>2</v>
      </c>
      <c r="AC202" s="20" t="n">
        <v>0</v>
      </c>
      <c r="AD202" s="20" t="n">
        <v>2</v>
      </c>
      <c r="AE202" s="20" t="n">
        <v>0</v>
      </c>
      <c r="AF202" s="20" t="n">
        <v>1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21" t="n">
        <f aca="false">SUM(E202:BE202)</f>
        <v>24</v>
      </c>
      <c r="BG202" s="22" t="n">
        <v>6657</v>
      </c>
      <c r="BH202" s="4" t="n">
        <f aca="false">BF202/BG202*100000</f>
        <v>360.522757999099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Alta</v>
      </c>
      <c r="BJ202" s="2" t="s">
        <v>25</v>
      </c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1</v>
      </c>
      <c r="N203" s="20" t="n">
        <v>1</v>
      </c>
      <c r="O203" s="20" t="n">
        <v>0</v>
      </c>
      <c r="P203" s="20" t="n">
        <v>0</v>
      </c>
      <c r="Q203" s="20" t="n">
        <v>0</v>
      </c>
      <c r="R203" s="20" t="n">
        <v>1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21" t="n">
        <f aca="false">SUM(E203:BE203)</f>
        <v>3</v>
      </c>
      <c r="BG203" s="22" t="n">
        <v>11813</v>
      </c>
      <c r="BH203" s="4" t="n">
        <f aca="false">BF203/BG203*100000</f>
        <v>25.3957504444256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0</v>
      </c>
      <c r="G204" s="20" t="n">
        <v>0</v>
      </c>
      <c r="H204" s="20" t="n">
        <v>2</v>
      </c>
      <c r="I204" s="20" t="n">
        <v>0</v>
      </c>
      <c r="J204" s="20" t="n">
        <v>3</v>
      </c>
      <c r="K204" s="20" t="n">
        <v>3</v>
      </c>
      <c r="L204" s="20" t="n">
        <v>2</v>
      </c>
      <c r="M204" s="20" t="n">
        <v>1</v>
      </c>
      <c r="N204" s="20" t="n">
        <v>1</v>
      </c>
      <c r="O204" s="20" t="n">
        <v>6</v>
      </c>
      <c r="P204" s="20" t="n">
        <v>6</v>
      </c>
      <c r="Q204" s="20" t="n">
        <v>19</v>
      </c>
      <c r="R204" s="20" t="n">
        <v>18</v>
      </c>
      <c r="S204" s="20" t="n">
        <v>18</v>
      </c>
      <c r="T204" s="20" t="n">
        <v>26</v>
      </c>
      <c r="U204" s="20" t="n">
        <v>44</v>
      </c>
      <c r="V204" s="20" t="n">
        <v>49</v>
      </c>
      <c r="W204" s="20" t="n">
        <v>43</v>
      </c>
      <c r="X204" s="20" t="n">
        <v>42</v>
      </c>
      <c r="Y204" s="20" t="n">
        <v>24</v>
      </c>
      <c r="Z204" s="20" t="n">
        <v>20</v>
      </c>
      <c r="AA204" s="20" t="n">
        <v>13</v>
      </c>
      <c r="AB204" s="20" t="n">
        <v>8</v>
      </c>
      <c r="AC204" s="20" t="n">
        <v>8</v>
      </c>
      <c r="AD204" s="20" t="n">
        <v>2</v>
      </c>
      <c r="AE204" s="20" t="n">
        <v>3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1</v>
      </c>
      <c r="AK204" s="20" t="n">
        <v>0</v>
      </c>
      <c r="AL204" s="20" t="n">
        <v>2</v>
      </c>
      <c r="AM204" s="20" t="n">
        <v>0</v>
      </c>
      <c r="AN204" s="20" t="n">
        <v>0</v>
      </c>
      <c r="AO204" s="20" t="n">
        <v>0</v>
      </c>
      <c r="AP204" s="20" t="n">
        <v>1</v>
      </c>
      <c r="AQ204" s="20" t="n">
        <v>0</v>
      </c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21" t="n">
        <f aca="false">SUM(E204:BE204)</f>
        <v>365</v>
      </c>
      <c r="BG204" s="22" t="n">
        <v>54196</v>
      </c>
      <c r="BH204" s="4" t="n">
        <f aca="false">BF204/BG204*100000</f>
        <v>673.481437744483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Muito Alta</v>
      </c>
      <c r="BJ204" s="2" t="s">
        <v>51</v>
      </c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1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1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21" t="n">
        <f aca="false">SUM(E205:BE205)</f>
        <v>4</v>
      </c>
      <c r="BG205" s="22" t="n">
        <v>5044</v>
      </c>
      <c r="BH205" s="4" t="n">
        <f aca="false">BF205/BG205*100000</f>
        <v>79.3021411578113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2" t="s">
        <v>25</v>
      </c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3</v>
      </c>
      <c r="F206" s="20" t="n">
        <v>3</v>
      </c>
      <c r="G206" s="20" t="n">
        <v>6</v>
      </c>
      <c r="H206" s="20" t="n">
        <v>6</v>
      </c>
      <c r="I206" s="20" t="n">
        <v>7</v>
      </c>
      <c r="J206" s="20" t="n">
        <v>13</v>
      </c>
      <c r="K206" s="20" t="n">
        <v>4</v>
      </c>
      <c r="L206" s="20" t="n">
        <v>7</v>
      </c>
      <c r="M206" s="20" t="n">
        <v>6</v>
      </c>
      <c r="N206" s="20" t="n">
        <v>3</v>
      </c>
      <c r="O206" s="20" t="n">
        <v>8</v>
      </c>
      <c r="P206" s="20" t="n">
        <v>8</v>
      </c>
      <c r="Q206" s="20" t="n">
        <v>7</v>
      </c>
      <c r="R206" s="20" t="n">
        <v>2</v>
      </c>
      <c r="S206" s="20" t="n">
        <v>16</v>
      </c>
      <c r="T206" s="20" t="n">
        <v>14</v>
      </c>
      <c r="U206" s="20" t="n">
        <v>16</v>
      </c>
      <c r="V206" s="20" t="n">
        <v>13</v>
      </c>
      <c r="W206" s="20" t="n">
        <v>10</v>
      </c>
      <c r="X206" s="20" t="n">
        <v>12</v>
      </c>
      <c r="Y206" s="20" t="n">
        <v>13</v>
      </c>
      <c r="Z206" s="20" t="n">
        <v>5</v>
      </c>
      <c r="AA206" s="20" t="n">
        <v>5</v>
      </c>
      <c r="AB206" s="20" t="n">
        <v>1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21" t="n">
        <f aca="false">SUM(E206:BE206)</f>
        <v>188</v>
      </c>
      <c r="BG206" s="22" t="n">
        <v>6908</v>
      </c>
      <c r="BH206" s="4" t="n">
        <f aca="false">BF206/BG206*100000</f>
        <v>2721.48233931673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2</v>
      </c>
      <c r="G207" s="20" t="n">
        <v>2</v>
      </c>
      <c r="H207" s="20" t="n">
        <v>1</v>
      </c>
      <c r="I207" s="20" t="n">
        <v>1</v>
      </c>
      <c r="J207" s="20" t="n">
        <v>1</v>
      </c>
      <c r="K207" s="20" t="n">
        <v>1</v>
      </c>
      <c r="L207" s="20" t="n">
        <v>1</v>
      </c>
      <c r="M207" s="20" t="n">
        <v>0</v>
      </c>
      <c r="N207" s="20" t="n">
        <v>1</v>
      </c>
      <c r="O207" s="20" t="n">
        <v>1</v>
      </c>
      <c r="P207" s="20" t="n">
        <v>5</v>
      </c>
      <c r="Q207" s="20" t="n">
        <v>4</v>
      </c>
      <c r="R207" s="20" t="n">
        <v>5</v>
      </c>
      <c r="S207" s="20" t="n">
        <v>18</v>
      </c>
      <c r="T207" s="20" t="n">
        <v>21</v>
      </c>
      <c r="U207" s="20" t="n">
        <v>35</v>
      </c>
      <c r="V207" s="20" t="n">
        <v>53</v>
      </c>
      <c r="W207" s="20" t="n">
        <v>21</v>
      </c>
      <c r="X207" s="20" t="n">
        <v>24</v>
      </c>
      <c r="Y207" s="20" t="n">
        <v>21</v>
      </c>
      <c r="Z207" s="20" t="n">
        <v>30</v>
      </c>
      <c r="AA207" s="20" t="n">
        <v>19</v>
      </c>
      <c r="AB207" s="20" t="n">
        <v>8</v>
      </c>
      <c r="AC207" s="20" t="n">
        <v>7</v>
      </c>
      <c r="AD207" s="20" t="n">
        <v>6</v>
      </c>
      <c r="AE207" s="20" t="n">
        <v>3</v>
      </c>
      <c r="AF207" s="20" t="n">
        <v>0</v>
      </c>
      <c r="AG207" s="20" t="n">
        <v>0</v>
      </c>
      <c r="AH207" s="20" t="n">
        <v>1</v>
      </c>
      <c r="AI207" s="20" t="n">
        <v>0</v>
      </c>
      <c r="AJ207" s="20" t="n">
        <v>1</v>
      </c>
      <c r="AK207" s="20" t="n">
        <v>2</v>
      </c>
      <c r="AL207" s="20" t="n">
        <v>4</v>
      </c>
      <c r="AM207" s="20" t="n">
        <v>6</v>
      </c>
      <c r="AN207" s="20" t="n">
        <v>9</v>
      </c>
      <c r="AO207" s="20" t="n">
        <v>7</v>
      </c>
      <c r="AP207" s="20" t="n">
        <v>9</v>
      </c>
      <c r="AQ207" s="20" t="n">
        <v>0</v>
      </c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21" t="n">
        <f aca="false">SUM(E207:BE207)</f>
        <v>331</v>
      </c>
      <c r="BG207" s="22" t="n">
        <v>127539</v>
      </c>
      <c r="BH207" s="4" t="n">
        <f aca="false">BF207/BG207*100000</f>
        <v>259.528457961878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Média</v>
      </c>
      <c r="BJ207" s="2" t="s">
        <v>92</v>
      </c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1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1</v>
      </c>
      <c r="V208" s="20" t="n">
        <v>3</v>
      </c>
      <c r="W208" s="20" t="n">
        <v>7</v>
      </c>
      <c r="X208" s="20" t="n">
        <v>3</v>
      </c>
      <c r="Y208" s="20" t="n">
        <v>6</v>
      </c>
      <c r="Z208" s="20" t="n">
        <v>7</v>
      </c>
      <c r="AA208" s="20" t="n">
        <v>12</v>
      </c>
      <c r="AB208" s="20" t="n">
        <v>3</v>
      </c>
      <c r="AC208" s="20" t="n">
        <v>2</v>
      </c>
      <c r="AD208" s="20" t="n">
        <v>4</v>
      </c>
      <c r="AE208" s="20" t="n">
        <v>4</v>
      </c>
      <c r="AF208" s="20" t="n">
        <v>2</v>
      </c>
      <c r="AG208" s="20" t="n">
        <v>2</v>
      </c>
      <c r="AH208" s="20" t="n">
        <v>5</v>
      </c>
      <c r="AI208" s="20" t="n">
        <v>5</v>
      </c>
      <c r="AJ208" s="20" t="n">
        <v>2</v>
      </c>
      <c r="AK208" s="20" t="n">
        <v>4</v>
      </c>
      <c r="AL208" s="20" t="n">
        <v>5</v>
      </c>
      <c r="AM208" s="20" t="n">
        <v>1</v>
      </c>
      <c r="AN208" s="20" t="n">
        <v>2</v>
      </c>
      <c r="AO208" s="20" t="n">
        <v>1</v>
      </c>
      <c r="AP208" s="20" t="n">
        <v>1</v>
      </c>
      <c r="AQ208" s="20" t="n">
        <v>0</v>
      </c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21" t="n">
        <f aca="false">SUM(E208:BE208)</f>
        <v>83</v>
      </c>
      <c r="BG208" s="22" t="n">
        <v>22892</v>
      </c>
      <c r="BH208" s="4" t="n">
        <f aca="false">BF208/BG208*100000</f>
        <v>362.572077581688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Alta</v>
      </c>
      <c r="BJ208" s="2" t="s">
        <v>25</v>
      </c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1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21" t="n">
        <f aca="false">SUM(E209:BE209)</f>
        <v>1</v>
      </c>
      <c r="BG209" s="22" t="n">
        <v>1782</v>
      </c>
      <c r="BH209" s="4" t="n">
        <f aca="false">BF209/BG209*100000</f>
        <v>56.1167227833895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2" t="s">
        <v>25</v>
      </c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37</v>
      </c>
      <c r="F210" s="20" t="n">
        <v>55</v>
      </c>
      <c r="G210" s="20" t="n">
        <v>60</v>
      </c>
      <c r="H210" s="20" t="n">
        <v>105</v>
      </c>
      <c r="I210" s="20" t="n">
        <v>133</v>
      </c>
      <c r="J210" s="20" t="n">
        <v>203</v>
      </c>
      <c r="K210" s="20" t="n">
        <v>359</v>
      </c>
      <c r="L210" s="20" t="n">
        <v>487</v>
      </c>
      <c r="M210" s="20" t="n">
        <v>684</v>
      </c>
      <c r="N210" s="20" t="n">
        <v>963</v>
      </c>
      <c r="O210" s="20" t="n">
        <v>1517</v>
      </c>
      <c r="P210" s="20" t="n">
        <v>2353</v>
      </c>
      <c r="Q210" s="20" t="n">
        <v>2745</v>
      </c>
      <c r="R210" s="20" t="n">
        <v>3221</v>
      </c>
      <c r="S210" s="20" t="n">
        <v>3490</v>
      </c>
      <c r="T210" s="20" t="n">
        <v>3586</v>
      </c>
      <c r="U210" s="20" t="n">
        <v>4625</v>
      </c>
      <c r="V210" s="20" t="n">
        <v>4203</v>
      </c>
      <c r="W210" s="20" t="n">
        <v>3930</v>
      </c>
      <c r="X210" s="20" t="n">
        <v>3541</v>
      </c>
      <c r="Y210" s="20" t="n">
        <v>2836</v>
      </c>
      <c r="Z210" s="20" t="n">
        <v>1967</v>
      </c>
      <c r="AA210" s="20" t="n">
        <v>1358</v>
      </c>
      <c r="AB210" s="20" t="n">
        <v>876</v>
      </c>
      <c r="AC210" s="20" t="n">
        <v>536</v>
      </c>
      <c r="AD210" s="20" t="n">
        <v>281</v>
      </c>
      <c r="AE210" s="20" t="n">
        <v>196</v>
      </c>
      <c r="AF210" s="20" t="n">
        <v>102</v>
      </c>
      <c r="AG210" s="20" t="n">
        <v>54</v>
      </c>
      <c r="AH210" s="20" t="n">
        <v>41</v>
      </c>
      <c r="AI210" s="20" t="n">
        <v>36</v>
      </c>
      <c r="AJ210" s="20" t="n">
        <v>23</v>
      </c>
      <c r="AK210" s="20" t="n">
        <v>19</v>
      </c>
      <c r="AL210" s="20" t="n">
        <v>31</v>
      </c>
      <c r="AM210" s="20" t="n">
        <v>13</v>
      </c>
      <c r="AN210" s="20" t="n">
        <v>9</v>
      </c>
      <c r="AO210" s="20" t="n">
        <v>8</v>
      </c>
      <c r="AP210" s="20" t="n">
        <v>3</v>
      </c>
      <c r="AQ210" s="20" t="n">
        <v>6</v>
      </c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21" t="n">
        <f aca="false">SUM(E210:BE210)</f>
        <v>44692</v>
      </c>
      <c r="BG210" s="22" t="n">
        <v>659070</v>
      </c>
      <c r="BH210" s="4" t="n">
        <f aca="false">BF210/BG210*100000</f>
        <v>6781.07029602318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2" t="s">
        <v>125</v>
      </c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2</v>
      </c>
      <c r="G211" s="20" t="n">
        <v>0</v>
      </c>
      <c r="H211" s="20" t="n">
        <v>1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1</v>
      </c>
      <c r="O211" s="20" t="n">
        <v>0</v>
      </c>
      <c r="P211" s="20" t="n">
        <v>1</v>
      </c>
      <c r="Q211" s="20" t="n">
        <v>1</v>
      </c>
      <c r="R211" s="20" t="n">
        <v>1</v>
      </c>
      <c r="S211" s="20" t="n">
        <v>1</v>
      </c>
      <c r="T211" s="20" t="n">
        <v>0</v>
      </c>
      <c r="U211" s="20" t="n">
        <v>0</v>
      </c>
      <c r="V211" s="20" t="n">
        <v>3</v>
      </c>
      <c r="W211" s="20" t="n">
        <v>1</v>
      </c>
      <c r="X211" s="20" t="n">
        <v>1</v>
      </c>
      <c r="Y211" s="20" t="n">
        <v>1</v>
      </c>
      <c r="Z211" s="20" t="n">
        <v>1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21" t="n">
        <f aca="false">SUM(E211:BE211)</f>
        <v>15</v>
      </c>
      <c r="BG211" s="22" t="n">
        <v>9191</v>
      </c>
      <c r="BH211" s="4" t="n">
        <f aca="false">BF211/BG211*100000</f>
        <v>163.203133500163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Média</v>
      </c>
      <c r="BJ211" s="2" t="s">
        <v>25</v>
      </c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2</v>
      </c>
      <c r="F212" s="20" t="n">
        <v>1</v>
      </c>
      <c r="G212" s="20" t="n">
        <v>0</v>
      </c>
      <c r="H212" s="20" t="n">
        <v>0</v>
      </c>
      <c r="I212" s="20" t="n">
        <v>1</v>
      </c>
      <c r="J212" s="20" t="n">
        <v>1</v>
      </c>
      <c r="K212" s="20" t="n">
        <v>1</v>
      </c>
      <c r="L212" s="20" t="n">
        <v>1</v>
      </c>
      <c r="M212" s="20" t="n">
        <v>0</v>
      </c>
      <c r="N212" s="20" t="n">
        <v>1</v>
      </c>
      <c r="O212" s="20" t="n">
        <v>12</v>
      </c>
      <c r="P212" s="20" t="n">
        <v>22</v>
      </c>
      <c r="Q212" s="20" t="n">
        <v>34</v>
      </c>
      <c r="R212" s="20" t="n">
        <v>51</v>
      </c>
      <c r="S212" s="20" t="n">
        <v>47</v>
      </c>
      <c r="T212" s="20" t="n">
        <v>45</v>
      </c>
      <c r="U212" s="20" t="n">
        <v>84</v>
      </c>
      <c r="V212" s="20" t="n">
        <v>78</v>
      </c>
      <c r="W212" s="20" t="n">
        <v>78</v>
      </c>
      <c r="X212" s="20" t="n">
        <v>98</v>
      </c>
      <c r="Y212" s="20" t="n">
        <v>78</v>
      </c>
      <c r="Z212" s="20" t="n">
        <v>46</v>
      </c>
      <c r="AA212" s="20" t="n">
        <v>27</v>
      </c>
      <c r="AB212" s="20" t="n">
        <v>21</v>
      </c>
      <c r="AC212" s="20" t="n">
        <v>9</v>
      </c>
      <c r="AD212" s="20" t="n">
        <v>6</v>
      </c>
      <c r="AE212" s="20" t="n">
        <v>11</v>
      </c>
      <c r="AF212" s="20" t="n">
        <v>1</v>
      </c>
      <c r="AG212" s="20" t="n">
        <v>4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21" t="n">
        <f aca="false">SUM(E212:BE212)</f>
        <v>760</v>
      </c>
      <c r="BG212" s="22" t="n">
        <v>26592</v>
      </c>
      <c r="BH212" s="4" t="n">
        <f aca="false">BF212/BG212*100000</f>
        <v>2858.00240673887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Muito Alta</v>
      </c>
      <c r="BJ212" s="2" t="s">
        <v>51</v>
      </c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1</v>
      </c>
      <c r="J213" s="20" t="n">
        <v>0</v>
      </c>
      <c r="K213" s="20" t="n">
        <v>0</v>
      </c>
      <c r="L213" s="20" t="n">
        <v>1</v>
      </c>
      <c r="M213" s="20" t="n">
        <v>1</v>
      </c>
      <c r="N213" s="20" t="n">
        <v>0</v>
      </c>
      <c r="O213" s="20" t="n">
        <v>6</v>
      </c>
      <c r="P213" s="20" t="n">
        <v>5</v>
      </c>
      <c r="Q213" s="20" t="n">
        <v>6</v>
      </c>
      <c r="R213" s="20" t="n">
        <v>15</v>
      </c>
      <c r="S213" s="20" t="n">
        <v>21</v>
      </c>
      <c r="T213" s="20" t="n">
        <v>18</v>
      </c>
      <c r="U213" s="20" t="n">
        <v>10</v>
      </c>
      <c r="V213" s="20" t="n">
        <v>4</v>
      </c>
      <c r="W213" s="20" t="n">
        <v>18</v>
      </c>
      <c r="X213" s="20" t="n">
        <v>21</v>
      </c>
      <c r="Y213" s="20" t="n">
        <v>32</v>
      </c>
      <c r="Z213" s="20" t="n">
        <v>21</v>
      </c>
      <c r="AA213" s="20" t="n">
        <v>19</v>
      </c>
      <c r="AB213" s="20" t="n">
        <v>19</v>
      </c>
      <c r="AC213" s="20" t="n">
        <v>15</v>
      </c>
      <c r="AD213" s="20" t="n">
        <v>8</v>
      </c>
      <c r="AE213" s="20" t="n">
        <v>8</v>
      </c>
      <c r="AF213" s="20" t="n">
        <v>5</v>
      </c>
      <c r="AG213" s="20" t="n">
        <v>5</v>
      </c>
      <c r="AH213" s="20" t="n">
        <v>3</v>
      </c>
      <c r="AI213" s="20" t="n">
        <v>0</v>
      </c>
      <c r="AJ213" s="20" t="n">
        <v>4</v>
      </c>
      <c r="AK213" s="20" t="n">
        <v>2</v>
      </c>
      <c r="AL213" s="20" t="n">
        <v>2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21" t="n">
        <f aca="false">SUM(E213:BE213)</f>
        <v>270</v>
      </c>
      <c r="BG213" s="22" t="n">
        <v>8883</v>
      </c>
      <c r="BH213" s="4" t="n">
        <f aca="false">BF213/BG213*100000</f>
        <v>3039.51367781155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2" t="s">
        <v>25</v>
      </c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1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1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21" t="n">
        <f aca="false">SUM(E214:BE214)</f>
        <v>2</v>
      </c>
      <c r="BG214" s="22" t="n">
        <v>3534</v>
      </c>
      <c r="BH214" s="4" t="n">
        <f aca="false">BF214/BG214*100000</f>
        <v>56.5930956423316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2" t="s">
        <v>25</v>
      </c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1</v>
      </c>
      <c r="G215" s="20" t="n">
        <v>3</v>
      </c>
      <c r="H215" s="20" t="n">
        <v>6</v>
      </c>
      <c r="I215" s="20" t="n">
        <v>4</v>
      </c>
      <c r="J215" s="20" t="n">
        <v>1</v>
      </c>
      <c r="K215" s="20" t="n">
        <v>8</v>
      </c>
      <c r="L215" s="20" t="n">
        <v>3</v>
      </c>
      <c r="M215" s="20" t="n">
        <v>9</v>
      </c>
      <c r="N215" s="20" t="n">
        <v>8</v>
      </c>
      <c r="O215" s="20" t="n">
        <v>16</v>
      </c>
      <c r="P215" s="20" t="n">
        <v>30</v>
      </c>
      <c r="Q215" s="20" t="n">
        <v>104</v>
      </c>
      <c r="R215" s="20" t="n">
        <v>125</v>
      </c>
      <c r="S215" s="20" t="n">
        <v>109</v>
      </c>
      <c r="T215" s="20" t="n">
        <v>92</v>
      </c>
      <c r="U215" s="20" t="n">
        <v>83</v>
      </c>
      <c r="V215" s="20" t="n">
        <v>85</v>
      </c>
      <c r="W215" s="20" t="n">
        <v>82</v>
      </c>
      <c r="X215" s="20" t="n">
        <v>82</v>
      </c>
      <c r="Y215" s="20" t="n">
        <v>58</v>
      </c>
      <c r="Z215" s="20" t="n">
        <v>43</v>
      </c>
      <c r="AA215" s="20" t="n">
        <v>34</v>
      </c>
      <c r="AB215" s="20" t="n">
        <v>19</v>
      </c>
      <c r="AC215" s="20" t="n">
        <v>9</v>
      </c>
      <c r="AD215" s="20" t="n">
        <v>6</v>
      </c>
      <c r="AE215" s="20" t="n">
        <v>3</v>
      </c>
      <c r="AF215" s="20" t="n">
        <v>3</v>
      </c>
      <c r="AG215" s="20" t="n">
        <v>3</v>
      </c>
      <c r="AH215" s="20" t="n">
        <v>1</v>
      </c>
      <c r="AI215" s="20" t="n">
        <v>1</v>
      </c>
      <c r="AJ215" s="20" t="n">
        <v>0</v>
      </c>
      <c r="AK215" s="20" t="n">
        <v>1</v>
      </c>
      <c r="AL215" s="20" t="n">
        <v>1</v>
      </c>
      <c r="AM215" s="20" t="n">
        <v>0</v>
      </c>
      <c r="AN215" s="20" t="n">
        <v>2</v>
      </c>
      <c r="AO215" s="20" t="n">
        <v>0</v>
      </c>
      <c r="AP215" s="20" t="n">
        <v>0</v>
      </c>
      <c r="AQ215" s="20" t="n">
        <v>0</v>
      </c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21" t="n">
        <f aca="false">SUM(E215:BE215)</f>
        <v>1035</v>
      </c>
      <c r="BG215" s="22" t="n">
        <v>23797</v>
      </c>
      <c r="BH215" s="4" t="n">
        <f aca="false">BF215/BG215*100000</f>
        <v>4349.28772534353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2" t="s">
        <v>25</v>
      </c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1</v>
      </c>
      <c r="P216" s="20" t="n">
        <v>0</v>
      </c>
      <c r="Q216" s="20" t="n">
        <v>0</v>
      </c>
      <c r="R216" s="20" t="n">
        <v>0</v>
      </c>
      <c r="S216" s="20" t="n">
        <v>1</v>
      </c>
      <c r="T216" s="20" t="n">
        <v>0</v>
      </c>
      <c r="U216" s="20" t="n">
        <v>1</v>
      </c>
      <c r="V216" s="20" t="n">
        <v>1</v>
      </c>
      <c r="W216" s="20" t="n">
        <v>1</v>
      </c>
      <c r="X216" s="20" t="n">
        <v>5</v>
      </c>
      <c r="Y216" s="20" t="n">
        <v>3</v>
      </c>
      <c r="Z216" s="20" t="n">
        <v>4</v>
      </c>
      <c r="AA216" s="20" t="n">
        <v>3</v>
      </c>
      <c r="AB216" s="20" t="n">
        <v>2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21" t="n">
        <f aca="false">SUM(E216:BE216)</f>
        <v>22</v>
      </c>
      <c r="BG216" s="22" t="n">
        <v>10040</v>
      </c>
      <c r="BH216" s="4" t="n">
        <f aca="false">BF216/BG216*100000</f>
        <v>219.123505976096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édia</v>
      </c>
      <c r="BJ216" s="2" t="s">
        <v>25</v>
      </c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0</v>
      </c>
      <c r="F217" s="20" t="n">
        <v>1</v>
      </c>
      <c r="G217" s="20" t="n">
        <v>1</v>
      </c>
      <c r="H217" s="20" t="n">
        <v>2</v>
      </c>
      <c r="I217" s="20" t="n">
        <v>5</v>
      </c>
      <c r="J217" s="20" t="n">
        <v>3</v>
      </c>
      <c r="K217" s="20" t="n">
        <v>9</v>
      </c>
      <c r="L217" s="20" t="n">
        <v>12</v>
      </c>
      <c r="M217" s="20" t="n">
        <v>13</v>
      </c>
      <c r="N217" s="20" t="n">
        <v>7</v>
      </c>
      <c r="O217" s="20" t="n">
        <v>20</v>
      </c>
      <c r="P217" s="20" t="n">
        <v>31</v>
      </c>
      <c r="Q217" s="20" t="n">
        <v>26</v>
      </c>
      <c r="R217" s="20" t="n">
        <v>24</v>
      </c>
      <c r="S217" s="20" t="n">
        <v>21</v>
      </c>
      <c r="T217" s="20" t="n">
        <v>39</v>
      </c>
      <c r="U217" s="20" t="n">
        <v>28</v>
      </c>
      <c r="V217" s="20" t="n">
        <v>28</v>
      </c>
      <c r="W217" s="20" t="n">
        <v>12</v>
      </c>
      <c r="X217" s="20" t="n">
        <v>28</v>
      </c>
      <c r="Y217" s="20" t="n">
        <v>7</v>
      </c>
      <c r="Z217" s="20" t="n">
        <v>20</v>
      </c>
      <c r="AA217" s="20" t="n">
        <v>11</v>
      </c>
      <c r="AB217" s="20" t="n">
        <v>5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21" t="n">
        <f aca="false">SUM(E217:BE217)</f>
        <v>353</v>
      </c>
      <c r="BG217" s="22" t="n">
        <v>27982</v>
      </c>
      <c r="BH217" s="4" t="n">
        <f aca="false">BF217/BG217*100000</f>
        <v>1261.52526624258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2" t="s">
        <v>51</v>
      </c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0</v>
      </c>
      <c r="F218" s="20" t="n">
        <v>3</v>
      </c>
      <c r="G218" s="20" t="n">
        <v>3</v>
      </c>
      <c r="H218" s="20" t="n">
        <v>13</v>
      </c>
      <c r="I218" s="20" t="n">
        <v>6</v>
      </c>
      <c r="J218" s="20" t="n">
        <v>11</v>
      </c>
      <c r="K218" s="20" t="n">
        <v>13</v>
      </c>
      <c r="L218" s="20" t="n">
        <v>3</v>
      </c>
      <c r="M218" s="20" t="n">
        <v>4</v>
      </c>
      <c r="N218" s="20" t="n">
        <v>10</v>
      </c>
      <c r="O218" s="20" t="n">
        <v>3</v>
      </c>
      <c r="P218" s="20" t="n">
        <v>3</v>
      </c>
      <c r="Q218" s="20" t="n">
        <v>4</v>
      </c>
      <c r="R218" s="20" t="n">
        <v>11</v>
      </c>
      <c r="S218" s="20" t="n">
        <v>9</v>
      </c>
      <c r="T218" s="20" t="n">
        <v>17</v>
      </c>
      <c r="U218" s="20" t="n">
        <v>25</v>
      </c>
      <c r="V218" s="20" t="n">
        <v>15</v>
      </c>
      <c r="W218" s="20" t="n">
        <v>32</v>
      </c>
      <c r="X218" s="20" t="n">
        <v>28</v>
      </c>
      <c r="Y218" s="20" t="n">
        <v>28</v>
      </c>
      <c r="Z218" s="20" t="n">
        <v>23</v>
      </c>
      <c r="AA218" s="20" t="n">
        <v>35</v>
      </c>
      <c r="AB218" s="20" t="n">
        <v>25</v>
      </c>
      <c r="AC218" s="20" t="n">
        <v>24</v>
      </c>
      <c r="AD218" s="20" t="n">
        <v>18</v>
      </c>
      <c r="AE218" s="20" t="n">
        <v>7</v>
      </c>
      <c r="AF218" s="20" t="n">
        <v>5</v>
      </c>
      <c r="AG218" s="20" t="n">
        <v>7</v>
      </c>
      <c r="AH218" s="20" t="n">
        <v>1</v>
      </c>
      <c r="AI218" s="20" t="n">
        <v>2</v>
      </c>
      <c r="AJ218" s="20" t="n">
        <v>2</v>
      </c>
      <c r="AK218" s="20" t="n">
        <v>2</v>
      </c>
      <c r="AL218" s="20" t="n">
        <v>0</v>
      </c>
      <c r="AM218" s="20" t="n">
        <v>0</v>
      </c>
      <c r="AN218" s="20" t="n">
        <v>1</v>
      </c>
      <c r="AO218" s="20" t="n">
        <v>2</v>
      </c>
      <c r="AP218" s="20" t="n">
        <v>1</v>
      </c>
      <c r="AQ218" s="20" t="n">
        <v>0</v>
      </c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21" t="n">
        <f aca="false">SUM(E218:BE218)</f>
        <v>396</v>
      </c>
      <c r="BG218" s="22" t="n">
        <v>109405</v>
      </c>
      <c r="BH218" s="4" t="n">
        <f aca="false">BF218/BG218*100000</f>
        <v>361.957862986152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Alta</v>
      </c>
      <c r="BJ218" s="2" t="s">
        <v>92</v>
      </c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1</v>
      </c>
      <c r="T219" s="20" t="n">
        <v>0</v>
      </c>
      <c r="U219" s="20" t="n">
        <v>1</v>
      </c>
      <c r="V219" s="20" t="n">
        <v>1</v>
      </c>
      <c r="W219" s="20" t="n">
        <v>3</v>
      </c>
      <c r="X219" s="20" t="n">
        <v>2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1</v>
      </c>
      <c r="AF219" s="20" t="n">
        <v>1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21" t="n">
        <f aca="false">SUM(E219:BE219)</f>
        <v>10</v>
      </c>
      <c r="BG219" s="22" t="n">
        <v>9228</v>
      </c>
      <c r="BH219" s="4" t="n">
        <f aca="false">BF219/BG219*100000</f>
        <v>108.365843086259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édia</v>
      </c>
      <c r="BJ219" s="2" t="s">
        <v>25</v>
      </c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1</v>
      </c>
      <c r="N220" s="20" t="n">
        <v>0</v>
      </c>
      <c r="O220" s="20" t="n">
        <v>2</v>
      </c>
      <c r="P220" s="20" t="n">
        <v>1</v>
      </c>
      <c r="Q220" s="20" t="n">
        <v>1</v>
      </c>
      <c r="R220" s="20" t="n">
        <v>3</v>
      </c>
      <c r="S220" s="20" t="n">
        <v>2</v>
      </c>
      <c r="T220" s="20" t="n">
        <v>1</v>
      </c>
      <c r="U220" s="20" t="n">
        <v>6</v>
      </c>
      <c r="V220" s="20" t="n">
        <v>4</v>
      </c>
      <c r="W220" s="20" t="n">
        <v>7</v>
      </c>
      <c r="X220" s="20" t="n">
        <v>3</v>
      </c>
      <c r="Y220" s="20" t="n">
        <v>2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2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21" t="n">
        <f aca="false">SUM(E220:BE220)</f>
        <v>37</v>
      </c>
      <c r="BG220" s="22" t="n">
        <v>3080</v>
      </c>
      <c r="BH220" s="4" t="n">
        <f aca="false">BF220/BG220*100000</f>
        <v>1201.2987012987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Muito Alta</v>
      </c>
      <c r="BJ220" s="2" t="s">
        <v>25</v>
      </c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2</v>
      </c>
      <c r="V221" s="20" t="n">
        <v>1</v>
      </c>
      <c r="W221" s="20" t="n">
        <v>1</v>
      </c>
      <c r="X221" s="20" t="n">
        <v>1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1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21" t="n">
        <f aca="false">SUM(E221:BE221)</f>
        <v>6</v>
      </c>
      <c r="BG221" s="22" t="n">
        <v>3426</v>
      </c>
      <c r="BH221" s="4" t="n">
        <f aca="false">BF221/BG221*100000</f>
        <v>175.131348511384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Média</v>
      </c>
      <c r="BJ221" s="2" t="s">
        <v>25</v>
      </c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2</v>
      </c>
      <c r="O222" s="20" t="n">
        <v>1</v>
      </c>
      <c r="P222" s="20" t="n">
        <v>0</v>
      </c>
      <c r="Q222" s="20" t="n">
        <v>0</v>
      </c>
      <c r="R222" s="20" t="n">
        <v>3</v>
      </c>
      <c r="S222" s="20" t="n">
        <v>0</v>
      </c>
      <c r="T222" s="20" t="n">
        <v>1</v>
      </c>
      <c r="U222" s="20" t="n">
        <v>0</v>
      </c>
      <c r="V222" s="20" t="n">
        <v>0</v>
      </c>
      <c r="W222" s="20" t="n">
        <v>0</v>
      </c>
      <c r="X222" s="20" t="n">
        <v>1</v>
      </c>
      <c r="Y222" s="20" t="n">
        <v>0</v>
      </c>
      <c r="Z222" s="20" t="n">
        <v>1</v>
      </c>
      <c r="AA222" s="20" t="n">
        <v>0</v>
      </c>
      <c r="AB222" s="20" t="n">
        <v>0</v>
      </c>
      <c r="AC222" s="20" t="n">
        <v>1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21" t="n">
        <f aca="false">SUM(E222:BE222)</f>
        <v>10</v>
      </c>
      <c r="BG222" s="22" t="n">
        <v>3241</v>
      </c>
      <c r="BH222" s="4" t="n">
        <f aca="false">BF222/BG222*100000</f>
        <v>308.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Alta</v>
      </c>
      <c r="BJ222" s="2" t="s">
        <v>25</v>
      </c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6</v>
      </c>
      <c r="T224" s="20" t="n">
        <v>0</v>
      </c>
      <c r="U224" s="20" t="n">
        <v>0</v>
      </c>
      <c r="V224" s="20" t="n">
        <v>0</v>
      </c>
      <c r="W224" s="20" t="n">
        <v>3</v>
      </c>
      <c r="X224" s="20" t="n">
        <v>2</v>
      </c>
      <c r="Y224" s="20" t="n">
        <v>1</v>
      </c>
      <c r="Z224" s="20" t="n">
        <v>1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1</v>
      </c>
      <c r="AO224" s="20" t="n">
        <v>0</v>
      </c>
      <c r="AP224" s="20" t="n">
        <v>0</v>
      </c>
      <c r="AQ224" s="20" t="n">
        <v>0</v>
      </c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21" t="n">
        <f aca="false">SUM(E224:BE224)</f>
        <v>14</v>
      </c>
      <c r="BG224" s="22" t="n">
        <v>6290</v>
      </c>
      <c r="BH224" s="4" t="n">
        <f aca="false">BF224/BG224*100000</f>
        <v>222.575516693164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2" t="s">
        <v>25</v>
      </c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1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21" t="n">
        <f aca="false">SUM(E225:BE225)</f>
        <v>1</v>
      </c>
      <c r="BG225" s="22" t="n">
        <v>2814</v>
      </c>
      <c r="BH225" s="4" t="n">
        <f aca="false">BF225/BG225*100000</f>
        <v>35.5366027007818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Baixa</v>
      </c>
      <c r="BJ225" s="2" t="s">
        <v>25</v>
      </c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1</v>
      </c>
      <c r="R226" s="20" t="n">
        <v>3</v>
      </c>
      <c r="S226" s="20" t="n">
        <v>1</v>
      </c>
      <c r="T226" s="20" t="n">
        <v>4</v>
      </c>
      <c r="U226" s="20" t="n">
        <v>9</v>
      </c>
      <c r="V226" s="20" t="n">
        <v>17</v>
      </c>
      <c r="W226" s="20" t="n">
        <v>27</v>
      </c>
      <c r="X226" s="20" t="n">
        <v>25</v>
      </c>
      <c r="Y226" s="20" t="n">
        <v>27</v>
      </c>
      <c r="Z226" s="20" t="n">
        <v>13</v>
      </c>
      <c r="AA226" s="20" t="n">
        <v>23</v>
      </c>
      <c r="AB226" s="20" t="n">
        <v>16</v>
      </c>
      <c r="AC226" s="20" t="n">
        <v>8</v>
      </c>
      <c r="AD226" s="20" t="n">
        <v>10</v>
      </c>
      <c r="AE226" s="20" t="n">
        <v>7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1</v>
      </c>
      <c r="AN226" s="20" t="n">
        <v>2</v>
      </c>
      <c r="AO226" s="20" t="n">
        <v>0</v>
      </c>
      <c r="AP226" s="20" t="n">
        <v>0</v>
      </c>
      <c r="AQ226" s="20" t="n">
        <v>0</v>
      </c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21" t="n">
        <f aca="false">SUM(E226:BE226)</f>
        <v>195</v>
      </c>
      <c r="BG226" s="22" t="n">
        <v>4396</v>
      </c>
      <c r="BH226" s="4" t="n">
        <f aca="false">BF226/BG226*100000</f>
        <v>4435.85077343039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1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21" t="n">
        <f aca="false">SUM(E227:BE227)</f>
        <v>1</v>
      </c>
      <c r="BG227" s="22" t="n">
        <v>6646</v>
      </c>
      <c r="BH227" s="4" t="n">
        <f aca="false">BF227/BG227*100000</f>
        <v>15.0466445982546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2" t="s">
        <v>25</v>
      </c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0</v>
      </c>
      <c r="G228" s="20" t="n">
        <v>0</v>
      </c>
      <c r="H228" s="20" t="n">
        <v>1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2</v>
      </c>
      <c r="O228" s="20" t="n">
        <v>1</v>
      </c>
      <c r="P228" s="20" t="n">
        <v>6</v>
      </c>
      <c r="Q228" s="20" t="n">
        <v>14</v>
      </c>
      <c r="R228" s="20" t="n">
        <v>35</v>
      </c>
      <c r="S228" s="20" t="n">
        <v>79</v>
      </c>
      <c r="T228" s="20" t="n">
        <v>112</v>
      </c>
      <c r="U228" s="20" t="n">
        <v>95</v>
      </c>
      <c r="V228" s="20" t="n">
        <v>96</v>
      </c>
      <c r="W228" s="20" t="n">
        <v>62</v>
      </c>
      <c r="X228" s="20" t="n">
        <v>55</v>
      </c>
      <c r="Y228" s="20" t="n">
        <v>47</v>
      </c>
      <c r="Z228" s="20" t="n">
        <v>44</v>
      </c>
      <c r="AA228" s="20" t="n">
        <v>12</v>
      </c>
      <c r="AB228" s="20" t="n">
        <v>4</v>
      </c>
      <c r="AC228" s="20" t="n">
        <v>1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1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1</v>
      </c>
      <c r="AO228" s="20" t="n">
        <v>0</v>
      </c>
      <c r="AP228" s="20" t="n">
        <v>0</v>
      </c>
      <c r="AQ228" s="20" t="n">
        <v>0</v>
      </c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21" t="n">
        <f aca="false">SUM(E228:BE228)</f>
        <v>668</v>
      </c>
      <c r="BG228" s="22" t="n">
        <v>12660</v>
      </c>
      <c r="BH228" s="4" t="n">
        <f aca="false">BF228/BG228*100000</f>
        <v>5276.46129541864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Muito Alta</v>
      </c>
      <c r="BJ228" s="2" t="s">
        <v>25</v>
      </c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2</v>
      </c>
      <c r="Q229" s="20" t="n">
        <v>1</v>
      </c>
      <c r="R229" s="20" t="n">
        <v>1</v>
      </c>
      <c r="S229" s="20" t="n">
        <v>2</v>
      </c>
      <c r="T229" s="20" t="n">
        <v>8</v>
      </c>
      <c r="U229" s="20" t="n">
        <v>1</v>
      </c>
      <c r="V229" s="20" t="n">
        <v>1</v>
      </c>
      <c r="W229" s="20" t="n">
        <v>2</v>
      </c>
      <c r="X229" s="20" t="n">
        <v>3</v>
      </c>
      <c r="Y229" s="20" t="n">
        <v>2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2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21" t="n">
        <f aca="false">SUM(E229:BE229)</f>
        <v>26</v>
      </c>
      <c r="BG229" s="22" t="n">
        <v>5960</v>
      </c>
      <c r="BH229" s="4" t="n">
        <f aca="false">BF229/BG229*100000</f>
        <v>436.241610738255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Alta</v>
      </c>
      <c r="BJ229" s="2" t="s">
        <v>25</v>
      </c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1</v>
      </c>
      <c r="J230" s="20" t="n">
        <v>0</v>
      </c>
      <c r="K230" s="20" t="n">
        <v>1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1</v>
      </c>
      <c r="V230" s="20" t="n">
        <v>1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1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21" t="n">
        <f aca="false">SUM(E230:BE230)</f>
        <v>5</v>
      </c>
      <c r="BG230" s="22" t="n">
        <v>5145</v>
      </c>
      <c r="BH230" s="4" t="n">
        <f aca="false">BF230/BG230*100000</f>
        <v>97.1817298347911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21" t="n">
        <f aca="false">SUM(E231:BE231)</f>
        <v>0</v>
      </c>
      <c r="BG231" s="22" t="n">
        <v>10258</v>
      </c>
      <c r="BH231" s="4" t="n">
        <f aca="false">BF231/BG231*100000</f>
        <v>0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2" t="s">
        <v>25</v>
      </c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3</v>
      </c>
      <c r="Q232" s="20" t="n">
        <v>2</v>
      </c>
      <c r="R232" s="20" t="n">
        <v>0</v>
      </c>
      <c r="S232" s="20" t="n">
        <v>0</v>
      </c>
      <c r="T232" s="20" t="n">
        <v>8</v>
      </c>
      <c r="U232" s="20" t="n">
        <v>10</v>
      </c>
      <c r="V232" s="20" t="n">
        <v>6</v>
      </c>
      <c r="W232" s="20" t="n">
        <v>4</v>
      </c>
      <c r="X232" s="20" t="n">
        <v>5</v>
      </c>
      <c r="Y232" s="20" t="n">
        <v>4</v>
      </c>
      <c r="Z232" s="20" t="n">
        <v>2</v>
      </c>
      <c r="AA232" s="20" t="n">
        <v>1</v>
      </c>
      <c r="AB232" s="20" t="n">
        <v>2</v>
      </c>
      <c r="AC232" s="20" t="n">
        <v>1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21" t="n">
        <f aca="false">SUM(E232:BE232)</f>
        <v>48</v>
      </c>
      <c r="BG232" s="22" t="n">
        <v>5014</v>
      </c>
      <c r="BH232" s="4" t="n">
        <f aca="false">BF232/BG232*100000</f>
        <v>957.319505384922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Muito Alta</v>
      </c>
      <c r="BJ232" s="2" t="s">
        <v>25</v>
      </c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1</v>
      </c>
      <c r="H233" s="20" t="n">
        <v>1</v>
      </c>
      <c r="I233" s="20" t="n">
        <v>1</v>
      </c>
      <c r="J233" s="20" t="n">
        <v>0</v>
      </c>
      <c r="K233" s="20" t="n">
        <v>0</v>
      </c>
      <c r="L233" s="20" t="n">
        <v>1</v>
      </c>
      <c r="M233" s="20" t="n">
        <v>0</v>
      </c>
      <c r="N233" s="20" t="n">
        <v>2</v>
      </c>
      <c r="O233" s="20" t="n">
        <v>4</v>
      </c>
      <c r="P233" s="20" t="n">
        <v>4</v>
      </c>
      <c r="Q233" s="20" t="n">
        <v>1</v>
      </c>
      <c r="R233" s="20" t="n">
        <v>5</v>
      </c>
      <c r="S233" s="20" t="n">
        <v>8</v>
      </c>
      <c r="T233" s="20" t="n">
        <v>4</v>
      </c>
      <c r="U233" s="20" t="n">
        <v>9</v>
      </c>
      <c r="V233" s="20" t="n">
        <v>0</v>
      </c>
      <c r="W233" s="20" t="n">
        <v>2</v>
      </c>
      <c r="X233" s="20" t="n">
        <v>3</v>
      </c>
      <c r="Y233" s="20" t="n">
        <v>0</v>
      </c>
      <c r="Z233" s="20" t="n">
        <v>7</v>
      </c>
      <c r="AA233" s="20" t="n">
        <v>2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21" t="n">
        <f aca="false">SUM(E233:BE233)</f>
        <v>55</v>
      </c>
      <c r="BG233" s="22" t="n">
        <v>4134</v>
      </c>
      <c r="BH233" s="4" t="n">
        <f aca="false">BF233/BG233*100000</f>
        <v>1330.43057571359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Muito Alta</v>
      </c>
      <c r="BJ233" s="2" t="s">
        <v>25</v>
      </c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1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1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21" t="n">
        <f aca="false">SUM(E234:BE234)</f>
        <v>2</v>
      </c>
      <c r="BG234" s="22" t="n">
        <v>15358</v>
      </c>
      <c r="BH234" s="4" t="n">
        <f aca="false">BF234/BG234*100000</f>
        <v>13.022528975127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4</v>
      </c>
      <c r="P235" s="20" t="n">
        <v>2</v>
      </c>
      <c r="Q235" s="20" t="n">
        <v>4</v>
      </c>
      <c r="R235" s="20" t="n">
        <v>1</v>
      </c>
      <c r="S235" s="20" t="n">
        <v>6</v>
      </c>
      <c r="T235" s="20" t="n">
        <v>6</v>
      </c>
      <c r="U235" s="20" t="n">
        <v>6</v>
      </c>
      <c r="V235" s="20" t="n">
        <v>7</v>
      </c>
      <c r="W235" s="20" t="n">
        <v>0</v>
      </c>
      <c r="X235" s="20" t="n">
        <v>3</v>
      </c>
      <c r="Y235" s="20" t="n">
        <v>1</v>
      </c>
      <c r="Z235" s="20" t="n">
        <v>3</v>
      </c>
      <c r="AA235" s="20" t="n">
        <v>2</v>
      </c>
      <c r="AB235" s="20" t="n">
        <v>2</v>
      </c>
      <c r="AC235" s="20" t="n">
        <v>3</v>
      </c>
      <c r="AD235" s="20" t="n">
        <v>0</v>
      </c>
      <c r="AE235" s="20" t="n">
        <v>0</v>
      </c>
      <c r="AF235" s="20" t="n">
        <v>0</v>
      </c>
      <c r="AG235" s="20" t="n">
        <v>3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21" t="n">
        <f aca="false">SUM(E235:BE235)</f>
        <v>53</v>
      </c>
      <c r="BG235" s="22" t="n">
        <v>4960</v>
      </c>
      <c r="BH235" s="4" t="n">
        <f aca="false">BF235/BG235*100000</f>
        <v>1068.54838709677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Muito Alta</v>
      </c>
      <c r="BJ235" s="2" t="s">
        <v>25</v>
      </c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1</v>
      </c>
      <c r="T236" s="20" t="n">
        <v>0</v>
      </c>
      <c r="U236" s="20" t="n">
        <v>0</v>
      </c>
      <c r="V236" s="20" t="n">
        <v>4</v>
      </c>
      <c r="W236" s="20" t="n">
        <v>10</v>
      </c>
      <c r="X236" s="20" t="n">
        <v>8</v>
      </c>
      <c r="Y236" s="20" t="n">
        <v>1</v>
      </c>
      <c r="Z236" s="20" t="n">
        <v>7</v>
      </c>
      <c r="AA236" s="20" t="n">
        <v>6</v>
      </c>
      <c r="AB236" s="20" t="n">
        <v>1</v>
      </c>
      <c r="AC236" s="20" t="n">
        <v>2</v>
      </c>
      <c r="AD236" s="20" t="n">
        <v>7</v>
      </c>
      <c r="AE236" s="20" t="n">
        <v>1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21" t="n">
        <f aca="false">SUM(E236:BE236)</f>
        <v>48</v>
      </c>
      <c r="BG236" s="22" t="n">
        <v>7656</v>
      </c>
      <c r="BH236" s="4" t="n">
        <f aca="false">BF236/BG236*100000</f>
        <v>626.959247648903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Muito Alta</v>
      </c>
      <c r="BJ236" s="2" t="s">
        <v>25</v>
      </c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2</v>
      </c>
      <c r="F237" s="20" t="n">
        <v>0</v>
      </c>
      <c r="G237" s="20" t="n">
        <v>2</v>
      </c>
      <c r="H237" s="20" t="n">
        <v>8</v>
      </c>
      <c r="I237" s="20" t="n">
        <v>16</v>
      </c>
      <c r="J237" s="20" t="n">
        <v>16</v>
      </c>
      <c r="K237" s="20" t="n">
        <v>16</v>
      </c>
      <c r="L237" s="20" t="n">
        <v>22</v>
      </c>
      <c r="M237" s="20" t="n">
        <v>42</v>
      </c>
      <c r="N237" s="20" t="n">
        <v>38</v>
      </c>
      <c r="O237" s="20" t="n">
        <v>64</v>
      </c>
      <c r="P237" s="20" t="n">
        <v>104</v>
      </c>
      <c r="Q237" s="20" t="n">
        <v>214</v>
      </c>
      <c r="R237" s="20" t="n">
        <v>253</v>
      </c>
      <c r="S237" s="20" t="n">
        <v>134</v>
      </c>
      <c r="T237" s="20" t="n">
        <v>430</v>
      </c>
      <c r="U237" s="20" t="n">
        <v>543</v>
      </c>
      <c r="V237" s="20" t="n">
        <v>543</v>
      </c>
      <c r="W237" s="20" t="n">
        <v>526</v>
      </c>
      <c r="X237" s="20" t="n">
        <v>463</v>
      </c>
      <c r="Y237" s="20" t="n">
        <v>226</v>
      </c>
      <c r="Z237" s="20" t="n">
        <v>117</v>
      </c>
      <c r="AA237" s="20" t="n">
        <v>64</v>
      </c>
      <c r="AB237" s="20" t="n">
        <v>39</v>
      </c>
      <c r="AC237" s="20" t="n">
        <v>30</v>
      </c>
      <c r="AD237" s="20" t="n">
        <v>17</v>
      </c>
      <c r="AE237" s="20" t="n">
        <v>10</v>
      </c>
      <c r="AF237" s="20" t="n">
        <v>6</v>
      </c>
      <c r="AG237" s="20" t="n">
        <v>0</v>
      </c>
      <c r="AH237" s="20" t="n">
        <v>2</v>
      </c>
      <c r="AI237" s="20" t="n">
        <v>0</v>
      </c>
      <c r="AJ237" s="20" t="n">
        <v>2</v>
      </c>
      <c r="AK237" s="20" t="n">
        <v>1</v>
      </c>
      <c r="AL237" s="20" t="n">
        <v>2</v>
      </c>
      <c r="AM237" s="20" t="n">
        <v>1</v>
      </c>
      <c r="AN237" s="20" t="n">
        <v>5</v>
      </c>
      <c r="AO237" s="20" t="n">
        <v>5</v>
      </c>
      <c r="AP237" s="20" t="n">
        <v>0</v>
      </c>
      <c r="AQ237" s="20" t="n">
        <v>1</v>
      </c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21" t="n">
        <f aca="false">SUM(E237:BE237)</f>
        <v>3964</v>
      </c>
      <c r="BG237" s="22" t="n">
        <v>79625</v>
      </c>
      <c r="BH237" s="4" t="n">
        <f aca="false">BF237/BG237*100000</f>
        <v>4978.33594976452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2" t="s">
        <v>62</v>
      </c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2</v>
      </c>
      <c r="J238" s="20" t="n">
        <v>2</v>
      </c>
      <c r="K238" s="20" t="n">
        <v>0</v>
      </c>
      <c r="L238" s="20" t="n">
        <v>0</v>
      </c>
      <c r="M238" s="20" t="n">
        <v>1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2</v>
      </c>
      <c r="U238" s="20" t="n">
        <v>1</v>
      </c>
      <c r="V238" s="20" t="n">
        <v>1</v>
      </c>
      <c r="W238" s="20" t="n">
        <v>0</v>
      </c>
      <c r="X238" s="20" t="n">
        <v>1</v>
      </c>
      <c r="Y238" s="20" t="n">
        <v>4</v>
      </c>
      <c r="Z238" s="20" t="n">
        <v>6</v>
      </c>
      <c r="AA238" s="20" t="n">
        <v>3</v>
      </c>
      <c r="AB238" s="20" t="n">
        <v>7</v>
      </c>
      <c r="AC238" s="20" t="n">
        <v>2</v>
      </c>
      <c r="AD238" s="20" t="n">
        <v>1</v>
      </c>
      <c r="AE238" s="20" t="n">
        <v>2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21" t="n">
        <f aca="false">SUM(E238:BE238)</f>
        <v>35</v>
      </c>
      <c r="BG238" s="22" t="n">
        <v>5399</v>
      </c>
      <c r="BH238" s="4" t="n">
        <f aca="false">BF238/BG238*100000</f>
        <v>648.26819781441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Muito Alta</v>
      </c>
      <c r="BJ238" s="2" t="s">
        <v>25</v>
      </c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21" t="n">
        <f aca="false">SUM(E239:BE239)</f>
        <v>0</v>
      </c>
      <c r="BG239" s="22" t="n">
        <v>8035</v>
      </c>
      <c r="BH239" s="4" t="n">
        <f aca="false">BF239/BG239*100000</f>
        <v>0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2" t="s">
        <v>25</v>
      </c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3</v>
      </c>
      <c r="I240" s="20" t="n">
        <v>2</v>
      </c>
      <c r="J240" s="20" t="n">
        <v>2</v>
      </c>
      <c r="K240" s="20" t="n">
        <v>1</v>
      </c>
      <c r="L240" s="20" t="n">
        <v>3</v>
      </c>
      <c r="M240" s="20" t="n">
        <v>4</v>
      </c>
      <c r="N240" s="20" t="n">
        <v>1</v>
      </c>
      <c r="O240" s="20" t="n">
        <v>2</v>
      </c>
      <c r="P240" s="20" t="n">
        <v>2</v>
      </c>
      <c r="Q240" s="20" t="n">
        <v>5</v>
      </c>
      <c r="R240" s="20" t="n">
        <v>7</v>
      </c>
      <c r="S240" s="20" t="n">
        <v>5</v>
      </c>
      <c r="T240" s="20" t="n">
        <v>5</v>
      </c>
      <c r="U240" s="20" t="n">
        <v>3</v>
      </c>
      <c r="V240" s="20" t="n">
        <v>9</v>
      </c>
      <c r="W240" s="20" t="n">
        <v>6</v>
      </c>
      <c r="X240" s="20" t="n">
        <v>8</v>
      </c>
      <c r="Y240" s="20" t="n">
        <v>5</v>
      </c>
      <c r="Z240" s="20" t="n">
        <v>4</v>
      </c>
      <c r="AA240" s="20" t="n">
        <v>5</v>
      </c>
      <c r="AB240" s="20" t="n">
        <v>1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21" t="n">
        <f aca="false">SUM(E240:BE240)</f>
        <v>83</v>
      </c>
      <c r="BG240" s="22" t="n">
        <v>7098</v>
      </c>
      <c r="BH240" s="4" t="n">
        <f aca="false">BF240/BG240*100000</f>
        <v>1169.34347703578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uito Alta</v>
      </c>
      <c r="BJ240" s="2" t="s">
        <v>25</v>
      </c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5</v>
      </c>
      <c r="F241" s="20" t="n">
        <v>10</v>
      </c>
      <c r="G241" s="20" t="n">
        <v>5</v>
      </c>
      <c r="H241" s="20" t="n">
        <v>10</v>
      </c>
      <c r="I241" s="20" t="n">
        <v>32</v>
      </c>
      <c r="J241" s="20" t="n">
        <v>26</v>
      </c>
      <c r="K241" s="20" t="n">
        <v>53</v>
      </c>
      <c r="L241" s="20" t="n">
        <v>22</v>
      </c>
      <c r="M241" s="20" t="n">
        <v>13</v>
      </c>
      <c r="N241" s="20" t="n">
        <v>21</v>
      </c>
      <c r="O241" s="20" t="n">
        <v>9</v>
      </c>
      <c r="P241" s="20" t="n">
        <v>7</v>
      </c>
      <c r="Q241" s="20" t="n">
        <v>10</v>
      </c>
      <c r="R241" s="20" t="n">
        <v>18</v>
      </c>
      <c r="S241" s="20" t="n">
        <v>19</v>
      </c>
      <c r="T241" s="20" t="n">
        <v>12</v>
      </c>
      <c r="U241" s="20" t="n">
        <v>10</v>
      </c>
      <c r="V241" s="20" t="n">
        <v>20</v>
      </c>
      <c r="W241" s="20" t="n">
        <v>9</v>
      </c>
      <c r="X241" s="20" t="n">
        <v>15</v>
      </c>
      <c r="Y241" s="20" t="n">
        <v>10</v>
      </c>
      <c r="Z241" s="20" t="n">
        <v>5</v>
      </c>
      <c r="AA241" s="20" t="n">
        <v>5</v>
      </c>
      <c r="AB241" s="20" t="n">
        <v>2</v>
      </c>
      <c r="AC241" s="20" t="n">
        <v>1</v>
      </c>
      <c r="AD241" s="20" t="n">
        <v>0</v>
      </c>
      <c r="AE241" s="20" t="n">
        <v>0</v>
      </c>
      <c r="AF241" s="20" t="n">
        <v>1</v>
      </c>
      <c r="AG241" s="20" t="n">
        <v>0</v>
      </c>
      <c r="AH241" s="20" t="n">
        <v>1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21" t="n">
        <f aca="false">SUM(E241:BE241)</f>
        <v>351</v>
      </c>
      <c r="BG241" s="22" t="n">
        <v>10291</v>
      </c>
      <c r="BH241" s="4" t="n">
        <f aca="false">BF241/BG241*100000</f>
        <v>3410.74725488291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2</v>
      </c>
      <c r="J242" s="20" t="n">
        <v>1</v>
      </c>
      <c r="K242" s="20" t="n">
        <v>2</v>
      </c>
      <c r="L242" s="20" t="n">
        <v>2</v>
      </c>
      <c r="M242" s="20" t="n">
        <v>0</v>
      </c>
      <c r="N242" s="20" t="n">
        <v>1</v>
      </c>
      <c r="O242" s="20" t="n">
        <v>4</v>
      </c>
      <c r="P242" s="20" t="n">
        <v>3</v>
      </c>
      <c r="Q242" s="20" t="n">
        <v>3</v>
      </c>
      <c r="R242" s="20" t="n">
        <v>1</v>
      </c>
      <c r="S242" s="20" t="n">
        <v>0</v>
      </c>
      <c r="T242" s="20" t="n">
        <v>2</v>
      </c>
      <c r="U242" s="20" t="n">
        <v>1</v>
      </c>
      <c r="V242" s="20" t="n">
        <v>4</v>
      </c>
      <c r="W242" s="20" t="n">
        <v>1</v>
      </c>
      <c r="X242" s="20" t="n">
        <v>3</v>
      </c>
      <c r="Y242" s="20" t="n">
        <v>2</v>
      </c>
      <c r="Z242" s="20" t="n">
        <v>4</v>
      </c>
      <c r="AA242" s="20" t="n">
        <v>0</v>
      </c>
      <c r="AB242" s="20" t="n">
        <v>3</v>
      </c>
      <c r="AC242" s="20" t="n">
        <v>8</v>
      </c>
      <c r="AD242" s="20" t="n">
        <v>1</v>
      </c>
      <c r="AE242" s="20" t="n">
        <v>1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21" t="n">
        <f aca="false">SUM(E242:BE242)</f>
        <v>49</v>
      </c>
      <c r="BG242" s="22" t="n">
        <v>4996</v>
      </c>
      <c r="BH242" s="4" t="n">
        <f aca="false">BF242/BG242*100000</f>
        <v>980.784627702162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Muito Alta</v>
      </c>
      <c r="BJ242" s="2" t="s">
        <v>25</v>
      </c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1</v>
      </c>
      <c r="T243" s="20" t="n">
        <v>4</v>
      </c>
      <c r="U243" s="20" t="n">
        <v>4</v>
      </c>
      <c r="V243" s="20" t="n">
        <v>2</v>
      </c>
      <c r="W243" s="20" t="n">
        <v>3</v>
      </c>
      <c r="X243" s="20" t="n">
        <v>2</v>
      </c>
      <c r="Y243" s="20" t="n">
        <v>1</v>
      </c>
      <c r="Z243" s="20" t="n">
        <v>1</v>
      </c>
      <c r="AA243" s="20" t="n">
        <v>0</v>
      </c>
      <c r="AB243" s="20" t="n">
        <v>1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21" t="n">
        <f aca="false">SUM(E243:BE243)</f>
        <v>19</v>
      </c>
      <c r="BG243" s="22" t="n">
        <v>7232</v>
      </c>
      <c r="BH243" s="4" t="n">
        <f aca="false">BF243/BG243*100000</f>
        <v>262.721238938053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Média</v>
      </c>
      <c r="BJ243" s="2" t="s">
        <v>25</v>
      </c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1</v>
      </c>
      <c r="P244" s="20" t="n">
        <v>0</v>
      </c>
      <c r="Q244" s="20" t="n">
        <v>1</v>
      </c>
      <c r="R244" s="20" t="n">
        <v>1</v>
      </c>
      <c r="S244" s="20" t="n">
        <v>3</v>
      </c>
      <c r="T244" s="20" t="n">
        <v>5</v>
      </c>
      <c r="U244" s="20" t="n">
        <v>3</v>
      </c>
      <c r="V244" s="20" t="n">
        <v>4</v>
      </c>
      <c r="W244" s="20" t="n">
        <v>4</v>
      </c>
      <c r="X244" s="20" t="n">
        <v>2</v>
      </c>
      <c r="Y244" s="20" t="n">
        <v>1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21" t="n">
        <f aca="false">SUM(E244:BE244)</f>
        <v>25</v>
      </c>
      <c r="BG244" s="22" t="n">
        <v>2919</v>
      </c>
      <c r="BH244" s="4" t="n">
        <f aca="false">BF244/BG244*100000</f>
        <v>856.457690990065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Muito Alta</v>
      </c>
      <c r="BJ244" s="2" t="s">
        <v>25</v>
      </c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2</v>
      </c>
      <c r="F245" s="20" t="n">
        <v>4</v>
      </c>
      <c r="G245" s="20" t="n">
        <v>1</v>
      </c>
      <c r="H245" s="20" t="n">
        <v>3</v>
      </c>
      <c r="I245" s="20" t="n">
        <v>0</v>
      </c>
      <c r="J245" s="20" t="n">
        <v>1</v>
      </c>
      <c r="K245" s="20" t="n">
        <v>2</v>
      </c>
      <c r="L245" s="20" t="n">
        <v>6</v>
      </c>
      <c r="M245" s="20" t="n">
        <v>1</v>
      </c>
      <c r="N245" s="20" t="n">
        <v>10</v>
      </c>
      <c r="O245" s="20" t="n">
        <v>12</v>
      </c>
      <c r="P245" s="20" t="n">
        <v>14</v>
      </c>
      <c r="Q245" s="20" t="n">
        <v>17</v>
      </c>
      <c r="R245" s="20" t="n">
        <v>37</v>
      </c>
      <c r="S245" s="20" t="n">
        <v>52</v>
      </c>
      <c r="T245" s="20" t="n">
        <v>57</v>
      </c>
      <c r="U245" s="20" t="n">
        <v>79</v>
      </c>
      <c r="V245" s="20" t="n">
        <v>128</v>
      </c>
      <c r="W245" s="20" t="n">
        <v>145</v>
      </c>
      <c r="X245" s="20" t="n">
        <v>116</v>
      </c>
      <c r="Y245" s="20" t="n">
        <v>94</v>
      </c>
      <c r="Z245" s="20" t="n">
        <v>103</v>
      </c>
      <c r="AA245" s="20" t="n">
        <v>64</v>
      </c>
      <c r="AB245" s="20" t="n">
        <v>43</v>
      </c>
      <c r="AC245" s="20" t="n">
        <v>18</v>
      </c>
      <c r="AD245" s="20" t="n">
        <v>20</v>
      </c>
      <c r="AE245" s="20" t="n">
        <v>17</v>
      </c>
      <c r="AF245" s="20" t="n">
        <v>5</v>
      </c>
      <c r="AG245" s="20" t="n">
        <v>1</v>
      </c>
      <c r="AH245" s="20" t="n">
        <v>0</v>
      </c>
      <c r="AI245" s="20" t="n">
        <v>0</v>
      </c>
      <c r="AJ245" s="20" t="n">
        <v>1</v>
      </c>
      <c r="AK245" s="20" t="n">
        <v>2</v>
      </c>
      <c r="AL245" s="20" t="n">
        <v>3</v>
      </c>
      <c r="AM245" s="20" t="n">
        <v>1</v>
      </c>
      <c r="AN245" s="20" t="n">
        <v>3</v>
      </c>
      <c r="AO245" s="20" t="n">
        <v>3</v>
      </c>
      <c r="AP245" s="20" t="n">
        <v>7</v>
      </c>
      <c r="AQ245" s="20" t="n">
        <v>0</v>
      </c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21" t="n">
        <f aca="false">SUM(E245:BE245)</f>
        <v>1072</v>
      </c>
      <c r="BG245" s="22" t="n">
        <v>47617</v>
      </c>
      <c r="BH245" s="4" t="n">
        <f aca="false">BF245/BG245*100000</f>
        <v>2251.29680576265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1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1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21" t="n">
        <f aca="false">SUM(E246:BE246)</f>
        <v>2</v>
      </c>
      <c r="BG246" s="22" t="n">
        <v>3814</v>
      </c>
      <c r="BH246" s="4" t="n">
        <f aca="false">BF246/BG246*100000</f>
        <v>52.4383848977452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2" t="s">
        <v>25</v>
      </c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1</v>
      </c>
      <c r="Q247" s="20" t="n">
        <v>1</v>
      </c>
      <c r="R247" s="20" t="n">
        <v>0</v>
      </c>
      <c r="S247" s="20" t="n">
        <v>1</v>
      </c>
      <c r="T247" s="20" t="n">
        <v>4</v>
      </c>
      <c r="U247" s="20" t="n">
        <v>8</v>
      </c>
      <c r="V247" s="20" t="n">
        <v>16</v>
      </c>
      <c r="W247" s="20" t="n">
        <v>13</v>
      </c>
      <c r="X247" s="20" t="n">
        <v>9</v>
      </c>
      <c r="Y247" s="20" t="n">
        <v>8</v>
      </c>
      <c r="Z247" s="20" t="n">
        <v>6</v>
      </c>
      <c r="AA247" s="20" t="n">
        <v>9</v>
      </c>
      <c r="AB247" s="20" t="n">
        <v>4</v>
      </c>
      <c r="AC247" s="20" t="n">
        <v>7</v>
      </c>
      <c r="AD247" s="20" t="n">
        <v>7</v>
      </c>
      <c r="AE247" s="20" t="n">
        <v>3</v>
      </c>
      <c r="AF247" s="20" t="n">
        <v>2</v>
      </c>
      <c r="AG247" s="20" t="n">
        <v>0</v>
      </c>
      <c r="AH247" s="20" t="n">
        <v>1</v>
      </c>
      <c r="AI247" s="20" t="n">
        <v>1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21" t="n">
        <f aca="false">SUM(E247:BE247)</f>
        <v>101</v>
      </c>
      <c r="BG247" s="22" t="n">
        <v>7852</v>
      </c>
      <c r="BH247" s="4" t="n">
        <f aca="false">BF247/BG247*100000</f>
        <v>1286.29648497198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21" t="n">
        <f aca="false">SUM(E248:BE248)</f>
        <v>0</v>
      </c>
      <c r="BG248" s="22" t="n">
        <v>3411</v>
      </c>
      <c r="BH248" s="4" t="n">
        <f aca="false">BF248/BG248*100000</f>
        <v>0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2" t="s">
        <v>25</v>
      </c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1</v>
      </c>
      <c r="T249" s="20" t="n">
        <v>2</v>
      </c>
      <c r="U249" s="20" t="n">
        <v>7</v>
      </c>
      <c r="V249" s="20" t="n">
        <v>3</v>
      </c>
      <c r="W249" s="20" t="n">
        <v>5</v>
      </c>
      <c r="X249" s="20" t="n">
        <v>8</v>
      </c>
      <c r="Y249" s="20" t="n">
        <v>2</v>
      </c>
      <c r="Z249" s="20" t="n">
        <v>4</v>
      </c>
      <c r="AA249" s="20" t="n">
        <v>2</v>
      </c>
      <c r="AB249" s="20" t="n">
        <v>1</v>
      </c>
      <c r="AC249" s="20" t="n">
        <v>7</v>
      </c>
      <c r="AD249" s="20" t="n">
        <v>1</v>
      </c>
      <c r="AE249" s="20" t="n">
        <v>1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21" t="n">
        <f aca="false">SUM(E249:BE249)</f>
        <v>44</v>
      </c>
      <c r="BG249" s="22" t="n">
        <v>19884</v>
      </c>
      <c r="BH249" s="4" t="n">
        <f aca="false">BF249/BG249*100000</f>
        <v>221.283443975055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Média</v>
      </c>
      <c r="BJ249" s="2" t="s">
        <v>25</v>
      </c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21" t="n">
        <f aca="false">SUM(E250:BE250)</f>
        <v>0</v>
      </c>
      <c r="BG250" s="22" t="n">
        <v>4984</v>
      </c>
      <c r="BH250" s="4" t="n">
        <f aca="false">BF250/BG250*100000</f>
        <v>0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2" t="s">
        <v>25</v>
      </c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1</v>
      </c>
      <c r="P251" s="20" t="n">
        <v>0</v>
      </c>
      <c r="Q251" s="20" t="n">
        <v>0</v>
      </c>
      <c r="R251" s="20" t="n">
        <v>1</v>
      </c>
      <c r="S251" s="20" t="n">
        <v>0</v>
      </c>
      <c r="T251" s="20" t="n">
        <v>1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21" t="n">
        <f aca="false">SUM(E251:BE251)</f>
        <v>3</v>
      </c>
      <c r="BG251" s="22" t="n">
        <v>7527</v>
      </c>
      <c r="BH251" s="4" t="n">
        <f aca="false">BF251/BG251*100000</f>
        <v>39.8565165404544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2" t="s">
        <v>25</v>
      </c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4</v>
      </c>
      <c r="F252" s="20" t="n">
        <v>3</v>
      </c>
      <c r="G252" s="20" t="n">
        <v>7</v>
      </c>
      <c r="H252" s="20" t="n">
        <v>17</v>
      </c>
      <c r="I252" s="20" t="n">
        <v>27</v>
      </c>
      <c r="J252" s="20" t="n">
        <v>36</v>
      </c>
      <c r="K252" s="20" t="n">
        <v>44</v>
      </c>
      <c r="L252" s="20" t="n">
        <v>34</v>
      </c>
      <c r="M252" s="20" t="n">
        <v>28</v>
      </c>
      <c r="N252" s="20" t="n">
        <v>33</v>
      </c>
      <c r="O252" s="20" t="n">
        <v>47</v>
      </c>
      <c r="P252" s="20" t="n">
        <v>79</v>
      </c>
      <c r="Q252" s="20" t="n">
        <v>99</v>
      </c>
      <c r="R252" s="20" t="n">
        <v>135</v>
      </c>
      <c r="S252" s="20" t="n">
        <v>209</v>
      </c>
      <c r="T252" s="20" t="n">
        <v>225</v>
      </c>
      <c r="U252" s="20" t="n">
        <v>346</v>
      </c>
      <c r="V252" s="20" t="n">
        <v>463</v>
      </c>
      <c r="W252" s="20" t="n">
        <v>528</v>
      </c>
      <c r="X252" s="20" t="n">
        <v>475</v>
      </c>
      <c r="Y252" s="20" t="n">
        <v>424</v>
      </c>
      <c r="Z252" s="20" t="n">
        <v>286</v>
      </c>
      <c r="AA252" s="20" t="n">
        <v>234</v>
      </c>
      <c r="AB252" s="20" t="n">
        <v>127</v>
      </c>
      <c r="AC252" s="20" t="n">
        <v>77</v>
      </c>
      <c r="AD252" s="20" t="n">
        <v>36</v>
      </c>
      <c r="AE252" s="20" t="n">
        <v>21</v>
      </c>
      <c r="AF252" s="20" t="n">
        <v>8</v>
      </c>
      <c r="AG252" s="20" t="n">
        <v>12</v>
      </c>
      <c r="AH252" s="20" t="n">
        <v>11</v>
      </c>
      <c r="AI252" s="20" t="n">
        <v>3</v>
      </c>
      <c r="AJ252" s="20" t="n">
        <v>9</v>
      </c>
      <c r="AK252" s="20" t="n">
        <v>2</v>
      </c>
      <c r="AL252" s="20" t="n">
        <v>2</v>
      </c>
      <c r="AM252" s="20" t="n">
        <v>1</v>
      </c>
      <c r="AN252" s="20" t="n">
        <v>2</v>
      </c>
      <c r="AO252" s="20" t="n">
        <v>2</v>
      </c>
      <c r="AP252" s="20" t="n">
        <v>1</v>
      </c>
      <c r="AQ252" s="20" t="n">
        <v>0</v>
      </c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21" t="n">
        <f aca="false">SUM(E252:BE252)</f>
        <v>4097</v>
      </c>
      <c r="BG252" s="22" t="n">
        <v>235977</v>
      </c>
      <c r="BH252" s="4" t="n">
        <f aca="false">BF252/BG252*100000</f>
        <v>1736.18615373532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Muito Alta</v>
      </c>
      <c r="BJ252" s="2" t="s">
        <v>92</v>
      </c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1</v>
      </c>
      <c r="N253" s="20" t="n">
        <v>1</v>
      </c>
      <c r="O253" s="20" t="n">
        <v>1</v>
      </c>
      <c r="P253" s="20" t="n">
        <v>5</v>
      </c>
      <c r="Q253" s="20" t="n">
        <v>2</v>
      </c>
      <c r="R253" s="20" t="n">
        <v>2</v>
      </c>
      <c r="S253" s="20" t="n">
        <v>8</v>
      </c>
      <c r="T253" s="20" t="n">
        <v>8</v>
      </c>
      <c r="U253" s="20" t="n">
        <v>3</v>
      </c>
      <c r="V253" s="20" t="n">
        <v>21</v>
      </c>
      <c r="W253" s="20" t="n">
        <v>25</v>
      </c>
      <c r="X253" s="20" t="n">
        <v>2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1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21" t="n">
        <f aca="false">SUM(E253:BE253)</f>
        <v>81</v>
      </c>
      <c r="BG253" s="22" t="n">
        <v>6702</v>
      </c>
      <c r="BH253" s="4" t="n">
        <f aca="false">BF253/BG253*100000</f>
        <v>1208.59444941808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uito Alta</v>
      </c>
      <c r="BJ253" s="2" t="s">
        <v>25</v>
      </c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1</v>
      </c>
      <c r="F254" s="20" t="n">
        <v>1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1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1</v>
      </c>
      <c r="Q254" s="20" t="n">
        <v>0</v>
      </c>
      <c r="R254" s="20" t="n">
        <v>0</v>
      </c>
      <c r="S254" s="20" t="n">
        <v>0</v>
      </c>
      <c r="T254" s="20" t="n">
        <v>1</v>
      </c>
      <c r="U254" s="20" t="n">
        <v>0</v>
      </c>
      <c r="V254" s="20" t="n">
        <v>0</v>
      </c>
      <c r="W254" s="20" t="n">
        <v>0</v>
      </c>
      <c r="X254" s="20" t="n">
        <v>1</v>
      </c>
      <c r="Y254" s="20" t="n">
        <v>0</v>
      </c>
      <c r="Z254" s="20" t="n">
        <v>0</v>
      </c>
      <c r="AA254" s="20" t="n">
        <v>0</v>
      </c>
      <c r="AB254" s="20" t="n">
        <v>2</v>
      </c>
      <c r="AC254" s="20" t="n">
        <v>1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1</v>
      </c>
      <c r="AJ254" s="20" t="n">
        <v>0</v>
      </c>
      <c r="AK254" s="20" t="n">
        <v>0</v>
      </c>
      <c r="AL254" s="20" t="n">
        <v>0</v>
      </c>
      <c r="AM254" s="20" t="n">
        <v>1</v>
      </c>
      <c r="AN254" s="20" t="n">
        <v>0</v>
      </c>
      <c r="AO254" s="20" t="n">
        <v>0</v>
      </c>
      <c r="AP254" s="20" t="n">
        <v>1</v>
      </c>
      <c r="AQ254" s="20" t="n">
        <v>0</v>
      </c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21" t="n">
        <f aca="false">SUM(E254:BE254)</f>
        <v>12</v>
      </c>
      <c r="BG254" s="22" t="n">
        <v>5996</v>
      </c>
      <c r="BH254" s="4" t="n">
        <f aca="false">BF254/BG254*100000</f>
        <v>200.133422281521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2" t="s">
        <v>25</v>
      </c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1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1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21" t="n">
        <f aca="false">SUM(E255:BE255)</f>
        <v>2</v>
      </c>
      <c r="BG255" s="22" t="n">
        <v>10820</v>
      </c>
      <c r="BH255" s="4" t="n">
        <f aca="false">BF255/BG255*100000</f>
        <v>18.4842883548983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3</v>
      </c>
      <c r="F256" s="20" t="n">
        <v>3</v>
      </c>
      <c r="G256" s="20" t="n">
        <v>2</v>
      </c>
      <c r="H256" s="20" t="n">
        <v>5</v>
      </c>
      <c r="I256" s="20" t="n">
        <v>5</v>
      </c>
      <c r="J256" s="20" t="n">
        <v>6</v>
      </c>
      <c r="K256" s="20" t="n">
        <v>9</v>
      </c>
      <c r="L256" s="20" t="n">
        <v>5</v>
      </c>
      <c r="M256" s="20" t="n">
        <v>3</v>
      </c>
      <c r="N256" s="20" t="n">
        <v>6</v>
      </c>
      <c r="O256" s="20" t="n">
        <v>10</v>
      </c>
      <c r="P256" s="20" t="n">
        <v>3</v>
      </c>
      <c r="Q256" s="20" t="n">
        <v>5</v>
      </c>
      <c r="R256" s="20" t="n">
        <v>5</v>
      </c>
      <c r="S256" s="20" t="n">
        <v>9</v>
      </c>
      <c r="T256" s="20" t="n">
        <v>3</v>
      </c>
      <c r="U256" s="20" t="n">
        <v>4</v>
      </c>
      <c r="V256" s="20" t="n">
        <v>2</v>
      </c>
      <c r="W256" s="20" t="n">
        <v>4</v>
      </c>
      <c r="X256" s="20" t="n">
        <v>0</v>
      </c>
      <c r="Y256" s="20" t="n">
        <v>3</v>
      </c>
      <c r="Z256" s="20" t="n">
        <v>1</v>
      </c>
      <c r="AA256" s="20" t="n">
        <v>2</v>
      </c>
      <c r="AB256" s="20" t="n">
        <v>5</v>
      </c>
      <c r="AC256" s="20" t="n">
        <v>4</v>
      </c>
      <c r="AD256" s="20" t="n">
        <v>0</v>
      </c>
      <c r="AE256" s="20" t="n">
        <v>3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1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21" t="n">
        <f aca="false">SUM(E256:BE256)</f>
        <v>111</v>
      </c>
      <c r="BG256" s="22" t="n">
        <v>3699</v>
      </c>
      <c r="BH256" s="4" t="n">
        <f aca="false">BF256/BG256*100000</f>
        <v>3000.81103000811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2" t="s">
        <v>25</v>
      </c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1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1</v>
      </c>
      <c r="AF257" s="20" t="n">
        <v>0</v>
      </c>
      <c r="AG257" s="20" t="n">
        <v>1</v>
      </c>
      <c r="AH257" s="20" t="n">
        <v>1</v>
      </c>
      <c r="AI257" s="20" t="n">
        <v>0</v>
      </c>
      <c r="AJ257" s="20" t="n">
        <v>0</v>
      </c>
      <c r="AK257" s="20" t="n">
        <v>1</v>
      </c>
      <c r="AL257" s="20" t="n">
        <v>0</v>
      </c>
      <c r="AM257" s="20" t="n">
        <v>1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21" t="n">
        <f aca="false">SUM(E257:BE257)</f>
        <v>6</v>
      </c>
      <c r="BG257" s="22" t="n">
        <v>5097</v>
      </c>
      <c r="BH257" s="4" t="n">
        <f aca="false">BF257/BG257*100000</f>
        <v>117.716303708064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Média</v>
      </c>
      <c r="BJ257" s="2" t="s">
        <v>25</v>
      </c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1</v>
      </c>
      <c r="J258" s="20" t="n">
        <v>0</v>
      </c>
      <c r="K258" s="20" t="n">
        <v>1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1</v>
      </c>
      <c r="V258" s="20" t="n">
        <v>0</v>
      </c>
      <c r="W258" s="20" t="n">
        <v>0</v>
      </c>
      <c r="X258" s="20" t="n">
        <v>0</v>
      </c>
      <c r="Y258" s="20" t="n">
        <v>2</v>
      </c>
      <c r="Z258" s="20" t="n">
        <v>0</v>
      </c>
      <c r="AA258" s="20" t="n">
        <v>1</v>
      </c>
      <c r="AB258" s="20" t="n">
        <v>0</v>
      </c>
      <c r="AC258" s="20" t="n">
        <v>1</v>
      </c>
      <c r="AD258" s="20" t="n">
        <v>2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21" t="n">
        <f aca="false">SUM(E258:BE258)</f>
        <v>9</v>
      </c>
      <c r="BG258" s="22" t="n">
        <v>4482</v>
      </c>
      <c r="BH258" s="4" t="n">
        <f aca="false">BF258/BG258*100000</f>
        <v>200.803212851406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Média</v>
      </c>
      <c r="BJ258" s="2" t="s">
        <v>25</v>
      </c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2</v>
      </c>
      <c r="L259" s="20" t="n">
        <v>0</v>
      </c>
      <c r="M259" s="20" t="n">
        <v>0</v>
      </c>
      <c r="N259" s="20" t="n">
        <v>1</v>
      </c>
      <c r="O259" s="20" t="n">
        <v>1</v>
      </c>
      <c r="P259" s="20" t="n">
        <v>0</v>
      </c>
      <c r="Q259" s="20" t="n">
        <v>0</v>
      </c>
      <c r="R259" s="20" t="n">
        <v>0</v>
      </c>
      <c r="S259" s="20" t="n">
        <v>2</v>
      </c>
      <c r="T259" s="20" t="n">
        <v>3</v>
      </c>
      <c r="U259" s="20" t="n">
        <v>2</v>
      </c>
      <c r="V259" s="20" t="n">
        <v>7</v>
      </c>
      <c r="W259" s="20" t="n">
        <v>3</v>
      </c>
      <c r="X259" s="20" t="n">
        <v>2</v>
      </c>
      <c r="Y259" s="20" t="n">
        <v>7</v>
      </c>
      <c r="Z259" s="20" t="n">
        <v>3</v>
      </c>
      <c r="AA259" s="20" t="n">
        <v>2</v>
      </c>
      <c r="AB259" s="20" t="n">
        <v>3</v>
      </c>
      <c r="AC259" s="20" t="n">
        <v>2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21" t="n">
        <f aca="false">SUM(E259:BE259)</f>
        <v>40</v>
      </c>
      <c r="BG259" s="22" t="n">
        <v>5243</v>
      </c>
      <c r="BH259" s="4" t="n">
        <f aca="false">BF259/BG259*100000</f>
        <v>762.921991226397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Muito Alta</v>
      </c>
      <c r="BJ259" s="2" t="s">
        <v>25</v>
      </c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21" t="n">
        <f aca="false">SUM(E260:BE260)</f>
        <v>0</v>
      </c>
      <c r="BG260" s="22" t="n">
        <v>3007</v>
      </c>
      <c r="BH260" s="4" t="n">
        <f aca="false">BF260/BG260*100000</f>
        <v>0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2" t="s">
        <v>25</v>
      </c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1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1</v>
      </c>
      <c r="Z261" s="20" t="n">
        <v>0</v>
      </c>
      <c r="AA261" s="20" t="n">
        <v>3</v>
      </c>
      <c r="AB261" s="20" t="n">
        <v>3</v>
      </c>
      <c r="AC261" s="20" t="n">
        <v>0</v>
      </c>
      <c r="AD261" s="20" t="n">
        <v>1</v>
      </c>
      <c r="AE261" s="20" t="n">
        <v>1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2</v>
      </c>
      <c r="AO261" s="20" t="n">
        <v>0</v>
      </c>
      <c r="AP261" s="20" t="n">
        <v>2</v>
      </c>
      <c r="AQ261" s="20" t="n">
        <v>0</v>
      </c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21" t="n">
        <f aca="false">SUM(E261:BE261)</f>
        <v>14</v>
      </c>
      <c r="BG261" s="22" t="n">
        <v>6523</v>
      </c>
      <c r="BH261" s="4" t="n">
        <f aca="false">BF261/BG261*100000</f>
        <v>214.625172466656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Média</v>
      </c>
      <c r="BJ261" s="2" t="s">
        <v>25</v>
      </c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2</v>
      </c>
      <c r="Q262" s="20" t="n">
        <v>1</v>
      </c>
      <c r="R262" s="20" t="n">
        <v>4</v>
      </c>
      <c r="S262" s="20" t="n">
        <v>7</v>
      </c>
      <c r="T262" s="20" t="n">
        <v>7</v>
      </c>
      <c r="U262" s="20" t="n">
        <v>12</v>
      </c>
      <c r="V262" s="20" t="n">
        <v>9</v>
      </c>
      <c r="W262" s="20" t="n">
        <v>6</v>
      </c>
      <c r="X262" s="20" t="n">
        <v>9</v>
      </c>
      <c r="Y262" s="20" t="n">
        <v>6</v>
      </c>
      <c r="Z262" s="20" t="n">
        <v>2</v>
      </c>
      <c r="AA262" s="20" t="n">
        <v>0</v>
      </c>
      <c r="AB262" s="20" t="n">
        <v>1</v>
      </c>
      <c r="AC262" s="20" t="n">
        <v>1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21" t="n">
        <f aca="false">SUM(E262:BE262)</f>
        <v>67</v>
      </c>
      <c r="BG262" s="22" t="n">
        <v>10081</v>
      </c>
      <c r="BH262" s="4" t="n">
        <f aca="false">BF262/BG262*100000</f>
        <v>664.616605495487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Muito Alta</v>
      </c>
      <c r="BJ262" s="2" t="s">
        <v>25</v>
      </c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1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21" t="n">
        <f aca="false">SUM(E263:BE263)</f>
        <v>1</v>
      </c>
      <c r="BG263" s="22" t="n">
        <v>5185</v>
      </c>
      <c r="BH263" s="4" t="n">
        <f aca="false">BF263/BG263*100000</f>
        <v>19.2864030858245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2" t="s">
        <v>25</v>
      </c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2</v>
      </c>
      <c r="P264" s="20" t="n">
        <v>2</v>
      </c>
      <c r="Q264" s="20" t="n">
        <v>0</v>
      </c>
      <c r="R264" s="20" t="n">
        <v>3</v>
      </c>
      <c r="S264" s="20" t="n">
        <v>5</v>
      </c>
      <c r="T264" s="20" t="n">
        <v>3</v>
      </c>
      <c r="U264" s="20" t="n">
        <v>2</v>
      </c>
      <c r="V264" s="20" t="n">
        <v>0</v>
      </c>
      <c r="W264" s="20" t="n">
        <v>1</v>
      </c>
      <c r="X264" s="20" t="n">
        <v>6</v>
      </c>
      <c r="Y264" s="20" t="n">
        <v>5</v>
      </c>
      <c r="Z264" s="20" t="n">
        <v>2</v>
      </c>
      <c r="AA264" s="20" t="n">
        <v>2</v>
      </c>
      <c r="AB264" s="20" t="n">
        <v>2</v>
      </c>
      <c r="AC264" s="20" t="n">
        <v>4</v>
      </c>
      <c r="AD264" s="20" t="n">
        <v>3</v>
      </c>
      <c r="AE264" s="20" t="n">
        <v>2</v>
      </c>
      <c r="AF264" s="20" t="n">
        <v>1</v>
      </c>
      <c r="AG264" s="20" t="n">
        <v>0</v>
      </c>
      <c r="AH264" s="20" t="n">
        <v>0</v>
      </c>
      <c r="AI264" s="20" t="n">
        <v>1</v>
      </c>
      <c r="AJ264" s="20" t="n">
        <v>0</v>
      </c>
      <c r="AK264" s="20" t="n">
        <v>0</v>
      </c>
      <c r="AL264" s="20" t="n">
        <v>1</v>
      </c>
      <c r="AM264" s="20" t="n">
        <v>1</v>
      </c>
      <c r="AN264" s="20" t="n">
        <v>0</v>
      </c>
      <c r="AO264" s="20" t="n">
        <v>1</v>
      </c>
      <c r="AP264" s="20" t="n">
        <v>0</v>
      </c>
      <c r="AQ264" s="20" t="n">
        <v>0</v>
      </c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21" t="n">
        <f aca="false">SUM(E264:BE264)</f>
        <v>49</v>
      </c>
      <c r="BG264" s="22" t="n">
        <v>13541</v>
      </c>
      <c r="BH264" s="4" t="n">
        <f aca="false">BF264/BG264*100000</f>
        <v>361.86396868768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Alta</v>
      </c>
      <c r="BJ264" s="2" t="s">
        <v>25</v>
      </c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1</v>
      </c>
      <c r="U265" s="20" t="n">
        <v>0</v>
      </c>
      <c r="V265" s="20" t="n">
        <v>1</v>
      </c>
      <c r="W265" s="20" t="n">
        <v>1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21" t="n">
        <f aca="false">SUM(E265:BE265)</f>
        <v>3</v>
      </c>
      <c r="BG265" s="22" t="n">
        <v>4289</v>
      </c>
      <c r="BH265" s="4" t="n">
        <f aca="false">BF265/BG265*100000</f>
        <v>69.9463744462579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2" t="s">
        <v>25</v>
      </c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3</v>
      </c>
      <c r="J266" s="20" t="n">
        <v>1</v>
      </c>
      <c r="K266" s="20" t="n">
        <v>3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1</v>
      </c>
      <c r="AM266" s="20" t="n">
        <v>0</v>
      </c>
      <c r="AN266" s="20" t="n">
        <v>0</v>
      </c>
      <c r="AO266" s="20" t="n">
        <v>1</v>
      </c>
      <c r="AP266" s="20" t="n">
        <v>0</v>
      </c>
      <c r="AQ266" s="20" t="n">
        <v>0</v>
      </c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21" t="n">
        <f aca="false">SUM(E266:BE266)</f>
        <v>9</v>
      </c>
      <c r="BG266" s="22" t="n">
        <v>1521</v>
      </c>
      <c r="BH266" s="4" t="n">
        <f aca="false">BF266/BG266*100000</f>
        <v>591.715976331361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Muito Alta</v>
      </c>
      <c r="BJ266" s="2" t="s">
        <v>25</v>
      </c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6</v>
      </c>
      <c r="N267" s="20" t="n">
        <v>1</v>
      </c>
      <c r="O267" s="20" t="n">
        <v>1</v>
      </c>
      <c r="P267" s="20" t="n">
        <v>4</v>
      </c>
      <c r="Q267" s="20" t="n">
        <v>3</v>
      </c>
      <c r="R267" s="20" t="n">
        <v>1</v>
      </c>
      <c r="S267" s="20" t="n">
        <v>1</v>
      </c>
      <c r="T267" s="20" t="n">
        <v>2</v>
      </c>
      <c r="U267" s="20" t="n">
        <v>1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1</v>
      </c>
      <c r="AC267" s="20" t="n">
        <v>1</v>
      </c>
      <c r="AD267" s="20" t="n">
        <v>2</v>
      </c>
      <c r="AE267" s="20" t="n">
        <v>2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21" t="n">
        <f aca="false">SUM(E267:BE267)</f>
        <v>26</v>
      </c>
      <c r="BG267" s="22" t="n">
        <v>1905</v>
      </c>
      <c r="BH267" s="4" t="n">
        <f aca="false">BF267/BG267*100000</f>
        <v>1364.82939632546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2" t="s">
        <v>25</v>
      </c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2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21" t="n">
        <f aca="false">SUM(E268:BE268)</f>
        <v>2</v>
      </c>
      <c r="BG268" s="22" t="n">
        <v>7811</v>
      </c>
      <c r="BH268" s="4" t="n">
        <f aca="false">BF268/BG268*100000</f>
        <v>25.6049161438996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2" t="s">
        <v>25</v>
      </c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1</v>
      </c>
      <c r="I269" s="20" t="n">
        <v>0</v>
      </c>
      <c r="J269" s="20" t="n">
        <v>0</v>
      </c>
      <c r="K269" s="20" t="n">
        <v>2</v>
      </c>
      <c r="L269" s="20" t="n">
        <v>0</v>
      </c>
      <c r="M269" s="20" t="n">
        <v>1</v>
      </c>
      <c r="N269" s="20" t="n">
        <v>0</v>
      </c>
      <c r="O269" s="20" t="n">
        <v>2</v>
      </c>
      <c r="P269" s="20" t="n">
        <v>0</v>
      </c>
      <c r="Q269" s="20" t="n">
        <v>1</v>
      </c>
      <c r="R269" s="20" t="n">
        <v>1</v>
      </c>
      <c r="S269" s="20" t="n">
        <v>1</v>
      </c>
      <c r="T269" s="20" t="n">
        <v>11</v>
      </c>
      <c r="U269" s="20" t="n">
        <v>7</v>
      </c>
      <c r="V269" s="20" t="n">
        <v>4</v>
      </c>
      <c r="W269" s="20" t="n">
        <v>9</v>
      </c>
      <c r="X269" s="20" t="n">
        <v>4</v>
      </c>
      <c r="Y269" s="20" t="n">
        <v>5</v>
      </c>
      <c r="Z269" s="20" t="n">
        <v>2</v>
      </c>
      <c r="AA269" s="20" t="n">
        <v>3</v>
      </c>
      <c r="AB269" s="20" t="n">
        <v>0</v>
      </c>
      <c r="AC269" s="20" t="n">
        <v>3</v>
      </c>
      <c r="AD269" s="20" t="n">
        <v>0</v>
      </c>
      <c r="AE269" s="20" t="n">
        <v>1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21" t="n">
        <f aca="false">SUM(E269:BE269)</f>
        <v>58</v>
      </c>
      <c r="BG269" s="22" t="n">
        <v>27823</v>
      </c>
      <c r="BH269" s="4" t="n">
        <f aca="false">BF269/BG269*100000</f>
        <v>208.460626100708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Média</v>
      </c>
      <c r="BJ269" s="2" t="s">
        <v>51</v>
      </c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1</v>
      </c>
      <c r="S270" s="20" t="n">
        <v>3</v>
      </c>
      <c r="T270" s="20" t="n">
        <v>0</v>
      </c>
      <c r="U270" s="20" t="n">
        <v>0</v>
      </c>
      <c r="V270" s="20" t="n">
        <v>0</v>
      </c>
      <c r="W270" s="20" t="n">
        <v>1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1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2</v>
      </c>
      <c r="AK270" s="20" t="n">
        <v>0</v>
      </c>
      <c r="AL270" s="20" t="n">
        <v>1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21" t="n">
        <f aca="false">SUM(E270:BE270)</f>
        <v>9</v>
      </c>
      <c r="BG270" s="22" t="n">
        <v>11064</v>
      </c>
      <c r="BH270" s="4" t="n">
        <f aca="false">BF270/BG270*100000</f>
        <v>81.3449023861171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2" t="s">
        <v>25</v>
      </c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1</v>
      </c>
      <c r="J271" s="20" t="n">
        <v>2</v>
      </c>
      <c r="K271" s="20" t="n">
        <v>0</v>
      </c>
      <c r="L271" s="20" t="n">
        <v>0</v>
      </c>
      <c r="M271" s="20" t="n">
        <v>2</v>
      </c>
      <c r="N271" s="20" t="n">
        <v>0</v>
      </c>
      <c r="O271" s="20" t="n">
        <v>4</v>
      </c>
      <c r="P271" s="20" t="n">
        <v>14</v>
      </c>
      <c r="Q271" s="20" t="n">
        <v>2</v>
      </c>
      <c r="R271" s="20" t="n">
        <v>9</v>
      </c>
      <c r="S271" s="20" t="n">
        <v>4</v>
      </c>
      <c r="T271" s="20" t="n">
        <v>21</v>
      </c>
      <c r="U271" s="20" t="n">
        <v>28</v>
      </c>
      <c r="V271" s="20" t="n">
        <v>17</v>
      </c>
      <c r="W271" s="20" t="n">
        <v>9</v>
      </c>
      <c r="X271" s="20" t="n">
        <v>22</v>
      </c>
      <c r="Y271" s="20" t="n">
        <v>17</v>
      </c>
      <c r="Z271" s="20" t="n">
        <v>12</v>
      </c>
      <c r="AA271" s="20" t="n">
        <v>3</v>
      </c>
      <c r="AB271" s="20" t="n">
        <v>0</v>
      </c>
      <c r="AC271" s="20" t="n">
        <v>1</v>
      </c>
      <c r="AD271" s="20" t="n">
        <v>0</v>
      </c>
      <c r="AE271" s="20" t="n">
        <v>1</v>
      </c>
      <c r="AF271" s="20" t="n">
        <v>3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1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21" t="n">
        <f aca="false">SUM(E271:BE271)</f>
        <v>173</v>
      </c>
      <c r="BG271" s="22" t="n">
        <v>7244</v>
      </c>
      <c r="BH271" s="4" t="n">
        <f aca="false">BF271/BG271*100000</f>
        <v>2388.18332413031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2" t="s">
        <v>25</v>
      </c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1</v>
      </c>
      <c r="Q272" s="20" t="n">
        <v>3</v>
      </c>
      <c r="R272" s="20" t="n">
        <v>4</v>
      </c>
      <c r="S272" s="20" t="n">
        <v>3</v>
      </c>
      <c r="T272" s="20" t="n">
        <v>11</v>
      </c>
      <c r="U272" s="20" t="n">
        <v>12</v>
      </c>
      <c r="V272" s="20" t="n">
        <v>20</v>
      </c>
      <c r="W272" s="20" t="n">
        <v>5</v>
      </c>
      <c r="X272" s="20" t="n">
        <v>4</v>
      </c>
      <c r="Y272" s="20" t="n">
        <v>6</v>
      </c>
      <c r="Z272" s="20" t="n">
        <v>14</v>
      </c>
      <c r="AA272" s="20" t="n">
        <v>5</v>
      </c>
      <c r="AB272" s="20" t="n">
        <v>2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21" t="n">
        <f aca="false">SUM(E272:BE272)</f>
        <v>90</v>
      </c>
      <c r="BG272" s="22" t="n">
        <v>5362</v>
      </c>
      <c r="BH272" s="4" t="n">
        <f aca="false">BF272/BG272*100000</f>
        <v>1678.47817978366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2" t="s">
        <v>25</v>
      </c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1</v>
      </c>
      <c r="R273" s="20" t="n">
        <v>3</v>
      </c>
      <c r="S273" s="20" t="n">
        <v>0</v>
      </c>
      <c r="T273" s="20" t="n">
        <v>7</v>
      </c>
      <c r="U273" s="20" t="n">
        <v>11</v>
      </c>
      <c r="V273" s="20" t="n">
        <v>3</v>
      </c>
      <c r="W273" s="20" t="n">
        <v>2</v>
      </c>
      <c r="X273" s="20" t="n">
        <v>1</v>
      </c>
      <c r="Y273" s="20" t="n">
        <v>5</v>
      </c>
      <c r="Z273" s="20" t="n">
        <v>0</v>
      </c>
      <c r="AA273" s="20" t="n">
        <v>2</v>
      </c>
      <c r="AB273" s="20" t="n">
        <v>0</v>
      </c>
      <c r="AC273" s="20" t="n">
        <v>0</v>
      </c>
      <c r="AD273" s="20" t="n">
        <v>1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1</v>
      </c>
      <c r="AP273" s="20" t="n">
        <v>1</v>
      </c>
      <c r="AQ273" s="20" t="n">
        <v>0</v>
      </c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21" t="n">
        <f aca="false">SUM(E273:BE273)</f>
        <v>38</v>
      </c>
      <c r="BG273" s="22" t="n">
        <v>15214</v>
      </c>
      <c r="BH273" s="4" t="n">
        <f aca="false">BF273/BG273*100000</f>
        <v>249.769948731432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Média</v>
      </c>
      <c r="BJ273" s="2" t="s">
        <v>25</v>
      </c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1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1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21" t="n">
        <f aca="false">SUM(E274:BE274)</f>
        <v>3</v>
      </c>
      <c r="BG274" s="22" t="n">
        <v>18829</v>
      </c>
      <c r="BH274" s="4" t="n">
        <f aca="false">BF274/BG274*100000</f>
        <v>15.9328695097987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2" t="s">
        <v>25</v>
      </c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1</v>
      </c>
      <c r="G275" s="20" t="n">
        <v>2</v>
      </c>
      <c r="H275" s="20" t="n">
        <v>4</v>
      </c>
      <c r="I275" s="20" t="n">
        <v>1</v>
      </c>
      <c r="J275" s="20" t="n">
        <v>6</v>
      </c>
      <c r="K275" s="20" t="n">
        <v>7</v>
      </c>
      <c r="L275" s="20" t="n">
        <v>10</v>
      </c>
      <c r="M275" s="20" t="n">
        <v>18</v>
      </c>
      <c r="N275" s="20" t="n">
        <v>21</v>
      </c>
      <c r="O275" s="20" t="n">
        <v>57</v>
      </c>
      <c r="P275" s="20" t="n">
        <v>108</v>
      </c>
      <c r="Q275" s="20" t="n">
        <v>139</v>
      </c>
      <c r="R275" s="20" t="n">
        <v>175</v>
      </c>
      <c r="S275" s="20" t="n">
        <v>282</v>
      </c>
      <c r="T275" s="20" t="n">
        <v>304</v>
      </c>
      <c r="U275" s="20" t="n">
        <v>390</v>
      </c>
      <c r="V275" s="20" t="n">
        <v>376</v>
      </c>
      <c r="W275" s="20" t="n">
        <v>312</v>
      </c>
      <c r="X275" s="20" t="n">
        <v>217</v>
      </c>
      <c r="Y275" s="20" t="n">
        <v>195</v>
      </c>
      <c r="Z275" s="20" t="n">
        <v>160</v>
      </c>
      <c r="AA275" s="20" t="n">
        <v>128</v>
      </c>
      <c r="AB275" s="20" t="n">
        <v>76</v>
      </c>
      <c r="AC275" s="20" t="n">
        <v>48</v>
      </c>
      <c r="AD275" s="20" t="n">
        <v>17</v>
      </c>
      <c r="AE275" s="20" t="n">
        <v>11</v>
      </c>
      <c r="AF275" s="20" t="n">
        <v>6</v>
      </c>
      <c r="AG275" s="20" t="n">
        <v>3</v>
      </c>
      <c r="AH275" s="20" t="n">
        <v>1</v>
      </c>
      <c r="AI275" s="20" t="n">
        <v>4</v>
      </c>
      <c r="AJ275" s="20" t="n">
        <v>1</v>
      </c>
      <c r="AK275" s="20" t="n">
        <v>1</v>
      </c>
      <c r="AL275" s="20" t="n">
        <v>3</v>
      </c>
      <c r="AM275" s="20" t="n">
        <v>0</v>
      </c>
      <c r="AN275" s="20" t="n">
        <v>0</v>
      </c>
      <c r="AO275" s="20" t="n">
        <v>1</v>
      </c>
      <c r="AP275" s="20" t="n">
        <v>0</v>
      </c>
      <c r="AQ275" s="20" t="n">
        <v>0</v>
      </c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21" t="n">
        <f aca="false">SUM(E275:BE275)</f>
        <v>3086</v>
      </c>
      <c r="BG275" s="22" t="n">
        <v>70200</v>
      </c>
      <c r="BH275" s="4" t="n">
        <f aca="false">BF275/BG275*100000</f>
        <v>4396.0113960114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2" t="s">
        <v>62</v>
      </c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2</v>
      </c>
      <c r="U276" s="20" t="n">
        <v>1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1</v>
      </c>
      <c r="AB276" s="20" t="n">
        <v>0</v>
      </c>
      <c r="AC276" s="20" t="n">
        <v>0</v>
      </c>
      <c r="AD276" s="20" t="n">
        <v>2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1</v>
      </c>
      <c r="AP276" s="20" t="n">
        <v>0</v>
      </c>
      <c r="AQ276" s="20" t="n">
        <v>0</v>
      </c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21" t="n">
        <f aca="false">SUM(E276:BE276)</f>
        <v>7</v>
      </c>
      <c r="BG276" s="22" t="n">
        <v>24773</v>
      </c>
      <c r="BH276" s="4" t="n">
        <f aca="false">BF276/BG276*100000</f>
        <v>28.2565696524442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9</v>
      </c>
      <c r="I277" s="20" t="n">
        <v>9</v>
      </c>
      <c r="J277" s="20" t="n">
        <v>15</v>
      </c>
      <c r="K277" s="20" t="n">
        <v>22</v>
      </c>
      <c r="L277" s="20" t="n">
        <v>16</v>
      </c>
      <c r="M277" s="20" t="n">
        <v>7</v>
      </c>
      <c r="N277" s="20" t="n">
        <v>12</v>
      </c>
      <c r="O277" s="20" t="n">
        <v>7</v>
      </c>
      <c r="P277" s="20" t="n">
        <v>17</v>
      </c>
      <c r="Q277" s="20" t="n">
        <v>10</v>
      </c>
      <c r="R277" s="20" t="n">
        <v>13</v>
      </c>
      <c r="S277" s="20" t="n">
        <v>18</v>
      </c>
      <c r="T277" s="20" t="n">
        <v>45</v>
      </c>
      <c r="U277" s="20" t="n">
        <v>68</v>
      </c>
      <c r="V277" s="20" t="n">
        <v>51</v>
      </c>
      <c r="W277" s="20" t="n">
        <v>119</v>
      </c>
      <c r="X277" s="20" t="n">
        <v>73</v>
      </c>
      <c r="Y277" s="20" t="n">
        <v>45</v>
      </c>
      <c r="Z277" s="20" t="n">
        <v>40</v>
      </c>
      <c r="AA277" s="20" t="n">
        <v>36</v>
      </c>
      <c r="AB277" s="20" t="n">
        <v>16</v>
      </c>
      <c r="AC277" s="20" t="n">
        <v>12</v>
      </c>
      <c r="AD277" s="20" t="n">
        <v>5</v>
      </c>
      <c r="AE277" s="20" t="n">
        <v>3</v>
      </c>
      <c r="AF277" s="20" t="n">
        <v>1</v>
      </c>
      <c r="AG277" s="20" t="n">
        <v>5</v>
      </c>
      <c r="AH277" s="20" t="n">
        <v>1</v>
      </c>
      <c r="AI277" s="20" t="n">
        <v>2</v>
      </c>
      <c r="AJ277" s="20" t="n">
        <v>0</v>
      </c>
      <c r="AK277" s="20" t="n">
        <v>2</v>
      </c>
      <c r="AL277" s="20" t="n">
        <v>0</v>
      </c>
      <c r="AM277" s="20" t="n">
        <v>1</v>
      </c>
      <c r="AN277" s="20" t="n">
        <v>1</v>
      </c>
      <c r="AO277" s="20" t="n">
        <v>1</v>
      </c>
      <c r="AP277" s="20" t="n">
        <v>0</v>
      </c>
      <c r="AQ277" s="20" t="n">
        <v>1</v>
      </c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21" t="n">
        <f aca="false">SUM(E277:BE277)</f>
        <v>684</v>
      </c>
      <c r="BG277" s="22" t="n">
        <v>31624</v>
      </c>
      <c r="BH277" s="4" t="n">
        <f aca="false">BF277/BG277*100000</f>
        <v>2162.91424234758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Muito Alta</v>
      </c>
      <c r="BJ277" s="2" t="s">
        <v>51</v>
      </c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1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1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21" t="n">
        <f aca="false">SUM(E278:BE278)</f>
        <v>2</v>
      </c>
      <c r="BG278" s="22" t="n">
        <v>4673</v>
      </c>
      <c r="BH278" s="4" t="n">
        <f aca="false">BF278/BG278*100000</f>
        <v>42.7990584207147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2" t="s">
        <v>25</v>
      </c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1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1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21" t="n">
        <f aca="false">SUM(E279:BE279)</f>
        <v>2</v>
      </c>
      <c r="BG279" s="22" t="n">
        <v>11321</v>
      </c>
      <c r="BH279" s="4" t="n">
        <f aca="false">BF279/BG279*100000</f>
        <v>17.6662838971822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Baixa</v>
      </c>
      <c r="BJ279" s="2" t="s">
        <v>25</v>
      </c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1</v>
      </c>
      <c r="O281" s="20" t="n">
        <v>1</v>
      </c>
      <c r="P281" s="20" t="n">
        <v>1</v>
      </c>
      <c r="Q281" s="20" t="n">
        <v>0</v>
      </c>
      <c r="R281" s="20" t="n">
        <v>2</v>
      </c>
      <c r="S281" s="20" t="n">
        <v>5</v>
      </c>
      <c r="T281" s="20" t="n">
        <v>18</v>
      </c>
      <c r="U281" s="20" t="n">
        <v>18</v>
      </c>
      <c r="V281" s="20" t="n">
        <v>7</v>
      </c>
      <c r="W281" s="20" t="n">
        <v>6</v>
      </c>
      <c r="X281" s="20" t="n">
        <v>3</v>
      </c>
      <c r="Y281" s="20" t="n">
        <v>5</v>
      </c>
      <c r="Z281" s="20" t="n">
        <v>3</v>
      </c>
      <c r="AA281" s="20" t="n">
        <v>7</v>
      </c>
      <c r="AB281" s="20" t="n">
        <v>2</v>
      </c>
      <c r="AC281" s="20" t="n">
        <v>0</v>
      </c>
      <c r="AD281" s="20" t="n">
        <v>1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1</v>
      </c>
      <c r="AP281" s="20" t="n">
        <v>0</v>
      </c>
      <c r="AQ281" s="20" t="n">
        <v>0</v>
      </c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21" t="n">
        <f aca="false">SUM(E281:BE281)</f>
        <v>81</v>
      </c>
      <c r="BG281" s="22" t="n">
        <v>3508</v>
      </c>
      <c r="BH281" s="4" t="n">
        <f aca="false">BF281/BG281*100000</f>
        <v>2309.00798175599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Muito Alta</v>
      </c>
      <c r="BJ281" s="2" t="s">
        <v>25</v>
      </c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1</v>
      </c>
      <c r="G282" s="20" t="n">
        <v>1</v>
      </c>
      <c r="H282" s="20" t="n">
        <v>0</v>
      </c>
      <c r="I282" s="20" t="n">
        <v>0</v>
      </c>
      <c r="J282" s="20" t="n">
        <v>2</v>
      </c>
      <c r="K282" s="20" t="n">
        <v>1</v>
      </c>
      <c r="L282" s="20" t="n">
        <v>0</v>
      </c>
      <c r="M282" s="20" t="n">
        <v>0</v>
      </c>
      <c r="N282" s="20" t="n">
        <v>10</v>
      </c>
      <c r="O282" s="20" t="n">
        <v>7</v>
      </c>
      <c r="P282" s="20" t="n">
        <v>12</v>
      </c>
      <c r="Q282" s="20" t="n">
        <v>14</v>
      </c>
      <c r="R282" s="20" t="n">
        <v>7</v>
      </c>
      <c r="S282" s="20" t="n">
        <v>1</v>
      </c>
      <c r="T282" s="20" t="n">
        <v>1</v>
      </c>
      <c r="U282" s="20" t="n">
        <v>2</v>
      </c>
      <c r="V282" s="20" t="n">
        <v>2</v>
      </c>
      <c r="W282" s="20" t="n">
        <v>1</v>
      </c>
      <c r="X282" s="20" t="n">
        <v>3</v>
      </c>
      <c r="Y282" s="20" t="n">
        <v>5</v>
      </c>
      <c r="Z282" s="20" t="n">
        <v>4</v>
      </c>
      <c r="AA282" s="20" t="n">
        <v>0</v>
      </c>
      <c r="AB282" s="20" t="n">
        <v>2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1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21" t="n">
        <f aca="false">SUM(E282:BE282)</f>
        <v>77</v>
      </c>
      <c r="BG282" s="22" t="n">
        <v>7936</v>
      </c>
      <c r="BH282" s="4" t="n">
        <f aca="false">BF282/BG282*100000</f>
        <v>970.262096774194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2" t="s">
        <v>25</v>
      </c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2</v>
      </c>
      <c r="K283" s="20" t="n">
        <v>1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4</v>
      </c>
      <c r="R283" s="20" t="n">
        <v>2</v>
      </c>
      <c r="S283" s="20" t="n">
        <v>3</v>
      </c>
      <c r="T283" s="20" t="n">
        <v>11</v>
      </c>
      <c r="U283" s="20" t="n">
        <v>12</v>
      </c>
      <c r="V283" s="20" t="n">
        <v>40</v>
      </c>
      <c r="W283" s="20" t="n">
        <v>22</v>
      </c>
      <c r="X283" s="20" t="n">
        <v>19</v>
      </c>
      <c r="Y283" s="20" t="n">
        <v>16</v>
      </c>
      <c r="Z283" s="20" t="n">
        <v>14</v>
      </c>
      <c r="AA283" s="20" t="n">
        <v>9</v>
      </c>
      <c r="AB283" s="20" t="n">
        <v>8</v>
      </c>
      <c r="AC283" s="20" t="n">
        <v>2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21" t="n">
        <f aca="false">SUM(E283:BE283)</f>
        <v>165</v>
      </c>
      <c r="BG283" s="22" t="n">
        <v>11218</v>
      </c>
      <c r="BH283" s="4" t="n">
        <f aca="false">BF283/BG283*100000</f>
        <v>1470.85041896951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Muito Alta</v>
      </c>
      <c r="BJ283" s="2" t="s">
        <v>25</v>
      </c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2</v>
      </c>
      <c r="V284" s="20" t="n">
        <v>0</v>
      </c>
      <c r="W284" s="20" t="n">
        <v>2</v>
      </c>
      <c r="X284" s="20" t="n">
        <v>2</v>
      </c>
      <c r="Y284" s="20" t="n">
        <v>4</v>
      </c>
      <c r="Z284" s="20" t="n">
        <v>1</v>
      </c>
      <c r="AA284" s="20" t="n">
        <v>1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1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21" t="n">
        <f aca="false">SUM(E284:BE284)</f>
        <v>13</v>
      </c>
      <c r="BG284" s="22" t="n">
        <v>3904</v>
      </c>
      <c r="BH284" s="4" t="n">
        <f aca="false">BF284/BG284*100000</f>
        <v>332.991803278689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Alta</v>
      </c>
      <c r="BJ284" s="2" t="s">
        <v>25</v>
      </c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1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1</v>
      </c>
      <c r="R285" s="20" t="n">
        <v>0</v>
      </c>
      <c r="S285" s="20" t="n">
        <v>1</v>
      </c>
      <c r="T285" s="20" t="n">
        <v>1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1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21" t="n">
        <f aca="false">SUM(E285:BE285)</f>
        <v>5</v>
      </c>
      <c r="BG285" s="22" t="n">
        <v>35474</v>
      </c>
      <c r="BH285" s="4" t="n">
        <f aca="false">BF285/BG285*100000</f>
        <v>14.09483001635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1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1</v>
      </c>
      <c r="W286" s="20" t="n">
        <v>2</v>
      </c>
      <c r="X286" s="20" t="n">
        <v>1</v>
      </c>
      <c r="Y286" s="20" t="n">
        <v>1</v>
      </c>
      <c r="Z286" s="20" t="n">
        <v>0</v>
      </c>
      <c r="AA286" s="20" t="n">
        <v>0</v>
      </c>
      <c r="AB286" s="20" t="n">
        <v>1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21" t="n">
        <f aca="false">SUM(E286:BE286)</f>
        <v>8</v>
      </c>
      <c r="BG286" s="22" t="n">
        <v>2379</v>
      </c>
      <c r="BH286" s="4" t="n">
        <f aca="false">BF286/BG286*100000</f>
        <v>336.275746111812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Alta</v>
      </c>
      <c r="BJ286" s="2" t="s">
        <v>25</v>
      </c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1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21" t="n">
        <f aca="false">SUM(E287:BE287)</f>
        <v>1</v>
      </c>
      <c r="BG287" s="22" t="n">
        <v>3262</v>
      </c>
      <c r="BH287" s="4" t="n">
        <f aca="false">BF287/BG287*100000</f>
        <v>30.6560392397302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Baixa</v>
      </c>
      <c r="BJ287" s="2" t="s">
        <v>25</v>
      </c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1</v>
      </c>
      <c r="X288" s="20" t="n">
        <v>2</v>
      </c>
      <c r="Y288" s="20" t="n">
        <v>2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21" t="n">
        <f aca="false">SUM(E288:BE288)</f>
        <v>5</v>
      </c>
      <c r="BG288" s="22" t="n">
        <v>4804</v>
      </c>
      <c r="BH288" s="4" t="n">
        <f aca="false">BF288/BG288*100000</f>
        <v>104.079933388843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Média</v>
      </c>
      <c r="BJ288" s="2" t="s">
        <v>25</v>
      </c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1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1</v>
      </c>
      <c r="AC289" s="20" t="n">
        <v>0</v>
      </c>
      <c r="AD289" s="20" t="n">
        <v>0</v>
      </c>
      <c r="AE289" s="20" t="n">
        <v>1</v>
      </c>
      <c r="AF289" s="20" t="n">
        <v>0</v>
      </c>
      <c r="AG289" s="20" t="n">
        <v>2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21" t="n">
        <f aca="false">SUM(E289:BE289)</f>
        <v>5</v>
      </c>
      <c r="BG289" s="22" t="n">
        <v>7409</v>
      </c>
      <c r="BH289" s="4" t="n">
        <f aca="false">BF289/BG289*100000</f>
        <v>67.4854906195168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2" t="s">
        <v>25</v>
      </c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1</v>
      </c>
      <c r="F290" s="20" t="n">
        <v>5</v>
      </c>
      <c r="G290" s="20" t="n">
        <v>13</v>
      </c>
      <c r="H290" s="20" t="n">
        <v>23</v>
      </c>
      <c r="I290" s="20" t="n">
        <v>17</v>
      </c>
      <c r="J290" s="20" t="n">
        <v>33</v>
      </c>
      <c r="K290" s="20" t="n">
        <v>45</v>
      </c>
      <c r="L290" s="20" t="n">
        <v>41</v>
      </c>
      <c r="M290" s="20" t="n">
        <v>45</v>
      </c>
      <c r="N290" s="20" t="n">
        <v>52</v>
      </c>
      <c r="O290" s="20" t="n">
        <v>61</v>
      </c>
      <c r="P290" s="20" t="n">
        <v>62</v>
      </c>
      <c r="Q290" s="20" t="n">
        <v>58</v>
      </c>
      <c r="R290" s="20" t="n">
        <v>71</v>
      </c>
      <c r="S290" s="20" t="n">
        <v>61</v>
      </c>
      <c r="T290" s="20" t="n">
        <v>40</v>
      </c>
      <c r="U290" s="20" t="n">
        <v>21</v>
      </c>
      <c r="V290" s="20" t="n">
        <v>17</v>
      </c>
      <c r="W290" s="20" t="n">
        <v>3</v>
      </c>
      <c r="X290" s="20" t="n">
        <v>5</v>
      </c>
      <c r="Y290" s="20" t="n">
        <v>5</v>
      </c>
      <c r="Z290" s="20" t="n">
        <v>0</v>
      </c>
      <c r="AA290" s="20" t="n">
        <v>1</v>
      </c>
      <c r="AB290" s="20" t="n">
        <v>2</v>
      </c>
      <c r="AC290" s="20" t="n">
        <v>1</v>
      </c>
      <c r="AD290" s="20" t="n">
        <v>1</v>
      </c>
      <c r="AE290" s="20" t="n">
        <v>3</v>
      </c>
      <c r="AF290" s="20" t="n">
        <v>1</v>
      </c>
      <c r="AG290" s="20" t="n">
        <v>0</v>
      </c>
      <c r="AH290" s="20" t="n">
        <v>0</v>
      </c>
      <c r="AI290" s="20" t="n">
        <v>0</v>
      </c>
      <c r="AJ290" s="20" t="n">
        <v>1</v>
      </c>
      <c r="AK290" s="20" t="n">
        <v>0</v>
      </c>
      <c r="AL290" s="20" t="n">
        <v>0</v>
      </c>
      <c r="AM290" s="20" t="n">
        <v>1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21" t="n">
        <f aca="false">SUM(E290:BE290)</f>
        <v>690</v>
      </c>
      <c r="BG290" s="22" t="n">
        <v>15235</v>
      </c>
      <c r="BH290" s="4" t="n">
        <f aca="false">BF290/BG290*100000</f>
        <v>4529.04496225796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2" t="s">
        <v>25</v>
      </c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1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2</v>
      </c>
      <c r="R291" s="20" t="n">
        <v>2</v>
      </c>
      <c r="S291" s="20" t="n">
        <v>1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1</v>
      </c>
      <c r="Z291" s="20" t="n">
        <v>0</v>
      </c>
      <c r="AA291" s="20" t="n">
        <v>1</v>
      </c>
      <c r="AB291" s="20" t="n">
        <v>0</v>
      </c>
      <c r="AC291" s="20" t="n">
        <v>1</v>
      </c>
      <c r="AD291" s="20" t="n">
        <v>1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1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21" t="n">
        <f aca="false">SUM(E291:BE291)</f>
        <v>12</v>
      </c>
      <c r="BG291" s="22" t="n">
        <v>3394</v>
      </c>
      <c r="BH291" s="4" t="n">
        <f aca="false">BF291/BG291*100000</f>
        <v>353.565114908662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Alta</v>
      </c>
      <c r="BJ291" s="2" t="s">
        <v>25</v>
      </c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2</v>
      </c>
      <c r="P292" s="20" t="n">
        <v>1</v>
      </c>
      <c r="Q292" s="20" t="n">
        <v>2</v>
      </c>
      <c r="R292" s="20" t="n">
        <v>1</v>
      </c>
      <c r="S292" s="20" t="n">
        <v>2</v>
      </c>
      <c r="T292" s="20" t="n">
        <v>7</v>
      </c>
      <c r="U292" s="20" t="n">
        <v>5</v>
      </c>
      <c r="V292" s="20" t="n">
        <v>15</v>
      </c>
      <c r="W292" s="20" t="n">
        <v>11</v>
      </c>
      <c r="X292" s="20" t="n">
        <v>10</v>
      </c>
      <c r="Y292" s="20" t="n">
        <v>8</v>
      </c>
      <c r="Z292" s="20" t="n">
        <v>8</v>
      </c>
      <c r="AA292" s="20" t="n">
        <v>19</v>
      </c>
      <c r="AB292" s="20" t="n">
        <v>11</v>
      </c>
      <c r="AC292" s="20" t="n">
        <v>6</v>
      </c>
      <c r="AD292" s="20" t="n">
        <v>7</v>
      </c>
      <c r="AE292" s="20" t="n">
        <v>3</v>
      </c>
      <c r="AF292" s="20" t="n">
        <v>0</v>
      </c>
      <c r="AG292" s="20" t="n">
        <v>0</v>
      </c>
      <c r="AH292" s="20" t="n">
        <v>2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21" t="n">
        <f aca="false">SUM(E292:BE292)</f>
        <v>121</v>
      </c>
      <c r="BG292" s="22" t="n">
        <v>9949</v>
      </c>
      <c r="BH292" s="4" t="n">
        <f aca="false">BF292/BG292*100000</f>
        <v>1216.2026334305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Muito Alta</v>
      </c>
      <c r="BJ292" s="2" t="s">
        <v>25</v>
      </c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1</v>
      </c>
      <c r="R293" s="20" t="n">
        <v>3</v>
      </c>
      <c r="S293" s="20" t="n">
        <v>6</v>
      </c>
      <c r="T293" s="20" t="n">
        <v>3</v>
      </c>
      <c r="U293" s="20" t="n">
        <v>19</v>
      </c>
      <c r="V293" s="20" t="n">
        <v>4</v>
      </c>
      <c r="W293" s="20" t="n">
        <v>4</v>
      </c>
      <c r="X293" s="20" t="n">
        <v>2</v>
      </c>
      <c r="Y293" s="20" t="n">
        <v>7</v>
      </c>
      <c r="Z293" s="20" t="n">
        <v>8</v>
      </c>
      <c r="AA293" s="20" t="n">
        <v>4</v>
      </c>
      <c r="AB293" s="20" t="n">
        <v>6</v>
      </c>
      <c r="AC293" s="20" t="n">
        <v>0</v>
      </c>
      <c r="AD293" s="20" t="n">
        <v>1</v>
      </c>
      <c r="AE293" s="20" t="n">
        <v>0</v>
      </c>
      <c r="AF293" s="20" t="n">
        <v>0</v>
      </c>
      <c r="AG293" s="20" t="n">
        <v>0</v>
      </c>
      <c r="AH293" s="20" t="n">
        <v>1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1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21" t="n">
        <f aca="false">SUM(E293:BE293)</f>
        <v>70</v>
      </c>
      <c r="BG293" s="22" t="n">
        <v>10957</v>
      </c>
      <c r="BH293" s="4" t="n">
        <f aca="false">BF293/BG293*100000</f>
        <v>638.861002099115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Muito Alta</v>
      </c>
      <c r="BJ293" s="2" t="s">
        <v>25</v>
      </c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0</v>
      </c>
      <c r="G294" s="20" t="n">
        <v>0</v>
      </c>
      <c r="H294" s="20" t="n">
        <v>2</v>
      </c>
      <c r="I294" s="20" t="n">
        <v>2</v>
      </c>
      <c r="J294" s="20" t="n">
        <v>2</v>
      </c>
      <c r="K294" s="20" t="n">
        <v>10</v>
      </c>
      <c r="L294" s="20" t="n">
        <v>6</v>
      </c>
      <c r="M294" s="20" t="n">
        <v>6</v>
      </c>
      <c r="N294" s="20" t="n">
        <v>8</v>
      </c>
      <c r="O294" s="20" t="n">
        <v>17</v>
      </c>
      <c r="P294" s="20" t="n">
        <v>35</v>
      </c>
      <c r="Q294" s="20" t="n">
        <v>30</v>
      </c>
      <c r="R294" s="20" t="n">
        <v>34</v>
      </c>
      <c r="S294" s="20" t="n">
        <v>28</v>
      </c>
      <c r="T294" s="20" t="n">
        <v>14</v>
      </c>
      <c r="U294" s="20" t="n">
        <v>31</v>
      </c>
      <c r="V294" s="20" t="n">
        <v>23</v>
      </c>
      <c r="W294" s="20" t="n">
        <v>29</v>
      </c>
      <c r="X294" s="20" t="n">
        <v>18</v>
      </c>
      <c r="Y294" s="20" t="n">
        <v>20</v>
      </c>
      <c r="Z294" s="20" t="n">
        <v>18</v>
      </c>
      <c r="AA294" s="20" t="n">
        <v>6</v>
      </c>
      <c r="AB294" s="20" t="n">
        <v>1</v>
      </c>
      <c r="AC294" s="20" t="n">
        <v>6</v>
      </c>
      <c r="AD294" s="20" t="n">
        <v>1</v>
      </c>
      <c r="AE294" s="20" t="n">
        <v>1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2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21" t="n">
        <f aca="false">SUM(E294:BE294)</f>
        <v>350</v>
      </c>
      <c r="BG294" s="22" t="n">
        <v>7386</v>
      </c>
      <c r="BH294" s="4" t="n">
        <f aca="false">BF294/BG294*100000</f>
        <v>4738.69482805307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2" t="s">
        <v>25</v>
      </c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0</v>
      </c>
      <c r="F295" s="20" t="n">
        <v>0</v>
      </c>
      <c r="G295" s="20" t="n">
        <v>2</v>
      </c>
      <c r="H295" s="20" t="n">
        <v>1</v>
      </c>
      <c r="I295" s="20" t="n">
        <v>3</v>
      </c>
      <c r="J295" s="20" t="n">
        <v>5</v>
      </c>
      <c r="K295" s="20" t="n">
        <v>14</v>
      </c>
      <c r="L295" s="20" t="n">
        <v>17</v>
      </c>
      <c r="M295" s="20" t="n">
        <v>15</v>
      </c>
      <c r="N295" s="20" t="n">
        <v>14</v>
      </c>
      <c r="O295" s="20" t="n">
        <v>18</v>
      </c>
      <c r="P295" s="20" t="n">
        <v>21</v>
      </c>
      <c r="Q295" s="20" t="n">
        <v>29</v>
      </c>
      <c r="R295" s="20" t="n">
        <v>50</v>
      </c>
      <c r="S295" s="20" t="n">
        <v>76</v>
      </c>
      <c r="T295" s="20" t="n">
        <v>95</v>
      </c>
      <c r="U295" s="20" t="n">
        <v>90</v>
      </c>
      <c r="V295" s="20" t="n">
        <v>129</v>
      </c>
      <c r="W295" s="20" t="n">
        <v>162</v>
      </c>
      <c r="X295" s="20" t="n">
        <v>176</v>
      </c>
      <c r="Y295" s="20" t="n">
        <v>150</v>
      </c>
      <c r="Z295" s="20" t="n">
        <v>89</v>
      </c>
      <c r="AA295" s="20" t="n">
        <v>25</v>
      </c>
      <c r="AB295" s="20" t="n">
        <v>31</v>
      </c>
      <c r="AC295" s="20" t="n">
        <v>14</v>
      </c>
      <c r="AD295" s="20" t="n">
        <v>14</v>
      </c>
      <c r="AE295" s="20" t="n">
        <v>12</v>
      </c>
      <c r="AF295" s="20" t="n">
        <v>9</v>
      </c>
      <c r="AG295" s="20" t="n">
        <v>3</v>
      </c>
      <c r="AH295" s="20" t="n">
        <v>1</v>
      </c>
      <c r="AI295" s="20" t="n">
        <v>0</v>
      </c>
      <c r="AJ295" s="20" t="n">
        <v>0</v>
      </c>
      <c r="AK295" s="20" t="n">
        <v>2</v>
      </c>
      <c r="AL295" s="20" t="n">
        <v>3</v>
      </c>
      <c r="AM295" s="20" t="n">
        <v>6</v>
      </c>
      <c r="AN295" s="20" t="n">
        <v>3</v>
      </c>
      <c r="AO295" s="20" t="n">
        <v>2</v>
      </c>
      <c r="AP295" s="20" t="n">
        <v>2</v>
      </c>
      <c r="AQ295" s="20" t="n">
        <v>0</v>
      </c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21" t="n">
        <f aca="false">SUM(E295:BE295)</f>
        <v>1283</v>
      </c>
      <c r="BG295" s="22" t="n">
        <v>67540</v>
      </c>
      <c r="BH295" s="4" t="n">
        <f aca="false">BF295/BG295*100000</f>
        <v>1899.61504293752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2</v>
      </c>
      <c r="G296" s="20" t="n">
        <v>2</v>
      </c>
      <c r="H296" s="20" t="n">
        <v>0</v>
      </c>
      <c r="I296" s="20" t="n">
        <v>0</v>
      </c>
      <c r="J296" s="20" t="n">
        <v>1</v>
      </c>
      <c r="K296" s="20" t="n">
        <v>1</v>
      </c>
      <c r="L296" s="20" t="n">
        <v>0</v>
      </c>
      <c r="M296" s="20" t="n">
        <v>0</v>
      </c>
      <c r="N296" s="20" t="n">
        <v>1</v>
      </c>
      <c r="O296" s="20" t="n">
        <v>0</v>
      </c>
      <c r="P296" s="20" t="n">
        <v>0</v>
      </c>
      <c r="Q296" s="20" t="n">
        <v>1</v>
      </c>
      <c r="R296" s="20" t="n">
        <v>4</v>
      </c>
      <c r="S296" s="20" t="n">
        <v>8</v>
      </c>
      <c r="T296" s="20" t="n">
        <v>6</v>
      </c>
      <c r="U296" s="20" t="n">
        <v>10</v>
      </c>
      <c r="V296" s="20" t="n">
        <v>16</v>
      </c>
      <c r="W296" s="20" t="n">
        <v>9</v>
      </c>
      <c r="X296" s="20" t="n">
        <v>9</v>
      </c>
      <c r="Y296" s="20" t="n">
        <v>12</v>
      </c>
      <c r="Z296" s="20" t="n">
        <v>3</v>
      </c>
      <c r="AA296" s="20" t="n">
        <v>0</v>
      </c>
      <c r="AB296" s="20" t="n">
        <v>0</v>
      </c>
      <c r="AC296" s="20" t="n">
        <v>1</v>
      </c>
      <c r="AD296" s="20" t="n">
        <v>1</v>
      </c>
      <c r="AE296" s="20" t="n">
        <v>0</v>
      </c>
      <c r="AF296" s="20" t="n">
        <v>2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21" t="n">
        <f aca="false">SUM(E296:BE296)</f>
        <v>89</v>
      </c>
      <c r="BG296" s="22" t="n">
        <v>9431</v>
      </c>
      <c r="BH296" s="4" t="n">
        <f aca="false">BF296/BG296*100000</f>
        <v>943.696320644683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Muito Alta</v>
      </c>
      <c r="BJ296" s="2" t="s">
        <v>25</v>
      </c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1</v>
      </c>
      <c r="J297" s="20" t="n">
        <v>1</v>
      </c>
      <c r="K297" s="20" t="n">
        <v>4</v>
      </c>
      <c r="L297" s="20" t="n">
        <v>6</v>
      </c>
      <c r="M297" s="20" t="n">
        <v>1</v>
      </c>
      <c r="N297" s="20" t="n">
        <v>1</v>
      </c>
      <c r="O297" s="20" t="n">
        <v>11</v>
      </c>
      <c r="P297" s="20" t="n">
        <v>10</v>
      </c>
      <c r="Q297" s="20" t="n">
        <v>9</v>
      </c>
      <c r="R297" s="20" t="n">
        <v>4</v>
      </c>
      <c r="S297" s="20" t="n">
        <v>3</v>
      </c>
      <c r="T297" s="20" t="n">
        <v>1</v>
      </c>
      <c r="U297" s="20" t="n">
        <v>0</v>
      </c>
      <c r="V297" s="20" t="n">
        <v>4</v>
      </c>
      <c r="W297" s="20" t="n">
        <v>1</v>
      </c>
      <c r="X297" s="20" t="n">
        <v>2</v>
      </c>
      <c r="Y297" s="20" t="n">
        <v>1</v>
      </c>
      <c r="Z297" s="20" t="n">
        <v>0</v>
      </c>
      <c r="AA297" s="20" t="n">
        <v>1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1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21" t="n">
        <f aca="false">SUM(E297:BE297)</f>
        <v>62</v>
      </c>
      <c r="BG297" s="22" t="n">
        <v>4387</v>
      </c>
      <c r="BH297" s="4" t="n">
        <f aca="false">BF297/BG297*100000</f>
        <v>1413.26646911329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2" t="s">
        <v>25</v>
      </c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2</v>
      </c>
      <c r="T298" s="20" t="n">
        <v>3</v>
      </c>
      <c r="U298" s="20" t="n">
        <v>2</v>
      </c>
      <c r="V298" s="20" t="n">
        <v>4</v>
      </c>
      <c r="W298" s="20" t="n">
        <v>2</v>
      </c>
      <c r="X298" s="20" t="n">
        <v>0</v>
      </c>
      <c r="Y298" s="20" t="n">
        <v>1</v>
      </c>
      <c r="Z298" s="20" t="n">
        <v>2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21" t="n">
        <f aca="false">SUM(E298:BE298)</f>
        <v>16</v>
      </c>
      <c r="BG298" s="22" t="n">
        <v>2927</v>
      </c>
      <c r="BH298" s="4" t="n">
        <f aca="false">BF298/BG298*100000</f>
        <v>546.634779637854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1</v>
      </c>
      <c r="N299" s="20" t="n">
        <v>0</v>
      </c>
      <c r="O299" s="20" t="n">
        <v>0</v>
      </c>
      <c r="P299" s="20" t="n">
        <v>0</v>
      </c>
      <c r="Q299" s="20" t="n">
        <v>8</v>
      </c>
      <c r="R299" s="20" t="n">
        <v>16</v>
      </c>
      <c r="S299" s="20" t="n">
        <v>18</v>
      </c>
      <c r="T299" s="20" t="n">
        <v>18</v>
      </c>
      <c r="U299" s="20" t="n">
        <v>25</v>
      </c>
      <c r="V299" s="20" t="n">
        <v>23</v>
      </c>
      <c r="W299" s="20" t="n">
        <v>34</v>
      </c>
      <c r="X299" s="20" t="n">
        <v>45</v>
      </c>
      <c r="Y299" s="20" t="n">
        <v>48</v>
      </c>
      <c r="Z299" s="20" t="n">
        <v>34</v>
      </c>
      <c r="AA299" s="20" t="n">
        <v>39</v>
      </c>
      <c r="AB299" s="20" t="n">
        <v>16</v>
      </c>
      <c r="AC299" s="20" t="n">
        <v>3</v>
      </c>
      <c r="AD299" s="20" t="n">
        <v>5</v>
      </c>
      <c r="AE299" s="20" t="n">
        <v>1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21" t="n">
        <f aca="false">SUM(E299:BE299)</f>
        <v>334</v>
      </c>
      <c r="BG299" s="22" t="n">
        <v>10343</v>
      </c>
      <c r="BH299" s="4" t="n">
        <f aca="false">BF299/BG299*100000</f>
        <v>3229.23716523252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Muito Alta</v>
      </c>
      <c r="BJ299" s="2" t="s">
        <v>25</v>
      </c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4</v>
      </c>
      <c r="P300" s="20" t="n">
        <v>9</v>
      </c>
      <c r="Q300" s="20" t="n">
        <v>12</v>
      </c>
      <c r="R300" s="20" t="n">
        <v>13</v>
      </c>
      <c r="S300" s="20" t="n">
        <v>30</v>
      </c>
      <c r="T300" s="20" t="n">
        <v>27</v>
      </c>
      <c r="U300" s="20" t="n">
        <v>23</v>
      </c>
      <c r="V300" s="20" t="n">
        <v>37</v>
      </c>
      <c r="W300" s="20" t="n">
        <v>22</v>
      </c>
      <c r="X300" s="20" t="n">
        <v>18</v>
      </c>
      <c r="Y300" s="20" t="n">
        <v>22</v>
      </c>
      <c r="Z300" s="20" t="n">
        <v>9</v>
      </c>
      <c r="AA300" s="20" t="n">
        <v>4</v>
      </c>
      <c r="AB300" s="20" t="n">
        <v>2</v>
      </c>
      <c r="AC300" s="20" t="n">
        <v>1</v>
      </c>
      <c r="AD300" s="20" t="n">
        <v>2</v>
      </c>
      <c r="AE300" s="20" t="n">
        <v>0</v>
      </c>
      <c r="AF300" s="20" t="n">
        <v>2</v>
      </c>
      <c r="AG300" s="20" t="n">
        <v>1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21" t="n">
        <f aca="false">SUM(E300:BE300)</f>
        <v>238</v>
      </c>
      <c r="BG300" s="22" t="n">
        <v>5187</v>
      </c>
      <c r="BH300" s="4" t="n">
        <f aca="false">BF300/BG300*100000</f>
        <v>4588.39406207827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2" t="s">
        <v>25</v>
      </c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18</v>
      </c>
      <c r="F301" s="20" t="n">
        <v>25</v>
      </c>
      <c r="G301" s="20" t="n">
        <v>95</v>
      </c>
      <c r="H301" s="20" t="n">
        <v>78</v>
      </c>
      <c r="I301" s="20" t="n">
        <v>37</v>
      </c>
      <c r="J301" s="20" t="n">
        <v>43</v>
      </c>
      <c r="K301" s="20" t="n">
        <v>18</v>
      </c>
      <c r="L301" s="20" t="n">
        <v>9</v>
      </c>
      <c r="M301" s="20" t="n">
        <v>5</v>
      </c>
      <c r="N301" s="20" t="n">
        <v>11</v>
      </c>
      <c r="O301" s="20" t="n">
        <v>13</v>
      </c>
      <c r="P301" s="20" t="n">
        <v>7</v>
      </c>
      <c r="Q301" s="20" t="n">
        <v>15</v>
      </c>
      <c r="R301" s="20" t="n">
        <v>6</v>
      </c>
      <c r="S301" s="20" t="n">
        <v>7</v>
      </c>
      <c r="T301" s="20" t="n">
        <v>8</v>
      </c>
      <c r="U301" s="20" t="n">
        <v>23</v>
      </c>
      <c r="V301" s="20" t="n">
        <v>12</v>
      </c>
      <c r="W301" s="20" t="n">
        <v>10</v>
      </c>
      <c r="X301" s="20" t="n">
        <v>10</v>
      </c>
      <c r="Y301" s="20" t="n">
        <v>7</v>
      </c>
      <c r="Z301" s="20" t="n">
        <v>6</v>
      </c>
      <c r="AA301" s="20" t="n">
        <v>6</v>
      </c>
      <c r="AB301" s="20" t="n">
        <v>2</v>
      </c>
      <c r="AC301" s="20" t="n">
        <v>5</v>
      </c>
      <c r="AD301" s="20" t="n">
        <v>5</v>
      </c>
      <c r="AE301" s="20" t="n">
        <v>4</v>
      </c>
      <c r="AF301" s="20" t="n">
        <v>0</v>
      </c>
      <c r="AG301" s="20" t="n">
        <v>0</v>
      </c>
      <c r="AH301" s="20" t="n">
        <v>1</v>
      </c>
      <c r="AI301" s="20" t="n">
        <v>0</v>
      </c>
      <c r="AJ301" s="20" t="n">
        <v>1</v>
      </c>
      <c r="AK301" s="20" t="n">
        <v>1</v>
      </c>
      <c r="AL301" s="20" t="n">
        <v>0</v>
      </c>
      <c r="AM301" s="20" t="n">
        <v>0</v>
      </c>
      <c r="AN301" s="20" t="n">
        <v>0</v>
      </c>
      <c r="AO301" s="20" t="n">
        <v>1</v>
      </c>
      <c r="AP301" s="20" t="n">
        <v>0</v>
      </c>
      <c r="AQ301" s="20" t="n">
        <v>0</v>
      </c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21" t="n">
        <f aca="false">SUM(E301:BE301)</f>
        <v>489</v>
      </c>
      <c r="BG301" s="22" t="n">
        <v>26181</v>
      </c>
      <c r="BH301" s="4" t="n">
        <f aca="false">BF301/BG301*100000</f>
        <v>1867.76670104274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2" t="s">
        <v>51</v>
      </c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1</v>
      </c>
      <c r="V302" s="20" t="n">
        <v>1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2</v>
      </c>
      <c r="AB302" s="20" t="n">
        <v>2</v>
      </c>
      <c r="AC302" s="20" t="n">
        <v>1</v>
      </c>
      <c r="AD302" s="20" t="n">
        <v>0</v>
      </c>
      <c r="AE302" s="20" t="n">
        <v>1</v>
      </c>
      <c r="AF302" s="20" t="n">
        <v>0</v>
      </c>
      <c r="AG302" s="20" t="n">
        <v>0</v>
      </c>
      <c r="AH302" s="20" t="n">
        <v>2</v>
      </c>
      <c r="AI302" s="20" t="n">
        <v>0</v>
      </c>
      <c r="AJ302" s="20" t="n">
        <v>4</v>
      </c>
      <c r="AK302" s="20" t="n">
        <v>3</v>
      </c>
      <c r="AL302" s="20" t="n">
        <v>3</v>
      </c>
      <c r="AM302" s="20" t="n">
        <v>2</v>
      </c>
      <c r="AN302" s="20" t="n">
        <v>0</v>
      </c>
      <c r="AO302" s="20" t="n">
        <v>1</v>
      </c>
      <c r="AP302" s="20" t="n">
        <v>2</v>
      </c>
      <c r="AQ302" s="20" t="n">
        <v>0</v>
      </c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21" t="n">
        <f aca="false">SUM(E302:BE302)</f>
        <v>25</v>
      </c>
      <c r="BG302" s="22" t="n">
        <v>5446</v>
      </c>
      <c r="BH302" s="4" t="n">
        <f aca="false">BF302/BG302*100000</f>
        <v>459.052515607786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Alta</v>
      </c>
      <c r="BJ302" s="2" t="s">
        <v>25</v>
      </c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1</v>
      </c>
      <c r="V303" s="20" t="n">
        <v>1</v>
      </c>
      <c r="W303" s="20" t="n">
        <v>1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1</v>
      </c>
      <c r="AE303" s="20" t="n">
        <v>2</v>
      </c>
      <c r="AF303" s="20" t="n">
        <v>0</v>
      </c>
      <c r="AG303" s="20" t="n">
        <v>0</v>
      </c>
      <c r="AH303" s="20" t="n">
        <v>1</v>
      </c>
      <c r="AI303" s="20" t="n">
        <v>1</v>
      </c>
      <c r="AJ303" s="20" t="n">
        <v>1</v>
      </c>
      <c r="AK303" s="20" t="n">
        <v>1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21" t="n">
        <f aca="false">SUM(E303:BE303)</f>
        <v>10</v>
      </c>
      <c r="BG303" s="22" t="n">
        <v>5891</v>
      </c>
      <c r="BH303" s="4" t="n">
        <f aca="false">BF303/BG303*100000</f>
        <v>169.750466813784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édia</v>
      </c>
      <c r="BJ303" s="2" t="s">
        <v>25</v>
      </c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1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2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21" t="n">
        <f aca="false">SUM(E304:BE304)</f>
        <v>3</v>
      </c>
      <c r="BG304" s="22" t="n">
        <v>9555</v>
      </c>
      <c r="BH304" s="4" t="n">
        <f aca="false">BF304/BG304*100000</f>
        <v>31.3971742543171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2" t="s">
        <v>25</v>
      </c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1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1</v>
      </c>
      <c r="T305" s="20" t="n">
        <v>0</v>
      </c>
      <c r="U305" s="20" t="n">
        <v>0</v>
      </c>
      <c r="V305" s="20" t="n">
        <v>0</v>
      </c>
      <c r="W305" s="20" t="n">
        <v>1</v>
      </c>
      <c r="X305" s="20" t="n">
        <v>0</v>
      </c>
      <c r="Y305" s="20" t="n">
        <v>3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1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21" t="n">
        <f aca="false">SUM(E305:BE305)</f>
        <v>7</v>
      </c>
      <c r="BG305" s="22" t="n">
        <v>3469</v>
      </c>
      <c r="BH305" s="4" t="n">
        <f aca="false">BF305/BG305*100000</f>
        <v>201.787258575959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Média</v>
      </c>
      <c r="BJ305" s="2" t="s">
        <v>25</v>
      </c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3</v>
      </c>
      <c r="F306" s="20" t="n">
        <v>8</v>
      </c>
      <c r="G306" s="20" t="n">
        <v>15</v>
      </c>
      <c r="H306" s="20" t="n">
        <v>16</v>
      </c>
      <c r="I306" s="20" t="n">
        <v>23</v>
      </c>
      <c r="J306" s="20" t="n">
        <v>20</v>
      </c>
      <c r="K306" s="20" t="n">
        <v>27</v>
      </c>
      <c r="L306" s="20" t="n">
        <v>26</v>
      </c>
      <c r="M306" s="20" t="n">
        <v>33</v>
      </c>
      <c r="N306" s="20" t="n">
        <v>20</v>
      </c>
      <c r="O306" s="20" t="n">
        <v>15</v>
      </c>
      <c r="P306" s="20" t="n">
        <v>33</v>
      </c>
      <c r="Q306" s="20" t="n">
        <v>19</v>
      </c>
      <c r="R306" s="20" t="n">
        <v>12</v>
      </c>
      <c r="S306" s="20" t="n">
        <v>19</v>
      </c>
      <c r="T306" s="20" t="n">
        <v>46</v>
      </c>
      <c r="U306" s="20" t="n">
        <v>32</v>
      </c>
      <c r="V306" s="20" t="n">
        <v>29</v>
      </c>
      <c r="W306" s="20" t="n">
        <v>35</v>
      </c>
      <c r="X306" s="20" t="n">
        <v>13</v>
      </c>
      <c r="Y306" s="20" t="n">
        <v>9</v>
      </c>
      <c r="Z306" s="20" t="n">
        <v>16</v>
      </c>
      <c r="AA306" s="20" t="n">
        <v>5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2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21" t="n">
        <f aca="false">SUM(E306:BE306)</f>
        <v>476</v>
      </c>
      <c r="BG306" s="22" t="n">
        <v>17701</v>
      </c>
      <c r="BH306" s="4" t="n">
        <f aca="false">BF306/BG306*100000</f>
        <v>2689.1136094006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2" t="s">
        <v>25</v>
      </c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1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21" t="n">
        <f aca="false">SUM(E307:BE307)</f>
        <v>1</v>
      </c>
      <c r="BG307" s="22" t="n">
        <v>4601</v>
      </c>
      <c r="BH307" s="4" t="n">
        <f aca="false">BF307/BG307*100000</f>
        <v>21.7344055640078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1</v>
      </c>
      <c r="G308" s="20" t="n">
        <v>1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1</v>
      </c>
      <c r="N308" s="20" t="n">
        <v>1</v>
      </c>
      <c r="O308" s="20" t="n">
        <v>4</v>
      </c>
      <c r="P308" s="20" t="n">
        <v>5</v>
      </c>
      <c r="Q308" s="20" t="n">
        <v>10</v>
      </c>
      <c r="R308" s="20" t="n">
        <v>7</v>
      </c>
      <c r="S308" s="20" t="n">
        <v>7</v>
      </c>
      <c r="T308" s="20" t="n">
        <v>6</v>
      </c>
      <c r="U308" s="20" t="n">
        <v>10</v>
      </c>
      <c r="V308" s="20" t="n">
        <v>9</v>
      </c>
      <c r="W308" s="20" t="n">
        <v>11</v>
      </c>
      <c r="X308" s="20" t="n">
        <v>8</v>
      </c>
      <c r="Y308" s="20" t="n">
        <v>4</v>
      </c>
      <c r="Z308" s="20" t="n">
        <v>7</v>
      </c>
      <c r="AA308" s="20" t="n">
        <v>4</v>
      </c>
      <c r="AB308" s="20" t="n">
        <v>0</v>
      </c>
      <c r="AC308" s="20" t="n">
        <v>3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1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21" t="n">
        <f aca="false">SUM(E308:BE308)</f>
        <v>100</v>
      </c>
      <c r="BG308" s="22" t="n">
        <v>5441</v>
      </c>
      <c r="BH308" s="4" t="n">
        <f aca="false">BF308/BG308*100000</f>
        <v>1837.89744532255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2" t="s">
        <v>25</v>
      </c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7</v>
      </c>
      <c r="G309" s="20" t="n">
        <v>5</v>
      </c>
      <c r="H309" s="20" t="n">
        <v>20</v>
      </c>
      <c r="I309" s="20" t="n">
        <v>45</v>
      </c>
      <c r="J309" s="20" t="n">
        <v>81</v>
      </c>
      <c r="K309" s="20" t="n">
        <v>124</v>
      </c>
      <c r="L309" s="20" t="n">
        <v>130</v>
      </c>
      <c r="M309" s="20" t="n">
        <v>117</v>
      </c>
      <c r="N309" s="20" t="n">
        <v>78</v>
      </c>
      <c r="O309" s="20" t="n">
        <v>73</v>
      </c>
      <c r="P309" s="20" t="n">
        <v>106</v>
      </c>
      <c r="Q309" s="20" t="n">
        <v>122</v>
      </c>
      <c r="R309" s="20" t="n">
        <v>116</v>
      </c>
      <c r="S309" s="20" t="n">
        <v>155</v>
      </c>
      <c r="T309" s="20" t="n">
        <v>95</v>
      </c>
      <c r="U309" s="20" t="n">
        <v>104</v>
      </c>
      <c r="V309" s="20" t="n">
        <v>57</v>
      </c>
      <c r="W309" s="20" t="n">
        <v>56</v>
      </c>
      <c r="X309" s="20" t="n">
        <v>65</v>
      </c>
      <c r="Y309" s="20" t="n">
        <v>58</v>
      </c>
      <c r="Z309" s="20" t="n">
        <v>41</v>
      </c>
      <c r="AA309" s="20" t="n">
        <v>24</v>
      </c>
      <c r="AB309" s="20" t="n">
        <v>13</v>
      </c>
      <c r="AC309" s="20" t="n">
        <v>12</v>
      </c>
      <c r="AD309" s="20" t="n">
        <v>10</v>
      </c>
      <c r="AE309" s="20" t="n">
        <v>9</v>
      </c>
      <c r="AF309" s="20" t="n">
        <v>4</v>
      </c>
      <c r="AG309" s="20" t="n">
        <v>4</v>
      </c>
      <c r="AH309" s="20" t="n">
        <v>2</v>
      </c>
      <c r="AI309" s="20" t="n">
        <v>7</v>
      </c>
      <c r="AJ309" s="20" t="n">
        <v>1</v>
      </c>
      <c r="AK309" s="20" t="n">
        <v>3</v>
      </c>
      <c r="AL309" s="20" t="n">
        <v>2</v>
      </c>
      <c r="AM309" s="20" t="n">
        <v>0</v>
      </c>
      <c r="AN309" s="20" t="n">
        <v>0</v>
      </c>
      <c r="AO309" s="20" t="n">
        <v>0</v>
      </c>
      <c r="AP309" s="20" t="n">
        <v>3</v>
      </c>
      <c r="AQ309" s="20" t="n">
        <v>0</v>
      </c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21" t="n">
        <f aca="false">SUM(E309:BE309)</f>
        <v>1754</v>
      </c>
      <c r="BG309" s="22" t="n">
        <v>58962</v>
      </c>
      <c r="BH309" s="4" t="n">
        <f aca="false">BF309/BG309*100000</f>
        <v>2974.79732709203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2" t="s">
        <v>51</v>
      </c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1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1</v>
      </c>
      <c r="K310" s="20" t="n">
        <v>1</v>
      </c>
      <c r="L310" s="20" t="n">
        <v>1</v>
      </c>
      <c r="M310" s="20" t="n">
        <v>6</v>
      </c>
      <c r="N310" s="20" t="n">
        <v>2</v>
      </c>
      <c r="O310" s="20" t="n">
        <v>4</v>
      </c>
      <c r="P310" s="20" t="n">
        <v>6</v>
      </c>
      <c r="Q310" s="20" t="n">
        <v>10</v>
      </c>
      <c r="R310" s="20" t="n">
        <v>16</v>
      </c>
      <c r="S310" s="20" t="n">
        <v>21</v>
      </c>
      <c r="T310" s="20" t="n">
        <v>25</v>
      </c>
      <c r="U310" s="20" t="n">
        <v>25</v>
      </c>
      <c r="V310" s="20" t="n">
        <v>20</v>
      </c>
      <c r="W310" s="20" t="n">
        <v>34</v>
      </c>
      <c r="X310" s="20" t="n">
        <v>17</v>
      </c>
      <c r="Y310" s="20" t="n">
        <v>36</v>
      </c>
      <c r="Z310" s="20" t="n">
        <v>17</v>
      </c>
      <c r="AA310" s="20" t="n">
        <v>10</v>
      </c>
      <c r="AB310" s="20" t="n">
        <v>3</v>
      </c>
      <c r="AC310" s="20" t="n">
        <v>4</v>
      </c>
      <c r="AD310" s="20" t="n">
        <v>5</v>
      </c>
      <c r="AE310" s="20" t="n">
        <v>4</v>
      </c>
      <c r="AF310" s="20" t="n">
        <v>3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1</v>
      </c>
      <c r="AO310" s="20" t="n">
        <v>0</v>
      </c>
      <c r="AP310" s="20" t="n">
        <v>0</v>
      </c>
      <c r="AQ310" s="20" t="n">
        <v>0</v>
      </c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21" t="n">
        <f aca="false">SUM(E310:BE310)</f>
        <v>273</v>
      </c>
      <c r="BG310" s="22" t="n">
        <v>4304</v>
      </c>
      <c r="BH310" s="4" t="n">
        <f aca="false">BF310/BG310*100000</f>
        <v>6342.93680297398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2" t="s">
        <v>25</v>
      </c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1</v>
      </c>
      <c r="V311" s="20" t="n">
        <v>1</v>
      </c>
      <c r="W311" s="20" t="n">
        <v>0</v>
      </c>
      <c r="X311" s="20" t="n">
        <v>0</v>
      </c>
      <c r="Y311" s="20" t="n">
        <v>0</v>
      </c>
      <c r="Z311" s="20" t="n">
        <v>1</v>
      </c>
      <c r="AA311" s="20" t="n">
        <v>0</v>
      </c>
      <c r="AB311" s="20" t="n">
        <v>1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21" t="n">
        <f aca="false">SUM(E311:BE311)</f>
        <v>4</v>
      </c>
      <c r="BG311" s="22" t="n">
        <v>6844</v>
      </c>
      <c r="BH311" s="4" t="n">
        <f aca="false">BF311/BG311*100000</f>
        <v>58.4453535943892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2" t="s">
        <v>25</v>
      </c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5</v>
      </c>
      <c r="F312" s="20" t="n">
        <v>5</v>
      </c>
      <c r="G312" s="20" t="n">
        <v>11</v>
      </c>
      <c r="H312" s="20" t="n">
        <v>10</v>
      </c>
      <c r="I312" s="20" t="n">
        <v>17</v>
      </c>
      <c r="J312" s="20" t="n">
        <v>5</v>
      </c>
      <c r="K312" s="20" t="n">
        <v>6</v>
      </c>
      <c r="L312" s="20" t="n">
        <v>13</v>
      </c>
      <c r="M312" s="20" t="n">
        <v>9</v>
      </c>
      <c r="N312" s="20" t="n">
        <v>13</v>
      </c>
      <c r="O312" s="20" t="n">
        <v>6</v>
      </c>
      <c r="P312" s="20" t="n">
        <v>16</v>
      </c>
      <c r="Q312" s="20" t="n">
        <v>14</v>
      </c>
      <c r="R312" s="20" t="n">
        <v>7</v>
      </c>
      <c r="S312" s="20" t="n">
        <v>6</v>
      </c>
      <c r="T312" s="20" t="n">
        <v>14</v>
      </c>
      <c r="U312" s="20" t="n">
        <v>8</v>
      </c>
      <c r="V312" s="20" t="n">
        <v>7</v>
      </c>
      <c r="W312" s="20" t="n">
        <v>4</v>
      </c>
      <c r="X312" s="20" t="n">
        <v>1</v>
      </c>
      <c r="Y312" s="20" t="n">
        <v>2</v>
      </c>
      <c r="Z312" s="20" t="n">
        <v>6</v>
      </c>
      <c r="AA312" s="20" t="n">
        <v>1</v>
      </c>
      <c r="AB312" s="20" t="n">
        <v>2</v>
      </c>
      <c r="AC312" s="20" t="n">
        <v>1</v>
      </c>
      <c r="AD312" s="20" t="n">
        <v>0</v>
      </c>
      <c r="AE312" s="20" t="n">
        <v>0</v>
      </c>
      <c r="AF312" s="20" t="n">
        <v>1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21" t="n">
        <f aca="false">SUM(E312:BE312)</f>
        <v>190</v>
      </c>
      <c r="BG312" s="22" t="n">
        <v>5122</v>
      </c>
      <c r="BH312" s="4" t="n">
        <f aca="false">BF312/BG312*100000</f>
        <v>3709.48848106209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2" t="s">
        <v>25</v>
      </c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1</v>
      </c>
      <c r="F313" s="20" t="n">
        <v>1</v>
      </c>
      <c r="G313" s="20" t="n">
        <v>1</v>
      </c>
      <c r="H313" s="20" t="n">
        <v>0</v>
      </c>
      <c r="I313" s="20" t="n">
        <v>0</v>
      </c>
      <c r="J313" s="20" t="n">
        <v>2</v>
      </c>
      <c r="K313" s="20" t="n">
        <v>2</v>
      </c>
      <c r="L313" s="20" t="n">
        <v>0</v>
      </c>
      <c r="M313" s="20" t="n">
        <v>0</v>
      </c>
      <c r="N313" s="20" t="n">
        <v>0</v>
      </c>
      <c r="O313" s="20" t="n">
        <v>1</v>
      </c>
      <c r="P313" s="20" t="n">
        <v>2</v>
      </c>
      <c r="Q313" s="20" t="n">
        <v>3</v>
      </c>
      <c r="R313" s="20" t="n">
        <v>5</v>
      </c>
      <c r="S313" s="20" t="n">
        <v>2</v>
      </c>
      <c r="T313" s="20" t="n">
        <v>7</v>
      </c>
      <c r="U313" s="20" t="n">
        <v>6</v>
      </c>
      <c r="V313" s="20" t="n">
        <v>13</v>
      </c>
      <c r="W313" s="20" t="n">
        <v>12</v>
      </c>
      <c r="X313" s="20" t="n">
        <v>13</v>
      </c>
      <c r="Y313" s="20" t="n">
        <v>13</v>
      </c>
      <c r="Z313" s="20" t="n">
        <v>12</v>
      </c>
      <c r="AA313" s="20" t="n">
        <v>2</v>
      </c>
      <c r="AB313" s="20" t="n">
        <v>3</v>
      </c>
      <c r="AC313" s="20" t="n">
        <v>1</v>
      </c>
      <c r="AD313" s="20" t="n">
        <v>0</v>
      </c>
      <c r="AE313" s="20" t="n">
        <v>1</v>
      </c>
      <c r="AF313" s="20" t="n">
        <v>1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2</v>
      </c>
      <c r="AM313" s="20" t="n">
        <v>0</v>
      </c>
      <c r="AN313" s="20" t="n">
        <v>1</v>
      </c>
      <c r="AO313" s="20" t="n">
        <v>0</v>
      </c>
      <c r="AP313" s="20" t="n">
        <v>0</v>
      </c>
      <c r="AQ313" s="20" t="n">
        <v>0</v>
      </c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21" t="n">
        <f aca="false">SUM(E313:BE313)</f>
        <v>107</v>
      </c>
      <c r="BG313" s="22" t="n">
        <v>3136</v>
      </c>
      <c r="BH313" s="4" t="n">
        <f aca="false">BF313/BG313*100000</f>
        <v>3411.98979591837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2" t="s">
        <v>25</v>
      </c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1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2</v>
      </c>
      <c r="AA314" s="20" t="n">
        <v>2</v>
      </c>
      <c r="AB314" s="20" t="n">
        <v>2</v>
      </c>
      <c r="AC314" s="20" t="n">
        <v>1</v>
      </c>
      <c r="AD314" s="20" t="n">
        <v>0</v>
      </c>
      <c r="AE314" s="20" t="n">
        <v>0</v>
      </c>
      <c r="AF314" s="20" t="n">
        <v>0</v>
      </c>
      <c r="AG314" s="20" t="n">
        <v>1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21" t="n">
        <f aca="false">SUM(E314:BE314)</f>
        <v>9</v>
      </c>
      <c r="BG314" s="22" t="n">
        <v>3328</v>
      </c>
      <c r="BH314" s="4" t="n">
        <f aca="false">BF314/BG314*100000</f>
        <v>270.432692307692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Média</v>
      </c>
      <c r="BJ314" s="2" t="s">
        <v>25</v>
      </c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3</v>
      </c>
      <c r="O315" s="20" t="n">
        <v>3</v>
      </c>
      <c r="P315" s="20" t="n">
        <v>1</v>
      </c>
      <c r="Q315" s="20" t="n">
        <v>0</v>
      </c>
      <c r="R315" s="20" t="n">
        <v>3</v>
      </c>
      <c r="S315" s="20" t="n">
        <v>2</v>
      </c>
      <c r="T315" s="20" t="n">
        <v>13</v>
      </c>
      <c r="U315" s="20" t="n">
        <v>6</v>
      </c>
      <c r="V315" s="20" t="n">
        <v>11</v>
      </c>
      <c r="W315" s="20" t="n">
        <v>12</v>
      </c>
      <c r="X315" s="20" t="n">
        <v>8</v>
      </c>
      <c r="Y315" s="20" t="n">
        <v>10</v>
      </c>
      <c r="Z315" s="20" t="n">
        <v>2</v>
      </c>
      <c r="AA315" s="20" t="n">
        <v>1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21" t="n">
        <f aca="false">SUM(E315:BE315)</f>
        <v>75</v>
      </c>
      <c r="BG315" s="22" t="n">
        <v>3940</v>
      </c>
      <c r="BH315" s="4" t="n">
        <f aca="false">BF315/BG315*100000</f>
        <v>1903.55329949239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Muito Alta</v>
      </c>
      <c r="BJ315" s="2" t="s">
        <v>25</v>
      </c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21" t="n">
        <f aca="false">SUM(E316:BE316)</f>
        <v>0</v>
      </c>
      <c r="BG316" s="22" t="n">
        <v>4345</v>
      </c>
      <c r="BH316" s="4" t="n">
        <f aca="false">BF316/BG316*100000</f>
        <v>0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2" t="s">
        <v>25</v>
      </c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1</v>
      </c>
      <c r="I317" s="20" t="n">
        <v>0</v>
      </c>
      <c r="J317" s="20" t="n">
        <v>0</v>
      </c>
      <c r="K317" s="20" t="n">
        <v>1</v>
      </c>
      <c r="L317" s="20" t="n">
        <v>1</v>
      </c>
      <c r="M317" s="20" t="n">
        <v>1</v>
      </c>
      <c r="N317" s="20" t="n">
        <v>1</v>
      </c>
      <c r="O317" s="20" t="n">
        <v>1</v>
      </c>
      <c r="P317" s="20" t="n">
        <v>1</v>
      </c>
      <c r="Q317" s="20" t="n">
        <v>1</v>
      </c>
      <c r="R317" s="20" t="n">
        <v>0</v>
      </c>
      <c r="S317" s="20" t="n">
        <v>1</v>
      </c>
      <c r="T317" s="20" t="n">
        <v>1</v>
      </c>
      <c r="U317" s="20" t="n">
        <v>3</v>
      </c>
      <c r="V317" s="20" t="n">
        <v>3</v>
      </c>
      <c r="W317" s="20" t="n">
        <v>1</v>
      </c>
      <c r="X317" s="20" t="n">
        <v>7</v>
      </c>
      <c r="Y317" s="20" t="n">
        <v>8</v>
      </c>
      <c r="Z317" s="20" t="n">
        <v>3</v>
      </c>
      <c r="AA317" s="20" t="n">
        <v>6</v>
      </c>
      <c r="AB317" s="20" t="n">
        <v>14</v>
      </c>
      <c r="AC317" s="20" t="n">
        <v>3</v>
      </c>
      <c r="AD317" s="20" t="n">
        <v>4</v>
      </c>
      <c r="AE317" s="20" t="n">
        <v>1</v>
      </c>
      <c r="AF317" s="20" t="n">
        <v>1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2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21" t="n">
        <f aca="false">SUM(E317:BE317)</f>
        <v>66</v>
      </c>
      <c r="BG317" s="22" t="n">
        <v>6145</v>
      </c>
      <c r="BH317" s="4" t="n">
        <f aca="false">BF317/BG317*100000</f>
        <v>1074.04393816111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Muito Alta</v>
      </c>
      <c r="BJ317" s="2" t="s">
        <v>25</v>
      </c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0</v>
      </c>
      <c r="G318" s="20" t="n">
        <v>0</v>
      </c>
      <c r="H318" s="20" t="n">
        <v>1</v>
      </c>
      <c r="I318" s="20" t="n">
        <v>1</v>
      </c>
      <c r="J318" s="20" t="n">
        <v>0</v>
      </c>
      <c r="K318" s="20" t="n">
        <v>1</v>
      </c>
      <c r="L318" s="20" t="n">
        <v>0</v>
      </c>
      <c r="M318" s="20" t="n">
        <v>0</v>
      </c>
      <c r="N318" s="20" t="n">
        <v>1</v>
      </c>
      <c r="O318" s="20" t="n">
        <v>0</v>
      </c>
      <c r="P318" s="20" t="n">
        <v>4</v>
      </c>
      <c r="Q318" s="20" t="n">
        <v>23</v>
      </c>
      <c r="R318" s="20" t="n">
        <v>27</v>
      </c>
      <c r="S318" s="20" t="n">
        <v>25</v>
      </c>
      <c r="T318" s="20" t="n">
        <v>32</v>
      </c>
      <c r="U318" s="20" t="n">
        <v>18</v>
      </c>
      <c r="V318" s="20" t="n">
        <v>8</v>
      </c>
      <c r="W318" s="20" t="n">
        <v>14</v>
      </c>
      <c r="X318" s="20" t="n">
        <v>9</v>
      </c>
      <c r="Y318" s="20" t="n">
        <v>17</v>
      </c>
      <c r="Z318" s="20" t="n">
        <v>15</v>
      </c>
      <c r="AA318" s="20" t="n">
        <v>6</v>
      </c>
      <c r="AB318" s="20" t="n">
        <v>12</v>
      </c>
      <c r="AC318" s="20" t="n">
        <v>4</v>
      </c>
      <c r="AD318" s="20" t="n">
        <v>3</v>
      </c>
      <c r="AE318" s="20" t="n">
        <v>0</v>
      </c>
      <c r="AF318" s="20" t="n">
        <v>1</v>
      </c>
      <c r="AG318" s="20" t="n">
        <v>2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21" t="n">
        <f aca="false">SUM(E318:BE318)</f>
        <v>224</v>
      </c>
      <c r="BG318" s="22" t="n">
        <v>11833</v>
      </c>
      <c r="BH318" s="4" t="n">
        <f aca="false">BF318/BG318*100000</f>
        <v>1893.01107073439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Muito Alta</v>
      </c>
      <c r="BJ318" s="2" t="s">
        <v>25</v>
      </c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3</v>
      </c>
      <c r="F319" s="20" t="n">
        <v>3</v>
      </c>
      <c r="G319" s="20" t="n">
        <v>3</v>
      </c>
      <c r="H319" s="20" t="n">
        <v>6</v>
      </c>
      <c r="I319" s="20" t="n">
        <v>7</v>
      </c>
      <c r="J319" s="20" t="n">
        <v>3</v>
      </c>
      <c r="K319" s="20" t="n">
        <v>5</v>
      </c>
      <c r="L319" s="20" t="n">
        <v>2</v>
      </c>
      <c r="M319" s="20" t="n">
        <v>5</v>
      </c>
      <c r="N319" s="20" t="n">
        <v>9</v>
      </c>
      <c r="O319" s="20" t="n">
        <v>6</v>
      </c>
      <c r="P319" s="20" t="n">
        <v>9</v>
      </c>
      <c r="Q319" s="20" t="n">
        <v>15</v>
      </c>
      <c r="R319" s="20" t="n">
        <v>15</v>
      </c>
      <c r="S319" s="20" t="n">
        <v>15</v>
      </c>
      <c r="T319" s="20" t="n">
        <v>13</v>
      </c>
      <c r="U319" s="20" t="n">
        <v>17</v>
      </c>
      <c r="V319" s="20" t="n">
        <v>33</v>
      </c>
      <c r="W319" s="20" t="n">
        <v>45</v>
      </c>
      <c r="X319" s="20" t="n">
        <v>35</v>
      </c>
      <c r="Y319" s="20" t="n">
        <v>65</v>
      </c>
      <c r="Z319" s="20" t="n">
        <v>61</v>
      </c>
      <c r="AA319" s="20" t="n">
        <v>51</v>
      </c>
      <c r="AB319" s="20" t="n">
        <v>29</v>
      </c>
      <c r="AC319" s="20" t="n">
        <v>15</v>
      </c>
      <c r="AD319" s="20" t="n">
        <v>26</v>
      </c>
      <c r="AE319" s="20" t="n">
        <v>22</v>
      </c>
      <c r="AF319" s="20" t="n">
        <v>15</v>
      </c>
      <c r="AG319" s="20" t="n">
        <v>17</v>
      </c>
      <c r="AH319" s="20" t="n">
        <v>21</v>
      </c>
      <c r="AI319" s="20" t="n">
        <v>21</v>
      </c>
      <c r="AJ319" s="20" t="n">
        <v>12</v>
      </c>
      <c r="AK319" s="20" t="n">
        <v>11</v>
      </c>
      <c r="AL319" s="20" t="n">
        <v>11</v>
      </c>
      <c r="AM319" s="20" t="n">
        <v>18</v>
      </c>
      <c r="AN319" s="20" t="n">
        <v>19</v>
      </c>
      <c r="AO319" s="20" t="n">
        <v>19</v>
      </c>
      <c r="AP319" s="20" t="n">
        <v>1</v>
      </c>
      <c r="AQ319" s="20" t="n">
        <v>0</v>
      </c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21" t="n">
        <f aca="false">SUM(E319:BE319)</f>
        <v>683</v>
      </c>
      <c r="BG319" s="22" t="n">
        <v>278685</v>
      </c>
      <c r="BH319" s="4" t="n">
        <f aca="false">BF319/BG319*100000</f>
        <v>245.079570123975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2" t="s">
        <v>92</v>
      </c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0</v>
      </c>
      <c r="F320" s="20" t="n">
        <v>1</v>
      </c>
      <c r="G320" s="20" t="n">
        <v>1</v>
      </c>
      <c r="H320" s="20" t="n">
        <v>0</v>
      </c>
      <c r="I320" s="20" t="n">
        <v>2</v>
      </c>
      <c r="J320" s="20" t="n">
        <v>1</v>
      </c>
      <c r="K320" s="20" t="n">
        <v>1</v>
      </c>
      <c r="L320" s="20" t="n">
        <v>1</v>
      </c>
      <c r="M320" s="20" t="n">
        <v>1</v>
      </c>
      <c r="N320" s="20" t="n">
        <v>0</v>
      </c>
      <c r="O320" s="20" t="n">
        <v>3</v>
      </c>
      <c r="P320" s="20" t="n">
        <v>5</v>
      </c>
      <c r="Q320" s="20" t="n">
        <v>7</v>
      </c>
      <c r="R320" s="20" t="n">
        <v>19</v>
      </c>
      <c r="S320" s="20" t="n">
        <v>3</v>
      </c>
      <c r="T320" s="20" t="n">
        <v>8</v>
      </c>
      <c r="U320" s="20" t="n">
        <v>5</v>
      </c>
      <c r="V320" s="20" t="n">
        <v>6</v>
      </c>
      <c r="W320" s="20" t="n">
        <v>8</v>
      </c>
      <c r="X320" s="20" t="n">
        <v>13</v>
      </c>
      <c r="Y320" s="20" t="n">
        <v>6</v>
      </c>
      <c r="Z320" s="20" t="n">
        <v>6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21" t="n">
        <f aca="false">SUM(E320:BE320)</f>
        <v>97</v>
      </c>
      <c r="BG320" s="22" t="n">
        <v>15779</v>
      </c>
      <c r="BH320" s="4" t="n">
        <f aca="false">BF320/BG320*100000</f>
        <v>614.741111604031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Muito Alta</v>
      </c>
      <c r="BJ320" s="2" t="s">
        <v>25</v>
      </c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1</v>
      </c>
      <c r="J321" s="20" t="n">
        <v>3</v>
      </c>
      <c r="K321" s="20" t="n">
        <v>1</v>
      </c>
      <c r="L321" s="20" t="n">
        <v>3</v>
      </c>
      <c r="M321" s="20" t="n">
        <v>3</v>
      </c>
      <c r="N321" s="20" t="n">
        <v>9</v>
      </c>
      <c r="O321" s="20" t="n">
        <v>11</v>
      </c>
      <c r="P321" s="20" t="n">
        <v>3</v>
      </c>
      <c r="Q321" s="20" t="n">
        <v>10</v>
      </c>
      <c r="R321" s="20" t="n">
        <v>11</v>
      </c>
      <c r="S321" s="20" t="n">
        <v>11</v>
      </c>
      <c r="T321" s="20" t="n">
        <v>6</v>
      </c>
      <c r="U321" s="20" t="n">
        <v>5</v>
      </c>
      <c r="V321" s="20" t="n">
        <v>3</v>
      </c>
      <c r="W321" s="20" t="n">
        <v>9</v>
      </c>
      <c r="X321" s="20" t="n">
        <v>6</v>
      </c>
      <c r="Y321" s="20" t="n">
        <v>2</v>
      </c>
      <c r="Z321" s="20" t="n">
        <v>2</v>
      </c>
      <c r="AA321" s="20" t="n">
        <v>3</v>
      </c>
      <c r="AB321" s="20" t="n">
        <v>1</v>
      </c>
      <c r="AC321" s="20" t="n">
        <v>0</v>
      </c>
      <c r="AD321" s="20" t="n">
        <v>1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21" t="n">
        <f aca="false">SUM(E321:BE321)</f>
        <v>104</v>
      </c>
      <c r="BG321" s="22" t="n">
        <v>1389</v>
      </c>
      <c r="BH321" s="4" t="n">
        <f aca="false">BF321/BG321*100000</f>
        <v>7487.40100791937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1</v>
      </c>
      <c r="Q322" s="20" t="n">
        <v>3</v>
      </c>
      <c r="R322" s="20" t="n">
        <v>1</v>
      </c>
      <c r="S322" s="20" t="n">
        <v>1</v>
      </c>
      <c r="T322" s="20" t="n">
        <v>1</v>
      </c>
      <c r="U322" s="20" t="n">
        <v>3</v>
      </c>
      <c r="V322" s="20" t="n">
        <v>1</v>
      </c>
      <c r="W322" s="20" t="n">
        <v>1</v>
      </c>
      <c r="X322" s="20" t="n">
        <v>3</v>
      </c>
      <c r="Y322" s="20" t="n">
        <v>6</v>
      </c>
      <c r="Z322" s="20" t="n">
        <v>3</v>
      </c>
      <c r="AA322" s="20" t="n">
        <v>6</v>
      </c>
      <c r="AB322" s="20" t="n">
        <v>0</v>
      </c>
      <c r="AC322" s="20" t="n">
        <v>1</v>
      </c>
      <c r="AD322" s="20" t="n">
        <v>2</v>
      </c>
      <c r="AE322" s="20" t="n">
        <v>2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1</v>
      </c>
      <c r="AP322" s="20" t="n">
        <v>1</v>
      </c>
      <c r="AQ322" s="20" t="n">
        <v>0</v>
      </c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21" t="n">
        <f aca="false">SUM(E322:BE322)</f>
        <v>37</v>
      </c>
      <c r="BG322" s="22" t="n">
        <v>34057</v>
      </c>
      <c r="BH322" s="4" t="n">
        <f aca="false">BF322/BG322*100000</f>
        <v>108.641395307866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Média</v>
      </c>
      <c r="BJ322" s="2" t="s">
        <v>51</v>
      </c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1</v>
      </c>
      <c r="I323" s="20" t="n">
        <v>0</v>
      </c>
      <c r="J323" s="20" t="n">
        <v>1</v>
      </c>
      <c r="K323" s="20" t="n">
        <v>8</v>
      </c>
      <c r="L323" s="20" t="n">
        <v>1</v>
      </c>
      <c r="M323" s="20" t="n">
        <v>1</v>
      </c>
      <c r="N323" s="20" t="n">
        <v>0</v>
      </c>
      <c r="O323" s="20" t="n">
        <v>1</v>
      </c>
      <c r="P323" s="20" t="n">
        <v>3</v>
      </c>
      <c r="Q323" s="20" t="n">
        <v>0</v>
      </c>
      <c r="R323" s="20" t="n">
        <v>0</v>
      </c>
      <c r="S323" s="20" t="n">
        <v>2</v>
      </c>
      <c r="T323" s="20" t="n">
        <v>3</v>
      </c>
      <c r="U323" s="20" t="n">
        <v>1</v>
      </c>
      <c r="V323" s="20" t="n">
        <v>4</v>
      </c>
      <c r="W323" s="20" t="n">
        <v>6</v>
      </c>
      <c r="X323" s="20" t="n">
        <v>4</v>
      </c>
      <c r="Y323" s="20" t="n">
        <v>4</v>
      </c>
      <c r="Z323" s="20" t="n">
        <v>0</v>
      </c>
      <c r="AA323" s="20" t="n">
        <v>2</v>
      </c>
      <c r="AB323" s="20" t="n">
        <v>1</v>
      </c>
      <c r="AC323" s="20" t="n">
        <v>0</v>
      </c>
      <c r="AD323" s="20" t="n">
        <v>0</v>
      </c>
      <c r="AE323" s="20" t="n">
        <v>0</v>
      </c>
      <c r="AF323" s="20" t="n">
        <v>1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21" t="n">
        <f aca="false">SUM(E323:BE323)</f>
        <v>45</v>
      </c>
      <c r="BG323" s="22" t="n">
        <v>14233</v>
      </c>
      <c r="BH323" s="4" t="n">
        <f aca="false">BF323/BG323*100000</f>
        <v>316.166654956791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Alta</v>
      </c>
      <c r="BJ323" s="2" t="s">
        <v>25</v>
      </c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1</v>
      </c>
      <c r="X324" s="20" t="n">
        <v>0</v>
      </c>
      <c r="Y324" s="20" t="n">
        <v>0</v>
      </c>
      <c r="Z324" s="20" t="n">
        <v>0</v>
      </c>
      <c r="AA324" s="20" t="n">
        <v>2</v>
      </c>
      <c r="AB324" s="20" t="n">
        <v>1</v>
      </c>
      <c r="AC324" s="20" t="n">
        <v>2</v>
      </c>
      <c r="AD324" s="20" t="n">
        <v>1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21" t="n">
        <f aca="false">SUM(E324:BE324)</f>
        <v>7</v>
      </c>
      <c r="BG324" s="22" t="n">
        <v>10333</v>
      </c>
      <c r="BH324" s="4" t="n">
        <f aca="false">BF324/BG324*100000</f>
        <v>67.7441207780896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Baixa</v>
      </c>
      <c r="BJ324" s="2" t="s">
        <v>25</v>
      </c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5</v>
      </c>
      <c r="P325" s="20" t="n">
        <v>4</v>
      </c>
      <c r="Q325" s="20" t="n">
        <v>14</v>
      </c>
      <c r="R325" s="20" t="n">
        <v>15</v>
      </c>
      <c r="S325" s="20" t="n">
        <v>9</v>
      </c>
      <c r="T325" s="20" t="n">
        <v>15</v>
      </c>
      <c r="U325" s="20" t="n">
        <v>10</v>
      </c>
      <c r="V325" s="20" t="n">
        <v>22</v>
      </c>
      <c r="W325" s="20" t="n">
        <v>10</v>
      </c>
      <c r="X325" s="20" t="n">
        <v>13</v>
      </c>
      <c r="Y325" s="20" t="n">
        <v>4</v>
      </c>
      <c r="Z325" s="20" t="n">
        <v>4</v>
      </c>
      <c r="AA325" s="20" t="n">
        <v>1</v>
      </c>
      <c r="AB325" s="20" t="n">
        <v>2</v>
      </c>
      <c r="AC325" s="20" t="n">
        <v>0</v>
      </c>
      <c r="AD325" s="20" t="n">
        <v>0</v>
      </c>
      <c r="AE325" s="20" t="n">
        <v>1</v>
      </c>
      <c r="AF325" s="20" t="n">
        <v>0</v>
      </c>
      <c r="AG325" s="20" t="n">
        <v>1</v>
      </c>
      <c r="AH325" s="20" t="n">
        <v>0</v>
      </c>
      <c r="AI325" s="20" t="n">
        <v>1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21" t="n">
        <f aca="false">SUM(E325:BE325)</f>
        <v>132</v>
      </c>
      <c r="BG325" s="22" t="n">
        <v>4954</v>
      </c>
      <c r="BH325" s="4" t="n">
        <f aca="false">BF325/BG325*100000</f>
        <v>2664.51352442471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2" t="s">
        <v>25</v>
      </c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1</v>
      </c>
      <c r="J326" s="20" t="n">
        <v>8</v>
      </c>
      <c r="K326" s="20" t="n">
        <v>11</v>
      </c>
      <c r="L326" s="20" t="n">
        <v>23</v>
      </c>
      <c r="M326" s="20" t="n">
        <v>28</v>
      </c>
      <c r="N326" s="20" t="n">
        <v>24</v>
      </c>
      <c r="O326" s="20" t="n">
        <v>18</v>
      </c>
      <c r="P326" s="20" t="n">
        <v>16</v>
      </c>
      <c r="Q326" s="20" t="n">
        <v>25</v>
      </c>
      <c r="R326" s="20" t="n">
        <v>28</v>
      </c>
      <c r="S326" s="20" t="n">
        <v>34</v>
      </c>
      <c r="T326" s="20" t="n">
        <v>50</v>
      </c>
      <c r="U326" s="20" t="n">
        <v>55</v>
      </c>
      <c r="V326" s="20" t="n">
        <v>40</v>
      </c>
      <c r="W326" s="20" t="n">
        <v>75</v>
      </c>
      <c r="X326" s="20" t="n">
        <v>99</v>
      </c>
      <c r="Y326" s="20" t="n">
        <v>81</v>
      </c>
      <c r="Z326" s="20" t="n">
        <v>49</v>
      </c>
      <c r="AA326" s="20" t="n">
        <v>26</v>
      </c>
      <c r="AB326" s="20" t="n">
        <v>16</v>
      </c>
      <c r="AC326" s="20" t="n">
        <v>5</v>
      </c>
      <c r="AD326" s="20" t="n">
        <v>3</v>
      </c>
      <c r="AE326" s="20" t="n">
        <v>4</v>
      </c>
      <c r="AF326" s="20" t="n">
        <v>2</v>
      </c>
      <c r="AG326" s="20" t="n">
        <v>1</v>
      </c>
      <c r="AH326" s="20" t="n">
        <v>0</v>
      </c>
      <c r="AI326" s="20" t="n">
        <v>0</v>
      </c>
      <c r="AJ326" s="20" t="n">
        <v>0</v>
      </c>
      <c r="AK326" s="20" t="n">
        <v>1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1</v>
      </c>
      <c r="AQ326" s="20" t="n">
        <v>1</v>
      </c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21" t="n">
        <f aca="false">SUM(E326:BE326)</f>
        <v>725</v>
      </c>
      <c r="BG326" s="22" t="n">
        <v>19025</v>
      </c>
      <c r="BH326" s="4" t="n">
        <f aca="false">BF326/BG326*100000</f>
        <v>3810.7752956636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2" t="s">
        <v>25</v>
      </c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4</v>
      </c>
      <c r="F327" s="20" t="n">
        <v>8</v>
      </c>
      <c r="G327" s="20" t="n">
        <v>1</v>
      </c>
      <c r="H327" s="20" t="n">
        <v>0</v>
      </c>
      <c r="I327" s="20" t="n">
        <v>5</v>
      </c>
      <c r="J327" s="20" t="n">
        <v>3</v>
      </c>
      <c r="K327" s="20" t="n">
        <v>1</v>
      </c>
      <c r="L327" s="20" t="n">
        <v>3</v>
      </c>
      <c r="M327" s="20" t="n">
        <v>5</v>
      </c>
      <c r="N327" s="20" t="n">
        <v>9</v>
      </c>
      <c r="O327" s="20" t="n">
        <v>18</v>
      </c>
      <c r="P327" s="20" t="n">
        <v>18</v>
      </c>
      <c r="Q327" s="20" t="n">
        <v>20</v>
      </c>
      <c r="R327" s="20" t="n">
        <v>30</v>
      </c>
      <c r="S327" s="20" t="n">
        <v>42</v>
      </c>
      <c r="T327" s="20" t="n">
        <v>39</v>
      </c>
      <c r="U327" s="20" t="n">
        <v>30</v>
      </c>
      <c r="V327" s="20" t="n">
        <v>29</v>
      </c>
      <c r="W327" s="20" t="n">
        <v>18</v>
      </c>
      <c r="X327" s="20" t="n">
        <v>6</v>
      </c>
      <c r="Y327" s="20" t="n">
        <v>10</v>
      </c>
      <c r="Z327" s="20" t="n">
        <v>3</v>
      </c>
      <c r="AA327" s="20" t="n">
        <v>1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21" t="n">
        <f aca="false">SUM(E327:BE327)</f>
        <v>313</v>
      </c>
      <c r="BG327" s="22" t="n">
        <v>8903</v>
      </c>
      <c r="BH327" s="4" t="n">
        <f aca="false">BF327/BG327*100000</f>
        <v>3515.66887565989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2" t="s">
        <v>25</v>
      </c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1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2</v>
      </c>
      <c r="X328" s="20" t="n">
        <v>0</v>
      </c>
      <c r="Y328" s="20" t="n">
        <v>1</v>
      </c>
      <c r="Z328" s="20" t="n">
        <v>0</v>
      </c>
      <c r="AA328" s="20" t="n">
        <v>1</v>
      </c>
      <c r="AB328" s="20" t="n">
        <v>2</v>
      </c>
      <c r="AC328" s="20" t="n">
        <v>0</v>
      </c>
      <c r="AD328" s="20" t="n">
        <v>1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21" t="n">
        <f aca="false">SUM(E328:BE328)</f>
        <v>8</v>
      </c>
      <c r="BG328" s="22" t="n">
        <v>3818</v>
      </c>
      <c r="BH328" s="4" t="n">
        <f aca="false">BF328/BG328*100000</f>
        <v>209.533787323206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Média</v>
      </c>
      <c r="BJ328" s="2" t="s">
        <v>25</v>
      </c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0</v>
      </c>
      <c r="H329" s="20" t="n">
        <v>4</v>
      </c>
      <c r="I329" s="20" t="n">
        <v>0</v>
      </c>
      <c r="J329" s="20" t="n">
        <v>8</v>
      </c>
      <c r="K329" s="20" t="n">
        <v>8</v>
      </c>
      <c r="L329" s="20" t="n">
        <v>7</v>
      </c>
      <c r="M329" s="20" t="n">
        <v>15</v>
      </c>
      <c r="N329" s="20" t="n">
        <v>31</v>
      </c>
      <c r="O329" s="20" t="n">
        <v>49</v>
      </c>
      <c r="P329" s="20" t="n">
        <v>61</v>
      </c>
      <c r="Q329" s="20" t="n">
        <v>114</v>
      </c>
      <c r="R329" s="20" t="n">
        <v>59</v>
      </c>
      <c r="S329" s="20" t="n">
        <v>30</v>
      </c>
      <c r="T329" s="20" t="n">
        <v>14</v>
      </c>
      <c r="U329" s="20" t="n">
        <v>16</v>
      </c>
      <c r="V329" s="20" t="n">
        <v>6</v>
      </c>
      <c r="W329" s="20" t="n">
        <v>8</v>
      </c>
      <c r="X329" s="20" t="n">
        <v>3</v>
      </c>
      <c r="Y329" s="20" t="n">
        <v>2</v>
      </c>
      <c r="Z329" s="20" t="n">
        <v>1</v>
      </c>
      <c r="AA329" s="20" t="n">
        <v>0</v>
      </c>
      <c r="AB329" s="20" t="n">
        <v>0</v>
      </c>
      <c r="AC329" s="20" t="n">
        <v>2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1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21" t="n">
        <f aca="false">SUM(E329:BE329)</f>
        <v>439</v>
      </c>
      <c r="BG329" s="22" t="n">
        <v>6591</v>
      </c>
      <c r="BH329" s="4" t="n">
        <f aca="false">BF329/BG329*100000</f>
        <v>6660.59778485814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2" t="s">
        <v>25</v>
      </c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1</v>
      </c>
      <c r="G330" s="20" t="n">
        <v>0</v>
      </c>
      <c r="H330" s="20" t="n">
        <v>1</v>
      </c>
      <c r="I330" s="20" t="n">
        <v>1</v>
      </c>
      <c r="J330" s="20" t="n">
        <v>1</v>
      </c>
      <c r="K330" s="20" t="n">
        <v>1</v>
      </c>
      <c r="L330" s="20" t="n">
        <v>1</v>
      </c>
      <c r="M330" s="20" t="n">
        <v>1</v>
      </c>
      <c r="N330" s="20" t="n">
        <v>0</v>
      </c>
      <c r="O330" s="20" t="n">
        <v>2</v>
      </c>
      <c r="P330" s="20" t="n">
        <v>3</v>
      </c>
      <c r="Q330" s="20" t="n">
        <v>0</v>
      </c>
      <c r="R330" s="20" t="n">
        <v>5</v>
      </c>
      <c r="S330" s="20" t="n">
        <v>2</v>
      </c>
      <c r="T330" s="20" t="n">
        <v>10</v>
      </c>
      <c r="U330" s="20" t="n">
        <v>6</v>
      </c>
      <c r="V330" s="20" t="n">
        <v>15</v>
      </c>
      <c r="W330" s="20" t="n">
        <v>18</v>
      </c>
      <c r="X330" s="20" t="n">
        <v>28</v>
      </c>
      <c r="Y330" s="20" t="n">
        <v>15</v>
      </c>
      <c r="Z330" s="20" t="n">
        <v>10</v>
      </c>
      <c r="AA330" s="20" t="n">
        <v>7</v>
      </c>
      <c r="AB330" s="20" t="n">
        <v>10</v>
      </c>
      <c r="AC330" s="20" t="n">
        <v>6</v>
      </c>
      <c r="AD330" s="20" t="n">
        <v>4</v>
      </c>
      <c r="AE330" s="20" t="n">
        <v>6</v>
      </c>
      <c r="AF330" s="20" t="n">
        <v>2</v>
      </c>
      <c r="AG330" s="20" t="n">
        <v>1</v>
      </c>
      <c r="AH330" s="20" t="n">
        <v>2</v>
      </c>
      <c r="AI330" s="20" t="n">
        <v>1</v>
      </c>
      <c r="AJ330" s="20" t="n">
        <v>0</v>
      </c>
      <c r="AK330" s="20" t="n">
        <v>1</v>
      </c>
      <c r="AL330" s="20" t="n">
        <v>0</v>
      </c>
      <c r="AM330" s="20" t="n">
        <v>1</v>
      </c>
      <c r="AN330" s="20" t="n">
        <v>1</v>
      </c>
      <c r="AO330" s="20" t="n">
        <v>0</v>
      </c>
      <c r="AP330" s="20" t="n">
        <v>0</v>
      </c>
      <c r="AQ330" s="20" t="n">
        <v>0</v>
      </c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21" t="n">
        <f aca="false">SUM(E330:BE330)</f>
        <v>163</v>
      </c>
      <c r="BG330" s="22" t="n">
        <v>51750</v>
      </c>
      <c r="BH330" s="4" t="n">
        <f aca="false">BF330/BG330*100000</f>
        <v>314.975845410628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Alta</v>
      </c>
      <c r="BJ330" s="2" t="s">
        <v>51</v>
      </c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1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1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1</v>
      </c>
      <c r="V331" s="20" t="n">
        <v>0</v>
      </c>
      <c r="W331" s="20" t="n">
        <v>1</v>
      </c>
      <c r="X331" s="20" t="n">
        <v>0</v>
      </c>
      <c r="Y331" s="20" t="n">
        <v>2</v>
      </c>
      <c r="Z331" s="20" t="n">
        <v>0</v>
      </c>
      <c r="AA331" s="20" t="n">
        <v>0</v>
      </c>
      <c r="AB331" s="20" t="n">
        <v>0</v>
      </c>
      <c r="AC331" s="20" t="n">
        <v>1</v>
      </c>
      <c r="AD331" s="20" t="n">
        <v>1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21" t="n">
        <f aca="false">SUM(E331:BE331)</f>
        <v>8</v>
      </c>
      <c r="BG331" s="22" t="n">
        <v>7105</v>
      </c>
      <c r="BH331" s="4" t="n">
        <f aca="false">BF331/BG331*100000</f>
        <v>112.596762843068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Média</v>
      </c>
      <c r="BJ331" s="2" t="s">
        <v>25</v>
      </c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2</v>
      </c>
      <c r="K332" s="20" t="n">
        <v>1</v>
      </c>
      <c r="L332" s="20" t="n">
        <v>2</v>
      </c>
      <c r="M332" s="20" t="n">
        <v>0</v>
      </c>
      <c r="N332" s="20" t="n">
        <v>3</v>
      </c>
      <c r="O332" s="20" t="n">
        <v>8</v>
      </c>
      <c r="P332" s="20" t="n">
        <v>18</v>
      </c>
      <c r="Q332" s="20" t="n">
        <v>11</v>
      </c>
      <c r="R332" s="20" t="n">
        <v>6</v>
      </c>
      <c r="S332" s="20" t="n">
        <v>7</v>
      </c>
      <c r="T332" s="20" t="n">
        <v>13</v>
      </c>
      <c r="U332" s="20" t="n">
        <v>2</v>
      </c>
      <c r="V332" s="20" t="n">
        <v>2</v>
      </c>
      <c r="W332" s="20" t="n">
        <v>2</v>
      </c>
      <c r="X332" s="20" t="n">
        <v>2</v>
      </c>
      <c r="Y332" s="20" t="n">
        <v>4</v>
      </c>
      <c r="Z332" s="20" t="n">
        <v>0</v>
      </c>
      <c r="AA332" s="20" t="n">
        <v>1</v>
      </c>
      <c r="AB332" s="20" t="n">
        <v>0</v>
      </c>
      <c r="AC332" s="20" t="n">
        <v>1</v>
      </c>
      <c r="AD332" s="20" t="n">
        <v>1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21" t="n">
        <f aca="false">SUM(E332:BE332)</f>
        <v>86</v>
      </c>
      <c r="BG332" s="22" t="n">
        <v>7971</v>
      </c>
      <c r="BH332" s="4" t="n">
        <f aca="false">BF332/BG332*100000</f>
        <v>1078.91105256555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2" t="s">
        <v>25</v>
      </c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3</v>
      </c>
      <c r="V333" s="20" t="n">
        <v>0</v>
      </c>
      <c r="W333" s="20" t="n">
        <v>2</v>
      </c>
      <c r="X333" s="20" t="n">
        <v>4</v>
      </c>
      <c r="Y333" s="20" t="n">
        <v>4</v>
      </c>
      <c r="Z333" s="20" t="n">
        <v>2</v>
      </c>
      <c r="AA333" s="20" t="n">
        <v>5</v>
      </c>
      <c r="AB333" s="20" t="n">
        <v>2</v>
      </c>
      <c r="AC333" s="20" t="n">
        <v>3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1</v>
      </c>
      <c r="AI333" s="20" t="n">
        <v>0</v>
      </c>
      <c r="AJ333" s="20" t="n">
        <v>0</v>
      </c>
      <c r="AK333" s="20" t="n">
        <v>1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21" t="n">
        <f aca="false">SUM(E333:BE333)</f>
        <v>27</v>
      </c>
      <c r="BG333" s="22" t="n">
        <v>8442</v>
      </c>
      <c r="BH333" s="4" t="n">
        <f aca="false">BF333/BG333*100000</f>
        <v>319.829424307036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Alta</v>
      </c>
      <c r="BJ333" s="2" t="s">
        <v>25</v>
      </c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0</v>
      </c>
      <c r="G334" s="20" t="n">
        <v>1</v>
      </c>
      <c r="H334" s="20" t="n">
        <v>0</v>
      </c>
      <c r="I334" s="20" t="n">
        <v>1</v>
      </c>
      <c r="J334" s="20" t="n">
        <v>2</v>
      </c>
      <c r="K334" s="20" t="n">
        <v>2</v>
      </c>
      <c r="L334" s="20" t="n">
        <v>2</v>
      </c>
      <c r="M334" s="20" t="n">
        <v>2</v>
      </c>
      <c r="N334" s="20" t="n">
        <v>4</v>
      </c>
      <c r="O334" s="20" t="n">
        <v>2</v>
      </c>
      <c r="P334" s="20" t="n">
        <v>4</v>
      </c>
      <c r="Q334" s="20" t="n">
        <v>3</v>
      </c>
      <c r="R334" s="20" t="n">
        <v>2</v>
      </c>
      <c r="S334" s="20" t="n">
        <v>8</v>
      </c>
      <c r="T334" s="20" t="n">
        <v>3</v>
      </c>
      <c r="U334" s="20" t="n">
        <v>5</v>
      </c>
      <c r="V334" s="20" t="n">
        <v>6</v>
      </c>
      <c r="W334" s="20" t="n">
        <v>4</v>
      </c>
      <c r="X334" s="20" t="n">
        <v>3</v>
      </c>
      <c r="Y334" s="20" t="n">
        <v>2</v>
      </c>
      <c r="Z334" s="20" t="n">
        <v>1</v>
      </c>
      <c r="AA334" s="20" t="n">
        <v>1</v>
      </c>
      <c r="AB334" s="20" t="n">
        <v>0</v>
      </c>
      <c r="AC334" s="20" t="n">
        <v>0</v>
      </c>
      <c r="AD334" s="20" t="n">
        <v>2</v>
      </c>
      <c r="AE334" s="20" t="n">
        <v>0</v>
      </c>
      <c r="AF334" s="20" t="n">
        <v>0</v>
      </c>
      <c r="AG334" s="20" t="n">
        <v>1</v>
      </c>
      <c r="AH334" s="20" t="n">
        <v>0</v>
      </c>
      <c r="AI334" s="20" t="n">
        <v>1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1</v>
      </c>
      <c r="AP334" s="20" t="n">
        <v>0</v>
      </c>
      <c r="AQ334" s="20" t="n">
        <v>0</v>
      </c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21" t="n">
        <f aca="false">SUM(E334:BE334)</f>
        <v>64</v>
      </c>
      <c r="BG334" s="22" t="n">
        <v>5704</v>
      </c>
      <c r="BH334" s="4" t="n">
        <f aca="false">BF334/BG334*100000</f>
        <v>1122.01963534362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1</v>
      </c>
      <c r="F336" s="20" t="n">
        <v>1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1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1</v>
      </c>
      <c r="V336" s="20" t="n">
        <v>1</v>
      </c>
      <c r="W336" s="20" t="n">
        <v>1</v>
      </c>
      <c r="X336" s="20" t="n">
        <v>1</v>
      </c>
      <c r="Y336" s="20" t="n">
        <v>1</v>
      </c>
      <c r="Z336" s="20" t="n">
        <v>1</v>
      </c>
      <c r="AA336" s="20" t="n">
        <v>1</v>
      </c>
      <c r="AB336" s="20" t="n">
        <v>0</v>
      </c>
      <c r="AC336" s="20" t="n">
        <v>0</v>
      </c>
      <c r="AD336" s="20" t="n">
        <v>0</v>
      </c>
      <c r="AE336" s="20" t="n">
        <v>3</v>
      </c>
      <c r="AF336" s="20" t="n">
        <v>1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21" t="n">
        <f aca="false">SUM(E336:BE336)</f>
        <v>14</v>
      </c>
      <c r="BG336" s="22" t="n">
        <v>10867</v>
      </c>
      <c r="BH336" s="4" t="n">
        <f aca="false">BF336/BG336*100000</f>
        <v>128.830403975338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Média</v>
      </c>
      <c r="BJ336" s="2" t="s">
        <v>25</v>
      </c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21" t="n">
        <f aca="false">SUM(E337:BE337)</f>
        <v>0</v>
      </c>
      <c r="BG337" s="22" t="n">
        <v>5033</v>
      </c>
      <c r="BH337" s="4" t="n">
        <f aca="false">BF337/BG337*100000</f>
        <v>0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2" t="s">
        <v>25</v>
      </c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2</v>
      </c>
      <c r="F338" s="20" t="n">
        <v>3</v>
      </c>
      <c r="G338" s="20" t="n">
        <v>6</v>
      </c>
      <c r="H338" s="20" t="n">
        <v>4</v>
      </c>
      <c r="I338" s="20" t="n">
        <v>7</v>
      </c>
      <c r="J338" s="20" t="n">
        <v>4</v>
      </c>
      <c r="K338" s="20" t="n">
        <v>3</v>
      </c>
      <c r="L338" s="20" t="n">
        <v>2</v>
      </c>
      <c r="M338" s="20" t="n">
        <v>0</v>
      </c>
      <c r="N338" s="20" t="n">
        <v>3</v>
      </c>
      <c r="O338" s="20" t="n">
        <v>2</v>
      </c>
      <c r="P338" s="20" t="n">
        <v>4</v>
      </c>
      <c r="Q338" s="20" t="n">
        <v>1</v>
      </c>
      <c r="R338" s="20" t="n">
        <v>7</v>
      </c>
      <c r="S338" s="20" t="n">
        <v>12</v>
      </c>
      <c r="T338" s="20" t="n">
        <v>12</v>
      </c>
      <c r="U338" s="20" t="n">
        <v>11</v>
      </c>
      <c r="V338" s="20" t="n">
        <v>2</v>
      </c>
      <c r="W338" s="20" t="n">
        <v>9</v>
      </c>
      <c r="X338" s="20" t="n">
        <v>21</v>
      </c>
      <c r="Y338" s="20" t="n">
        <v>14</v>
      </c>
      <c r="Z338" s="20" t="n">
        <v>13</v>
      </c>
      <c r="AA338" s="20" t="n">
        <v>0</v>
      </c>
      <c r="AB338" s="20" t="n">
        <v>3</v>
      </c>
      <c r="AC338" s="20" t="n">
        <v>5</v>
      </c>
      <c r="AD338" s="20" t="n">
        <v>0</v>
      </c>
      <c r="AE338" s="20" t="n">
        <v>1</v>
      </c>
      <c r="AF338" s="20" t="n">
        <v>2</v>
      </c>
      <c r="AG338" s="20" t="n">
        <v>0</v>
      </c>
      <c r="AH338" s="20" t="n">
        <v>0</v>
      </c>
      <c r="AI338" s="20" t="n">
        <v>0</v>
      </c>
      <c r="AJ338" s="20" t="n">
        <v>1</v>
      </c>
      <c r="AK338" s="20" t="n">
        <v>1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21" t="n">
        <f aca="false">SUM(E338:BE338)</f>
        <v>155</v>
      </c>
      <c r="BG338" s="22" t="n">
        <v>25035</v>
      </c>
      <c r="BH338" s="4" t="n">
        <f aca="false">BF338/BG338*100000</f>
        <v>619.133213501099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Muito Alta</v>
      </c>
      <c r="BJ338" s="2" t="s">
        <v>51</v>
      </c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6</v>
      </c>
      <c r="F339" s="20" t="n">
        <v>36</v>
      </c>
      <c r="G339" s="20" t="n">
        <v>29</v>
      </c>
      <c r="H339" s="20" t="n">
        <v>19</v>
      </c>
      <c r="I339" s="20" t="n">
        <v>9</v>
      </c>
      <c r="J339" s="20" t="n">
        <v>16</v>
      </c>
      <c r="K339" s="20" t="n">
        <v>8</v>
      </c>
      <c r="L339" s="20" t="n">
        <v>3</v>
      </c>
      <c r="M339" s="20" t="n">
        <v>1</v>
      </c>
      <c r="N339" s="20" t="n">
        <v>1</v>
      </c>
      <c r="O339" s="20" t="n">
        <v>3</v>
      </c>
      <c r="P339" s="20" t="n">
        <v>9</v>
      </c>
      <c r="Q339" s="20" t="n">
        <v>5</v>
      </c>
      <c r="R339" s="20" t="n">
        <v>1</v>
      </c>
      <c r="S339" s="20" t="n">
        <v>2</v>
      </c>
      <c r="T339" s="20" t="n">
        <v>4</v>
      </c>
      <c r="U339" s="20" t="n">
        <v>1</v>
      </c>
      <c r="V339" s="20" t="n">
        <v>0</v>
      </c>
      <c r="W339" s="20" t="n">
        <v>2</v>
      </c>
      <c r="X339" s="20" t="n">
        <v>1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1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21" t="n">
        <f aca="false">SUM(E339:BE339)</f>
        <v>157</v>
      </c>
      <c r="BG339" s="22" t="n">
        <v>8351</v>
      </c>
      <c r="BH339" s="4" t="n">
        <f aca="false">BF339/BG339*100000</f>
        <v>1880.01436953658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2" t="s">
        <v>25</v>
      </c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1</v>
      </c>
      <c r="K340" s="20" t="n">
        <v>0</v>
      </c>
      <c r="L340" s="20" t="n">
        <v>0</v>
      </c>
      <c r="M340" s="20" t="n">
        <v>1</v>
      </c>
      <c r="N340" s="20" t="n">
        <v>2</v>
      </c>
      <c r="O340" s="20" t="n">
        <v>1</v>
      </c>
      <c r="P340" s="20" t="n">
        <v>0</v>
      </c>
      <c r="Q340" s="20" t="n">
        <v>0</v>
      </c>
      <c r="R340" s="20" t="n">
        <v>4</v>
      </c>
      <c r="S340" s="20" t="n">
        <v>11</v>
      </c>
      <c r="T340" s="20" t="n">
        <v>8</v>
      </c>
      <c r="U340" s="20" t="n">
        <v>19</v>
      </c>
      <c r="V340" s="20" t="n">
        <v>13</v>
      </c>
      <c r="W340" s="20" t="n">
        <v>8</v>
      </c>
      <c r="X340" s="20" t="n">
        <v>28</v>
      </c>
      <c r="Y340" s="20" t="n">
        <v>15</v>
      </c>
      <c r="Z340" s="20" t="n">
        <v>22</v>
      </c>
      <c r="AA340" s="20" t="n">
        <v>18</v>
      </c>
      <c r="AB340" s="20" t="n">
        <v>5</v>
      </c>
      <c r="AC340" s="20" t="n">
        <v>1</v>
      </c>
      <c r="AD340" s="20" t="n">
        <v>4</v>
      </c>
      <c r="AE340" s="20" t="n">
        <v>4</v>
      </c>
      <c r="AF340" s="20" t="n">
        <v>2</v>
      </c>
      <c r="AG340" s="20" t="n">
        <v>1</v>
      </c>
      <c r="AH340" s="20" t="n">
        <v>1</v>
      </c>
      <c r="AI340" s="20" t="n">
        <v>0</v>
      </c>
      <c r="AJ340" s="20" t="n">
        <v>0</v>
      </c>
      <c r="AK340" s="20" t="n">
        <v>0</v>
      </c>
      <c r="AL340" s="20" t="n">
        <v>1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21" t="n">
        <f aca="false">SUM(E340:BE340)</f>
        <v>170</v>
      </c>
      <c r="BG340" s="22" t="n">
        <v>5975</v>
      </c>
      <c r="BH340" s="4" t="n">
        <f aca="false">BF340/BG340*100000</f>
        <v>2845.18828451883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Muito Alta</v>
      </c>
      <c r="BJ340" s="2" t="s">
        <v>25</v>
      </c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1</v>
      </c>
      <c r="G341" s="20" t="n">
        <v>0</v>
      </c>
      <c r="H341" s="20" t="n">
        <v>2</v>
      </c>
      <c r="I341" s="20" t="n">
        <v>0</v>
      </c>
      <c r="J341" s="20" t="n">
        <v>1</v>
      </c>
      <c r="K341" s="20" t="n">
        <v>1</v>
      </c>
      <c r="L341" s="20" t="n">
        <v>1</v>
      </c>
      <c r="M341" s="20" t="n">
        <v>0</v>
      </c>
      <c r="N341" s="20" t="n">
        <v>0</v>
      </c>
      <c r="O341" s="20" t="n">
        <v>0</v>
      </c>
      <c r="P341" s="20" t="n">
        <v>4</v>
      </c>
      <c r="Q341" s="20" t="n">
        <v>3</v>
      </c>
      <c r="R341" s="20" t="n">
        <v>4</v>
      </c>
      <c r="S341" s="20" t="n">
        <v>4</v>
      </c>
      <c r="T341" s="20" t="n">
        <v>5</v>
      </c>
      <c r="U341" s="20" t="n">
        <v>5</v>
      </c>
      <c r="V341" s="20" t="n">
        <v>8</v>
      </c>
      <c r="W341" s="20" t="n">
        <v>10</v>
      </c>
      <c r="X341" s="20" t="n">
        <v>10</v>
      </c>
      <c r="Y341" s="20" t="n">
        <v>7</v>
      </c>
      <c r="Z341" s="20" t="n">
        <v>5</v>
      </c>
      <c r="AA341" s="20" t="n">
        <v>2</v>
      </c>
      <c r="AB341" s="20" t="n">
        <v>4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21" t="n">
        <f aca="false">SUM(E341:BE341)</f>
        <v>77</v>
      </c>
      <c r="BG341" s="22" t="n">
        <v>13687</v>
      </c>
      <c r="BH341" s="4" t="n">
        <f aca="false">BF341/BG341*100000</f>
        <v>562.577628406517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Muito Alta</v>
      </c>
      <c r="BJ341" s="2" t="s">
        <v>25</v>
      </c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17</v>
      </c>
      <c r="F342" s="20" t="n">
        <v>6</v>
      </c>
      <c r="G342" s="20" t="n">
        <v>5</v>
      </c>
      <c r="H342" s="20" t="n">
        <v>3</v>
      </c>
      <c r="I342" s="20" t="n">
        <v>24</v>
      </c>
      <c r="J342" s="20" t="n">
        <v>33</v>
      </c>
      <c r="K342" s="20" t="n">
        <v>52</v>
      </c>
      <c r="L342" s="20" t="n">
        <v>69</v>
      </c>
      <c r="M342" s="20" t="n">
        <v>99</v>
      </c>
      <c r="N342" s="20" t="n">
        <v>169</v>
      </c>
      <c r="O342" s="20" t="n">
        <v>280</v>
      </c>
      <c r="P342" s="20" t="n">
        <v>412</v>
      </c>
      <c r="Q342" s="20" t="n">
        <v>367</v>
      </c>
      <c r="R342" s="20" t="n">
        <v>515</v>
      </c>
      <c r="S342" s="20" t="n">
        <v>593</v>
      </c>
      <c r="T342" s="20" t="n">
        <v>566</v>
      </c>
      <c r="U342" s="20" t="n">
        <v>830</v>
      </c>
      <c r="V342" s="20" t="n">
        <v>765</v>
      </c>
      <c r="W342" s="20" t="n">
        <v>808</v>
      </c>
      <c r="X342" s="20" t="n">
        <v>795</v>
      </c>
      <c r="Y342" s="20" t="n">
        <v>744</v>
      </c>
      <c r="Z342" s="20" t="n">
        <v>474</v>
      </c>
      <c r="AA342" s="20" t="n">
        <v>311</v>
      </c>
      <c r="AB342" s="20" t="n">
        <v>164</v>
      </c>
      <c r="AC342" s="20" t="n">
        <v>111</v>
      </c>
      <c r="AD342" s="20" t="n">
        <v>84</v>
      </c>
      <c r="AE342" s="20" t="n">
        <v>73</v>
      </c>
      <c r="AF342" s="20" t="n">
        <v>35</v>
      </c>
      <c r="AG342" s="20" t="n">
        <v>22</v>
      </c>
      <c r="AH342" s="20" t="n">
        <v>12</v>
      </c>
      <c r="AI342" s="20" t="n">
        <v>23</v>
      </c>
      <c r="AJ342" s="20" t="n">
        <v>19</v>
      </c>
      <c r="AK342" s="20" t="n">
        <v>7</v>
      </c>
      <c r="AL342" s="20" t="n">
        <v>9</v>
      </c>
      <c r="AM342" s="20" t="n">
        <v>5</v>
      </c>
      <c r="AN342" s="20" t="n">
        <v>1</v>
      </c>
      <c r="AO342" s="20" t="n">
        <v>2</v>
      </c>
      <c r="AP342" s="20" t="n">
        <v>4</v>
      </c>
      <c r="AQ342" s="20" t="n">
        <v>0</v>
      </c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21" t="n">
        <f aca="false">SUM(E342:BE342)</f>
        <v>8508</v>
      </c>
      <c r="BG342" s="22" t="n">
        <v>179015</v>
      </c>
      <c r="BH342" s="4" t="n">
        <f aca="false">BF342/BG342*100000</f>
        <v>4752.67435689747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2" t="s">
        <v>92</v>
      </c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1</v>
      </c>
      <c r="AE344" s="20" t="n">
        <v>1</v>
      </c>
      <c r="AF344" s="20" t="n">
        <v>0</v>
      </c>
      <c r="AG344" s="20" t="n">
        <v>0</v>
      </c>
      <c r="AH344" s="20" t="n">
        <v>0</v>
      </c>
      <c r="AI344" s="20" t="n">
        <v>1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21" t="n">
        <f aca="false">SUM(E344:BE344)</f>
        <v>3</v>
      </c>
      <c r="BG344" s="22" t="n">
        <v>2982</v>
      </c>
      <c r="BH344" s="4" t="n">
        <f aca="false">BF344/BG344*100000</f>
        <v>100.603621730382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Média</v>
      </c>
      <c r="BJ344" s="2" t="s">
        <v>25</v>
      </c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10</v>
      </c>
      <c r="F345" s="20" t="n">
        <v>0</v>
      </c>
      <c r="G345" s="20" t="n">
        <v>1</v>
      </c>
      <c r="H345" s="20" t="n">
        <v>1</v>
      </c>
      <c r="I345" s="20" t="n">
        <v>0</v>
      </c>
      <c r="J345" s="20" t="n">
        <v>2</v>
      </c>
      <c r="K345" s="20" t="n">
        <v>2</v>
      </c>
      <c r="L345" s="20" t="n">
        <v>0</v>
      </c>
      <c r="M345" s="20" t="n">
        <v>4</v>
      </c>
      <c r="N345" s="20" t="n">
        <v>1</v>
      </c>
      <c r="O345" s="20" t="n">
        <v>2</v>
      </c>
      <c r="P345" s="20" t="n">
        <v>4</v>
      </c>
      <c r="Q345" s="20" t="n">
        <v>1</v>
      </c>
      <c r="R345" s="20" t="n">
        <v>3</v>
      </c>
      <c r="S345" s="20" t="n">
        <v>1</v>
      </c>
      <c r="T345" s="20" t="n">
        <v>1</v>
      </c>
      <c r="U345" s="20" t="n">
        <v>1</v>
      </c>
      <c r="V345" s="20" t="n">
        <v>3</v>
      </c>
      <c r="W345" s="20" t="n">
        <v>4</v>
      </c>
      <c r="X345" s="20" t="n">
        <v>1</v>
      </c>
      <c r="Y345" s="20" t="n">
        <v>3</v>
      </c>
      <c r="Z345" s="20" t="n">
        <v>3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21" t="n">
        <f aca="false">SUM(E345:BE345)</f>
        <v>48</v>
      </c>
      <c r="BG345" s="22" t="n">
        <v>11879</v>
      </c>
      <c r="BH345" s="4" t="n">
        <f aca="false">BF345/BG345*100000</f>
        <v>404.074417038471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Alta</v>
      </c>
      <c r="BJ345" s="2" t="s">
        <v>25</v>
      </c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2</v>
      </c>
      <c r="F346" s="20" t="n">
        <v>7</v>
      </c>
      <c r="G346" s="20" t="n">
        <v>3</v>
      </c>
      <c r="H346" s="20" t="n">
        <v>9</v>
      </c>
      <c r="I346" s="20" t="n">
        <v>20</v>
      </c>
      <c r="J346" s="20" t="n">
        <v>47</v>
      </c>
      <c r="K346" s="20" t="n">
        <v>74</v>
      </c>
      <c r="L346" s="20" t="n">
        <v>83</v>
      </c>
      <c r="M346" s="20" t="n">
        <v>79</v>
      </c>
      <c r="N346" s="20" t="n">
        <v>119</v>
      </c>
      <c r="O346" s="20" t="n">
        <v>228</v>
      </c>
      <c r="P346" s="20" t="n">
        <v>222</v>
      </c>
      <c r="Q346" s="20" t="n">
        <v>206</v>
      </c>
      <c r="R346" s="20" t="n">
        <v>235</v>
      </c>
      <c r="S346" s="20" t="n">
        <v>200</v>
      </c>
      <c r="T346" s="20" t="n">
        <v>170</v>
      </c>
      <c r="U346" s="20" t="n">
        <v>235</v>
      </c>
      <c r="V346" s="20" t="n">
        <v>188</v>
      </c>
      <c r="W346" s="20" t="n">
        <v>163</v>
      </c>
      <c r="X346" s="20" t="n">
        <v>140</v>
      </c>
      <c r="Y346" s="20" t="n">
        <v>85</v>
      </c>
      <c r="Z346" s="20" t="n">
        <v>79</v>
      </c>
      <c r="AA346" s="20" t="n">
        <v>13</v>
      </c>
      <c r="AB346" s="20" t="n">
        <v>13</v>
      </c>
      <c r="AC346" s="20" t="n">
        <v>19</v>
      </c>
      <c r="AD346" s="20" t="n">
        <v>3</v>
      </c>
      <c r="AE346" s="20" t="n">
        <v>1</v>
      </c>
      <c r="AF346" s="20" t="n">
        <v>2</v>
      </c>
      <c r="AG346" s="20" t="n">
        <v>0</v>
      </c>
      <c r="AH346" s="20" t="n">
        <v>1</v>
      </c>
      <c r="AI346" s="20" t="n">
        <v>0</v>
      </c>
      <c r="AJ346" s="20" t="n">
        <v>1</v>
      </c>
      <c r="AK346" s="20" t="n">
        <v>0</v>
      </c>
      <c r="AL346" s="20" t="n">
        <v>0</v>
      </c>
      <c r="AM346" s="20" t="n">
        <v>1</v>
      </c>
      <c r="AN346" s="20" t="n">
        <v>1</v>
      </c>
      <c r="AO346" s="20" t="n">
        <v>0</v>
      </c>
      <c r="AP346" s="20" t="n">
        <v>0</v>
      </c>
      <c r="AQ346" s="20" t="n">
        <v>0</v>
      </c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21" t="n">
        <f aca="false">SUM(E346:BE346)</f>
        <v>2649</v>
      </c>
      <c r="BG346" s="22" t="n">
        <v>42246</v>
      </c>
      <c r="BH346" s="4" t="n">
        <f aca="false">BF346/BG346*100000</f>
        <v>6270.41613407186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2" t="s">
        <v>51</v>
      </c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0</v>
      </c>
      <c r="H347" s="20" t="n">
        <v>1</v>
      </c>
      <c r="I347" s="20" t="n">
        <v>4</v>
      </c>
      <c r="J347" s="20" t="n">
        <v>2</v>
      </c>
      <c r="K347" s="20" t="n">
        <v>2</v>
      </c>
      <c r="L347" s="20" t="n">
        <v>0</v>
      </c>
      <c r="M347" s="20" t="n">
        <v>2</v>
      </c>
      <c r="N347" s="20" t="n">
        <v>0</v>
      </c>
      <c r="O347" s="20" t="n">
        <v>2</v>
      </c>
      <c r="P347" s="20" t="n">
        <v>1</v>
      </c>
      <c r="Q347" s="20" t="n">
        <v>6</v>
      </c>
      <c r="R347" s="20" t="n">
        <v>7</v>
      </c>
      <c r="S347" s="20" t="n">
        <v>5</v>
      </c>
      <c r="T347" s="20" t="n">
        <v>11</v>
      </c>
      <c r="U347" s="20" t="n">
        <v>7</v>
      </c>
      <c r="V347" s="20" t="n">
        <v>8</v>
      </c>
      <c r="W347" s="20" t="n">
        <v>15</v>
      </c>
      <c r="X347" s="20" t="n">
        <v>26</v>
      </c>
      <c r="Y347" s="20" t="n">
        <v>22</v>
      </c>
      <c r="Z347" s="20" t="n">
        <v>12</v>
      </c>
      <c r="AA347" s="20" t="n">
        <v>18</v>
      </c>
      <c r="AB347" s="20" t="n">
        <v>7</v>
      </c>
      <c r="AC347" s="20" t="n">
        <v>9</v>
      </c>
      <c r="AD347" s="20" t="n">
        <v>6</v>
      </c>
      <c r="AE347" s="20" t="n">
        <v>8</v>
      </c>
      <c r="AF347" s="20" t="n">
        <v>1</v>
      </c>
      <c r="AG347" s="20" t="n">
        <v>3</v>
      </c>
      <c r="AH347" s="20" t="n">
        <v>1</v>
      </c>
      <c r="AI347" s="20" t="n">
        <v>0</v>
      </c>
      <c r="AJ347" s="20" t="n">
        <v>0</v>
      </c>
      <c r="AK347" s="20" t="n">
        <v>1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21" t="n">
        <f aca="false">SUM(E347:BE347)</f>
        <v>187</v>
      </c>
      <c r="BG347" s="22" t="n">
        <v>10709</v>
      </c>
      <c r="BH347" s="4" t="n">
        <f aca="false">BF347/BG347*100000</f>
        <v>1746.19478942945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Muito Alta</v>
      </c>
      <c r="BJ347" s="2" t="s">
        <v>25</v>
      </c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3</v>
      </c>
      <c r="F348" s="20" t="n">
        <v>5</v>
      </c>
      <c r="G348" s="20" t="n">
        <v>11</v>
      </c>
      <c r="H348" s="20" t="n">
        <v>11</v>
      </c>
      <c r="I348" s="20" t="n">
        <v>15</v>
      </c>
      <c r="J348" s="20" t="n">
        <v>10</v>
      </c>
      <c r="K348" s="20" t="n">
        <v>5</v>
      </c>
      <c r="L348" s="20" t="n">
        <v>4</v>
      </c>
      <c r="M348" s="20" t="n">
        <v>7</v>
      </c>
      <c r="N348" s="20" t="n">
        <v>2</v>
      </c>
      <c r="O348" s="20" t="n">
        <v>3</v>
      </c>
      <c r="P348" s="20" t="n">
        <v>3</v>
      </c>
      <c r="Q348" s="20" t="n">
        <v>7</v>
      </c>
      <c r="R348" s="20" t="n">
        <v>7</v>
      </c>
      <c r="S348" s="20" t="n">
        <v>9</v>
      </c>
      <c r="T348" s="20" t="n">
        <v>10</v>
      </c>
      <c r="U348" s="20" t="n">
        <v>21</v>
      </c>
      <c r="V348" s="20" t="n">
        <v>23</v>
      </c>
      <c r="W348" s="20" t="n">
        <v>5</v>
      </c>
      <c r="X348" s="20" t="n">
        <v>13</v>
      </c>
      <c r="Y348" s="20" t="n">
        <v>6</v>
      </c>
      <c r="Z348" s="20" t="n">
        <v>5</v>
      </c>
      <c r="AA348" s="20" t="n">
        <v>2</v>
      </c>
      <c r="AB348" s="20" t="n">
        <v>7</v>
      </c>
      <c r="AC348" s="20" t="n">
        <v>8</v>
      </c>
      <c r="AD348" s="20" t="n">
        <v>1</v>
      </c>
      <c r="AE348" s="20" t="n">
        <v>1</v>
      </c>
      <c r="AF348" s="20" t="n">
        <v>2</v>
      </c>
      <c r="AG348" s="20" t="n">
        <v>3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2</v>
      </c>
      <c r="AO348" s="20" t="n">
        <v>0</v>
      </c>
      <c r="AP348" s="20" t="n">
        <v>0</v>
      </c>
      <c r="AQ348" s="20" t="n">
        <v>0</v>
      </c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21" t="n">
        <f aca="false">SUM(E348:BE348)</f>
        <v>211</v>
      </c>
      <c r="BG348" s="22" t="n">
        <v>7971</v>
      </c>
      <c r="BH348" s="4" t="n">
        <f aca="false">BF348/BG348*100000</f>
        <v>2647.09572199222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2" t="s">
        <v>25</v>
      </c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2</v>
      </c>
      <c r="V349" s="20" t="n">
        <v>4</v>
      </c>
      <c r="W349" s="20" t="n">
        <v>1</v>
      </c>
      <c r="X349" s="20" t="n">
        <v>0</v>
      </c>
      <c r="Y349" s="20" t="n">
        <v>4</v>
      </c>
      <c r="Z349" s="20" t="n">
        <v>1</v>
      </c>
      <c r="AA349" s="20" t="n">
        <v>0</v>
      </c>
      <c r="AB349" s="20" t="n">
        <v>0</v>
      </c>
      <c r="AC349" s="20" t="n">
        <v>0</v>
      </c>
      <c r="AD349" s="20" t="n">
        <v>1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1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21" t="n">
        <f aca="false">SUM(E349:BE349)</f>
        <v>14</v>
      </c>
      <c r="BG349" s="22" t="n">
        <v>6488</v>
      </c>
      <c r="BH349" s="4" t="n">
        <f aca="false">BF349/BG349*100000</f>
        <v>215.782983970407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Média</v>
      </c>
      <c r="BJ349" s="2" t="s">
        <v>25</v>
      </c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1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2</v>
      </c>
      <c r="T350" s="20" t="n">
        <v>1</v>
      </c>
      <c r="U350" s="20" t="n">
        <v>0</v>
      </c>
      <c r="V350" s="20" t="n">
        <v>0</v>
      </c>
      <c r="W350" s="20" t="n">
        <v>2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21" t="n">
        <f aca="false">SUM(E350:BE350)</f>
        <v>6</v>
      </c>
      <c r="BG350" s="22" t="n">
        <v>12303</v>
      </c>
      <c r="BH350" s="4" t="n">
        <f aca="false">BF350/BG350*100000</f>
        <v>48.7685930260912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2" t="s">
        <v>25</v>
      </c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1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1</v>
      </c>
      <c r="Q351" s="20" t="n">
        <v>1</v>
      </c>
      <c r="R351" s="20" t="n">
        <v>1</v>
      </c>
      <c r="S351" s="20" t="n">
        <v>1</v>
      </c>
      <c r="T351" s="20" t="n">
        <v>1</v>
      </c>
      <c r="U351" s="20" t="n">
        <v>0</v>
      </c>
      <c r="V351" s="20" t="n">
        <v>1</v>
      </c>
      <c r="W351" s="20" t="n">
        <v>0</v>
      </c>
      <c r="X351" s="20" t="n">
        <v>0</v>
      </c>
      <c r="Y351" s="20" t="n">
        <v>4</v>
      </c>
      <c r="Z351" s="20" t="n">
        <v>0</v>
      </c>
      <c r="AA351" s="20" t="n">
        <v>2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1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1</v>
      </c>
      <c r="AQ351" s="20" t="n">
        <v>0</v>
      </c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21" t="n">
        <f aca="false">SUM(E351:BE351)</f>
        <v>15</v>
      </c>
      <c r="BG351" s="22" t="n">
        <v>6865</v>
      </c>
      <c r="BH351" s="4" t="n">
        <f aca="false">BF351/BG351*100000</f>
        <v>218.49963583394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Média</v>
      </c>
      <c r="BJ351" s="2" t="s">
        <v>25</v>
      </c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1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1</v>
      </c>
      <c r="R352" s="20" t="n">
        <v>0</v>
      </c>
      <c r="S352" s="20" t="n">
        <v>2</v>
      </c>
      <c r="T352" s="20" t="n">
        <v>4</v>
      </c>
      <c r="U352" s="20" t="n">
        <v>1</v>
      </c>
      <c r="V352" s="20" t="n">
        <v>0</v>
      </c>
      <c r="W352" s="20" t="n">
        <v>1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1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21" t="n">
        <f aca="false">SUM(E352:BE352)</f>
        <v>11</v>
      </c>
      <c r="BG352" s="22" t="n">
        <v>7297</v>
      </c>
      <c r="BH352" s="4" t="n">
        <f aca="false">BF352/BG352*100000</f>
        <v>150.746882280389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Média</v>
      </c>
      <c r="BJ352" s="2" t="s">
        <v>25</v>
      </c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1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1</v>
      </c>
      <c r="O353" s="20" t="n">
        <v>0</v>
      </c>
      <c r="P353" s="20" t="n">
        <v>0</v>
      </c>
      <c r="Q353" s="20" t="n">
        <v>0</v>
      </c>
      <c r="R353" s="20" t="n">
        <v>2</v>
      </c>
      <c r="S353" s="20" t="n">
        <v>5</v>
      </c>
      <c r="T353" s="20" t="n">
        <v>13</v>
      </c>
      <c r="U353" s="20" t="n">
        <v>3</v>
      </c>
      <c r="V353" s="20" t="n">
        <v>6</v>
      </c>
      <c r="W353" s="20" t="n">
        <v>3</v>
      </c>
      <c r="X353" s="20" t="n">
        <v>6</v>
      </c>
      <c r="Y353" s="20" t="n">
        <v>6</v>
      </c>
      <c r="Z353" s="20" t="n">
        <v>6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21" t="n">
        <f aca="false">SUM(E353:BE353)</f>
        <v>52</v>
      </c>
      <c r="BG353" s="22" t="n">
        <v>7363</v>
      </c>
      <c r="BH353" s="4" t="n">
        <f aca="false">BF353/BG353*100000</f>
        <v>706.233872063018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Muito Alta</v>
      </c>
      <c r="BJ353" s="2" t="s">
        <v>25</v>
      </c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2</v>
      </c>
      <c r="J354" s="20" t="n">
        <v>4</v>
      </c>
      <c r="K354" s="20" t="n">
        <v>3</v>
      </c>
      <c r="L354" s="20" t="n">
        <v>4</v>
      </c>
      <c r="M354" s="20" t="n">
        <v>2</v>
      </c>
      <c r="N354" s="20" t="n">
        <v>1</v>
      </c>
      <c r="O354" s="20" t="n">
        <v>2</v>
      </c>
      <c r="P354" s="20" t="n">
        <v>2</v>
      </c>
      <c r="Q354" s="20" t="n">
        <v>2</v>
      </c>
      <c r="R354" s="20" t="n">
        <v>5</v>
      </c>
      <c r="S354" s="20" t="n">
        <v>11</v>
      </c>
      <c r="T354" s="20" t="n">
        <v>14</v>
      </c>
      <c r="U354" s="20" t="n">
        <v>20</v>
      </c>
      <c r="V354" s="20" t="n">
        <v>23</v>
      </c>
      <c r="W354" s="20" t="n">
        <v>20</v>
      </c>
      <c r="X354" s="20" t="n">
        <v>11</v>
      </c>
      <c r="Y354" s="20" t="n">
        <v>18</v>
      </c>
      <c r="Z354" s="20" t="n">
        <v>4</v>
      </c>
      <c r="AA354" s="20" t="n">
        <v>5</v>
      </c>
      <c r="AB354" s="20" t="n">
        <v>3</v>
      </c>
      <c r="AC354" s="20" t="n">
        <v>3</v>
      </c>
      <c r="AD354" s="20" t="n">
        <v>2</v>
      </c>
      <c r="AE354" s="20" t="n">
        <v>0</v>
      </c>
      <c r="AF354" s="20" t="n">
        <v>0</v>
      </c>
      <c r="AG354" s="20" t="n">
        <v>1</v>
      </c>
      <c r="AH354" s="20" t="n">
        <v>1</v>
      </c>
      <c r="AI354" s="20" t="n">
        <v>0</v>
      </c>
      <c r="AJ354" s="20" t="n">
        <v>1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21" t="n">
        <f aca="false">SUM(E354:BE354)</f>
        <v>165</v>
      </c>
      <c r="BG354" s="22" t="n">
        <v>6829</v>
      </c>
      <c r="BH354" s="4" t="n">
        <f aca="false">BF354/BG354*100000</f>
        <v>2416.1663493923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Muito Alta</v>
      </c>
      <c r="BJ354" s="2" t="s">
        <v>25</v>
      </c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1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1</v>
      </c>
      <c r="W356" s="20" t="n">
        <v>2</v>
      </c>
      <c r="X356" s="20" t="n">
        <v>0</v>
      </c>
      <c r="Y356" s="20" t="n">
        <v>0</v>
      </c>
      <c r="Z356" s="20" t="n">
        <v>1</v>
      </c>
      <c r="AA356" s="20" t="n">
        <v>1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21" t="n">
        <f aca="false">SUM(E356:BE356)</f>
        <v>6</v>
      </c>
      <c r="BG356" s="22" t="n">
        <v>24204</v>
      </c>
      <c r="BH356" s="4" t="n">
        <f aca="false">BF356/BG356*100000</f>
        <v>24.7892910262766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3</v>
      </c>
      <c r="N357" s="20" t="n">
        <v>1</v>
      </c>
      <c r="O357" s="20" t="n">
        <v>1</v>
      </c>
      <c r="P357" s="20" t="n">
        <v>1</v>
      </c>
      <c r="Q357" s="20" t="n">
        <v>0</v>
      </c>
      <c r="R357" s="20" t="n">
        <v>10</v>
      </c>
      <c r="S357" s="20" t="n">
        <v>9</v>
      </c>
      <c r="T357" s="20" t="n">
        <v>18</v>
      </c>
      <c r="U357" s="20" t="n">
        <v>20</v>
      </c>
      <c r="V357" s="20" t="n">
        <v>18</v>
      </c>
      <c r="W357" s="20" t="n">
        <v>25</v>
      </c>
      <c r="X357" s="20" t="n">
        <v>22</v>
      </c>
      <c r="Y357" s="20" t="n">
        <v>14</v>
      </c>
      <c r="Z357" s="20" t="n">
        <v>18</v>
      </c>
      <c r="AA357" s="20" t="n">
        <v>12</v>
      </c>
      <c r="AB357" s="20" t="n">
        <v>8</v>
      </c>
      <c r="AC357" s="20" t="n">
        <v>6</v>
      </c>
      <c r="AD357" s="20" t="n">
        <v>6</v>
      </c>
      <c r="AE357" s="20" t="n">
        <v>5</v>
      </c>
      <c r="AF357" s="20" t="n">
        <v>3</v>
      </c>
      <c r="AG357" s="20" t="n">
        <v>4</v>
      </c>
      <c r="AH357" s="20" t="n">
        <v>5</v>
      </c>
      <c r="AI357" s="20" t="n">
        <v>1</v>
      </c>
      <c r="AJ357" s="20" t="n">
        <v>0</v>
      </c>
      <c r="AK357" s="20" t="n">
        <v>1</v>
      </c>
      <c r="AL357" s="20" t="n">
        <v>5</v>
      </c>
      <c r="AM357" s="20" t="n">
        <v>5</v>
      </c>
      <c r="AN357" s="20" t="n">
        <v>0</v>
      </c>
      <c r="AO357" s="20" t="n">
        <v>2</v>
      </c>
      <c r="AP357" s="20" t="n">
        <v>5</v>
      </c>
      <c r="AQ357" s="20" t="n">
        <v>2</v>
      </c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21" t="n">
        <f aca="false">SUM(E357:BE357)</f>
        <v>230</v>
      </c>
      <c r="BG357" s="22" t="n">
        <v>6228</v>
      </c>
      <c r="BH357" s="4" t="n">
        <f aca="false">BF357/BG357*100000</f>
        <v>3692.99935773924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1</v>
      </c>
      <c r="G358" s="20" t="n">
        <v>0</v>
      </c>
      <c r="H358" s="20" t="n">
        <v>0</v>
      </c>
      <c r="I358" s="20" t="n">
        <v>0</v>
      </c>
      <c r="J358" s="20" t="n">
        <v>1</v>
      </c>
      <c r="K358" s="20" t="n">
        <v>1</v>
      </c>
      <c r="L358" s="20" t="n">
        <v>1</v>
      </c>
      <c r="M358" s="20" t="n">
        <v>0</v>
      </c>
      <c r="N358" s="20" t="n">
        <v>0</v>
      </c>
      <c r="O358" s="20" t="n">
        <v>2</v>
      </c>
      <c r="P358" s="20" t="n">
        <v>4</v>
      </c>
      <c r="Q358" s="20" t="n">
        <v>1</v>
      </c>
      <c r="R358" s="20" t="n">
        <v>9</v>
      </c>
      <c r="S358" s="20" t="n">
        <v>8</v>
      </c>
      <c r="T358" s="20" t="n">
        <v>11</v>
      </c>
      <c r="U358" s="20" t="n">
        <v>18</v>
      </c>
      <c r="V358" s="20" t="n">
        <v>11</v>
      </c>
      <c r="W358" s="20" t="n">
        <v>11</v>
      </c>
      <c r="X358" s="20" t="n">
        <v>12</v>
      </c>
      <c r="Y358" s="20" t="n">
        <v>8</v>
      </c>
      <c r="Z358" s="20" t="n">
        <v>6</v>
      </c>
      <c r="AA358" s="20" t="n">
        <v>5</v>
      </c>
      <c r="AB358" s="20" t="n">
        <v>5</v>
      </c>
      <c r="AC358" s="20" t="n">
        <v>0</v>
      </c>
      <c r="AD358" s="20" t="n">
        <v>3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21" t="n">
        <f aca="false">SUM(E358:BE358)</f>
        <v>118</v>
      </c>
      <c r="BG358" s="22" t="n">
        <v>7467</v>
      </c>
      <c r="BH358" s="4" t="n">
        <f aca="false">BF358/BG358*100000</f>
        <v>1580.28659434847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Muito Alta</v>
      </c>
      <c r="BJ358" s="2" t="s">
        <v>25</v>
      </c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0</v>
      </c>
      <c r="F359" s="20" t="n">
        <v>1</v>
      </c>
      <c r="G359" s="20" t="n">
        <v>1</v>
      </c>
      <c r="H359" s="20" t="n">
        <v>2</v>
      </c>
      <c r="I359" s="20" t="n">
        <v>1</v>
      </c>
      <c r="J359" s="20" t="n">
        <v>1</v>
      </c>
      <c r="K359" s="20" t="n">
        <v>0</v>
      </c>
      <c r="L359" s="20" t="n">
        <v>1</v>
      </c>
      <c r="M359" s="20" t="n">
        <v>0</v>
      </c>
      <c r="N359" s="20" t="n">
        <v>2</v>
      </c>
      <c r="O359" s="20" t="n">
        <v>1</v>
      </c>
      <c r="P359" s="20" t="n">
        <v>1</v>
      </c>
      <c r="Q359" s="20" t="n">
        <v>2</v>
      </c>
      <c r="R359" s="20" t="n">
        <v>2</v>
      </c>
      <c r="S359" s="20" t="n">
        <v>2</v>
      </c>
      <c r="T359" s="20" t="n">
        <v>7</v>
      </c>
      <c r="U359" s="20" t="n">
        <v>8</v>
      </c>
      <c r="V359" s="20" t="n">
        <v>6</v>
      </c>
      <c r="W359" s="20" t="n">
        <v>5</v>
      </c>
      <c r="X359" s="20" t="n">
        <v>8</v>
      </c>
      <c r="Y359" s="20" t="n">
        <v>4</v>
      </c>
      <c r="Z359" s="20" t="n">
        <v>4</v>
      </c>
      <c r="AA359" s="20" t="n">
        <v>9</v>
      </c>
      <c r="AB359" s="20" t="n">
        <v>5</v>
      </c>
      <c r="AC359" s="20" t="n">
        <v>9</v>
      </c>
      <c r="AD359" s="20" t="n">
        <v>6</v>
      </c>
      <c r="AE359" s="20" t="n">
        <v>4</v>
      </c>
      <c r="AF359" s="20" t="n">
        <v>7</v>
      </c>
      <c r="AG359" s="20" t="n">
        <v>3</v>
      </c>
      <c r="AH359" s="20" t="n">
        <v>1</v>
      </c>
      <c r="AI359" s="20" t="n">
        <v>1</v>
      </c>
      <c r="AJ359" s="20" t="n">
        <v>2</v>
      </c>
      <c r="AK359" s="20" t="n">
        <v>2</v>
      </c>
      <c r="AL359" s="20" t="n">
        <v>0</v>
      </c>
      <c r="AM359" s="20" t="n">
        <v>2</v>
      </c>
      <c r="AN359" s="20" t="n">
        <v>0</v>
      </c>
      <c r="AO359" s="20" t="n">
        <v>2</v>
      </c>
      <c r="AP359" s="20" t="n">
        <v>1</v>
      </c>
      <c r="AQ359" s="20" t="n">
        <v>0</v>
      </c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21" t="n">
        <f aca="false">SUM(E359:BE359)</f>
        <v>113</v>
      </c>
      <c r="BG359" s="22" t="n">
        <v>18438</v>
      </c>
      <c r="BH359" s="4" t="n">
        <f aca="false">BF359/BG359*100000</f>
        <v>612.86473587157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uito Alta</v>
      </c>
      <c r="BJ359" s="2" t="s">
        <v>25</v>
      </c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1</v>
      </c>
      <c r="O360" s="20" t="n">
        <v>1</v>
      </c>
      <c r="P360" s="20" t="n">
        <v>4</v>
      </c>
      <c r="Q360" s="20" t="n">
        <v>6</v>
      </c>
      <c r="R360" s="20" t="n">
        <v>5</v>
      </c>
      <c r="S360" s="20" t="n">
        <v>1</v>
      </c>
      <c r="T360" s="20" t="n">
        <v>7</v>
      </c>
      <c r="U360" s="20" t="n">
        <v>10</v>
      </c>
      <c r="V360" s="20" t="n">
        <v>5</v>
      </c>
      <c r="W360" s="20" t="n">
        <v>14</v>
      </c>
      <c r="X360" s="20" t="n">
        <v>10</v>
      </c>
      <c r="Y360" s="20" t="n">
        <v>8</v>
      </c>
      <c r="Z360" s="20" t="n">
        <v>8</v>
      </c>
      <c r="AA360" s="20" t="n">
        <v>11</v>
      </c>
      <c r="AB360" s="20" t="n">
        <v>8</v>
      </c>
      <c r="AC360" s="20" t="n">
        <v>2</v>
      </c>
      <c r="AD360" s="20" t="n">
        <v>6</v>
      </c>
      <c r="AE360" s="20" t="n">
        <v>2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1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21" t="n">
        <f aca="false">SUM(E360:BE360)</f>
        <v>110</v>
      </c>
      <c r="BG360" s="22" t="n">
        <v>19717</v>
      </c>
      <c r="BH360" s="4" t="n">
        <f aca="false">BF360/BG360*100000</f>
        <v>557.894202972055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2</v>
      </c>
      <c r="F361" s="20" t="n">
        <v>25</v>
      </c>
      <c r="G361" s="20" t="n">
        <v>18</v>
      </c>
      <c r="H361" s="20" t="n">
        <v>11</v>
      </c>
      <c r="I361" s="20" t="n">
        <v>23</v>
      </c>
      <c r="J361" s="20" t="n">
        <v>18</v>
      </c>
      <c r="K361" s="20" t="n">
        <v>13</v>
      </c>
      <c r="L361" s="20" t="n">
        <v>16</v>
      </c>
      <c r="M361" s="20" t="n">
        <v>11</v>
      </c>
      <c r="N361" s="20" t="n">
        <v>7</v>
      </c>
      <c r="O361" s="20" t="n">
        <v>21</v>
      </c>
      <c r="P361" s="20" t="n">
        <v>16</v>
      </c>
      <c r="Q361" s="20" t="n">
        <v>18</v>
      </c>
      <c r="R361" s="20" t="n">
        <v>33</v>
      </c>
      <c r="S361" s="20" t="n">
        <v>19</v>
      </c>
      <c r="T361" s="20" t="n">
        <v>18</v>
      </c>
      <c r="U361" s="20" t="n">
        <v>54</v>
      </c>
      <c r="V361" s="20" t="n">
        <v>39</v>
      </c>
      <c r="W361" s="20" t="n">
        <v>69</v>
      </c>
      <c r="X361" s="20" t="n">
        <v>52</v>
      </c>
      <c r="Y361" s="20" t="n">
        <v>87</v>
      </c>
      <c r="Z361" s="20" t="n">
        <v>58</v>
      </c>
      <c r="AA361" s="20" t="n">
        <v>57</v>
      </c>
      <c r="AB361" s="20" t="n">
        <v>55</v>
      </c>
      <c r="AC361" s="20" t="n">
        <v>56</v>
      </c>
      <c r="AD361" s="20" t="n">
        <v>30</v>
      </c>
      <c r="AE361" s="20" t="n">
        <v>34</v>
      </c>
      <c r="AF361" s="20" t="n">
        <v>13</v>
      </c>
      <c r="AG361" s="20" t="n">
        <v>21</v>
      </c>
      <c r="AH361" s="20" t="n">
        <v>12</v>
      </c>
      <c r="AI361" s="20" t="n">
        <v>20</v>
      </c>
      <c r="AJ361" s="20" t="n">
        <v>17</v>
      </c>
      <c r="AK361" s="20" t="n">
        <v>6</v>
      </c>
      <c r="AL361" s="20" t="n">
        <v>7</v>
      </c>
      <c r="AM361" s="20" t="n">
        <v>6</v>
      </c>
      <c r="AN361" s="20" t="n">
        <v>7</v>
      </c>
      <c r="AO361" s="20" t="n">
        <v>0</v>
      </c>
      <c r="AP361" s="20" t="n">
        <v>0</v>
      </c>
      <c r="AQ361" s="20" t="n">
        <v>0</v>
      </c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21" t="n">
        <f aca="false">SUM(E361:BE361)</f>
        <v>979</v>
      </c>
      <c r="BG361" s="22" t="n">
        <v>261344</v>
      </c>
      <c r="BH361" s="4" t="n">
        <f aca="false">BF361/BG361*100000</f>
        <v>374.602057058896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Alta</v>
      </c>
      <c r="BJ361" s="2" t="s">
        <v>92</v>
      </c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2</v>
      </c>
      <c r="K362" s="20" t="n">
        <v>4</v>
      </c>
      <c r="L362" s="20" t="n">
        <v>2</v>
      </c>
      <c r="M362" s="20" t="n">
        <v>2</v>
      </c>
      <c r="N362" s="20" t="n">
        <v>6</v>
      </c>
      <c r="O362" s="20" t="n">
        <v>8</v>
      </c>
      <c r="P362" s="20" t="n">
        <v>10</v>
      </c>
      <c r="Q362" s="20" t="n">
        <v>10</v>
      </c>
      <c r="R362" s="20" t="n">
        <v>5</v>
      </c>
      <c r="S362" s="20" t="n">
        <v>9</v>
      </c>
      <c r="T362" s="20" t="n">
        <v>11</v>
      </c>
      <c r="U362" s="20" t="n">
        <v>14</v>
      </c>
      <c r="V362" s="20" t="n">
        <v>22</v>
      </c>
      <c r="W362" s="20" t="n">
        <v>9</v>
      </c>
      <c r="X362" s="20" t="n">
        <v>2</v>
      </c>
      <c r="Y362" s="20" t="n">
        <v>5</v>
      </c>
      <c r="Z362" s="20" t="n">
        <v>1</v>
      </c>
      <c r="AA362" s="20" t="n">
        <v>1</v>
      </c>
      <c r="AB362" s="20" t="n">
        <v>3</v>
      </c>
      <c r="AC362" s="20" t="n">
        <v>2</v>
      </c>
      <c r="AD362" s="20" t="n">
        <v>4</v>
      </c>
      <c r="AE362" s="20" t="n">
        <v>2</v>
      </c>
      <c r="AF362" s="20" t="n">
        <v>2</v>
      </c>
      <c r="AG362" s="20" t="n">
        <v>0</v>
      </c>
      <c r="AH362" s="20" t="n">
        <v>0</v>
      </c>
      <c r="AI362" s="20" t="n">
        <v>2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21" t="n">
        <f aca="false">SUM(E362:BE362)</f>
        <v>138</v>
      </c>
      <c r="BG362" s="22" t="n">
        <v>4217</v>
      </c>
      <c r="BH362" s="4" t="n">
        <f aca="false">BF362/BG362*100000</f>
        <v>3272.46857955893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1</v>
      </c>
      <c r="M363" s="20" t="n">
        <v>0</v>
      </c>
      <c r="N363" s="20" t="n">
        <v>1</v>
      </c>
      <c r="O363" s="20" t="n">
        <v>0</v>
      </c>
      <c r="P363" s="20" t="n">
        <v>0</v>
      </c>
      <c r="Q363" s="20" t="n">
        <v>1</v>
      </c>
      <c r="R363" s="20" t="n">
        <v>1</v>
      </c>
      <c r="S363" s="20" t="n">
        <v>0</v>
      </c>
      <c r="T363" s="20" t="n">
        <v>0</v>
      </c>
      <c r="U363" s="20" t="n">
        <v>0</v>
      </c>
      <c r="V363" s="20" t="n">
        <v>1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21" t="n">
        <f aca="false">SUM(E363:BE363)</f>
        <v>5</v>
      </c>
      <c r="BG363" s="22" t="n">
        <v>10039</v>
      </c>
      <c r="BH363" s="4" t="n">
        <f aca="false">BF363/BG363*100000</f>
        <v>49.8057575455723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2" t="s">
        <v>25</v>
      </c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2</v>
      </c>
      <c r="L364" s="20" t="n">
        <v>3</v>
      </c>
      <c r="M364" s="20" t="n">
        <v>0</v>
      </c>
      <c r="N364" s="20" t="n">
        <v>0</v>
      </c>
      <c r="O364" s="20" t="n">
        <v>0</v>
      </c>
      <c r="P364" s="20" t="n">
        <v>2</v>
      </c>
      <c r="Q364" s="20" t="n">
        <v>4</v>
      </c>
      <c r="R364" s="20" t="n">
        <v>4</v>
      </c>
      <c r="S364" s="20" t="n">
        <v>3</v>
      </c>
      <c r="T364" s="20" t="n">
        <v>3</v>
      </c>
      <c r="U364" s="20" t="n">
        <v>8</v>
      </c>
      <c r="V364" s="20" t="n">
        <v>6</v>
      </c>
      <c r="W364" s="20" t="n">
        <v>6</v>
      </c>
      <c r="X364" s="20" t="n">
        <v>3</v>
      </c>
      <c r="Y364" s="20" t="n">
        <v>7</v>
      </c>
      <c r="Z364" s="20" t="n">
        <v>2</v>
      </c>
      <c r="AA364" s="20" t="n">
        <v>0</v>
      </c>
      <c r="AB364" s="20" t="n">
        <v>1</v>
      </c>
      <c r="AC364" s="20" t="n">
        <v>2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21" t="n">
        <f aca="false">SUM(E364:BE364)</f>
        <v>56</v>
      </c>
      <c r="BG364" s="22" t="n">
        <v>6944</v>
      </c>
      <c r="BH364" s="4" t="n">
        <f aca="false">BF364/BG364*100000</f>
        <v>806.451612903226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uito Alta</v>
      </c>
      <c r="BJ364" s="2" t="s">
        <v>25</v>
      </c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2</v>
      </c>
      <c r="G365" s="20" t="n">
        <v>1</v>
      </c>
      <c r="H365" s="20" t="n">
        <v>1</v>
      </c>
      <c r="I365" s="20" t="n">
        <v>1</v>
      </c>
      <c r="J365" s="20" t="n">
        <v>1</v>
      </c>
      <c r="K365" s="20" t="n">
        <v>2</v>
      </c>
      <c r="L365" s="20" t="n">
        <v>1</v>
      </c>
      <c r="M365" s="20" t="n">
        <v>1</v>
      </c>
      <c r="N365" s="20" t="n">
        <v>2</v>
      </c>
      <c r="O365" s="20" t="n">
        <v>1</v>
      </c>
      <c r="P365" s="20" t="n">
        <v>7</v>
      </c>
      <c r="Q365" s="20" t="n">
        <v>8</v>
      </c>
      <c r="R365" s="20" t="n">
        <v>9</v>
      </c>
      <c r="S365" s="20" t="n">
        <v>3</v>
      </c>
      <c r="T365" s="20" t="n">
        <v>18</v>
      </c>
      <c r="U365" s="20" t="n">
        <v>19</v>
      </c>
      <c r="V365" s="20" t="n">
        <v>34</v>
      </c>
      <c r="W365" s="20" t="n">
        <v>59</v>
      </c>
      <c r="X365" s="20" t="n">
        <v>54</v>
      </c>
      <c r="Y365" s="20" t="n">
        <v>33</v>
      </c>
      <c r="Z365" s="20" t="n">
        <v>34</v>
      </c>
      <c r="AA365" s="20" t="n">
        <v>28</v>
      </c>
      <c r="AB365" s="20" t="n">
        <v>18</v>
      </c>
      <c r="AC365" s="20" t="n">
        <v>16</v>
      </c>
      <c r="AD365" s="20" t="n">
        <v>11</v>
      </c>
      <c r="AE365" s="20" t="n">
        <v>5</v>
      </c>
      <c r="AF365" s="20" t="n">
        <v>4</v>
      </c>
      <c r="AG365" s="20" t="n">
        <v>5</v>
      </c>
      <c r="AH365" s="20" t="n">
        <v>1</v>
      </c>
      <c r="AI365" s="20" t="n">
        <v>0</v>
      </c>
      <c r="AJ365" s="20" t="n">
        <v>0</v>
      </c>
      <c r="AK365" s="20" t="n">
        <v>1</v>
      </c>
      <c r="AL365" s="20" t="n">
        <v>1</v>
      </c>
      <c r="AM365" s="20" t="n">
        <v>0</v>
      </c>
      <c r="AN365" s="20" t="n">
        <v>2</v>
      </c>
      <c r="AO365" s="20" t="n">
        <v>0</v>
      </c>
      <c r="AP365" s="20" t="n">
        <v>1</v>
      </c>
      <c r="AQ365" s="20" t="n">
        <v>0</v>
      </c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21" t="n">
        <f aca="false">SUM(E365:BE365)</f>
        <v>386</v>
      </c>
      <c r="BG365" s="22" t="n">
        <v>119186</v>
      </c>
      <c r="BH365" s="4" t="n">
        <f aca="false">BF365/BG365*100000</f>
        <v>323.863541019918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Alta</v>
      </c>
      <c r="BJ365" s="2" t="s">
        <v>92</v>
      </c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1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1</v>
      </c>
      <c r="V366" s="20" t="n">
        <v>3</v>
      </c>
      <c r="W366" s="20" t="n">
        <v>4</v>
      </c>
      <c r="X366" s="20" t="n">
        <v>0</v>
      </c>
      <c r="Y366" s="20" t="n">
        <v>3</v>
      </c>
      <c r="Z366" s="20" t="n">
        <v>2</v>
      </c>
      <c r="AA366" s="20" t="n">
        <v>0</v>
      </c>
      <c r="AB366" s="20" t="n">
        <v>2</v>
      </c>
      <c r="AC366" s="20" t="n">
        <v>6</v>
      </c>
      <c r="AD366" s="20" t="n">
        <v>0</v>
      </c>
      <c r="AE366" s="20" t="n">
        <v>3</v>
      </c>
      <c r="AF366" s="20" t="n">
        <v>1</v>
      </c>
      <c r="AG366" s="20" t="n">
        <v>1</v>
      </c>
      <c r="AH366" s="20" t="n">
        <v>1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1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21" t="n">
        <f aca="false">SUM(E366:BE366)</f>
        <v>29</v>
      </c>
      <c r="BG366" s="22" t="n">
        <v>11446</v>
      </c>
      <c r="BH366" s="4" t="n">
        <f aca="false">BF366/BG366*100000</f>
        <v>253.36362047877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édia</v>
      </c>
      <c r="BJ366" s="2" t="s">
        <v>25</v>
      </c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2</v>
      </c>
      <c r="H367" s="20" t="n">
        <v>1</v>
      </c>
      <c r="I367" s="20" t="n">
        <v>2</v>
      </c>
      <c r="J367" s="20" t="n">
        <v>0</v>
      </c>
      <c r="K367" s="20" t="n">
        <v>0</v>
      </c>
      <c r="L367" s="20" t="n">
        <v>1</v>
      </c>
      <c r="M367" s="20" t="n">
        <v>1</v>
      </c>
      <c r="N367" s="20" t="n">
        <v>1</v>
      </c>
      <c r="O367" s="20" t="n">
        <v>5</v>
      </c>
      <c r="P367" s="20" t="n">
        <v>0</v>
      </c>
      <c r="Q367" s="20" t="n">
        <v>3</v>
      </c>
      <c r="R367" s="20" t="n">
        <v>3</v>
      </c>
      <c r="S367" s="20" t="n">
        <v>5</v>
      </c>
      <c r="T367" s="20" t="n">
        <v>4</v>
      </c>
      <c r="U367" s="20" t="n">
        <v>11</v>
      </c>
      <c r="V367" s="20" t="n">
        <v>7</v>
      </c>
      <c r="W367" s="20" t="n">
        <v>5</v>
      </c>
      <c r="X367" s="20" t="n">
        <v>7</v>
      </c>
      <c r="Y367" s="20" t="n">
        <v>7</v>
      </c>
      <c r="Z367" s="20" t="n">
        <v>3</v>
      </c>
      <c r="AA367" s="20" t="n">
        <v>5</v>
      </c>
      <c r="AB367" s="20" t="n">
        <v>0</v>
      </c>
      <c r="AC367" s="20" t="n">
        <v>0</v>
      </c>
      <c r="AD367" s="20" t="n">
        <v>0</v>
      </c>
      <c r="AE367" s="20" t="n">
        <v>1</v>
      </c>
      <c r="AF367" s="20" t="n">
        <v>0</v>
      </c>
      <c r="AG367" s="20" t="n">
        <v>2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21" t="n">
        <f aca="false">SUM(E367:BE367)</f>
        <v>76</v>
      </c>
      <c r="BG367" s="22" t="n">
        <v>51281</v>
      </c>
      <c r="BH367" s="4" t="n">
        <f aca="false">BF367/BG367*100000</f>
        <v>148.203038162282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Média</v>
      </c>
      <c r="BJ367" s="2" t="s">
        <v>51</v>
      </c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1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1</v>
      </c>
      <c r="T368" s="20" t="n">
        <v>2</v>
      </c>
      <c r="U368" s="20" t="n">
        <v>1</v>
      </c>
      <c r="V368" s="20" t="n">
        <v>2</v>
      </c>
      <c r="W368" s="20" t="n">
        <v>3</v>
      </c>
      <c r="X368" s="20" t="n">
        <v>1</v>
      </c>
      <c r="Y368" s="20" t="n">
        <v>0</v>
      </c>
      <c r="Z368" s="20" t="n">
        <v>0</v>
      </c>
      <c r="AA368" s="20" t="n">
        <v>1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1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21" t="n">
        <f aca="false">SUM(E368:BE368)</f>
        <v>13</v>
      </c>
      <c r="BG368" s="22" t="n">
        <v>5353</v>
      </c>
      <c r="BH368" s="4" t="n">
        <f aca="false">BF368/BG368*100000</f>
        <v>242.854474126658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Média</v>
      </c>
      <c r="BJ368" s="2" t="s">
        <v>25</v>
      </c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1</v>
      </c>
      <c r="J369" s="20" t="n">
        <v>0</v>
      </c>
      <c r="K369" s="20" t="n">
        <v>2</v>
      </c>
      <c r="L369" s="20" t="n">
        <v>1</v>
      </c>
      <c r="M369" s="20" t="n">
        <v>0</v>
      </c>
      <c r="N369" s="20" t="n">
        <v>0</v>
      </c>
      <c r="O369" s="20" t="n">
        <v>2</v>
      </c>
      <c r="P369" s="20" t="n">
        <v>5</v>
      </c>
      <c r="Q369" s="20" t="n">
        <v>14</v>
      </c>
      <c r="R369" s="20" t="n">
        <v>48</v>
      </c>
      <c r="S369" s="20" t="n">
        <v>33</v>
      </c>
      <c r="T369" s="20" t="n">
        <v>38</v>
      </c>
      <c r="U369" s="20" t="n">
        <v>34</v>
      </c>
      <c r="V369" s="20" t="n">
        <v>27</v>
      </c>
      <c r="W369" s="20" t="n">
        <v>37</v>
      </c>
      <c r="X369" s="20" t="n">
        <v>19</v>
      </c>
      <c r="Y369" s="20" t="n">
        <v>6</v>
      </c>
      <c r="Z369" s="20" t="n">
        <v>7</v>
      </c>
      <c r="AA369" s="20" t="n">
        <v>2</v>
      </c>
      <c r="AB369" s="20" t="n">
        <v>0</v>
      </c>
      <c r="AC369" s="20" t="n">
        <v>1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21" t="n">
        <f aca="false">SUM(E369:BE369)</f>
        <v>277</v>
      </c>
      <c r="BG369" s="22" t="n">
        <v>18142</v>
      </c>
      <c r="BH369" s="4" t="n">
        <f aca="false">BF369/BG369*100000</f>
        <v>1526.84378789549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Muito Alta</v>
      </c>
      <c r="BJ369" s="2" t="s">
        <v>25</v>
      </c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1</v>
      </c>
      <c r="F370" s="20" t="n">
        <v>2</v>
      </c>
      <c r="G370" s="20" t="n">
        <v>0</v>
      </c>
      <c r="H370" s="20" t="n">
        <v>0</v>
      </c>
      <c r="I370" s="20" t="n">
        <v>2</v>
      </c>
      <c r="J370" s="20" t="n">
        <v>1</v>
      </c>
      <c r="K370" s="20" t="n">
        <v>5</v>
      </c>
      <c r="L370" s="20" t="n">
        <v>1</v>
      </c>
      <c r="M370" s="20" t="n">
        <v>5</v>
      </c>
      <c r="N370" s="20" t="n">
        <v>6</v>
      </c>
      <c r="O370" s="20" t="n">
        <v>9</v>
      </c>
      <c r="P370" s="20" t="n">
        <v>10</v>
      </c>
      <c r="Q370" s="20" t="n">
        <v>13</v>
      </c>
      <c r="R370" s="20" t="n">
        <v>33</v>
      </c>
      <c r="S370" s="20" t="n">
        <v>16</v>
      </c>
      <c r="T370" s="20" t="n">
        <v>26</v>
      </c>
      <c r="U370" s="20" t="n">
        <v>21</v>
      </c>
      <c r="V370" s="20" t="n">
        <v>37</v>
      </c>
      <c r="W370" s="20" t="n">
        <v>30</v>
      </c>
      <c r="X370" s="20" t="n">
        <v>14</v>
      </c>
      <c r="Y370" s="20" t="n">
        <v>24</v>
      </c>
      <c r="Z370" s="20" t="n">
        <v>21</v>
      </c>
      <c r="AA370" s="20" t="n">
        <v>11</v>
      </c>
      <c r="AB370" s="20" t="n">
        <v>9</v>
      </c>
      <c r="AC370" s="20" t="n">
        <v>2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2</v>
      </c>
      <c r="AI370" s="20" t="n">
        <v>2</v>
      </c>
      <c r="AJ370" s="20" t="n">
        <v>0</v>
      </c>
      <c r="AK370" s="20" t="n">
        <v>1</v>
      </c>
      <c r="AL370" s="20" t="n">
        <v>2</v>
      </c>
      <c r="AM370" s="20" t="n">
        <v>0</v>
      </c>
      <c r="AN370" s="20" t="n">
        <v>1</v>
      </c>
      <c r="AO370" s="20" t="n">
        <v>2</v>
      </c>
      <c r="AP370" s="20" t="n">
        <v>0</v>
      </c>
      <c r="AQ370" s="20" t="n">
        <v>0</v>
      </c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21" t="n">
        <f aca="false">SUM(E370:BE370)</f>
        <v>309</v>
      </c>
      <c r="BG370" s="22" t="n">
        <v>13278</v>
      </c>
      <c r="BH370" s="4" t="n">
        <f aca="false">BF370/BG370*100000</f>
        <v>2327.15770447357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2" t="s">
        <v>25</v>
      </c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1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1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1</v>
      </c>
      <c r="AD371" s="20" t="n">
        <v>3</v>
      </c>
      <c r="AE371" s="20" t="n">
        <v>1</v>
      </c>
      <c r="AF371" s="20" t="n">
        <v>0</v>
      </c>
      <c r="AG371" s="20" t="n">
        <v>0</v>
      </c>
      <c r="AH371" s="20" t="n">
        <v>0</v>
      </c>
      <c r="AI371" s="20" t="n">
        <v>1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21" t="n">
        <f aca="false">SUM(E371:BE371)</f>
        <v>8</v>
      </c>
      <c r="BG371" s="22" t="n">
        <v>12681</v>
      </c>
      <c r="BH371" s="4" t="n">
        <f aca="false">BF371/BG371*100000</f>
        <v>63.0865073732356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2" t="s">
        <v>25</v>
      </c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0</v>
      </c>
      <c r="F372" s="20" t="n">
        <v>0</v>
      </c>
      <c r="G372" s="20" t="n">
        <v>1</v>
      </c>
      <c r="H372" s="20" t="n">
        <v>0</v>
      </c>
      <c r="I372" s="20" t="n">
        <v>1</v>
      </c>
      <c r="J372" s="20" t="n">
        <v>0</v>
      </c>
      <c r="K372" s="20" t="n">
        <v>0</v>
      </c>
      <c r="L372" s="20" t="n">
        <v>0</v>
      </c>
      <c r="M372" s="20" t="n">
        <v>1</v>
      </c>
      <c r="N372" s="20" t="n">
        <v>0</v>
      </c>
      <c r="O372" s="20" t="n">
        <v>2</v>
      </c>
      <c r="P372" s="20" t="n">
        <v>2</v>
      </c>
      <c r="Q372" s="20" t="n">
        <v>1</v>
      </c>
      <c r="R372" s="20" t="n">
        <v>7</v>
      </c>
      <c r="S372" s="20" t="n">
        <v>9</v>
      </c>
      <c r="T372" s="20" t="n">
        <v>7</v>
      </c>
      <c r="U372" s="20" t="n">
        <v>4</v>
      </c>
      <c r="V372" s="20" t="n">
        <v>8</v>
      </c>
      <c r="W372" s="20" t="n">
        <v>7</v>
      </c>
      <c r="X372" s="20" t="n">
        <v>1</v>
      </c>
      <c r="Y372" s="20" t="n">
        <v>2</v>
      </c>
      <c r="Z372" s="20" t="n">
        <v>5</v>
      </c>
      <c r="AA372" s="20" t="n">
        <v>3</v>
      </c>
      <c r="AB372" s="20" t="n">
        <v>0</v>
      </c>
      <c r="AC372" s="20" t="n">
        <v>1</v>
      </c>
      <c r="AD372" s="20" t="n">
        <v>0</v>
      </c>
      <c r="AE372" s="20" t="n">
        <v>0</v>
      </c>
      <c r="AF372" s="20" t="n">
        <v>2</v>
      </c>
      <c r="AG372" s="20" t="n">
        <v>1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1</v>
      </c>
      <c r="AM372" s="20" t="n">
        <v>0</v>
      </c>
      <c r="AN372" s="20" t="n">
        <v>0</v>
      </c>
      <c r="AO372" s="20" t="n">
        <v>6</v>
      </c>
      <c r="AP372" s="20" t="n">
        <v>1</v>
      </c>
      <c r="AQ372" s="20" t="n">
        <v>0</v>
      </c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21" t="n">
        <f aca="false">SUM(E372:BE372)</f>
        <v>73</v>
      </c>
      <c r="BG372" s="22" t="n">
        <v>96389</v>
      </c>
      <c r="BH372" s="4" t="n">
        <f aca="false">BF372/BG372*100000</f>
        <v>75.7347830146594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2" t="s">
        <v>62</v>
      </c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1</v>
      </c>
      <c r="K373" s="20" t="n">
        <v>0</v>
      </c>
      <c r="L373" s="20" t="n">
        <v>2</v>
      </c>
      <c r="M373" s="20" t="n">
        <v>0</v>
      </c>
      <c r="N373" s="20" t="n">
        <v>1</v>
      </c>
      <c r="O373" s="20" t="n">
        <v>1</v>
      </c>
      <c r="P373" s="20" t="n">
        <v>0</v>
      </c>
      <c r="Q373" s="20" t="n">
        <v>0</v>
      </c>
      <c r="R373" s="20" t="n">
        <v>1</v>
      </c>
      <c r="S373" s="20" t="n">
        <v>0</v>
      </c>
      <c r="T373" s="20" t="n">
        <v>1</v>
      </c>
      <c r="U373" s="20" t="n">
        <v>6</v>
      </c>
      <c r="V373" s="20" t="n">
        <v>17</v>
      </c>
      <c r="W373" s="20" t="n">
        <v>17</v>
      </c>
      <c r="X373" s="20" t="n">
        <v>18</v>
      </c>
      <c r="Y373" s="20" t="n">
        <v>18</v>
      </c>
      <c r="Z373" s="20" t="n">
        <v>20</v>
      </c>
      <c r="AA373" s="20" t="n">
        <v>11</v>
      </c>
      <c r="AB373" s="20" t="n">
        <v>13</v>
      </c>
      <c r="AC373" s="20" t="n">
        <v>1</v>
      </c>
      <c r="AD373" s="20" t="n">
        <v>1</v>
      </c>
      <c r="AE373" s="20" t="n">
        <v>0</v>
      </c>
      <c r="AF373" s="20" t="n">
        <v>0</v>
      </c>
      <c r="AG373" s="20" t="n">
        <v>1</v>
      </c>
      <c r="AH373" s="20" t="n">
        <v>0</v>
      </c>
      <c r="AI373" s="20" t="n">
        <v>0</v>
      </c>
      <c r="AJ373" s="20" t="n">
        <v>2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21" t="n">
        <f aca="false">SUM(E373:BE373)</f>
        <v>132</v>
      </c>
      <c r="BG373" s="22" t="n">
        <v>34527</v>
      </c>
      <c r="BH373" s="4" t="n">
        <f aca="false">BF373/BG373*100000</f>
        <v>382.309496915458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Alta</v>
      </c>
      <c r="BJ373" s="2" t="s">
        <v>51</v>
      </c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1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21" t="n">
        <f aca="false">SUM(E374:BE374)</f>
        <v>1</v>
      </c>
      <c r="BG374" s="22" t="n">
        <v>4333</v>
      </c>
      <c r="BH374" s="4" t="n">
        <f aca="false">BF374/BG374*100000</f>
        <v>23.0786983614124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1</v>
      </c>
      <c r="L375" s="20" t="n">
        <v>2</v>
      </c>
      <c r="M375" s="20" t="n">
        <v>2</v>
      </c>
      <c r="N375" s="20" t="n">
        <v>1</v>
      </c>
      <c r="O375" s="20" t="n">
        <v>2</v>
      </c>
      <c r="P375" s="20" t="n">
        <v>6</v>
      </c>
      <c r="Q375" s="20" t="n">
        <v>2</v>
      </c>
      <c r="R375" s="20" t="n">
        <v>16</v>
      </c>
      <c r="S375" s="20" t="n">
        <v>26</v>
      </c>
      <c r="T375" s="20" t="n">
        <v>18</v>
      </c>
      <c r="U375" s="20" t="n">
        <v>27</v>
      </c>
      <c r="V375" s="20" t="n">
        <v>23</v>
      </c>
      <c r="W375" s="20" t="n">
        <v>61</v>
      </c>
      <c r="X375" s="20" t="n">
        <v>47</v>
      </c>
      <c r="Y375" s="20" t="n">
        <v>47</v>
      </c>
      <c r="Z375" s="20" t="n">
        <v>56</v>
      </c>
      <c r="AA375" s="20" t="n">
        <v>76</v>
      </c>
      <c r="AB375" s="20" t="n">
        <v>34</v>
      </c>
      <c r="AC375" s="20" t="n">
        <v>35</v>
      </c>
      <c r="AD375" s="20" t="n">
        <v>30</v>
      </c>
      <c r="AE375" s="20" t="n">
        <v>26</v>
      </c>
      <c r="AF375" s="20" t="n">
        <v>17</v>
      </c>
      <c r="AG375" s="20" t="n">
        <v>6</v>
      </c>
      <c r="AH375" s="20" t="n">
        <v>1</v>
      </c>
      <c r="AI375" s="20" t="n">
        <v>1</v>
      </c>
      <c r="AJ375" s="20" t="n">
        <v>3</v>
      </c>
      <c r="AK375" s="20" t="n">
        <v>1</v>
      </c>
      <c r="AL375" s="20" t="n">
        <v>0</v>
      </c>
      <c r="AM375" s="20" t="n">
        <v>1</v>
      </c>
      <c r="AN375" s="20" t="n">
        <v>0</v>
      </c>
      <c r="AO375" s="20" t="n">
        <v>0</v>
      </c>
      <c r="AP375" s="20" t="n">
        <v>1</v>
      </c>
      <c r="AQ375" s="20" t="n">
        <v>0</v>
      </c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21" t="n">
        <f aca="false">SUM(E375:BE375)</f>
        <v>569</v>
      </c>
      <c r="BG375" s="22" t="n">
        <v>23212</v>
      </c>
      <c r="BH375" s="4" t="n">
        <f aca="false">BF375/BG375*100000</f>
        <v>2451.31828364639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1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21" t="n">
        <f aca="false">SUM(E376:BE376)</f>
        <v>1</v>
      </c>
      <c r="BG376" s="22" t="n">
        <v>2107</v>
      </c>
      <c r="BH376" s="4" t="n">
        <f aca="false">BF376/BG376*100000</f>
        <v>47.4608448030375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Baixa</v>
      </c>
      <c r="BJ376" s="2" t="s">
        <v>25</v>
      </c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1</v>
      </c>
      <c r="H377" s="20" t="n">
        <v>0</v>
      </c>
      <c r="I377" s="20" t="n">
        <v>1</v>
      </c>
      <c r="J377" s="20" t="n">
        <v>1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1</v>
      </c>
      <c r="P377" s="20" t="n">
        <v>0</v>
      </c>
      <c r="Q377" s="20" t="n">
        <v>1</v>
      </c>
      <c r="R377" s="20" t="n">
        <v>0</v>
      </c>
      <c r="S377" s="20" t="n">
        <v>0</v>
      </c>
      <c r="T377" s="20" t="n">
        <v>0</v>
      </c>
      <c r="U377" s="20" t="n">
        <v>1</v>
      </c>
      <c r="V377" s="20" t="n">
        <v>0</v>
      </c>
      <c r="W377" s="20" t="n">
        <v>1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21" t="n">
        <f aca="false">SUM(E377:BE377)</f>
        <v>7</v>
      </c>
      <c r="BG377" s="22" t="n">
        <v>10229</v>
      </c>
      <c r="BH377" s="4" t="n">
        <f aca="false">BF377/BG377*100000</f>
        <v>68.4328868902141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1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1</v>
      </c>
      <c r="AC378" s="20" t="n">
        <v>0</v>
      </c>
      <c r="AD378" s="20" t="n">
        <v>2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21" t="n">
        <f aca="false">SUM(E378:BE378)</f>
        <v>4</v>
      </c>
      <c r="BG378" s="22" t="n">
        <v>15440</v>
      </c>
      <c r="BH378" s="4" t="n">
        <f aca="false">BF378/BG378*100000</f>
        <v>25.9067357512953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2" t="s">
        <v>25</v>
      </c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1</v>
      </c>
      <c r="W379" s="20" t="n">
        <v>1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21" t="n">
        <f aca="false">SUM(E379:BE379)</f>
        <v>2</v>
      </c>
      <c r="BG379" s="22" t="n">
        <v>15236</v>
      </c>
      <c r="BH379" s="4" t="n">
        <f aca="false">BF379/BG379*100000</f>
        <v>13.1268049356787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21" t="n">
        <f aca="false">SUM(E380:BE380)</f>
        <v>0</v>
      </c>
      <c r="BG380" s="22" t="n">
        <v>12212</v>
      </c>
      <c r="BH380" s="4" t="n">
        <f aca="false">BF380/BG380*100000</f>
        <v>0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2" t="s">
        <v>25</v>
      </c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1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1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1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1</v>
      </c>
      <c r="AO381" s="20" t="n">
        <v>1</v>
      </c>
      <c r="AP381" s="20" t="n">
        <v>0</v>
      </c>
      <c r="AQ381" s="20" t="n">
        <v>0</v>
      </c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21" t="n">
        <f aca="false">SUM(E381:BE381)</f>
        <v>5</v>
      </c>
      <c r="BG381" s="22" t="n">
        <v>21096</v>
      </c>
      <c r="BH381" s="4" t="n">
        <f aca="false">BF381/BG381*100000</f>
        <v>23.7011755783087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2" t="s">
        <v>25</v>
      </c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1</v>
      </c>
      <c r="G382" s="20" t="n">
        <v>1</v>
      </c>
      <c r="H382" s="20" t="n">
        <v>0</v>
      </c>
      <c r="I382" s="20" t="n">
        <v>2</v>
      </c>
      <c r="J382" s="20" t="n">
        <v>3</v>
      </c>
      <c r="K382" s="20" t="n">
        <v>4</v>
      </c>
      <c r="L382" s="20" t="n">
        <v>2</v>
      </c>
      <c r="M382" s="20" t="n">
        <v>9</v>
      </c>
      <c r="N382" s="20" t="n">
        <v>9</v>
      </c>
      <c r="O382" s="20" t="n">
        <v>6</v>
      </c>
      <c r="P382" s="20" t="n">
        <v>7</v>
      </c>
      <c r="Q382" s="20" t="n">
        <v>19</v>
      </c>
      <c r="R382" s="20" t="n">
        <v>6</v>
      </c>
      <c r="S382" s="20" t="n">
        <v>13</v>
      </c>
      <c r="T382" s="20" t="n">
        <v>14</v>
      </c>
      <c r="U382" s="20" t="n">
        <v>12</v>
      </c>
      <c r="V382" s="20" t="n">
        <v>15</v>
      </c>
      <c r="W382" s="20" t="n">
        <v>7</v>
      </c>
      <c r="X382" s="20" t="n">
        <v>11</v>
      </c>
      <c r="Y382" s="20" t="n">
        <v>9</v>
      </c>
      <c r="Z382" s="20" t="n">
        <v>4</v>
      </c>
      <c r="AA382" s="20" t="n">
        <v>7</v>
      </c>
      <c r="AB382" s="20" t="n">
        <v>6</v>
      </c>
      <c r="AC382" s="20" t="n">
        <v>9</v>
      </c>
      <c r="AD382" s="20" t="n">
        <v>7</v>
      </c>
      <c r="AE382" s="20" t="n">
        <v>1</v>
      </c>
      <c r="AF382" s="20" t="n">
        <v>2</v>
      </c>
      <c r="AG382" s="20" t="n">
        <v>4</v>
      </c>
      <c r="AH382" s="20" t="n">
        <v>3</v>
      </c>
      <c r="AI382" s="20" t="n">
        <v>3</v>
      </c>
      <c r="AJ382" s="20" t="n">
        <v>0</v>
      </c>
      <c r="AK382" s="20" t="n">
        <v>0</v>
      </c>
      <c r="AL382" s="20" t="n">
        <v>1</v>
      </c>
      <c r="AM382" s="20" t="n">
        <v>0</v>
      </c>
      <c r="AN382" s="20" t="n">
        <v>1</v>
      </c>
      <c r="AO382" s="20" t="n">
        <v>0</v>
      </c>
      <c r="AP382" s="20" t="n">
        <v>0</v>
      </c>
      <c r="AQ382" s="20" t="n">
        <v>0</v>
      </c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21" t="n">
        <f aca="false">SUM(E382:BE382)</f>
        <v>199</v>
      </c>
      <c r="BG382" s="22" t="n">
        <v>15102</v>
      </c>
      <c r="BH382" s="4" t="n">
        <f aca="false">BF382/BG382*100000</f>
        <v>1317.70626407098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2" t="s">
        <v>25</v>
      </c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1</v>
      </c>
      <c r="J383" s="20" t="n">
        <v>0</v>
      </c>
      <c r="K383" s="20" t="n">
        <v>0</v>
      </c>
      <c r="L383" s="20" t="n">
        <v>2</v>
      </c>
      <c r="M383" s="20" t="n">
        <v>0</v>
      </c>
      <c r="N383" s="20" t="n">
        <v>0</v>
      </c>
      <c r="O383" s="20" t="n">
        <v>0</v>
      </c>
      <c r="P383" s="20" t="n">
        <v>3</v>
      </c>
      <c r="Q383" s="20" t="n">
        <v>0</v>
      </c>
      <c r="R383" s="20" t="n">
        <v>6</v>
      </c>
      <c r="S383" s="20" t="n">
        <v>6</v>
      </c>
      <c r="T383" s="20" t="n">
        <v>14</v>
      </c>
      <c r="U383" s="20" t="n">
        <v>9</v>
      </c>
      <c r="V383" s="20" t="n">
        <v>17</v>
      </c>
      <c r="W383" s="20" t="n">
        <v>17</v>
      </c>
      <c r="X383" s="20" t="n">
        <v>15</v>
      </c>
      <c r="Y383" s="20" t="n">
        <v>10</v>
      </c>
      <c r="Z383" s="20" t="n">
        <v>14</v>
      </c>
      <c r="AA383" s="20" t="n">
        <v>6</v>
      </c>
      <c r="AB383" s="20" t="n">
        <v>3</v>
      </c>
      <c r="AC383" s="20" t="n">
        <v>2</v>
      </c>
      <c r="AD383" s="20" t="n">
        <v>3</v>
      </c>
      <c r="AE383" s="20" t="n">
        <v>3</v>
      </c>
      <c r="AF383" s="20" t="n">
        <v>1</v>
      </c>
      <c r="AG383" s="20" t="n">
        <v>1</v>
      </c>
      <c r="AH383" s="20" t="n">
        <v>2</v>
      </c>
      <c r="AI383" s="20" t="n">
        <v>0</v>
      </c>
      <c r="AJ383" s="20" t="n">
        <v>1</v>
      </c>
      <c r="AK383" s="20" t="n">
        <v>2</v>
      </c>
      <c r="AL383" s="20" t="n">
        <v>0</v>
      </c>
      <c r="AM383" s="20" t="n">
        <v>2</v>
      </c>
      <c r="AN383" s="20" t="n">
        <v>0</v>
      </c>
      <c r="AO383" s="20" t="n">
        <v>2</v>
      </c>
      <c r="AP383" s="20" t="n">
        <v>0</v>
      </c>
      <c r="AQ383" s="20" t="n">
        <v>0</v>
      </c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21" t="n">
        <f aca="false">SUM(E383:BE383)</f>
        <v>143</v>
      </c>
      <c r="BG383" s="22" t="n">
        <v>21763</v>
      </c>
      <c r="BH383" s="4" t="n">
        <f aca="false">BF383/BG383*100000</f>
        <v>657.078527776502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Muito Alta</v>
      </c>
      <c r="BJ383" s="2" t="s">
        <v>25</v>
      </c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1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1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21" t="n">
        <f aca="false">SUM(E384:BE384)</f>
        <v>2</v>
      </c>
      <c r="BG384" s="22" t="n">
        <v>9682</v>
      </c>
      <c r="BH384" s="4" t="n">
        <f aca="false">BF384/BG384*100000</f>
        <v>20.6568890725057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2" t="s">
        <v>25</v>
      </c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1</v>
      </c>
      <c r="F385" s="20" t="n">
        <v>0</v>
      </c>
      <c r="G385" s="20" t="n">
        <v>0</v>
      </c>
      <c r="H385" s="20" t="n">
        <v>2</v>
      </c>
      <c r="I385" s="20" t="n">
        <v>4</v>
      </c>
      <c r="J385" s="20" t="n">
        <v>3</v>
      </c>
      <c r="K385" s="20" t="n">
        <v>17</v>
      </c>
      <c r="L385" s="20" t="n">
        <v>19</v>
      </c>
      <c r="M385" s="20" t="n">
        <v>14</v>
      </c>
      <c r="N385" s="20" t="n">
        <v>9</v>
      </c>
      <c r="O385" s="20" t="n">
        <v>11</v>
      </c>
      <c r="P385" s="20" t="n">
        <v>23</v>
      </c>
      <c r="Q385" s="20" t="n">
        <v>51</v>
      </c>
      <c r="R385" s="20" t="n">
        <v>81</v>
      </c>
      <c r="S385" s="20" t="n">
        <v>89</v>
      </c>
      <c r="T385" s="20" t="n">
        <v>92</v>
      </c>
      <c r="U385" s="20" t="n">
        <v>63</v>
      </c>
      <c r="V385" s="20" t="n">
        <v>53</v>
      </c>
      <c r="W385" s="20" t="n">
        <v>32</v>
      </c>
      <c r="X385" s="20" t="n">
        <v>45</v>
      </c>
      <c r="Y385" s="20" t="n">
        <v>19</v>
      </c>
      <c r="Z385" s="20" t="n">
        <v>1</v>
      </c>
      <c r="AA385" s="20" t="n">
        <v>0</v>
      </c>
      <c r="AB385" s="20" t="n">
        <v>0</v>
      </c>
      <c r="AC385" s="20" t="n">
        <v>0</v>
      </c>
      <c r="AD385" s="20" t="n">
        <v>1</v>
      </c>
      <c r="AE385" s="20" t="n">
        <v>1</v>
      </c>
      <c r="AF385" s="20" t="n">
        <v>0</v>
      </c>
      <c r="AG385" s="20" t="n">
        <v>0</v>
      </c>
      <c r="AH385" s="20" t="n">
        <v>1</v>
      </c>
      <c r="AI385" s="20" t="n">
        <v>0</v>
      </c>
      <c r="AJ385" s="20" t="n">
        <v>1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21" t="n">
        <f aca="false">SUM(E385:BE385)</f>
        <v>633</v>
      </c>
      <c r="BG385" s="22" t="n">
        <v>11037</v>
      </c>
      <c r="BH385" s="4" t="n">
        <f aca="false">BF385/BG385*100000</f>
        <v>5735.25414514814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2" t="s">
        <v>25</v>
      </c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0</v>
      </c>
      <c r="F386" s="20" t="n">
        <v>0</v>
      </c>
      <c r="G386" s="20" t="n">
        <v>1</v>
      </c>
      <c r="H386" s="20" t="n">
        <v>3</v>
      </c>
      <c r="I386" s="20" t="n">
        <v>2</v>
      </c>
      <c r="J386" s="20" t="n">
        <v>4</v>
      </c>
      <c r="K386" s="20" t="n">
        <v>5</v>
      </c>
      <c r="L386" s="20" t="n">
        <v>4</v>
      </c>
      <c r="M386" s="20" t="n">
        <v>3</v>
      </c>
      <c r="N386" s="20" t="n">
        <v>5</v>
      </c>
      <c r="O386" s="20" t="n">
        <v>8</v>
      </c>
      <c r="P386" s="20" t="n">
        <v>8</v>
      </c>
      <c r="Q386" s="20" t="n">
        <v>6</v>
      </c>
      <c r="R386" s="20" t="n">
        <v>8</v>
      </c>
      <c r="S386" s="20" t="n">
        <v>7</v>
      </c>
      <c r="T386" s="20" t="n">
        <v>11</v>
      </c>
      <c r="U386" s="20" t="n">
        <v>20</v>
      </c>
      <c r="V386" s="20" t="n">
        <v>15</v>
      </c>
      <c r="W386" s="20" t="n">
        <v>12</v>
      </c>
      <c r="X386" s="20" t="n">
        <v>31</v>
      </c>
      <c r="Y386" s="20" t="n">
        <v>18</v>
      </c>
      <c r="Z386" s="20" t="n">
        <v>8</v>
      </c>
      <c r="AA386" s="20" t="n">
        <v>8</v>
      </c>
      <c r="AB386" s="20" t="n">
        <v>2</v>
      </c>
      <c r="AC386" s="20" t="n">
        <v>0</v>
      </c>
      <c r="AD386" s="20" t="n">
        <v>0</v>
      </c>
      <c r="AE386" s="20" t="n">
        <v>1</v>
      </c>
      <c r="AF386" s="20" t="n">
        <v>1</v>
      </c>
      <c r="AG386" s="20" t="n">
        <v>1</v>
      </c>
      <c r="AH386" s="20" t="n">
        <v>1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21" t="n">
        <f aca="false">SUM(E386:BE386)</f>
        <v>193</v>
      </c>
      <c r="BG386" s="22" t="n">
        <v>16014</v>
      </c>
      <c r="BH386" s="4" t="n">
        <f aca="false">BF386/BG386*100000</f>
        <v>1205.19545397777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uito Alta</v>
      </c>
      <c r="BJ386" s="2" t="s">
        <v>25</v>
      </c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1</v>
      </c>
      <c r="G387" s="20" t="n">
        <v>0</v>
      </c>
      <c r="H387" s="20" t="n">
        <v>1</v>
      </c>
      <c r="I387" s="20" t="n">
        <v>0</v>
      </c>
      <c r="J387" s="20" t="n">
        <v>1</v>
      </c>
      <c r="K387" s="20" t="n">
        <v>5</v>
      </c>
      <c r="L387" s="20" t="n">
        <v>1</v>
      </c>
      <c r="M387" s="20" t="n">
        <v>3</v>
      </c>
      <c r="N387" s="20" t="n">
        <v>1</v>
      </c>
      <c r="O387" s="20" t="n">
        <v>4</v>
      </c>
      <c r="P387" s="20" t="n">
        <v>7</v>
      </c>
      <c r="Q387" s="20" t="n">
        <v>16</v>
      </c>
      <c r="R387" s="20" t="n">
        <v>33</v>
      </c>
      <c r="S387" s="20" t="n">
        <v>25</v>
      </c>
      <c r="T387" s="20" t="n">
        <v>18</v>
      </c>
      <c r="U387" s="20" t="n">
        <v>72</v>
      </c>
      <c r="V387" s="20" t="n">
        <v>86</v>
      </c>
      <c r="W387" s="20" t="n">
        <v>97</v>
      </c>
      <c r="X387" s="20" t="n">
        <v>96</v>
      </c>
      <c r="Y387" s="20" t="n">
        <v>87</v>
      </c>
      <c r="Z387" s="20" t="n">
        <v>56</v>
      </c>
      <c r="AA387" s="20" t="n">
        <v>34</v>
      </c>
      <c r="AB387" s="20" t="n">
        <v>19</v>
      </c>
      <c r="AC387" s="20" t="n">
        <v>19</v>
      </c>
      <c r="AD387" s="20" t="n">
        <v>19</v>
      </c>
      <c r="AE387" s="20" t="n">
        <v>19</v>
      </c>
      <c r="AF387" s="20" t="n">
        <v>9</v>
      </c>
      <c r="AG387" s="20" t="n">
        <v>1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1</v>
      </c>
      <c r="AN387" s="20" t="n">
        <v>0</v>
      </c>
      <c r="AO387" s="20" t="n">
        <v>1</v>
      </c>
      <c r="AP387" s="20" t="n">
        <v>0</v>
      </c>
      <c r="AQ387" s="20" t="n">
        <v>0</v>
      </c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21" t="n">
        <f aca="false">SUM(E387:BE387)</f>
        <v>732</v>
      </c>
      <c r="BG387" s="22" t="n">
        <v>92561</v>
      </c>
      <c r="BH387" s="4" t="n">
        <f aca="false">BF387/BG387*100000</f>
        <v>790.829831138384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Muito Alta</v>
      </c>
      <c r="BJ387" s="2" t="s">
        <v>62</v>
      </c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1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1</v>
      </c>
      <c r="R388" s="20" t="n">
        <v>0</v>
      </c>
      <c r="S388" s="20" t="n">
        <v>1</v>
      </c>
      <c r="T388" s="20" t="n">
        <v>2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1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21" t="n">
        <f aca="false">SUM(E388:BE388)</f>
        <v>6</v>
      </c>
      <c r="BG388" s="22" t="n">
        <v>5470</v>
      </c>
      <c r="BH388" s="4" t="n">
        <f aca="false">BF388/BG388*100000</f>
        <v>109.689213893967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Média</v>
      </c>
      <c r="BJ388" s="2" t="s">
        <v>25</v>
      </c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1</v>
      </c>
      <c r="Z389" s="20" t="n">
        <v>0</v>
      </c>
      <c r="AA389" s="20" t="n">
        <v>1</v>
      </c>
      <c r="AB389" s="20" t="n">
        <v>0</v>
      </c>
      <c r="AC389" s="20" t="n">
        <v>0</v>
      </c>
      <c r="AD389" s="20" t="n">
        <v>0</v>
      </c>
      <c r="AE389" s="20" t="n">
        <v>2</v>
      </c>
      <c r="AF389" s="20" t="n">
        <v>1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1</v>
      </c>
      <c r="AL389" s="20" t="n">
        <v>0</v>
      </c>
      <c r="AM389" s="20" t="n">
        <v>1</v>
      </c>
      <c r="AN389" s="20" t="n">
        <v>1</v>
      </c>
      <c r="AO389" s="20" t="n">
        <v>0</v>
      </c>
      <c r="AP389" s="20" t="n">
        <v>0</v>
      </c>
      <c r="AQ389" s="20" t="n">
        <v>0</v>
      </c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21" t="n">
        <f aca="false">SUM(E389:BE389)</f>
        <v>8</v>
      </c>
      <c r="BG389" s="22" t="n">
        <v>14956</v>
      </c>
      <c r="BH389" s="4" t="n">
        <f aca="false">BF389/BG389*100000</f>
        <v>53.4902380315592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2" t="s">
        <v>25</v>
      </c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1</v>
      </c>
      <c r="I390" s="20" t="n">
        <v>0</v>
      </c>
      <c r="J390" s="20" t="n">
        <v>2</v>
      </c>
      <c r="K390" s="20" t="n">
        <v>1</v>
      </c>
      <c r="L390" s="20" t="n">
        <v>0</v>
      </c>
      <c r="M390" s="20" t="n">
        <v>0</v>
      </c>
      <c r="N390" s="20" t="n">
        <v>4</v>
      </c>
      <c r="O390" s="20" t="n">
        <v>2</v>
      </c>
      <c r="P390" s="20" t="n">
        <v>14</v>
      </c>
      <c r="Q390" s="20" t="n">
        <v>13</v>
      </c>
      <c r="R390" s="20" t="n">
        <v>20</v>
      </c>
      <c r="S390" s="20" t="n">
        <v>24</v>
      </c>
      <c r="T390" s="20" t="n">
        <v>10</v>
      </c>
      <c r="U390" s="20" t="n">
        <v>19</v>
      </c>
      <c r="V390" s="20" t="n">
        <v>14</v>
      </c>
      <c r="W390" s="20" t="n">
        <v>11</v>
      </c>
      <c r="X390" s="20" t="n">
        <v>3</v>
      </c>
      <c r="Y390" s="20" t="n">
        <v>4</v>
      </c>
      <c r="Z390" s="20" t="n">
        <v>2</v>
      </c>
      <c r="AA390" s="20" t="n">
        <v>9</v>
      </c>
      <c r="AB390" s="20" t="n">
        <v>7</v>
      </c>
      <c r="AC390" s="20" t="n">
        <v>0</v>
      </c>
      <c r="AD390" s="20" t="n">
        <v>2</v>
      </c>
      <c r="AE390" s="20" t="n">
        <v>1</v>
      </c>
      <c r="AF390" s="20" t="n">
        <v>3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1</v>
      </c>
      <c r="AN390" s="20" t="n">
        <v>0</v>
      </c>
      <c r="AO390" s="20" t="n">
        <v>0</v>
      </c>
      <c r="AP390" s="20" t="n">
        <v>1</v>
      </c>
      <c r="AQ390" s="20" t="n">
        <v>1</v>
      </c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21" t="n">
        <f aca="false">SUM(E390:BE390)</f>
        <v>169</v>
      </c>
      <c r="BG390" s="22" t="n">
        <v>6039</v>
      </c>
      <c r="BH390" s="4" t="n">
        <f aca="false">BF390/BG390*100000</f>
        <v>2798.47656896837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2" t="s">
        <v>25</v>
      </c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10</v>
      </c>
      <c r="F391" s="20" t="n">
        <v>13</v>
      </c>
      <c r="G391" s="20" t="n">
        <v>26</v>
      </c>
      <c r="H391" s="20" t="n">
        <v>36</v>
      </c>
      <c r="I391" s="20" t="n">
        <v>52</v>
      </c>
      <c r="J391" s="20" t="n">
        <v>55</v>
      </c>
      <c r="K391" s="20" t="n">
        <v>99</v>
      </c>
      <c r="L391" s="20" t="n">
        <v>85</v>
      </c>
      <c r="M391" s="20" t="n">
        <v>75</v>
      </c>
      <c r="N391" s="20" t="n">
        <v>84</v>
      </c>
      <c r="O391" s="20" t="n">
        <v>89</v>
      </c>
      <c r="P391" s="20" t="n">
        <v>143</v>
      </c>
      <c r="Q391" s="20" t="n">
        <v>164</v>
      </c>
      <c r="R391" s="20" t="n">
        <v>170</v>
      </c>
      <c r="S391" s="20" t="n">
        <v>175</v>
      </c>
      <c r="T391" s="20" t="n">
        <v>99</v>
      </c>
      <c r="U391" s="20" t="n">
        <v>122</v>
      </c>
      <c r="V391" s="20" t="n">
        <v>134</v>
      </c>
      <c r="W391" s="20" t="n">
        <v>131</v>
      </c>
      <c r="X391" s="20" t="n">
        <v>129</v>
      </c>
      <c r="Y391" s="20" t="n">
        <v>82</v>
      </c>
      <c r="Z391" s="20" t="n">
        <v>52</v>
      </c>
      <c r="AA391" s="20" t="n">
        <v>54</v>
      </c>
      <c r="AB391" s="20" t="n">
        <v>26</v>
      </c>
      <c r="AC391" s="20" t="n">
        <v>31</v>
      </c>
      <c r="AD391" s="20" t="n">
        <v>29</v>
      </c>
      <c r="AE391" s="20" t="n">
        <v>31</v>
      </c>
      <c r="AF391" s="20" t="n">
        <v>18</v>
      </c>
      <c r="AG391" s="20" t="n">
        <v>20</v>
      </c>
      <c r="AH391" s="20" t="n">
        <v>14</v>
      </c>
      <c r="AI391" s="20" t="n">
        <v>6</v>
      </c>
      <c r="AJ391" s="20" t="n">
        <v>4</v>
      </c>
      <c r="AK391" s="20" t="n">
        <v>4</v>
      </c>
      <c r="AL391" s="20" t="n">
        <v>5</v>
      </c>
      <c r="AM391" s="20" t="n">
        <v>2</v>
      </c>
      <c r="AN391" s="20" t="n">
        <v>8</v>
      </c>
      <c r="AO391" s="20" t="n">
        <v>2</v>
      </c>
      <c r="AP391" s="20" t="n">
        <v>6</v>
      </c>
      <c r="AQ391" s="20" t="n">
        <v>0</v>
      </c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21" t="n">
        <f aca="false">SUM(E391:BE391)</f>
        <v>2285</v>
      </c>
      <c r="BG391" s="22" t="n">
        <v>104067</v>
      </c>
      <c r="BH391" s="4" t="n">
        <f aca="false">BF391/BG391*100000</f>
        <v>2195.70084657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1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21" t="n">
        <f aca="false">SUM(E392:BE392)</f>
        <v>1</v>
      </c>
      <c r="BG392" s="22" t="n">
        <v>6048</v>
      </c>
      <c r="BH392" s="4" t="n">
        <f aca="false">BF392/BG392*100000</f>
        <v>16.5343915343915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Baixa</v>
      </c>
      <c r="BJ392" s="2" t="s">
        <v>25</v>
      </c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0</v>
      </c>
      <c r="F393" s="20" t="n">
        <v>2</v>
      </c>
      <c r="G393" s="20" t="n">
        <v>0</v>
      </c>
      <c r="H393" s="20" t="n">
        <v>1</v>
      </c>
      <c r="I393" s="20" t="n">
        <v>5</v>
      </c>
      <c r="J393" s="20" t="n">
        <v>9</v>
      </c>
      <c r="K393" s="20" t="n">
        <v>8</v>
      </c>
      <c r="L393" s="20" t="n">
        <v>4</v>
      </c>
      <c r="M393" s="20" t="n">
        <v>7</v>
      </c>
      <c r="N393" s="20" t="n">
        <v>13</v>
      </c>
      <c r="O393" s="20" t="n">
        <v>6</v>
      </c>
      <c r="P393" s="20" t="n">
        <v>19</v>
      </c>
      <c r="Q393" s="20" t="n">
        <v>23</v>
      </c>
      <c r="R393" s="20" t="n">
        <v>9</v>
      </c>
      <c r="S393" s="20" t="n">
        <v>10</v>
      </c>
      <c r="T393" s="20" t="n">
        <v>37</v>
      </c>
      <c r="U393" s="20" t="n">
        <v>31</v>
      </c>
      <c r="V393" s="20" t="n">
        <v>40</v>
      </c>
      <c r="W393" s="20" t="n">
        <v>56</v>
      </c>
      <c r="X393" s="20" t="n">
        <v>45</v>
      </c>
      <c r="Y393" s="20" t="n">
        <v>42</v>
      </c>
      <c r="Z393" s="20" t="n">
        <v>33</v>
      </c>
      <c r="AA393" s="20" t="n">
        <v>30</v>
      </c>
      <c r="AB393" s="20" t="n">
        <v>18</v>
      </c>
      <c r="AC393" s="20" t="n">
        <v>29</v>
      </c>
      <c r="AD393" s="20" t="n">
        <v>15</v>
      </c>
      <c r="AE393" s="20" t="n">
        <v>13</v>
      </c>
      <c r="AF393" s="20" t="n">
        <v>12</v>
      </c>
      <c r="AG393" s="20" t="n">
        <v>5</v>
      </c>
      <c r="AH393" s="20" t="n">
        <v>4</v>
      </c>
      <c r="AI393" s="20" t="n">
        <v>1</v>
      </c>
      <c r="AJ393" s="20" t="n">
        <v>3</v>
      </c>
      <c r="AK393" s="20" t="n">
        <v>1</v>
      </c>
      <c r="AL393" s="20" t="n">
        <v>2</v>
      </c>
      <c r="AM393" s="20" t="n">
        <v>1</v>
      </c>
      <c r="AN393" s="20" t="n">
        <v>2</v>
      </c>
      <c r="AO393" s="20" t="n">
        <v>1</v>
      </c>
      <c r="AP393" s="20" t="n">
        <v>0</v>
      </c>
      <c r="AQ393" s="20" t="n">
        <v>0</v>
      </c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21" t="n">
        <f aca="false">SUM(E393:BE393)</f>
        <v>537</v>
      </c>
      <c r="BG393" s="22" t="n">
        <v>38822</v>
      </c>
      <c r="BH393" s="4" t="n">
        <f aca="false">BF393/BG393*100000</f>
        <v>1383.23630930915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1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2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21" t="n">
        <f aca="false">SUM(E394:BE394)</f>
        <v>3</v>
      </c>
      <c r="BG394" s="22" t="n">
        <v>3809</v>
      </c>
      <c r="BH394" s="4" t="n">
        <f aca="false">BF394/BG394*100000</f>
        <v>78.7608296140719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Baixa</v>
      </c>
      <c r="BJ394" s="2" t="s">
        <v>25</v>
      </c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1</v>
      </c>
      <c r="F395" s="20" t="n">
        <v>0</v>
      </c>
      <c r="G395" s="20" t="n">
        <v>2</v>
      </c>
      <c r="H395" s="20" t="n">
        <v>0</v>
      </c>
      <c r="I395" s="20" t="n">
        <v>1</v>
      </c>
      <c r="J395" s="20" t="n">
        <v>0</v>
      </c>
      <c r="K395" s="20" t="n">
        <v>3</v>
      </c>
      <c r="L395" s="20" t="n">
        <v>1</v>
      </c>
      <c r="M395" s="20" t="n">
        <v>1</v>
      </c>
      <c r="N395" s="20" t="n">
        <v>6</v>
      </c>
      <c r="O395" s="20" t="n">
        <v>14</v>
      </c>
      <c r="P395" s="20" t="n">
        <v>14</v>
      </c>
      <c r="Q395" s="20" t="n">
        <v>39</v>
      </c>
      <c r="R395" s="20" t="n">
        <v>48</v>
      </c>
      <c r="S395" s="20" t="n">
        <v>45</v>
      </c>
      <c r="T395" s="20" t="n">
        <v>44</v>
      </c>
      <c r="U395" s="20" t="n">
        <v>56</v>
      </c>
      <c r="V395" s="20" t="n">
        <v>53</v>
      </c>
      <c r="W395" s="20" t="n">
        <v>54</v>
      </c>
      <c r="X395" s="20" t="n">
        <v>60</v>
      </c>
      <c r="Y395" s="20" t="n">
        <v>44</v>
      </c>
      <c r="Z395" s="20" t="n">
        <v>25</v>
      </c>
      <c r="AA395" s="20" t="n">
        <v>16</v>
      </c>
      <c r="AB395" s="20" t="n">
        <v>11</v>
      </c>
      <c r="AC395" s="20" t="n">
        <v>3</v>
      </c>
      <c r="AD395" s="20" t="n">
        <v>2</v>
      </c>
      <c r="AE395" s="20" t="n">
        <v>1</v>
      </c>
      <c r="AF395" s="20" t="n">
        <v>0</v>
      </c>
      <c r="AG395" s="20" t="n">
        <v>3</v>
      </c>
      <c r="AH395" s="20" t="n">
        <v>1</v>
      </c>
      <c r="AI395" s="20" t="n">
        <v>0</v>
      </c>
      <c r="AJ395" s="20" t="n">
        <v>1</v>
      </c>
      <c r="AK395" s="20" t="n">
        <v>0</v>
      </c>
      <c r="AL395" s="20" t="n">
        <v>0</v>
      </c>
      <c r="AM395" s="20" t="n">
        <v>1</v>
      </c>
      <c r="AN395" s="20" t="n">
        <v>1</v>
      </c>
      <c r="AO395" s="20" t="n">
        <v>1</v>
      </c>
      <c r="AP395" s="20" t="n">
        <v>1</v>
      </c>
      <c r="AQ395" s="20" t="n">
        <v>2</v>
      </c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21" t="n">
        <f aca="false">SUM(E395:BE395)</f>
        <v>555</v>
      </c>
      <c r="BG395" s="22" t="n">
        <v>19858</v>
      </c>
      <c r="BH395" s="4" t="n">
        <f aca="false">BF395/BG395*100000</f>
        <v>2794.84338805519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2" t="s">
        <v>25</v>
      </c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3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1</v>
      </c>
      <c r="X396" s="20" t="n">
        <v>1</v>
      </c>
      <c r="Y396" s="20" t="n">
        <v>1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1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21" t="n">
        <f aca="false">SUM(E396:BE396)</f>
        <v>7</v>
      </c>
      <c r="BG396" s="22" t="n">
        <v>12329</v>
      </c>
      <c r="BH396" s="4" t="n">
        <f aca="false">BF396/BG396*100000</f>
        <v>56.7767053288993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1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1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2</v>
      </c>
      <c r="AC397" s="20" t="n">
        <v>1</v>
      </c>
      <c r="AD397" s="20" t="n">
        <v>1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21" t="n">
        <f aca="false">SUM(E397:BE397)</f>
        <v>6</v>
      </c>
      <c r="BG397" s="22" t="n">
        <v>7681</v>
      </c>
      <c r="BH397" s="4" t="n">
        <f aca="false">BF397/BG397*100000</f>
        <v>78.1148287983336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1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1</v>
      </c>
      <c r="T398" s="20" t="n">
        <v>0</v>
      </c>
      <c r="U398" s="20" t="n">
        <v>1</v>
      </c>
      <c r="V398" s="20" t="n">
        <v>1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21" t="n">
        <f aca="false">SUM(E398:BE398)</f>
        <v>4</v>
      </c>
      <c r="BG398" s="22" t="n">
        <v>25684</v>
      </c>
      <c r="BH398" s="4" t="n">
        <f aca="false">BF398/BG398*100000</f>
        <v>15.5738981467061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1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1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1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21" t="n">
        <f aca="false">SUM(E399:BE399)</f>
        <v>3</v>
      </c>
      <c r="BG399" s="22" t="n">
        <v>3124</v>
      </c>
      <c r="BH399" s="4" t="n">
        <f aca="false">BF399/BG399*100000</f>
        <v>96.0307298335467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2" t="s">
        <v>25</v>
      </c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1</v>
      </c>
      <c r="F400" s="20" t="n">
        <v>3</v>
      </c>
      <c r="G400" s="20" t="n">
        <v>0</v>
      </c>
      <c r="H400" s="20" t="n">
        <v>3</v>
      </c>
      <c r="I400" s="20" t="n">
        <v>0</v>
      </c>
      <c r="J400" s="20" t="n">
        <v>2</v>
      </c>
      <c r="K400" s="20" t="n">
        <v>0</v>
      </c>
      <c r="L400" s="20" t="n">
        <v>1</v>
      </c>
      <c r="M400" s="20" t="n">
        <v>1</v>
      </c>
      <c r="N400" s="20" t="n">
        <v>5</v>
      </c>
      <c r="O400" s="20" t="n">
        <v>1</v>
      </c>
      <c r="P400" s="20" t="n">
        <v>2</v>
      </c>
      <c r="Q400" s="20" t="n">
        <v>1</v>
      </c>
      <c r="R400" s="20" t="n">
        <v>7</v>
      </c>
      <c r="S400" s="20" t="n">
        <v>2</v>
      </c>
      <c r="T400" s="20" t="n">
        <v>2</v>
      </c>
      <c r="U400" s="20" t="n">
        <v>4</v>
      </c>
      <c r="V400" s="20" t="n">
        <v>11</v>
      </c>
      <c r="W400" s="20" t="n">
        <v>24</v>
      </c>
      <c r="X400" s="20" t="n">
        <v>13</v>
      </c>
      <c r="Y400" s="20" t="n">
        <v>7</v>
      </c>
      <c r="Z400" s="20" t="n">
        <v>21</v>
      </c>
      <c r="AA400" s="20" t="n">
        <v>17</v>
      </c>
      <c r="AB400" s="20" t="n">
        <v>10</v>
      </c>
      <c r="AC400" s="20" t="n">
        <v>6</v>
      </c>
      <c r="AD400" s="20" t="n">
        <v>6</v>
      </c>
      <c r="AE400" s="20" t="n">
        <v>5</v>
      </c>
      <c r="AF400" s="20" t="n">
        <v>5</v>
      </c>
      <c r="AG400" s="20" t="n">
        <v>0</v>
      </c>
      <c r="AH400" s="20" t="n">
        <v>1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1</v>
      </c>
      <c r="AN400" s="20" t="n">
        <v>0</v>
      </c>
      <c r="AO400" s="20" t="n">
        <v>1</v>
      </c>
      <c r="AP400" s="20" t="n">
        <v>0</v>
      </c>
      <c r="AQ400" s="20" t="n">
        <v>0</v>
      </c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21" t="n">
        <f aca="false">SUM(E400:BE400)</f>
        <v>163</v>
      </c>
      <c r="BG400" s="22" t="n">
        <v>38413</v>
      </c>
      <c r="BH400" s="4" t="n">
        <f aca="false">BF400/BG400*100000</f>
        <v>424.335511415406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Alta</v>
      </c>
      <c r="BJ400" s="2" t="s">
        <v>51</v>
      </c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1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2</v>
      </c>
      <c r="AO401" s="20" t="n">
        <v>1</v>
      </c>
      <c r="AP401" s="20" t="n">
        <v>0</v>
      </c>
      <c r="AQ401" s="20" t="n">
        <v>0</v>
      </c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21" t="n">
        <f aca="false">SUM(E401:BE401)</f>
        <v>4</v>
      </c>
      <c r="BG401" s="22" t="n">
        <v>5378</v>
      </c>
      <c r="BH401" s="4" t="n">
        <f aca="false">BF401/BG401*100000</f>
        <v>74.3770918557084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Baixa</v>
      </c>
      <c r="BJ401" s="2" t="s">
        <v>25</v>
      </c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4</v>
      </c>
      <c r="F402" s="20" t="n">
        <v>7</v>
      </c>
      <c r="G402" s="20" t="n">
        <v>5</v>
      </c>
      <c r="H402" s="20" t="n">
        <v>5</v>
      </c>
      <c r="I402" s="20" t="n">
        <v>17</v>
      </c>
      <c r="J402" s="20" t="n">
        <v>13</v>
      </c>
      <c r="K402" s="20" t="n">
        <v>21</v>
      </c>
      <c r="L402" s="20" t="n">
        <v>19</v>
      </c>
      <c r="M402" s="20" t="n">
        <v>26</v>
      </c>
      <c r="N402" s="20" t="n">
        <v>28</v>
      </c>
      <c r="O402" s="20" t="n">
        <v>37</v>
      </c>
      <c r="P402" s="20" t="n">
        <v>54</v>
      </c>
      <c r="Q402" s="20" t="n">
        <v>79</v>
      </c>
      <c r="R402" s="20" t="n">
        <v>81</v>
      </c>
      <c r="S402" s="20" t="n">
        <v>97</v>
      </c>
      <c r="T402" s="20" t="n">
        <v>81</v>
      </c>
      <c r="U402" s="20" t="n">
        <v>168</v>
      </c>
      <c r="V402" s="20" t="n">
        <v>180</v>
      </c>
      <c r="W402" s="20" t="n">
        <v>289</v>
      </c>
      <c r="X402" s="20" t="n">
        <v>226</v>
      </c>
      <c r="Y402" s="20" t="n">
        <v>193</v>
      </c>
      <c r="Z402" s="20" t="n">
        <v>68</v>
      </c>
      <c r="AA402" s="20" t="n">
        <v>36</v>
      </c>
      <c r="AB402" s="20" t="n">
        <v>28</v>
      </c>
      <c r="AC402" s="20" t="n">
        <v>14</v>
      </c>
      <c r="AD402" s="20" t="n">
        <v>12</v>
      </c>
      <c r="AE402" s="20" t="n">
        <v>9</v>
      </c>
      <c r="AF402" s="20" t="n">
        <v>4</v>
      </c>
      <c r="AG402" s="20" t="n">
        <v>4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21" t="n">
        <f aca="false">SUM(E402:BE402)</f>
        <v>1805</v>
      </c>
      <c r="BG402" s="22" t="n">
        <v>71265</v>
      </c>
      <c r="BH402" s="4" t="n">
        <f aca="false">BF402/BG402*100000</f>
        <v>2532.80011225707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2" t="s">
        <v>62</v>
      </c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5</v>
      </c>
      <c r="F403" s="20" t="n">
        <v>8</v>
      </c>
      <c r="G403" s="20" t="n">
        <v>12</v>
      </c>
      <c r="H403" s="20" t="n">
        <v>46</v>
      </c>
      <c r="I403" s="20" t="n">
        <v>47</v>
      </c>
      <c r="J403" s="20" t="n">
        <v>43</v>
      </c>
      <c r="K403" s="20" t="n">
        <v>52</v>
      </c>
      <c r="L403" s="20" t="n">
        <v>62</v>
      </c>
      <c r="M403" s="20" t="n">
        <v>103</v>
      </c>
      <c r="N403" s="20" t="n">
        <v>104</v>
      </c>
      <c r="O403" s="20" t="n">
        <v>92</v>
      </c>
      <c r="P403" s="20" t="n">
        <v>122</v>
      </c>
      <c r="Q403" s="20" t="n">
        <v>99</v>
      </c>
      <c r="R403" s="20" t="n">
        <v>62</v>
      </c>
      <c r="S403" s="20" t="n">
        <v>38</v>
      </c>
      <c r="T403" s="20" t="n">
        <v>23</v>
      </c>
      <c r="U403" s="20" t="n">
        <v>17</v>
      </c>
      <c r="V403" s="20" t="n">
        <v>10</v>
      </c>
      <c r="W403" s="20" t="n">
        <v>24</v>
      </c>
      <c r="X403" s="20" t="n">
        <v>9</v>
      </c>
      <c r="Y403" s="20" t="n">
        <v>6</v>
      </c>
      <c r="Z403" s="20" t="n">
        <v>6</v>
      </c>
      <c r="AA403" s="20" t="n">
        <v>7</v>
      </c>
      <c r="AB403" s="20" t="n">
        <v>2</v>
      </c>
      <c r="AC403" s="20" t="n">
        <v>0</v>
      </c>
      <c r="AD403" s="20" t="n">
        <v>1</v>
      </c>
      <c r="AE403" s="20" t="n">
        <v>0</v>
      </c>
      <c r="AF403" s="20" t="n">
        <v>1</v>
      </c>
      <c r="AG403" s="20" t="n">
        <v>0</v>
      </c>
      <c r="AH403" s="20" t="n">
        <v>1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21" t="n">
        <f aca="false">SUM(E403:BE403)</f>
        <v>1002</v>
      </c>
      <c r="BG403" s="22" t="n">
        <v>67628</v>
      </c>
      <c r="BH403" s="4" t="n">
        <f aca="false">BF403/BG403*100000</f>
        <v>1481.63482581179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2" t="s">
        <v>51</v>
      </c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1</v>
      </c>
      <c r="F404" s="20" t="n">
        <v>1</v>
      </c>
      <c r="G404" s="20" t="n">
        <v>0</v>
      </c>
      <c r="H404" s="20" t="n">
        <v>2</v>
      </c>
      <c r="I404" s="20" t="n">
        <v>2</v>
      </c>
      <c r="J404" s="20" t="n">
        <v>3</v>
      </c>
      <c r="K404" s="20" t="n">
        <v>2</v>
      </c>
      <c r="L404" s="20" t="n">
        <v>2</v>
      </c>
      <c r="M404" s="20" t="n">
        <v>0</v>
      </c>
      <c r="N404" s="20" t="n">
        <v>6</v>
      </c>
      <c r="O404" s="20" t="n">
        <v>7</v>
      </c>
      <c r="P404" s="20" t="n">
        <v>9</v>
      </c>
      <c r="Q404" s="20" t="n">
        <v>9</v>
      </c>
      <c r="R404" s="20" t="n">
        <v>15</v>
      </c>
      <c r="S404" s="20" t="n">
        <v>12</v>
      </c>
      <c r="T404" s="20" t="n">
        <v>8</v>
      </c>
      <c r="U404" s="20" t="n">
        <v>4</v>
      </c>
      <c r="V404" s="20" t="n">
        <v>5</v>
      </c>
      <c r="W404" s="20" t="n">
        <v>9</v>
      </c>
      <c r="X404" s="20" t="n">
        <v>4</v>
      </c>
      <c r="Y404" s="20" t="n">
        <v>3</v>
      </c>
      <c r="Z404" s="20" t="n">
        <v>1</v>
      </c>
      <c r="AA404" s="20" t="n">
        <v>0</v>
      </c>
      <c r="AB404" s="20" t="n">
        <v>0</v>
      </c>
      <c r="AC404" s="20" t="n">
        <v>1</v>
      </c>
      <c r="AD404" s="20" t="n">
        <v>0</v>
      </c>
      <c r="AE404" s="20" t="n">
        <v>0</v>
      </c>
      <c r="AF404" s="20" t="n">
        <v>1</v>
      </c>
      <c r="AG404" s="20" t="n">
        <v>2</v>
      </c>
      <c r="AH404" s="20" t="n">
        <v>4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21" t="n">
        <f aca="false">SUM(E404:BE404)</f>
        <v>113</v>
      </c>
      <c r="BG404" s="22" t="n">
        <v>4314</v>
      </c>
      <c r="BH404" s="4" t="n">
        <f aca="false">BF404/BG404*100000</f>
        <v>2619.37876680575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2" t="s">
        <v>25</v>
      </c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1</v>
      </c>
      <c r="I405" s="20" t="n">
        <v>2</v>
      </c>
      <c r="J405" s="20" t="n">
        <v>7</v>
      </c>
      <c r="K405" s="20" t="n">
        <v>3</v>
      </c>
      <c r="L405" s="20" t="n">
        <v>3</v>
      </c>
      <c r="M405" s="20" t="n">
        <v>16</v>
      </c>
      <c r="N405" s="20" t="n">
        <v>27</v>
      </c>
      <c r="O405" s="20" t="n">
        <v>24</v>
      </c>
      <c r="P405" s="20" t="n">
        <v>36</v>
      </c>
      <c r="Q405" s="20" t="n">
        <v>40</v>
      </c>
      <c r="R405" s="20" t="n">
        <v>57</v>
      </c>
      <c r="S405" s="20" t="n">
        <v>36</v>
      </c>
      <c r="T405" s="20" t="n">
        <v>42</v>
      </c>
      <c r="U405" s="20" t="n">
        <v>71</v>
      </c>
      <c r="V405" s="20" t="n">
        <v>88</v>
      </c>
      <c r="W405" s="20" t="n">
        <v>66</v>
      </c>
      <c r="X405" s="20" t="n">
        <v>68</v>
      </c>
      <c r="Y405" s="20" t="n">
        <v>69</v>
      </c>
      <c r="Z405" s="20" t="n">
        <v>28</v>
      </c>
      <c r="AA405" s="20" t="n">
        <v>24</v>
      </c>
      <c r="AB405" s="20" t="n">
        <v>5</v>
      </c>
      <c r="AC405" s="20" t="n">
        <v>1</v>
      </c>
      <c r="AD405" s="20" t="n">
        <v>0</v>
      </c>
      <c r="AE405" s="20" t="n">
        <v>1</v>
      </c>
      <c r="AF405" s="20" t="n">
        <v>2</v>
      </c>
      <c r="AG405" s="20" t="n">
        <v>1</v>
      </c>
      <c r="AH405" s="20" t="n">
        <v>1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21" t="n">
        <f aca="false">SUM(E405:BE405)</f>
        <v>719</v>
      </c>
      <c r="BG405" s="22" t="n">
        <v>8556</v>
      </c>
      <c r="BH405" s="4" t="n">
        <f aca="false">BF405/BG405*100000</f>
        <v>8403.45956054231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2" t="s">
        <v>25</v>
      </c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1</v>
      </c>
      <c r="I406" s="20" t="n">
        <v>0</v>
      </c>
      <c r="J406" s="20" t="n">
        <v>1</v>
      </c>
      <c r="K406" s="20" t="n">
        <v>0</v>
      </c>
      <c r="L406" s="20" t="n">
        <v>1</v>
      </c>
      <c r="M406" s="20" t="n">
        <v>5</v>
      </c>
      <c r="N406" s="20" t="n">
        <v>6</v>
      </c>
      <c r="O406" s="20" t="n">
        <v>10</v>
      </c>
      <c r="P406" s="20" t="n">
        <v>25</v>
      </c>
      <c r="Q406" s="20" t="n">
        <v>31</v>
      </c>
      <c r="R406" s="20" t="n">
        <v>29</v>
      </c>
      <c r="S406" s="20" t="n">
        <v>14</v>
      </c>
      <c r="T406" s="20" t="n">
        <v>43</v>
      </c>
      <c r="U406" s="20" t="n">
        <v>32</v>
      </c>
      <c r="V406" s="20" t="n">
        <v>32</v>
      </c>
      <c r="W406" s="20" t="n">
        <v>13</v>
      </c>
      <c r="X406" s="20" t="n">
        <v>2</v>
      </c>
      <c r="Y406" s="20" t="n">
        <v>1</v>
      </c>
      <c r="Z406" s="20" t="n">
        <v>1</v>
      </c>
      <c r="AA406" s="20" t="n">
        <v>1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21" t="n">
        <f aca="false">SUM(E406:BE406)</f>
        <v>248</v>
      </c>
      <c r="BG406" s="22" t="n">
        <v>4973</v>
      </c>
      <c r="BH406" s="4" t="n">
        <f aca="false">BF406/BG406*100000</f>
        <v>4986.92941886185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2" t="s">
        <v>25</v>
      </c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1</v>
      </c>
      <c r="R407" s="20" t="n">
        <v>0</v>
      </c>
      <c r="S407" s="20" t="n">
        <v>0</v>
      </c>
      <c r="T407" s="20" t="n">
        <v>0</v>
      </c>
      <c r="U407" s="20" t="n">
        <v>3</v>
      </c>
      <c r="V407" s="20" t="n">
        <v>0</v>
      </c>
      <c r="W407" s="20" t="n">
        <v>3</v>
      </c>
      <c r="X407" s="20" t="n">
        <v>0</v>
      </c>
      <c r="Y407" s="20" t="n">
        <v>2</v>
      </c>
      <c r="Z407" s="20" t="n">
        <v>1</v>
      </c>
      <c r="AA407" s="20" t="n">
        <v>0</v>
      </c>
      <c r="AB407" s="20" t="n">
        <v>0</v>
      </c>
      <c r="AC407" s="20" t="n">
        <v>1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1</v>
      </c>
      <c r="AP407" s="20" t="n">
        <v>0</v>
      </c>
      <c r="AQ407" s="20" t="n">
        <v>0</v>
      </c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21" t="n">
        <f aca="false">SUM(E407:BE407)</f>
        <v>12</v>
      </c>
      <c r="BG407" s="22" t="n">
        <v>7645</v>
      </c>
      <c r="BH407" s="4" t="n">
        <f aca="false">BF407/BG407*100000</f>
        <v>156.965336821452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Média</v>
      </c>
      <c r="BJ407" s="2" t="s">
        <v>25</v>
      </c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1</v>
      </c>
      <c r="P408" s="20" t="n">
        <v>0</v>
      </c>
      <c r="Q408" s="20" t="n">
        <v>0</v>
      </c>
      <c r="R408" s="20" t="n">
        <v>0</v>
      </c>
      <c r="S408" s="20" t="n">
        <v>1</v>
      </c>
      <c r="T408" s="20" t="n">
        <v>0</v>
      </c>
      <c r="U408" s="20" t="n">
        <v>1</v>
      </c>
      <c r="V408" s="20" t="n">
        <v>2</v>
      </c>
      <c r="W408" s="20" t="n">
        <v>3</v>
      </c>
      <c r="X408" s="20" t="n">
        <v>2</v>
      </c>
      <c r="Y408" s="20" t="n">
        <v>1</v>
      </c>
      <c r="Z408" s="20" t="n">
        <v>1</v>
      </c>
      <c r="AA408" s="20" t="n">
        <v>0</v>
      </c>
      <c r="AB408" s="20" t="n">
        <v>0</v>
      </c>
      <c r="AC408" s="20" t="n">
        <v>1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21" t="n">
        <f aca="false">SUM(E408:BE408)</f>
        <v>13</v>
      </c>
      <c r="BG408" s="22" t="n">
        <v>12460</v>
      </c>
      <c r="BH408" s="4" t="n">
        <f aca="false">BF408/BG408*100000</f>
        <v>104.333868378812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2</v>
      </c>
      <c r="J409" s="20" t="n">
        <v>5</v>
      </c>
      <c r="K409" s="20" t="n">
        <v>6</v>
      </c>
      <c r="L409" s="20" t="n">
        <v>1</v>
      </c>
      <c r="M409" s="20" t="n">
        <v>4</v>
      </c>
      <c r="N409" s="20" t="n">
        <v>6</v>
      </c>
      <c r="O409" s="20" t="n">
        <v>10</v>
      </c>
      <c r="P409" s="20" t="n">
        <v>14</v>
      </c>
      <c r="Q409" s="20" t="n">
        <v>6</v>
      </c>
      <c r="R409" s="20" t="n">
        <v>1</v>
      </c>
      <c r="S409" s="20" t="n">
        <v>4</v>
      </c>
      <c r="T409" s="20" t="n">
        <v>8</v>
      </c>
      <c r="U409" s="20" t="n">
        <v>11</v>
      </c>
      <c r="V409" s="20" t="n">
        <v>10</v>
      </c>
      <c r="W409" s="20" t="n">
        <v>22</v>
      </c>
      <c r="X409" s="20" t="n">
        <v>15</v>
      </c>
      <c r="Y409" s="20" t="n">
        <v>9</v>
      </c>
      <c r="Z409" s="20" t="n">
        <v>8</v>
      </c>
      <c r="AA409" s="20" t="n">
        <v>5</v>
      </c>
      <c r="AB409" s="20" t="n">
        <v>3</v>
      </c>
      <c r="AC409" s="20" t="n">
        <v>3</v>
      </c>
      <c r="AD409" s="20" t="n">
        <v>1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1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21" t="n">
        <f aca="false">SUM(E409:BE409)</f>
        <v>155</v>
      </c>
      <c r="BG409" s="22" t="n">
        <v>7597</v>
      </c>
      <c r="BH409" s="4" t="n">
        <f aca="false">BF409/BG409*100000</f>
        <v>2040.27905752271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2" t="s">
        <v>25</v>
      </c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1</v>
      </c>
      <c r="P410" s="20" t="n">
        <v>10</v>
      </c>
      <c r="Q410" s="20" t="n">
        <v>6</v>
      </c>
      <c r="R410" s="20" t="n">
        <v>8</v>
      </c>
      <c r="S410" s="20" t="n">
        <v>3</v>
      </c>
      <c r="T410" s="20" t="n">
        <v>5</v>
      </c>
      <c r="U410" s="20" t="n">
        <v>7</v>
      </c>
      <c r="V410" s="20" t="n">
        <v>16</v>
      </c>
      <c r="W410" s="20" t="n">
        <v>20</v>
      </c>
      <c r="X410" s="20" t="n">
        <v>21</v>
      </c>
      <c r="Y410" s="20" t="n">
        <v>16</v>
      </c>
      <c r="Z410" s="20" t="n">
        <v>4</v>
      </c>
      <c r="AA410" s="20" t="n">
        <v>1</v>
      </c>
      <c r="AB410" s="20" t="n">
        <v>1</v>
      </c>
      <c r="AC410" s="20" t="n">
        <v>0</v>
      </c>
      <c r="AD410" s="20" t="n">
        <v>1</v>
      </c>
      <c r="AE410" s="20" t="n">
        <v>0</v>
      </c>
      <c r="AF410" s="20" t="n">
        <v>1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1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21" t="n">
        <f aca="false">SUM(E410:BE410)</f>
        <v>122</v>
      </c>
      <c r="BG410" s="22" t="n">
        <v>5215</v>
      </c>
      <c r="BH410" s="4" t="n">
        <f aca="false">BF410/BG410*100000</f>
        <v>2339.40556088207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2" t="s">
        <v>25</v>
      </c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2</v>
      </c>
      <c r="S411" s="20" t="n">
        <v>1</v>
      </c>
      <c r="T411" s="20" t="n">
        <v>0</v>
      </c>
      <c r="U411" s="20" t="n">
        <v>1</v>
      </c>
      <c r="V411" s="20" t="n">
        <v>0</v>
      </c>
      <c r="W411" s="20" t="n">
        <v>0</v>
      </c>
      <c r="X411" s="20" t="n">
        <v>0</v>
      </c>
      <c r="Y411" s="20" t="n">
        <v>2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21" t="n">
        <f aca="false">SUM(E411:BE411)</f>
        <v>6</v>
      </c>
      <c r="BG411" s="22" t="n">
        <v>25305</v>
      </c>
      <c r="BH411" s="4" t="n">
        <f aca="false">BF411/BG411*100000</f>
        <v>23.71072910492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2" t="s">
        <v>51</v>
      </c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1</v>
      </c>
      <c r="Z412" s="20" t="n">
        <v>1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21" t="n">
        <f aca="false">SUM(E412:BE412)</f>
        <v>2</v>
      </c>
      <c r="BG412" s="22" t="n">
        <v>4795</v>
      </c>
      <c r="BH412" s="4" t="n">
        <f aca="false">BF412/BG412*100000</f>
        <v>41.7101147028154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Baixa</v>
      </c>
      <c r="BJ412" s="2" t="s">
        <v>25</v>
      </c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1</v>
      </c>
      <c r="X413" s="20" t="n">
        <v>0</v>
      </c>
      <c r="Y413" s="20" t="n">
        <v>2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1</v>
      </c>
      <c r="AE413" s="20" t="n">
        <v>0</v>
      </c>
      <c r="AF413" s="20" t="n">
        <v>0</v>
      </c>
      <c r="AG413" s="20" t="n">
        <v>1</v>
      </c>
      <c r="AH413" s="20" t="n">
        <v>0</v>
      </c>
      <c r="AI413" s="20" t="n">
        <v>3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21" t="n">
        <f aca="false">SUM(E413:BE413)</f>
        <v>8</v>
      </c>
      <c r="BG413" s="22" t="n">
        <v>15410</v>
      </c>
      <c r="BH413" s="4" t="n">
        <f aca="false">BF413/BG413*100000</f>
        <v>51.9143413367943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Baixa</v>
      </c>
      <c r="BJ413" s="2" t="s">
        <v>25</v>
      </c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1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2</v>
      </c>
      <c r="W414" s="20" t="n">
        <v>0</v>
      </c>
      <c r="X414" s="20" t="n">
        <v>2</v>
      </c>
      <c r="Y414" s="20" t="n">
        <v>0</v>
      </c>
      <c r="Z414" s="20" t="n">
        <v>0</v>
      </c>
      <c r="AA414" s="20" t="n">
        <v>1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1</v>
      </c>
      <c r="AI414" s="20" t="n">
        <v>0</v>
      </c>
      <c r="AJ414" s="20" t="n">
        <v>0</v>
      </c>
      <c r="AK414" s="20" t="n">
        <v>0</v>
      </c>
      <c r="AL414" s="20" t="n">
        <v>1</v>
      </c>
      <c r="AM414" s="20" t="n">
        <v>1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21" t="n">
        <f aca="false">SUM(E414:BE414)</f>
        <v>9</v>
      </c>
      <c r="BG414" s="22" t="n">
        <v>4674</v>
      </c>
      <c r="BH414" s="4" t="n">
        <f aca="false">BF414/BG414*100000</f>
        <v>192.554557124519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0</v>
      </c>
      <c r="H415" s="20" t="n">
        <v>2</v>
      </c>
      <c r="I415" s="20" t="n">
        <v>1</v>
      </c>
      <c r="J415" s="20" t="n">
        <v>0</v>
      </c>
      <c r="K415" s="20" t="n">
        <v>0</v>
      </c>
      <c r="L415" s="20" t="n">
        <v>0</v>
      </c>
      <c r="M415" s="20" t="n">
        <v>1</v>
      </c>
      <c r="N415" s="20" t="n">
        <v>1</v>
      </c>
      <c r="O415" s="20" t="n">
        <v>2</v>
      </c>
      <c r="P415" s="20" t="n">
        <v>24</v>
      </c>
      <c r="Q415" s="20" t="n">
        <v>14</v>
      </c>
      <c r="R415" s="20" t="n">
        <v>40</v>
      </c>
      <c r="S415" s="20" t="n">
        <v>60</v>
      </c>
      <c r="T415" s="20" t="n">
        <v>53</v>
      </c>
      <c r="U415" s="20" t="n">
        <v>145</v>
      </c>
      <c r="V415" s="20" t="n">
        <v>266</v>
      </c>
      <c r="W415" s="20" t="n">
        <v>277</v>
      </c>
      <c r="X415" s="20" t="n">
        <v>285</v>
      </c>
      <c r="Y415" s="20" t="n">
        <v>321</v>
      </c>
      <c r="Z415" s="20" t="n">
        <v>280</v>
      </c>
      <c r="AA415" s="20" t="n">
        <v>221</v>
      </c>
      <c r="AB415" s="20" t="n">
        <v>147</v>
      </c>
      <c r="AC415" s="20" t="n">
        <v>77</v>
      </c>
      <c r="AD415" s="20" t="n">
        <v>68</v>
      </c>
      <c r="AE415" s="20" t="n">
        <v>38</v>
      </c>
      <c r="AF415" s="20" t="n">
        <v>17</v>
      </c>
      <c r="AG415" s="20" t="n">
        <v>6</v>
      </c>
      <c r="AH415" s="20" t="n">
        <v>4</v>
      </c>
      <c r="AI415" s="20" t="n">
        <v>2</v>
      </c>
      <c r="AJ415" s="20" t="n">
        <v>3</v>
      </c>
      <c r="AK415" s="20" t="n">
        <v>2</v>
      </c>
      <c r="AL415" s="20" t="n">
        <v>3</v>
      </c>
      <c r="AM415" s="20" t="n">
        <v>2</v>
      </c>
      <c r="AN415" s="20" t="n">
        <v>0</v>
      </c>
      <c r="AO415" s="20" t="n">
        <v>1</v>
      </c>
      <c r="AP415" s="20" t="n">
        <v>0</v>
      </c>
      <c r="AQ415" s="20" t="n">
        <v>0</v>
      </c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21" t="n">
        <f aca="false">SUM(E415:BE415)</f>
        <v>2364</v>
      </c>
      <c r="BG415" s="22" t="n">
        <v>79387</v>
      </c>
      <c r="BH415" s="4" t="n">
        <f aca="false">BF415/BG415*100000</f>
        <v>2977.8175267991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Muito Alta</v>
      </c>
      <c r="BJ415" s="2" t="s">
        <v>62</v>
      </c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36</v>
      </c>
      <c r="F416" s="20" t="n">
        <v>79</v>
      </c>
      <c r="G416" s="20" t="n">
        <v>88</v>
      </c>
      <c r="H416" s="20" t="n">
        <v>152</v>
      </c>
      <c r="I416" s="20" t="n">
        <v>142</v>
      </c>
      <c r="J416" s="20" t="n">
        <v>124</v>
      </c>
      <c r="K416" s="20" t="n">
        <v>113</v>
      </c>
      <c r="L416" s="20" t="n">
        <v>72</v>
      </c>
      <c r="M416" s="20" t="n">
        <v>59</v>
      </c>
      <c r="N416" s="20" t="n">
        <v>56</v>
      </c>
      <c r="O416" s="20" t="n">
        <v>43</v>
      </c>
      <c r="P416" s="20" t="n">
        <v>66</v>
      </c>
      <c r="Q416" s="20" t="n">
        <v>59</v>
      </c>
      <c r="R416" s="20" t="n">
        <v>74</v>
      </c>
      <c r="S416" s="20" t="n">
        <v>68</v>
      </c>
      <c r="T416" s="20" t="n">
        <v>81</v>
      </c>
      <c r="U416" s="20" t="n">
        <v>76</v>
      </c>
      <c r="V416" s="20" t="n">
        <v>55</v>
      </c>
      <c r="W416" s="20" t="n">
        <v>53</v>
      </c>
      <c r="X416" s="20" t="n">
        <v>68</v>
      </c>
      <c r="Y416" s="20" t="n">
        <v>47</v>
      </c>
      <c r="Z416" s="20" t="n">
        <v>28</v>
      </c>
      <c r="AA416" s="20" t="n">
        <v>35</v>
      </c>
      <c r="AB416" s="20" t="n">
        <v>20</v>
      </c>
      <c r="AC416" s="20" t="n">
        <v>18</v>
      </c>
      <c r="AD416" s="20" t="n">
        <v>3</v>
      </c>
      <c r="AE416" s="20" t="n">
        <v>1</v>
      </c>
      <c r="AF416" s="20" t="n">
        <v>1</v>
      </c>
      <c r="AG416" s="20" t="n">
        <v>2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21" t="n">
        <f aca="false">SUM(E416:BE416)</f>
        <v>1719</v>
      </c>
      <c r="BG416" s="22" t="n">
        <v>48561</v>
      </c>
      <c r="BH416" s="4" t="n">
        <f aca="false">BF416/BG416*100000</f>
        <v>3539.87767961945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2" t="s">
        <v>51</v>
      </c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3</v>
      </c>
      <c r="J417" s="20" t="n">
        <v>2</v>
      </c>
      <c r="K417" s="20" t="n">
        <v>2</v>
      </c>
      <c r="L417" s="20" t="n">
        <v>2</v>
      </c>
      <c r="M417" s="20" t="n">
        <v>4</v>
      </c>
      <c r="N417" s="20" t="n">
        <v>1</v>
      </c>
      <c r="O417" s="20" t="n">
        <v>2</v>
      </c>
      <c r="P417" s="20" t="n">
        <v>7</v>
      </c>
      <c r="Q417" s="20" t="n">
        <v>12</v>
      </c>
      <c r="R417" s="20" t="n">
        <v>10</v>
      </c>
      <c r="S417" s="20" t="n">
        <v>7</v>
      </c>
      <c r="T417" s="20" t="n">
        <v>11</v>
      </c>
      <c r="U417" s="20" t="n">
        <v>5</v>
      </c>
      <c r="V417" s="20" t="n">
        <v>10</v>
      </c>
      <c r="W417" s="20" t="n">
        <v>4</v>
      </c>
      <c r="X417" s="20" t="n">
        <v>6</v>
      </c>
      <c r="Y417" s="20" t="n">
        <v>4</v>
      </c>
      <c r="Z417" s="20" t="n">
        <v>2</v>
      </c>
      <c r="AA417" s="20" t="n">
        <v>1</v>
      </c>
      <c r="AB417" s="20" t="n">
        <v>2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21" t="n">
        <f aca="false">SUM(E417:BE417)</f>
        <v>97</v>
      </c>
      <c r="BG417" s="22" t="n">
        <v>4662</v>
      </c>
      <c r="BH417" s="4" t="n">
        <f aca="false">BF417/BG417*100000</f>
        <v>2080.65208065208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2" t="s">
        <v>25</v>
      </c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1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1</v>
      </c>
      <c r="AF418" s="20" t="n">
        <v>1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21" t="n">
        <f aca="false">SUM(E418:BE418)</f>
        <v>3</v>
      </c>
      <c r="BG418" s="22" t="n">
        <v>10780</v>
      </c>
      <c r="BH418" s="4" t="n">
        <f aca="false">BF418/BG418*100000</f>
        <v>27.8293135435993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Baixa</v>
      </c>
      <c r="BJ418" s="2" t="s">
        <v>25</v>
      </c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1</v>
      </c>
      <c r="N419" s="20" t="n">
        <v>0</v>
      </c>
      <c r="O419" s="20" t="n">
        <v>2</v>
      </c>
      <c r="P419" s="20" t="n">
        <v>3</v>
      </c>
      <c r="Q419" s="20" t="n">
        <v>13</v>
      </c>
      <c r="R419" s="20" t="n">
        <v>4</v>
      </c>
      <c r="S419" s="20" t="n">
        <v>15</v>
      </c>
      <c r="T419" s="20" t="n">
        <v>20</v>
      </c>
      <c r="U419" s="20" t="n">
        <v>31</v>
      </c>
      <c r="V419" s="20" t="n">
        <v>5</v>
      </c>
      <c r="W419" s="20" t="n">
        <v>15</v>
      </c>
      <c r="X419" s="20" t="n">
        <v>5</v>
      </c>
      <c r="Y419" s="20" t="n">
        <v>2</v>
      </c>
      <c r="Z419" s="20" t="n">
        <v>3</v>
      </c>
      <c r="AA419" s="20" t="n">
        <v>2</v>
      </c>
      <c r="AB419" s="20" t="n">
        <v>3</v>
      </c>
      <c r="AC419" s="20" t="n">
        <v>3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21" t="n">
        <f aca="false">SUM(E419:BE419)</f>
        <v>127</v>
      </c>
      <c r="BG419" s="22" t="n">
        <v>4516</v>
      </c>
      <c r="BH419" s="4" t="n">
        <f aca="false">BF419/BG419*100000</f>
        <v>2812.22320637733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1</v>
      </c>
      <c r="K420" s="20" t="n">
        <v>2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1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1</v>
      </c>
      <c r="V420" s="20" t="n">
        <v>0</v>
      </c>
      <c r="W420" s="20" t="n">
        <v>1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1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21" t="n">
        <f aca="false">SUM(E420:BE420)</f>
        <v>7</v>
      </c>
      <c r="BG420" s="22" t="n">
        <v>4938</v>
      </c>
      <c r="BH420" s="4" t="n">
        <f aca="false">BF420/BG420*100000</f>
        <v>141.757796678817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Média</v>
      </c>
      <c r="BJ420" s="2" t="s">
        <v>25</v>
      </c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1</v>
      </c>
      <c r="S421" s="20" t="n">
        <v>0</v>
      </c>
      <c r="T421" s="20" t="n">
        <v>0</v>
      </c>
      <c r="U421" s="20" t="n">
        <v>1</v>
      </c>
      <c r="V421" s="20" t="n">
        <v>0</v>
      </c>
      <c r="W421" s="20" t="n">
        <v>6</v>
      </c>
      <c r="X421" s="20" t="n">
        <v>3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21" t="n">
        <f aca="false">SUM(E421:BE421)</f>
        <v>11</v>
      </c>
      <c r="BG421" s="22" t="n">
        <v>4844</v>
      </c>
      <c r="BH421" s="4" t="n">
        <f aca="false">BF421/BG421*100000</f>
        <v>227.085053674649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édia</v>
      </c>
      <c r="BJ421" s="2" t="s">
        <v>25</v>
      </c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1</v>
      </c>
      <c r="F422" s="20" t="n">
        <v>4</v>
      </c>
      <c r="G422" s="20" t="n">
        <v>0</v>
      </c>
      <c r="H422" s="20" t="n">
        <v>11</v>
      </c>
      <c r="I422" s="20" t="n">
        <v>21</v>
      </c>
      <c r="J422" s="20" t="n">
        <v>22</v>
      </c>
      <c r="K422" s="20" t="n">
        <v>42</v>
      </c>
      <c r="L422" s="20" t="n">
        <v>60</v>
      </c>
      <c r="M422" s="20" t="n">
        <v>91</v>
      </c>
      <c r="N422" s="20" t="n">
        <v>180</v>
      </c>
      <c r="O422" s="20" t="n">
        <v>180</v>
      </c>
      <c r="P422" s="20" t="n">
        <v>196</v>
      </c>
      <c r="Q422" s="20" t="n">
        <v>196</v>
      </c>
      <c r="R422" s="20" t="n">
        <v>134</v>
      </c>
      <c r="S422" s="20" t="n">
        <v>113</v>
      </c>
      <c r="T422" s="20" t="n">
        <v>39</v>
      </c>
      <c r="U422" s="20" t="n">
        <v>47</v>
      </c>
      <c r="V422" s="20" t="n">
        <v>45</v>
      </c>
      <c r="W422" s="20" t="n">
        <v>34</v>
      </c>
      <c r="X422" s="20" t="n">
        <v>29</v>
      </c>
      <c r="Y422" s="20" t="n">
        <v>22</v>
      </c>
      <c r="Z422" s="20" t="n">
        <v>26</v>
      </c>
      <c r="AA422" s="20" t="n">
        <v>22</v>
      </c>
      <c r="AB422" s="20" t="n">
        <v>5</v>
      </c>
      <c r="AC422" s="20" t="n">
        <v>2</v>
      </c>
      <c r="AD422" s="20" t="n">
        <v>2</v>
      </c>
      <c r="AE422" s="20" t="n">
        <v>2</v>
      </c>
      <c r="AF422" s="20" t="n">
        <v>1</v>
      </c>
      <c r="AG422" s="20" t="n">
        <v>0</v>
      </c>
      <c r="AH422" s="20" t="n">
        <v>1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1</v>
      </c>
      <c r="AQ422" s="20" t="n">
        <v>0</v>
      </c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21" t="n">
        <f aca="false">SUM(E422:BE422)</f>
        <v>1529</v>
      </c>
      <c r="BG422" s="22" t="n">
        <v>26484</v>
      </c>
      <c r="BH422" s="4" t="n">
        <f aca="false">BF422/BG422*100000</f>
        <v>5773.29708503247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2" t="s">
        <v>51</v>
      </c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4</v>
      </c>
      <c r="F423" s="20" t="n">
        <v>6</v>
      </c>
      <c r="G423" s="20" t="n">
        <v>8</v>
      </c>
      <c r="H423" s="20" t="n">
        <v>14</v>
      </c>
      <c r="I423" s="20" t="n">
        <v>29</v>
      </c>
      <c r="J423" s="20" t="n">
        <v>30</v>
      </c>
      <c r="K423" s="20" t="n">
        <v>47</v>
      </c>
      <c r="L423" s="20" t="n">
        <v>50</v>
      </c>
      <c r="M423" s="20" t="n">
        <v>52</v>
      </c>
      <c r="N423" s="20" t="n">
        <v>111</v>
      </c>
      <c r="O423" s="20" t="n">
        <v>154</v>
      </c>
      <c r="P423" s="20" t="n">
        <v>203</v>
      </c>
      <c r="Q423" s="20" t="n">
        <v>302</v>
      </c>
      <c r="R423" s="20" t="n">
        <v>312</v>
      </c>
      <c r="S423" s="20" t="n">
        <v>287</v>
      </c>
      <c r="T423" s="20" t="n">
        <v>368</v>
      </c>
      <c r="U423" s="20" t="n">
        <v>463</v>
      </c>
      <c r="V423" s="20" t="n">
        <v>629</v>
      </c>
      <c r="W423" s="20" t="n">
        <v>699</v>
      </c>
      <c r="X423" s="20" t="n">
        <v>577</v>
      </c>
      <c r="Y423" s="20" t="n">
        <v>608</v>
      </c>
      <c r="Z423" s="20" t="n">
        <v>450</v>
      </c>
      <c r="AA423" s="20" t="n">
        <v>298</v>
      </c>
      <c r="AB423" s="20" t="n">
        <v>200</v>
      </c>
      <c r="AC423" s="20" t="n">
        <v>130</v>
      </c>
      <c r="AD423" s="20" t="n">
        <v>106</v>
      </c>
      <c r="AE423" s="20" t="n">
        <v>61</v>
      </c>
      <c r="AF423" s="20" t="n">
        <v>25</v>
      </c>
      <c r="AG423" s="20" t="n">
        <v>12</v>
      </c>
      <c r="AH423" s="20" t="n">
        <v>3</v>
      </c>
      <c r="AI423" s="20" t="n">
        <v>5</v>
      </c>
      <c r="AJ423" s="20" t="n">
        <v>1</v>
      </c>
      <c r="AK423" s="20" t="n">
        <v>2</v>
      </c>
      <c r="AL423" s="20" t="n">
        <v>2</v>
      </c>
      <c r="AM423" s="20" t="n">
        <v>4</v>
      </c>
      <c r="AN423" s="20" t="n">
        <v>3</v>
      </c>
      <c r="AO423" s="20" t="n">
        <v>1</v>
      </c>
      <c r="AP423" s="20" t="n">
        <v>0</v>
      </c>
      <c r="AQ423" s="20" t="n">
        <v>0</v>
      </c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21" t="n">
        <f aca="false">SUM(E423:BE423)</f>
        <v>6256</v>
      </c>
      <c r="BG423" s="22" t="n">
        <v>564310</v>
      </c>
      <c r="BH423" s="4" t="n">
        <f aca="false">BF423/BG423*100000</f>
        <v>1108.6105154968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Muito Alta</v>
      </c>
      <c r="BJ423" s="2" t="s">
        <v>125</v>
      </c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6</v>
      </c>
      <c r="F424" s="20" t="n">
        <v>4</v>
      </c>
      <c r="G424" s="20" t="n">
        <v>5</v>
      </c>
      <c r="H424" s="20" t="n">
        <v>8</v>
      </c>
      <c r="I424" s="20" t="n">
        <v>7</v>
      </c>
      <c r="J424" s="20" t="n">
        <v>4</v>
      </c>
      <c r="K424" s="20" t="n">
        <v>0</v>
      </c>
      <c r="L424" s="20" t="n">
        <v>5</v>
      </c>
      <c r="M424" s="20" t="n">
        <v>4</v>
      </c>
      <c r="N424" s="20" t="n">
        <v>4</v>
      </c>
      <c r="O424" s="20" t="n">
        <v>16</v>
      </c>
      <c r="P424" s="20" t="n">
        <v>10</v>
      </c>
      <c r="Q424" s="20" t="n">
        <v>4</v>
      </c>
      <c r="R424" s="20" t="n">
        <v>3</v>
      </c>
      <c r="S424" s="20" t="n">
        <v>5</v>
      </c>
      <c r="T424" s="20" t="n">
        <v>5</v>
      </c>
      <c r="U424" s="20" t="n">
        <v>10</v>
      </c>
      <c r="V424" s="20" t="n">
        <v>3</v>
      </c>
      <c r="W424" s="20" t="n">
        <v>3</v>
      </c>
      <c r="X424" s="20" t="n">
        <v>11</v>
      </c>
      <c r="Y424" s="20" t="n">
        <v>4</v>
      </c>
      <c r="Z424" s="20" t="n">
        <v>0</v>
      </c>
      <c r="AA424" s="20" t="n">
        <v>1</v>
      </c>
      <c r="AB424" s="20" t="n">
        <v>2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21" t="n">
        <f aca="false">SUM(E424:BE424)</f>
        <v>124</v>
      </c>
      <c r="BG424" s="22" t="n">
        <v>4316</v>
      </c>
      <c r="BH424" s="4" t="n">
        <f aca="false">BF424/BG424*100000</f>
        <v>2873.03058387396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2" t="s">
        <v>25</v>
      </c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1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2</v>
      </c>
      <c r="U425" s="20" t="n">
        <v>0</v>
      </c>
      <c r="V425" s="20" t="n">
        <v>1</v>
      </c>
      <c r="W425" s="20" t="n">
        <v>2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1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21" t="n">
        <f aca="false">SUM(E425:BE425)</f>
        <v>7</v>
      </c>
      <c r="BG425" s="22" t="n">
        <v>10441</v>
      </c>
      <c r="BH425" s="4" t="n">
        <f aca="false">BF425/BG425*100000</f>
        <v>67.0433866487884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1</v>
      </c>
      <c r="N426" s="20" t="n">
        <v>0</v>
      </c>
      <c r="O426" s="20" t="n">
        <v>1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2</v>
      </c>
      <c r="U426" s="20" t="n">
        <v>2</v>
      </c>
      <c r="V426" s="20" t="n">
        <v>15</v>
      </c>
      <c r="W426" s="20" t="n">
        <v>9</v>
      </c>
      <c r="X426" s="20" t="n">
        <v>5</v>
      </c>
      <c r="Y426" s="20" t="n">
        <v>3</v>
      </c>
      <c r="Z426" s="20" t="n">
        <v>6</v>
      </c>
      <c r="AA426" s="20" t="n">
        <v>8</v>
      </c>
      <c r="AB426" s="20" t="n">
        <v>2</v>
      </c>
      <c r="AC426" s="20" t="n">
        <v>2</v>
      </c>
      <c r="AD426" s="20" t="n">
        <v>0</v>
      </c>
      <c r="AE426" s="20" t="n">
        <v>1</v>
      </c>
      <c r="AF426" s="20" t="n">
        <v>0</v>
      </c>
      <c r="AG426" s="20" t="n">
        <v>3</v>
      </c>
      <c r="AH426" s="20" t="n">
        <v>2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1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21" t="n">
        <f aca="false">SUM(E426:BE426)</f>
        <v>63</v>
      </c>
      <c r="BG426" s="22" t="n">
        <v>5733</v>
      </c>
      <c r="BH426" s="4" t="n">
        <f aca="false">BF426/BG426*100000</f>
        <v>1098.9010989011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Muito Alta</v>
      </c>
      <c r="BJ426" s="2" t="s">
        <v>25</v>
      </c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1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1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21" t="n">
        <f aca="false">SUM(E427:BE427)</f>
        <v>2</v>
      </c>
      <c r="BG427" s="22" t="n">
        <v>18026</v>
      </c>
      <c r="BH427" s="4" t="n">
        <f aca="false">BF427/BG427*100000</f>
        <v>11.0950848773993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1</v>
      </c>
      <c r="F428" s="20" t="n">
        <v>0</v>
      </c>
      <c r="G428" s="20" t="n">
        <v>0</v>
      </c>
      <c r="H428" s="20" t="n">
        <v>0</v>
      </c>
      <c r="I428" s="20" t="n">
        <v>2</v>
      </c>
      <c r="J428" s="20" t="n">
        <v>1</v>
      </c>
      <c r="K428" s="20" t="n">
        <v>1</v>
      </c>
      <c r="L428" s="20" t="n">
        <v>2</v>
      </c>
      <c r="M428" s="20" t="n">
        <v>3</v>
      </c>
      <c r="N428" s="20" t="n">
        <v>4</v>
      </c>
      <c r="O428" s="20" t="n">
        <v>6</v>
      </c>
      <c r="P428" s="20" t="n">
        <v>2</v>
      </c>
      <c r="Q428" s="20" t="n">
        <v>4</v>
      </c>
      <c r="R428" s="20" t="n">
        <v>18</v>
      </c>
      <c r="S428" s="20" t="n">
        <v>9</v>
      </c>
      <c r="T428" s="20" t="n">
        <v>7</v>
      </c>
      <c r="U428" s="20" t="n">
        <v>17</v>
      </c>
      <c r="V428" s="20" t="n">
        <v>19</v>
      </c>
      <c r="W428" s="20" t="n">
        <v>10</v>
      </c>
      <c r="X428" s="20" t="n">
        <v>6</v>
      </c>
      <c r="Y428" s="20" t="n">
        <v>6</v>
      </c>
      <c r="Z428" s="20" t="n">
        <v>5</v>
      </c>
      <c r="AA428" s="20" t="n">
        <v>6</v>
      </c>
      <c r="AB428" s="20" t="n">
        <v>1</v>
      </c>
      <c r="AC428" s="20" t="n">
        <v>2</v>
      </c>
      <c r="AD428" s="20" t="n">
        <v>2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21" t="n">
        <f aca="false">SUM(E428:BE428)</f>
        <v>134</v>
      </c>
      <c r="BG428" s="22" t="n">
        <v>7627</v>
      </c>
      <c r="BH428" s="4" t="n">
        <f aca="false">BF428/BG428*100000</f>
        <v>1756.91621869674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2" t="s">
        <v>25</v>
      </c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7</v>
      </c>
      <c r="F429" s="20" t="n">
        <v>26</v>
      </c>
      <c r="G429" s="20" t="n">
        <v>27</v>
      </c>
      <c r="H429" s="20" t="n">
        <v>56</v>
      </c>
      <c r="I429" s="20" t="n">
        <v>49</v>
      </c>
      <c r="J429" s="20" t="n">
        <v>45</v>
      </c>
      <c r="K429" s="20" t="n">
        <v>59</v>
      </c>
      <c r="L429" s="20" t="n">
        <v>30</v>
      </c>
      <c r="M429" s="20" t="n">
        <v>56</v>
      </c>
      <c r="N429" s="20" t="n">
        <v>81</v>
      </c>
      <c r="O429" s="20" t="n">
        <v>129</v>
      </c>
      <c r="P429" s="20" t="n">
        <v>129</v>
      </c>
      <c r="Q429" s="20" t="n">
        <v>98</v>
      </c>
      <c r="R429" s="20" t="n">
        <v>54</v>
      </c>
      <c r="S429" s="20" t="n">
        <v>47</v>
      </c>
      <c r="T429" s="20" t="n">
        <v>37</v>
      </c>
      <c r="U429" s="20" t="n">
        <v>38</v>
      </c>
      <c r="V429" s="20" t="n">
        <v>48</v>
      </c>
      <c r="W429" s="20" t="n">
        <v>53</v>
      </c>
      <c r="X429" s="20" t="n">
        <v>45</v>
      </c>
      <c r="Y429" s="20" t="n">
        <v>45</v>
      </c>
      <c r="Z429" s="20" t="n">
        <v>29</v>
      </c>
      <c r="AA429" s="20" t="n">
        <v>20</v>
      </c>
      <c r="AB429" s="20" t="n">
        <v>21</v>
      </c>
      <c r="AC429" s="20" t="n">
        <v>17</v>
      </c>
      <c r="AD429" s="20" t="n">
        <v>12</v>
      </c>
      <c r="AE429" s="20" t="n">
        <v>8</v>
      </c>
      <c r="AF429" s="20" t="n">
        <v>11</v>
      </c>
      <c r="AG429" s="20" t="n">
        <v>4</v>
      </c>
      <c r="AH429" s="20" t="n">
        <v>4</v>
      </c>
      <c r="AI429" s="20" t="n">
        <v>6</v>
      </c>
      <c r="AJ429" s="20" t="n">
        <v>1</v>
      </c>
      <c r="AK429" s="20" t="n">
        <v>0</v>
      </c>
      <c r="AL429" s="20" t="n">
        <v>1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21" t="n">
        <f aca="false">SUM(E429:BE429)</f>
        <v>1303</v>
      </c>
      <c r="BG429" s="22" t="n">
        <v>51601</v>
      </c>
      <c r="BH429" s="4" t="n">
        <f aca="false">BF429/BG429*100000</f>
        <v>2525.14486153369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2" t="s">
        <v>51</v>
      </c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1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2</v>
      </c>
      <c r="P430" s="20" t="n">
        <v>0</v>
      </c>
      <c r="Q430" s="20" t="n">
        <v>2</v>
      </c>
      <c r="R430" s="20" t="n">
        <v>1</v>
      </c>
      <c r="S430" s="20" t="n">
        <v>5</v>
      </c>
      <c r="T430" s="20" t="n">
        <v>3</v>
      </c>
      <c r="U430" s="20" t="n">
        <v>4</v>
      </c>
      <c r="V430" s="20" t="n">
        <v>4</v>
      </c>
      <c r="W430" s="20" t="n">
        <v>9</v>
      </c>
      <c r="X430" s="20" t="n">
        <v>9</v>
      </c>
      <c r="Y430" s="20" t="n">
        <v>12</v>
      </c>
      <c r="Z430" s="20" t="n">
        <v>8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1</v>
      </c>
      <c r="AI430" s="20" t="n">
        <v>1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21" t="n">
        <f aca="false">SUM(E430:BE430)</f>
        <v>62</v>
      </c>
      <c r="BG430" s="22" t="n">
        <v>4124</v>
      </c>
      <c r="BH430" s="4" t="n">
        <f aca="false">BF430/BG430*100000</f>
        <v>1503.39476236663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Muito Alta</v>
      </c>
      <c r="BJ430" s="2" t="s">
        <v>25</v>
      </c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1</v>
      </c>
      <c r="G431" s="20" t="n">
        <v>0</v>
      </c>
      <c r="H431" s="20" t="n">
        <v>0</v>
      </c>
      <c r="I431" s="20" t="n">
        <v>0</v>
      </c>
      <c r="J431" s="20" t="n">
        <v>1</v>
      </c>
      <c r="K431" s="20" t="n">
        <v>1</v>
      </c>
      <c r="L431" s="20" t="n">
        <v>0</v>
      </c>
      <c r="M431" s="20" t="n">
        <v>0</v>
      </c>
      <c r="N431" s="20" t="n">
        <v>0</v>
      </c>
      <c r="O431" s="20" t="n">
        <v>1</v>
      </c>
      <c r="P431" s="20" t="n">
        <v>1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2</v>
      </c>
      <c r="V431" s="20" t="n">
        <v>3</v>
      </c>
      <c r="W431" s="20" t="n">
        <v>1</v>
      </c>
      <c r="X431" s="20" t="n">
        <v>0</v>
      </c>
      <c r="Y431" s="20" t="n">
        <v>0</v>
      </c>
      <c r="Z431" s="20" t="n">
        <v>1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1</v>
      </c>
      <c r="AF431" s="20" t="n">
        <v>1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21" t="n">
        <f aca="false">SUM(E431:BE431)</f>
        <v>14</v>
      </c>
      <c r="BG431" s="22" t="n">
        <v>12953</v>
      </c>
      <c r="BH431" s="4" t="n">
        <f aca="false">BF431/BG431*100000</f>
        <v>108.083069559175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Média</v>
      </c>
      <c r="BJ431" s="2" t="s">
        <v>25</v>
      </c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0</v>
      </c>
      <c r="F432" s="20" t="n">
        <v>0</v>
      </c>
      <c r="G432" s="20" t="n">
        <v>0</v>
      </c>
      <c r="H432" s="20" t="n">
        <v>0</v>
      </c>
      <c r="I432" s="20" t="n">
        <v>1</v>
      </c>
      <c r="J432" s="20" t="n">
        <v>3</v>
      </c>
      <c r="K432" s="20" t="n">
        <v>5</v>
      </c>
      <c r="L432" s="20" t="n">
        <v>11</v>
      </c>
      <c r="M432" s="20" t="n">
        <v>17</v>
      </c>
      <c r="N432" s="20" t="n">
        <v>17</v>
      </c>
      <c r="O432" s="20" t="n">
        <v>44</v>
      </c>
      <c r="P432" s="20" t="n">
        <v>58</v>
      </c>
      <c r="Q432" s="20" t="n">
        <v>45</v>
      </c>
      <c r="R432" s="20" t="n">
        <v>41</v>
      </c>
      <c r="S432" s="20" t="n">
        <v>39</v>
      </c>
      <c r="T432" s="20" t="n">
        <v>23</v>
      </c>
      <c r="U432" s="20" t="n">
        <v>28</v>
      </c>
      <c r="V432" s="20" t="n">
        <v>9</v>
      </c>
      <c r="W432" s="20" t="n">
        <v>6</v>
      </c>
      <c r="X432" s="20" t="n">
        <v>8</v>
      </c>
      <c r="Y432" s="20" t="n">
        <v>8</v>
      </c>
      <c r="Z432" s="20" t="n">
        <v>2</v>
      </c>
      <c r="AA432" s="20" t="n">
        <v>1</v>
      </c>
      <c r="AB432" s="20" t="n">
        <v>0</v>
      </c>
      <c r="AC432" s="20" t="n">
        <v>1</v>
      </c>
      <c r="AD432" s="20" t="n">
        <v>0</v>
      </c>
      <c r="AE432" s="20" t="n">
        <v>1</v>
      </c>
      <c r="AF432" s="20" t="n">
        <v>2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1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21" t="n">
        <f aca="false">SUM(E432:BE432)</f>
        <v>371</v>
      </c>
      <c r="BG432" s="22" t="n">
        <v>17991</v>
      </c>
      <c r="BH432" s="4" t="n">
        <f aca="false">BF432/BG432*100000</f>
        <v>2062.14218220221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2" t="s">
        <v>25</v>
      </c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4</v>
      </c>
      <c r="K433" s="20" t="n">
        <v>4</v>
      </c>
      <c r="L433" s="20" t="n">
        <v>6</v>
      </c>
      <c r="M433" s="20" t="n">
        <v>6</v>
      </c>
      <c r="N433" s="20" t="n">
        <v>7</v>
      </c>
      <c r="O433" s="20" t="n">
        <v>13</v>
      </c>
      <c r="P433" s="20" t="n">
        <v>5</v>
      </c>
      <c r="Q433" s="20" t="n">
        <v>2</v>
      </c>
      <c r="R433" s="20" t="n">
        <v>2</v>
      </c>
      <c r="S433" s="20" t="n">
        <v>7</v>
      </c>
      <c r="T433" s="20" t="n">
        <v>15</v>
      </c>
      <c r="U433" s="20" t="n">
        <v>54</v>
      </c>
      <c r="V433" s="20" t="n">
        <v>85</v>
      </c>
      <c r="W433" s="20" t="n">
        <v>65</v>
      </c>
      <c r="X433" s="20" t="n">
        <v>58</v>
      </c>
      <c r="Y433" s="20" t="n">
        <v>37</v>
      </c>
      <c r="Z433" s="20" t="n">
        <v>34</v>
      </c>
      <c r="AA433" s="20" t="n">
        <v>28</v>
      </c>
      <c r="AB433" s="20" t="n">
        <v>19</v>
      </c>
      <c r="AC433" s="20" t="n">
        <v>17</v>
      </c>
      <c r="AD433" s="20" t="n">
        <v>13</v>
      </c>
      <c r="AE433" s="20" t="n">
        <v>12</v>
      </c>
      <c r="AF433" s="20" t="n">
        <v>6</v>
      </c>
      <c r="AG433" s="20" t="n">
        <v>3</v>
      </c>
      <c r="AH433" s="20" t="n">
        <v>1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1</v>
      </c>
      <c r="AN433" s="20" t="n">
        <v>1</v>
      </c>
      <c r="AO433" s="20" t="n">
        <v>1</v>
      </c>
      <c r="AP433" s="20" t="n">
        <v>0</v>
      </c>
      <c r="AQ433" s="20" t="n">
        <v>0</v>
      </c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21" t="n">
        <f aca="false">SUM(E433:BE433)</f>
        <v>507</v>
      </c>
      <c r="BG433" s="22" t="n">
        <v>9454</v>
      </c>
      <c r="BH433" s="4" t="n">
        <f aca="false">BF433/BG433*100000</f>
        <v>5362.80939284959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2" t="s">
        <v>25</v>
      </c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3</v>
      </c>
      <c r="F434" s="20" t="n">
        <v>6</v>
      </c>
      <c r="G434" s="20" t="n">
        <v>1</v>
      </c>
      <c r="H434" s="20" t="n">
        <v>0</v>
      </c>
      <c r="I434" s="20" t="n">
        <v>5</v>
      </c>
      <c r="J434" s="20" t="n">
        <v>5</v>
      </c>
      <c r="K434" s="20" t="n">
        <v>16</v>
      </c>
      <c r="L434" s="20" t="n">
        <v>11</v>
      </c>
      <c r="M434" s="20" t="n">
        <v>10</v>
      </c>
      <c r="N434" s="20" t="n">
        <v>39</v>
      </c>
      <c r="O434" s="20" t="n">
        <v>111</v>
      </c>
      <c r="P434" s="20" t="n">
        <v>200</v>
      </c>
      <c r="Q434" s="20" t="n">
        <v>317</v>
      </c>
      <c r="R434" s="20" t="n">
        <v>327</v>
      </c>
      <c r="S434" s="20" t="n">
        <v>388</v>
      </c>
      <c r="T434" s="20" t="n">
        <v>458</v>
      </c>
      <c r="U434" s="20" t="n">
        <v>605</v>
      </c>
      <c r="V434" s="20" t="n">
        <v>555</v>
      </c>
      <c r="W434" s="20" t="n">
        <v>471</v>
      </c>
      <c r="X434" s="20" t="n">
        <v>260</v>
      </c>
      <c r="Y434" s="20" t="n">
        <v>275</v>
      </c>
      <c r="Z434" s="20" t="n">
        <v>128</v>
      </c>
      <c r="AA434" s="20" t="n">
        <v>87</v>
      </c>
      <c r="AB434" s="20" t="n">
        <v>50</v>
      </c>
      <c r="AC434" s="20" t="n">
        <v>20</v>
      </c>
      <c r="AD434" s="20" t="n">
        <v>9</v>
      </c>
      <c r="AE434" s="20" t="n">
        <v>2</v>
      </c>
      <c r="AF434" s="20" t="n">
        <v>1</v>
      </c>
      <c r="AG434" s="20" t="n">
        <v>9</v>
      </c>
      <c r="AH434" s="20" t="n">
        <v>4</v>
      </c>
      <c r="AI434" s="20" t="n">
        <v>0</v>
      </c>
      <c r="AJ434" s="20" t="n">
        <v>0</v>
      </c>
      <c r="AK434" s="20" t="n">
        <v>0</v>
      </c>
      <c r="AL434" s="20" t="n">
        <v>1</v>
      </c>
      <c r="AM434" s="20" t="n">
        <v>0</v>
      </c>
      <c r="AN434" s="20" t="n">
        <v>0</v>
      </c>
      <c r="AO434" s="20" t="n">
        <v>1</v>
      </c>
      <c r="AP434" s="20" t="n">
        <v>0</v>
      </c>
      <c r="AQ434" s="20" t="n">
        <v>0</v>
      </c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21" t="n">
        <f aca="false">SUM(E434:BE434)</f>
        <v>4375</v>
      </c>
      <c r="BG434" s="22" t="n">
        <v>63359</v>
      </c>
      <c r="BH434" s="4" t="n">
        <f aca="false">BF434/BG434*100000</f>
        <v>6905.09635568743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2" t="s">
        <v>51</v>
      </c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1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2</v>
      </c>
      <c r="R435" s="20" t="n">
        <v>1</v>
      </c>
      <c r="S435" s="20" t="n">
        <v>1</v>
      </c>
      <c r="T435" s="20" t="n">
        <v>1</v>
      </c>
      <c r="U435" s="20" t="n">
        <v>2</v>
      </c>
      <c r="V435" s="20" t="n">
        <v>1</v>
      </c>
      <c r="W435" s="20" t="n">
        <v>6</v>
      </c>
      <c r="X435" s="20" t="n">
        <v>17</v>
      </c>
      <c r="Y435" s="20" t="n">
        <v>17</v>
      </c>
      <c r="Z435" s="20" t="n">
        <v>3</v>
      </c>
      <c r="AA435" s="20" t="n">
        <v>2</v>
      </c>
      <c r="AB435" s="20" t="n">
        <v>2</v>
      </c>
      <c r="AC435" s="20" t="n">
        <v>1</v>
      </c>
      <c r="AD435" s="20" t="n">
        <v>0</v>
      </c>
      <c r="AE435" s="20" t="n">
        <v>1</v>
      </c>
      <c r="AF435" s="20" t="n">
        <v>0</v>
      </c>
      <c r="AG435" s="20" t="n">
        <v>0</v>
      </c>
      <c r="AH435" s="20" t="n">
        <v>1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21" t="n">
        <f aca="false">SUM(E435:BE435)</f>
        <v>59</v>
      </c>
      <c r="BG435" s="22" t="n">
        <v>19928</v>
      </c>
      <c r="BH435" s="4" t="n">
        <f aca="false">BF435/BG435*100000</f>
        <v>296.065837013248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Média</v>
      </c>
      <c r="BJ435" s="2" t="s">
        <v>25</v>
      </c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1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1</v>
      </c>
      <c r="U436" s="20" t="n">
        <v>0</v>
      </c>
      <c r="V436" s="20" t="n">
        <v>1</v>
      </c>
      <c r="W436" s="20" t="n">
        <v>0</v>
      </c>
      <c r="X436" s="20" t="n">
        <v>0</v>
      </c>
      <c r="Y436" s="20" t="n">
        <v>1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21" t="n">
        <f aca="false">SUM(E436:BE436)</f>
        <v>4</v>
      </c>
      <c r="BG436" s="22" t="n">
        <v>20719</v>
      </c>
      <c r="BH436" s="4" t="n">
        <f aca="false">BF436/BG436*100000</f>
        <v>19.3059510594141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1</v>
      </c>
      <c r="R437" s="20" t="n">
        <v>0</v>
      </c>
      <c r="S437" s="20" t="n">
        <v>0</v>
      </c>
      <c r="T437" s="20" t="n">
        <v>3</v>
      </c>
      <c r="U437" s="20" t="n">
        <v>4</v>
      </c>
      <c r="V437" s="20" t="n">
        <v>3</v>
      </c>
      <c r="W437" s="20" t="n">
        <v>2</v>
      </c>
      <c r="X437" s="20" t="n">
        <v>3</v>
      </c>
      <c r="Y437" s="20" t="n">
        <v>2</v>
      </c>
      <c r="Z437" s="20" t="n">
        <v>1</v>
      </c>
      <c r="AA437" s="20" t="n">
        <v>0</v>
      </c>
      <c r="AB437" s="20" t="n">
        <v>0</v>
      </c>
      <c r="AC437" s="20" t="n">
        <v>0</v>
      </c>
      <c r="AD437" s="20" t="n">
        <v>1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21" t="n">
        <f aca="false">SUM(E437:BE437)</f>
        <v>20</v>
      </c>
      <c r="BG437" s="22" t="n">
        <v>3404</v>
      </c>
      <c r="BH437" s="4" t="n">
        <f aca="false">BF437/BG437*100000</f>
        <v>587.544065804935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Muito Alta</v>
      </c>
      <c r="BJ437" s="2" t="s">
        <v>25</v>
      </c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1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2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1</v>
      </c>
      <c r="Z438" s="20" t="n">
        <v>2</v>
      </c>
      <c r="AA438" s="20" t="n">
        <v>2</v>
      </c>
      <c r="AB438" s="20" t="n">
        <v>1</v>
      </c>
      <c r="AC438" s="20" t="n">
        <v>0</v>
      </c>
      <c r="AD438" s="20" t="n">
        <v>0</v>
      </c>
      <c r="AE438" s="20" t="n">
        <v>1</v>
      </c>
      <c r="AF438" s="20" t="n">
        <v>0</v>
      </c>
      <c r="AG438" s="20" t="n">
        <v>0</v>
      </c>
      <c r="AH438" s="20" t="n">
        <v>0</v>
      </c>
      <c r="AI438" s="20" t="n">
        <v>1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21" t="n">
        <f aca="false">SUM(E438:BE438)</f>
        <v>11</v>
      </c>
      <c r="BG438" s="22" t="n">
        <v>6786</v>
      </c>
      <c r="BH438" s="4" t="n">
        <f aca="false">BF438/BG438*100000</f>
        <v>162.098437960507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Média</v>
      </c>
      <c r="BJ438" s="2" t="s">
        <v>25</v>
      </c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1</v>
      </c>
      <c r="G439" s="20" t="n">
        <v>0</v>
      </c>
      <c r="H439" s="20" t="n">
        <v>3</v>
      </c>
      <c r="I439" s="20" t="n">
        <v>6</v>
      </c>
      <c r="J439" s="20" t="n">
        <v>0</v>
      </c>
      <c r="K439" s="20" t="n">
        <v>1</v>
      </c>
      <c r="L439" s="20" t="n">
        <v>1</v>
      </c>
      <c r="M439" s="20" t="n">
        <v>3</v>
      </c>
      <c r="N439" s="20" t="n">
        <v>0</v>
      </c>
      <c r="O439" s="20" t="n">
        <v>2</v>
      </c>
      <c r="P439" s="20" t="n">
        <v>1</v>
      </c>
      <c r="Q439" s="20" t="n">
        <v>0</v>
      </c>
      <c r="R439" s="20" t="n">
        <v>3</v>
      </c>
      <c r="S439" s="20" t="n">
        <v>0</v>
      </c>
      <c r="T439" s="20" t="n">
        <v>2</v>
      </c>
      <c r="U439" s="20" t="n">
        <v>2</v>
      </c>
      <c r="V439" s="20" t="n">
        <v>9</v>
      </c>
      <c r="W439" s="20" t="n">
        <v>5</v>
      </c>
      <c r="X439" s="20" t="n">
        <v>5</v>
      </c>
      <c r="Y439" s="20" t="n">
        <v>7</v>
      </c>
      <c r="Z439" s="20" t="n">
        <v>5</v>
      </c>
      <c r="AA439" s="20" t="n">
        <v>0</v>
      </c>
      <c r="AB439" s="20" t="n">
        <v>0</v>
      </c>
      <c r="AC439" s="20" t="n">
        <v>1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21" t="n">
        <f aca="false">SUM(E439:BE439)</f>
        <v>57</v>
      </c>
      <c r="BG439" s="22" t="n">
        <v>6522</v>
      </c>
      <c r="BH439" s="4" t="n">
        <f aca="false">BF439/BG439*100000</f>
        <v>873.965041398344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2" t="s">
        <v>25</v>
      </c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2</v>
      </c>
      <c r="J440" s="20" t="n">
        <v>1</v>
      </c>
      <c r="K440" s="20" t="n">
        <v>0</v>
      </c>
      <c r="L440" s="20" t="n">
        <v>1</v>
      </c>
      <c r="M440" s="20" t="n">
        <v>5</v>
      </c>
      <c r="N440" s="20" t="n">
        <v>7</v>
      </c>
      <c r="O440" s="20" t="n">
        <v>10</v>
      </c>
      <c r="P440" s="20" t="n">
        <v>16</v>
      </c>
      <c r="Q440" s="20" t="n">
        <v>19</v>
      </c>
      <c r="R440" s="20" t="n">
        <v>36</v>
      </c>
      <c r="S440" s="20" t="n">
        <v>29</v>
      </c>
      <c r="T440" s="20" t="n">
        <v>47</v>
      </c>
      <c r="U440" s="20" t="n">
        <v>34</v>
      </c>
      <c r="V440" s="20" t="n">
        <v>34</v>
      </c>
      <c r="W440" s="20" t="n">
        <v>25</v>
      </c>
      <c r="X440" s="20" t="n">
        <v>21</v>
      </c>
      <c r="Y440" s="20" t="n">
        <v>13</v>
      </c>
      <c r="Z440" s="20" t="n">
        <v>7</v>
      </c>
      <c r="AA440" s="20" t="n">
        <v>4</v>
      </c>
      <c r="AB440" s="20" t="n">
        <v>0</v>
      </c>
      <c r="AC440" s="20" t="n">
        <v>1</v>
      </c>
      <c r="AD440" s="20" t="n">
        <v>3</v>
      </c>
      <c r="AE440" s="20" t="n">
        <v>4</v>
      </c>
      <c r="AF440" s="20" t="n">
        <v>3</v>
      </c>
      <c r="AG440" s="20" t="n">
        <v>0</v>
      </c>
      <c r="AH440" s="20" t="n">
        <v>0</v>
      </c>
      <c r="AI440" s="20" t="n">
        <v>1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21" t="n">
        <f aca="false">SUM(E440:BE440)</f>
        <v>323</v>
      </c>
      <c r="BG440" s="22" t="n">
        <v>102728</v>
      </c>
      <c r="BH440" s="4" t="n">
        <f aca="false">BF440/BG440*100000</f>
        <v>314.422552760688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Alta</v>
      </c>
      <c r="BJ440" s="2" t="s">
        <v>92</v>
      </c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1</v>
      </c>
      <c r="J441" s="20" t="n">
        <v>2</v>
      </c>
      <c r="K441" s="20" t="n">
        <v>0</v>
      </c>
      <c r="L441" s="20" t="n">
        <v>0</v>
      </c>
      <c r="M441" s="20" t="n">
        <v>1</v>
      </c>
      <c r="N441" s="20" t="n">
        <v>1</v>
      </c>
      <c r="O441" s="20" t="n">
        <v>0</v>
      </c>
      <c r="P441" s="20" t="n">
        <v>2</v>
      </c>
      <c r="Q441" s="20" t="n">
        <v>1</v>
      </c>
      <c r="R441" s="20" t="n">
        <v>4</v>
      </c>
      <c r="S441" s="20" t="n">
        <v>9</v>
      </c>
      <c r="T441" s="20" t="n">
        <v>5</v>
      </c>
      <c r="U441" s="20" t="n">
        <v>6</v>
      </c>
      <c r="V441" s="20" t="n">
        <v>12</v>
      </c>
      <c r="W441" s="20" t="n">
        <v>4</v>
      </c>
      <c r="X441" s="20" t="n">
        <v>7</v>
      </c>
      <c r="Y441" s="20" t="n">
        <v>4</v>
      </c>
      <c r="Z441" s="20" t="n">
        <v>4</v>
      </c>
      <c r="AA441" s="20" t="n">
        <v>2</v>
      </c>
      <c r="AB441" s="20" t="n">
        <v>1</v>
      </c>
      <c r="AC441" s="20" t="n">
        <v>1</v>
      </c>
      <c r="AD441" s="20" t="n">
        <v>1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21" t="n">
        <f aca="false">SUM(E441:BE441)</f>
        <v>68</v>
      </c>
      <c r="BG441" s="22" t="n">
        <v>3233</v>
      </c>
      <c r="BH441" s="4" t="n">
        <f aca="false">BF441/BG441*100000</f>
        <v>2103.30961954841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2" t="s">
        <v>25</v>
      </c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2</v>
      </c>
      <c r="S442" s="20" t="n">
        <v>0</v>
      </c>
      <c r="T442" s="20" t="n">
        <v>0</v>
      </c>
      <c r="U442" s="20" t="n">
        <v>3</v>
      </c>
      <c r="V442" s="20" t="n">
        <v>10</v>
      </c>
      <c r="W442" s="20" t="n">
        <v>4</v>
      </c>
      <c r="X442" s="20" t="n">
        <v>14</v>
      </c>
      <c r="Y442" s="20" t="n">
        <v>6</v>
      </c>
      <c r="Z442" s="20" t="n">
        <v>14</v>
      </c>
      <c r="AA442" s="20" t="n">
        <v>7</v>
      </c>
      <c r="AB442" s="20" t="n">
        <v>4</v>
      </c>
      <c r="AC442" s="20" t="n">
        <v>4</v>
      </c>
      <c r="AD442" s="20" t="n">
        <v>3</v>
      </c>
      <c r="AE442" s="20" t="n">
        <v>2</v>
      </c>
      <c r="AF442" s="20" t="n">
        <v>2</v>
      </c>
      <c r="AG442" s="20" t="n">
        <v>0</v>
      </c>
      <c r="AH442" s="20" t="n">
        <v>0</v>
      </c>
      <c r="AI442" s="20" t="n">
        <v>0</v>
      </c>
      <c r="AJ442" s="20" t="n">
        <v>1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21" t="n">
        <f aca="false">SUM(E442:BE442)</f>
        <v>76</v>
      </c>
      <c r="BG442" s="22" t="n">
        <v>4915</v>
      </c>
      <c r="BH442" s="4" t="n">
        <f aca="false">BF442/BG442*100000</f>
        <v>1546.28687690743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1</v>
      </c>
      <c r="M443" s="20" t="n">
        <v>0</v>
      </c>
      <c r="N443" s="20" t="n">
        <v>0</v>
      </c>
      <c r="O443" s="20" t="n">
        <v>1</v>
      </c>
      <c r="P443" s="20" t="n">
        <v>0</v>
      </c>
      <c r="Q443" s="20" t="n">
        <v>0</v>
      </c>
      <c r="R443" s="20" t="n">
        <v>4</v>
      </c>
      <c r="S443" s="20" t="n">
        <v>3</v>
      </c>
      <c r="T443" s="20" t="n">
        <v>2</v>
      </c>
      <c r="U443" s="20" t="n">
        <v>6</v>
      </c>
      <c r="V443" s="20" t="n">
        <v>3</v>
      </c>
      <c r="W443" s="20" t="n">
        <v>5</v>
      </c>
      <c r="X443" s="20" t="n">
        <v>9</v>
      </c>
      <c r="Y443" s="20" t="n">
        <v>2</v>
      </c>
      <c r="Z443" s="20" t="n">
        <v>3</v>
      </c>
      <c r="AA443" s="20" t="n">
        <v>4</v>
      </c>
      <c r="AB443" s="20" t="n">
        <v>1</v>
      </c>
      <c r="AC443" s="20" t="n">
        <v>1</v>
      </c>
      <c r="AD443" s="20" t="n">
        <v>0</v>
      </c>
      <c r="AE443" s="20" t="n">
        <v>2</v>
      </c>
      <c r="AF443" s="20" t="n">
        <v>1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1</v>
      </c>
      <c r="AP443" s="20" t="n">
        <v>2</v>
      </c>
      <c r="AQ443" s="20" t="n">
        <v>0</v>
      </c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21" t="n">
        <f aca="false">SUM(E443:BE443)</f>
        <v>51</v>
      </c>
      <c r="BG443" s="22" t="n">
        <v>52532</v>
      </c>
      <c r="BH443" s="4" t="n">
        <f aca="false">BF443/BG443*100000</f>
        <v>97.0836823269626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1</v>
      </c>
      <c r="F445" s="20" t="n">
        <v>0</v>
      </c>
      <c r="G445" s="20" t="n">
        <v>0</v>
      </c>
      <c r="H445" s="20" t="n">
        <v>0</v>
      </c>
      <c r="I445" s="20" t="n">
        <v>2</v>
      </c>
      <c r="J445" s="20" t="n">
        <v>0</v>
      </c>
      <c r="K445" s="20" t="n">
        <v>1</v>
      </c>
      <c r="L445" s="20" t="n">
        <v>4</v>
      </c>
      <c r="M445" s="20" t="n">
        <v>0</v>
      </c>
      <c r="N445" s="20" t="n">
        <v>4</v>
      </c>
      <c r="O445" s="20" t="n">
        <v>7</v>
      </c>
      <c r="P445" s="20" t="n">
        <v>0</v>
      </c>
      <c r="Q445" s="20" t="n">
        <v>6</v>
      </c>
      <c r="R445" s="20" t="n">
        <v>9</v>
      </c>
      <c r="S445" s="20" t="n">
        <v>15</v>
      </c>
      <c r="T445" s="20" t="n">
        <v>11</v>
      </c>
      <c r="U445" s="20" t="n">
        <v>11</v>
      </c>
      <c r="V445" s="20" t="n">
        <v>22</v>
      </c>
      <c r="W445" s="20" t="n">
        <v>22</v>
      </c>
      <c r="X445" s="20" t="n">
        <v>19</v>
      </c>
      <c r="Y445" s="20" t="n">
        <v>9</v>
      </c>
      <c r="Z445" s="20" t="n">
        <v>13</v>
      </c>
      <c r="AA445" s="20" t="n">
        <v>3</v>
      </c>
      <c r="AB445" s="20" t="n">
        <v>6</v>
      </c>
      <c r="AC445" s="20" t="n">
        <v>2</v>
      </c>
      <c r="AD445" s="20" t="n">
        <v>1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21" t="n">
        <f aca="false">SUM(E445:BE445)</f>
        <v>168</v>
      </c>
      <c r="BG445" s="22" t="n">
        <v>16671</v>
      </c>
      <c r="BH445" s="4" t="n">
        <f aca="false">BF445/BG445*100000</f>
        <v>1007.73798812309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Muito Alta</v>
      </c>
      <c r="BJ445" s="2" t="s">
        <v>25</v>
      </c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0</v>
      </c>
      <c r="F446" s="20" t="n">
        <v>0</v>
      </c>
      <c r="G446" s="20" t="n">
        <v>1</v>
      </c>
      <c r="H446" s="20" t="n">
        <v>0</v>
      </c>
      <c r="I446" s="20" t="n">
        <v>1</v>
      </c>
      <c r="J446" s="20" t="n">
        <v>0</v>
      </c>
      <c r="K446" s="20" t="n">
        <v>2</v>
      </c>
      <c r="L446" s="20" t="n">
        <v>0</v>
      </c>
      <c r="M446" s="20" t="n">
        <v>0</v>
      </c>
      <c r="N446" s="20" t="n">
        <v>2</v>
      </c>
      <c r="O446" s="20" t="n">
        <v>2</v>
      </c>
      <c r="P446" s="20" t="n">
        <v>4</v>
      </c>
      <c r="Q446" s="20" t="n">
        <v>2</v>
      </c>
      <c r="R446" s="20" t="n">
        <v>0</v>
      </c>
      <c r="S446" s="20" t="n">
        <v>0</v>
      </c>
      <c r="T446" s="20" t="n">
        <v>4</v>
      </c>
      <c r="U446" s="20" t="n">
        <v>5</v>
      </c>
      <c r="V446" s="20" t="n">
        <v>10</v>
      </c>
      <c r="W446" s="20" t="n">
        <v>17</v>
      </c>
      <c r="X446" s="20" t="n">
        <v>11</v>
      </c>
      <c r="Y446" s="20" t="n">
        <v>9</v>
      </c>
      <c r="Z446" s="20" t="n">
        <v>3</v>
      </c>
      <c r="AA446" s="20" t="n">
        <v>4</v>
      </c>
      <c r="AB446" s="20" t="n">
        <v>6</v>
      </c>
      <c r="AC446" s="20" t="n">
        <v>5</v>
      </c>
      <c r="AD446" s="20" t="n">
        <v>0</v>
      </c>
      <c r="AE446" s="20" t="n">
        <v>3</v>
      </c>
      <c r="AF446" s="20" t="n">
        <v>5</v>
      </c>
      <c r="AG446" s="20" t="n">
        <v>4</v>
      </c>
      <c r="AH446" s="20" t="n">
        <v>3</v>
      </c>
      <c r="AI446" s="20" t="n">
        <v>5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1</v>
      </c>
      <c r="AP446" s="20" t="n">
        <v>0</v>
      </c>
      <c r="AQ446" s="20" t="n">
        <v>0</v>
      </c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21" t="n">
        <f aca="false">SUM(E446:BE446)</f>
        <v>109</v>
      </c>
      <c r="BG446" s="22" t="n">
        <v>7481</v>
      </c>
      <c r="BH446" s="4" t="n">
        <f aca="false">BF446/BG446*100000</f>
        <v>1457.02446197032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0</v>
      </c>
      <c r="F447" s="20" t="n">
        <v>0</v>
      </c>
      <c r="G447" s="20" t="n">
        <v>1</v>
      </c>
      <c r="H447" s="20" t="n">
        <v>1</v>
      </c>
      <c r="I447" s="20" t="n">
        <v>7</v>
      </c>
      <c r="J447" s="20" t="n">
        <v>15</v>
      </c>
      <c r="K447" s="20" t="n">
        <v>3</v>
      </c>
      <c r="L447" s="20" t="n">
        <v>14</v>
      </c>
      <c r="M447" s="20" t="n">
        <v>18</v>
      </c>
      <c r="N447" s="20" t="n">
        <v>23</v>
      </c>
      <c r="O447" s="20" t="n">
        <v>12</v>
      </c>
      <c r="P447" s="20" t="n">
        <v>7</v>
      </c>
      <c r="Q447" s="20" t="n">
        <v>13</v>
      </c>
      <c r="R447" s="20" t="n">
        <v>10</v>
      </c>
      <c r="S447" s="20" t="n">
        <v>11</v>
      </c>
      <c r="T447" s="20" t="n">
        <v>18</v>
      </c>
      <c r="U447" s="20" t="n">
        <v>20</v>
      </c>
      <c r="V447" s="20" t="n">
        <v>31</v>
      </c>
      <c r="W447" s="20" t="n">
        <v>43</v>
      </c>
      <c r="X447" s="20" t="n">
        <v>21</v>
      </c>
      <c r="Y447" s="20" t="n">
        <v>24</v>
      </c>
      <c r="Z447" s="20" t="n">
        <v>16</v>
      </c>
      <c r="AA447" s="20" t="n">
        <v>7</v>
      </c>
      <c r="AB447" s="20" t="n">
        <v>2</v>
      </c>
      <c r="AC447" s="20" t="n">
        <v>0</v>
      </c>
      <c r="AD447" s="20" t="n">
        <v>3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21" t="n">
        <f aca="false">SUM(E447:BE447)</f>
        <v>320</v>
      </c>
      <c r="BG447" s="22" t="n">
        <v>9008</v>
      </c>
      <c r="BH447" s="4" t="n">
        <f aca="false">BF447/BG447*100000</f>
        <v>3552.39786856128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2" t="s">
        <v>25</v>
      </c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2</v>
      </c>
      <c r="J449" s="20" t="n">
        <v>2</v>
      </c>
      <c r="K449" s="20" t="n">
        <v>2</v>
      </c>
      <c r="L449" s="20" t="n">
        <v>8</v>
      </c>
      <c r="M449" s="20" t="n">
        <v>7</v>
      </c>
      <c r="N449" s="20" t="n">
        <v>4</v>
      </c>
      <c r="O449" s="20" t="n">
        <v>16</v>
      </c>
      <c r="P449" s="20" t="n">
        <v>20</v>
      </c>
      <c r="Q449" s="20" t="n">
        <v>23</v>
      </c>
      <c r="R449" s="20" t="n">
        <v>23</v>
      </c>
      <c r="S449" s="20" t="n">
        <v>20</v>
      </c>
      <c r="T449" s="20" t="n">
        <v>14</v>
      </c>
      <c r="U449" s="20" t="n">
        <v>14</v>
      </c>
      <c r="V449" s="20" t="n">
        <v>13</v>
      </c>
      <c r="W449" s="20" t="n">
        <v>8</v>
      </c>
      <c r="X449" s="20" t="n">
        <v>15</v>
      </c>
      <c r="Y449" s="20" t="n">
        <v>17</v>
      </c>
      <c r="Z449" s="20" t="n">
        <v>8</v>
      </c>
      <c r="AA449" s="20" t="n">
        <v>0</v>
      </c>
      <c r="AB449" s="20" t="n">
        <v>5</v>
      </c>
      <c r="AC449" s="20" t="n">
        <v>0</v>
      </c>
      <c r="AD449" s="20" t="n">
        <v>0</v>
      </c>
      <c r="AE449" s="20" t="n">
        <v>6</v>
      </c>
      <c r="AF449" s="20" t="n">
        <v>0</v>
      </c>
      <c r="AG449" s="20" t="n">
        <v>1</v>
      </c>
      <c r="AH449" s="20" t="n">
        <v>1</v>
      </c>
      <c r="AI449" s="20" t="n">
        <v>2</v>
      </c>
      <c r="AJ449" s="20" t="n">
        <v>6</v>
      </c>
      <c r="AK449" s="20" t="n">
        <v>2</v>
      </c>
      <c r="AL449" s="20" t="n">
        <v>1</v>
      </c>
      <c r="AM449" s="20" t="n">
        <v>1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21" t="n">
        <f aca="false">SUM(E449:BE449)</f>
        <v>241</v>
      </c>
      <c r="BG449" s="22" t="n">
        <v>6680</v>
      </c>
      <c r="BH449" s="4" t="n">
        <f aca="false">BF449/BG449*100000</f>
        <v>3607.78443113773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2" t="s">
        <v>25</v>
      </c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1</v>
      </c>
      <c r="T450" s="20" t="n">
        <v>0</v>
      </c>
      <c r="U450" s="20" t="n">
        <v>1</v>
      </c>
      <c r="V450" s="20" t="n">
        <v>6</v>
      </c>
      <c r="W450" s="20" t="n">
        <v>6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1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21" t="n">
        <f aca="false">SUM(E450:BE450)</f>
        <v>15</v>
      </c>
      <c r="BG450" s="22" t="n">
        <v>5454</v>
      </c>
      <c r="BH450" s="4" t="n">
        <f aca="false">BF450/BG450*100000</f>
        <v>275.027502750275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Média</v>
      </c>
      <c r="BJ450" s="2" t="s">
        <v>25</v>
      </c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2</v>
      </c>
      <c r="K451" s="20" t="n">
        <v>2</v>
      </c>
      <c r="L451" s="20" t="n">
        <v>1</v>
      </c>
      <c r="M451" s="20" t="n">
        <v>8</v>
      </c>
      <c r="N451" s="20" t="n">
        <v>19</v>
      </c>
      <c r="O451" s="20" t="n">
        <v>19</v>
      </c>
      <c r="P451" s="20" t="n">
        <v>47</v>
      </c>
      <c r="Q451" s="20" t="n">
        <v>21</v>
      </c>
      <c r="R451" s="20" t="n">
        <v>40</v>
      </c>
      <c r="S451" s="20" t="n">
        <v>49</v>
      </c>
      <c r="T451" s="20" t="n">
        <v>75</v>
      </c>
      <c r="U451" s="20" t="n">
        <v>102</v>
      </c>
      <c r="V451" s="20" t="n">
        <v>69</v>
      </c>
      <c r="W451" s="20" t="n">
        <v>35</v>
      </c>
      <c r="X451" s="20" t="n">
        <v>24</v>
      </c>
      <c r="Y451" s="20" t="n">
        <v>32</v>
      </c>
      <c r="Z451" s="20" t="n">
        <v>13</v>
      </c>
      <c r="AA451" s="20" t="n">
        <v>7</v>
      </c>
      <c r="AB451" s="20" t="n">
        <v>2</v>
      </c>
      <c r="AC451" s="20" t="n">
        <v>1</v>
      </c>
      <c r="AD451" s="20" t="n">
        <v>1</v>
      </c>
      <c r="AE451" s="20" t="n">
        <v>3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1</v>
      </c>
      <c r="AN451" s="20" t="n">
        <v>2</v>
      </c>
      <c r="AO451" s="20" t="n">
        <v>1</v>
      </c>
      <c r="AP451" s="20" t="n">
        <v>0</v>
      </c>
      <c r="AQ451" s="20" t="n">
        <v>0</v>
      </c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21" t="n">
        <f aca="false">SUM(E451:BE451)</f>
        <v>577</v>
      </c>
      <c r="BG451" s="22" t="n">
        <v>18172</v>
      </c>
      <c r="BH451" s="4" t="n">
        <f aca="false">BF451/BG451*100000</f>
        <v>3175.21461589258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2" t="s">
        <v>25</v>
      </c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1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1</v>
      </c>
      <c r="V452" s="20" t="n">
        <v>0</v>
      </c>
      <c r="W452" s="20" t="n">
        <v>2</v>
      </c>
      <c r="X452" s="20" t="n">
        <v>12</v>
      </c>
      <c r="Y452" s="20" t="n">
        <v>11</v>
      </c>
      <c r="Z452" s="20" t="n">
        <v>18</v>
      </c>
      <c r="AA452" s="20" t="n">
        <v>14</v>
      </c>
      <c r="AB452" s="20" t="n">
        <v>16</v>
      </c>
      <c r="AC452" s="20" t="n">
        <v>8</v>
      </c>
      <c r="AD452" s="20" t="n">
        <v>7</v>
      </c>
      <c r="AE452" s="20" t="n">
        <v>4</v>
      </c>
      <c r="AF452" s="20" t="n">
        <v>6</v>
      </c>
      <c r="AG452" s="20" t="n">
        <v>0</v>
      </c>
      <c r="AH452" s="20" t="n">
        <v>0</v>
      </c>
      <c r="AI452" s="20" t="n">
        <v>0</v>
      </c>
      <c r="AJ452" s="20" t="n">
        <v>1</v>
      </c>
      <c r="AK452" s="20" t="n">
        <v>0</v>
      </c>
      <c r="AL452" s="20" t="n">
        <v>0</v>
      </c>
      <c r="AM452" s="20" t="n">
        <v>1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21" t="n">
        <f aca="false">SUM(E452:BE452)</f>
        <v>102</v>
      </c>
      <c r="BG452" s="22" t="n">
        <v>7110</v>
      </c>
      <c r="BH452" s="4" t="n">
        <f aca="false">BF452/BG452*100000</f>
        <v>1434.59915611814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Muito Alta</v>
      </c>
      <c r="BJ452" s="2" t="s">
        <v>25</v>
      </c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0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1</v>
      </c>
      <c r="L453" s="20" t="n">
        <v>1</v>
      </c>
      <c r="M453" s="20" t="n">
        <v>0</v>
      </c>
      <c r="N453" s="20" t="n">
        <v>0</v>
      </c>
      <c r="O453" s="20" t="n">
        <v>3</v>
      </c>
      <c r="P453" s="20" t="n">
        <v>2</v>
      </c>
      <c r="Q453" s="20" t="n">
        <v>1</v>
      </c>
      <c r="R453" s="20" t="n">
        <v>1</v>
      </c>
      <c r="S453" s="20" t="n">
        <v>1</v>
      </c>
      <c r="T453" s="20" t="n">
        <v>2</v>
      </c>
      <c r="U453" s="20" t="n">
        <v>2</v>
      </c>
      <c r="V453" s="20" t="n">
        <v>1</v>
      </c>
      <c r="W453" s="20" t="n">
        <v>5</v>
      </c>
      <c r="X453" s="20" t="n">
        <v>2</v>
      </c>
      <c r="Y453" s="20" t="n">
        <v>2</v>
      </c>
      <c r="Z453" s="20" t="n">
        <v>0</v>
      </c>
      <c r="AA453" s="20" t="n">
        <v>3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21" t="n">
        <f aca="false">SUM(E453:BE453)</f>
        <v>27</v>
      </c>
      <c r="BG453" s="22" t="n">
        <v>41844</v>
      </c>
      <c r="BH453" s="4" t="n">
        <f aca="false">BF453/BG453*100000</f>
        <v>64.5253799827932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1</v>
      </c>
      <c r="Y454" s="20" t="n">
        <v>1</v>
      </c>
      <c r="Z454" s="20" t="n">
        <v>0</v>
      </c>
      <c r="AA454" s="20" t="n">
        <v>0</v>
      </c>
      <c r="AB454" s="20" t="n">
        <v>1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21" t="n">
        <f aca="false">SUM(E454:BE454)</f>
        <v>3</v>
      </c>
      <c r="BG454" s="22" t="n">
        <v>5087</v>
      </c>
      <c r="BH454" s="4" t="n">
        <f aca="false">BF454/BG454*100000</f>
        <v>58.9738549243169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Baixa</v>
      </c>
      <c r="BJ454" s="2" t="s">
        <v>25</v>
      </c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3</v>
      </c>
      <c r="T455" s="20" t="n">
        <v>0</v>
      </c>
      <c r="U455" s="20" t="n">
        <v>1</v>
      </c>
      <c r="V455" s="20" t="n">
        <v>4</v>
      </c>
      <c r="W455" s="20" t="n">
        <v>2</v>
      </c>
      <c r="X455" s="20" t="n">
        <v>3</v>
      </c>
      <c r="Y455" s="20" t="n">
        <v>1</v>
      </c>
      <c r="Z455" s="20" t="n">
        <v>1</v>
      </c>
      <c r="AA455" s="20" t="n">
        <v>0</v>
      </c>
      <c r="AB455" s="20" t="n">
        <v>0</v>
      </c>
      <c r="AC455" s="20" t="n">
        <v>0</v>
      </c>
      <c r="AD455" s="20" t="n">
        <v>2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21" t="n">
        <f aca="false">SUM(E455:BE455)</f>
        <v>17</v>
      </c>
      <c r="BG455" s="22" t="n">
        <v>18700</v>
      </c>
      <c r="BH455" s="4" t="n">
        <f aca="false">BF455/BG455*100000</f>
        <v>90.9090909090909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2</v>
      </c>
      <c r="F456" s="20" t="n">
        <v>1</v>
      </c>
      <c r="G456" s="20" t="n">
        <v>2</v>
      </c>
      <c r="H456" s="20" t="n">
        <v>6</v>
      </c>
      <c r="I456" s="20" t="n">
        <v>3</v>
      </c>
      <c r="J456" s="20" t="n">
        <v>1</v>
      </c>
      <c r="K456" s="20" t="n">
        <v>2</v>
      </c>
      <c r="L456" s="20" t="n">
        <v>0</v>
      </c>
      <c r="M456" s="20" t="n">
        <v>0</v>
      </c>
      <c r="N456" s="20" t="n">
        <v>2</v>
      </c>
      <c r="O456" s="20" t="n">
        <v>2</v>
      </c>
      <c r="P456" s="20" t="n">
        <v>1</v>
      </c>
      <c r="Q456" s="20" t="n">
        <v>2</v>
      </c>
      <c r="R456" s="20" t="n">
        <v>2</v>
      </c>
      <c r="S456" s="20" t="n">
        <v>2</v>
      </c>
      <c r="T456" s="20" t="n">
        <v>4</v>
      </c>
      <c r="U456" s="20" t="n">
        <v>3</v>
      </c>
      <c r="V456" s="20" t="n">
        <v>0</v>
      </c>
      <c r="W456" s="20" t="n">
        <v>1</v>
      </c>
      <c r="X456" s="20" t="n">
        <v>2</v>
      </c>
      <c r="Y456" s="20" t="n">
        <v>4</v>
      </c>
      <c r="Z456" s="20" t="n">
        <v>2</v>
      </c>
      <c r="AA456" s="20" t="n">
        <v>2</v>
      </c>
      <c r="AB456" s="20" t="n">
        <v>0</v>
      </c>
      <c r="AC456" s="20" t="n">
        <v>1</v>
      </c>
      <c r="AD456" s="20" t="n">
        <v>1</v>
      </c>
      <c r="AE456" s="20" t="n">
        <v>2</v>
      </c>
      <c r="AF456" s="20" t="n">
        <v>0</v>
      </c>
      <c r="AG456" s="20" t="n">
        <v>0</v>
      </c>
      <c r="AH456" s="20" t="n">
        <v>0</v>
      </c>
      <c r="AI456" s="20" t="n">
        <v>1</v>
      </c>
      <c r="AJ456" s="20" t="n">
        <v>2</v>
      </c>
      <c r="AK456" s="20" t="n">
        <v>1</v>
      </c>
      <c r="AL456" s="20" t="n">
        <v>0</v>
      </c>
      <c r="AM456" s="20" t="n">
        <v>0</v>
      </c>
      <c r="AN456" s="20" t="n">
        <v>0</v>
      </c>
      <c r="AO456" s="20" t="n">
        <v>2</v>
      </c>
      <c r="AP456" s="20" t="n">
        <v>0</v>
      </c>
      <c r="AQ456" s="20" t="n">
        <v>0</v>
      </c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21" t="n">
        <f aca="false">SUM(E456:BE456)</f>
        <v>56</v>
      </c>
      <c r="BG456" s="22" t="n">
        <v>6532</v>
      </c>
      <c r="BH456" s="4" t="n">
        <f aca="false">BF456/BG456*100000</f>
        <v>857.317819963258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Muito Alta</v>
      </c>
      <c r="BJ456" s="2" t="s">
        <v>25</v>
      </c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1</v>
      </c>
      <c r="J457" s="20" t="n">
        <v>0</v>
      </c>
      <c r="K457" s="20" t="n">
        <v>0</v>
      </c>
      <c r="L457" s="20" t="n">
        <v>0</v>
      </c>
      <c r="M457" s="20" t="n">
        <v>2</v>
      </c>
      <c r="N457" s="20" t="n">
        <v>0</v>
      </c>
      <c r="O457" s="20" t="n">
        <v>4</v>
      </c>
      <c r="P457" s="20" t="n">
        <v>3</v>
      </c>
      <c r="Q457" s="20" t="n">
        <v>1</v>
      </c>
      <c r="R457" s="20" t="n">
        <v>2</v>
      </c>
      <c r="S457" s="20" t="n">
        <v>2</v>
      </c>
      <c r="T457" s="20" t="n">
        <v>4</v>
      </c>
      <c r="U457" s="20" t="n">
        <v>2</v>
      </c>
      <c r="V457" s="20" t="n">
        <v>11</v>
      </c>
      <c r="W457" s="20" t="n">
        <v>21</v>
      </c>
      <c r="X457" s="20" t="n">
        <v>28</v>
      </c>
      <c r="Y457" s="20" t="n">
        <v>23</v>
      </c>
      <c r="Z457" s="20" t="n">
        <v>26</v>
      </c>
      <c r="AA457" s="20" t="n">
        <v>16</v>
      </c>
      <c r="AB457" s="20" t="n">
        <v>16</v>
      </c>
      <c r="AC457" s="20" t="n">
        <v>10</v>
      </c>
      <c r="AD457" s="20" t="n">
        <v>2</v>
      </c>
      <c r="AE457" s="20" t="n">
        <v>4</v>
      </c>
      <c r="AF457" s="20" t="n">
        <v>1</v>
      </c>
      <c r="AG457" s="20" t="n">
        <v>1</v>
      </c>
      <c r="AH457" s="20" t="n">
        <v>1</v>
      </c>
      <c r="AI457" s="20" t="n">
        <v>1</v>
      </c>
      <c r="AJ457" s="20" t="n">
        <v>0</v>
      </c>
      <c r="AK457" s="20" t="n">
        <v>0</v>
      </c>
      <c r="AL457" s="20" t="n">
        <v>1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21" t="n">
        <f aca="false">SUM(E457:BE457)</f>
        <v>183</v>
      </c>
      <c r="BG457" s="22" t="n">
        <v>18594</v>
      </c>
      <c r="BH457" s="4" t="n">
        <f aca="false">BF457/BG457*100000</f>
        <v>984.188447886415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Muito Alta</v>
      </c>
      <c r="BJ457" s="2" t="s">
        <v>25</v>
      </c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0</v>
      </c>
      <c r="G458" s="20" t="n">
        <v>1</v>
      </c>
      <c r="H458" s="20" t="n">
        <v>0</v>
      </c>
      <c r="I458" s="20" t="n">
        <v>1</v>
      </c>
      <c r="J458" s="20" t="n">
        <v>1</v>
      </c>
      <c r="K458" s="20" t="n">
        <v>0</v>
      </c>
      <c r="L458" s="20" t="n">
        <v>2</v>
      </c>
      <c r="M458" s="20" t="n">
        <v>0</v>
      </c>
      <c r="N458" s="20" t="n">
        <v>5</v>
      </c>
      <c r="O458" s="20" t="n">
        <v>3</v>
      </c>
      <c r="P458" s="20" t="n">
        <v>3</v>
      </c>
      <c r="Q458" s="20" t="n">
        <v>6</v>
      </c>
      <c r="R458" s="20" t="n">
        <v>8</v>
      </c>
      <c r="S458" s="20" t="n">
        <v>13</v>
      </c>
      <c r="T458" s="20" t="n">
        <v>19</v>
      </c>
      <c r="U458" s="20" t="n">
        <v>18</v>
      </c>
      <c r="V458" s="20" t="n">
        <v>10</v>
      </c>
      <c r="W458" s="20" t="n">
        <v>15</v>
      </c>
      <c r="X458" s="20" t="n">
        <v>12</v>
      </c>
      <c r="Y458" s="20" t="n">
        <v>12</v>
      </c>
      <c r="Z458" s="20" t="n">
        <v>11</v>
      </c>
      <c r="AA458" s="20" t="n">
        <v>5</v>
      </c>
      <c r="AB458" s="20" t="n">
        <v>3</v>
      </c>
      <c r="AC458" s="20" t="n">
        <v>1</v>
      </c>
      <c r="AD458" s="20" t="n">
        <v>0</v>
      </c>
      <c r="AE458" s="20" t="n">
        <v>3</v>
      </c>
      <c r="AF458" s="20" t="n">
        <v>0</v>
      </c>
      <c r="AG458" s="20" t="n">
        <v>1</v>
      </c>
      <c r="AH458" s="20" t="n">
        <v>0</v>
      </c>
      <c r="AI458" s="20" t="n">
        <v>5</v>
      </c>
      <c r="AJ458" s="20" t="n">
        <v>4</v>
      </c>
      <c r="AK458" s="20" t="n">
        <v>1</v>
      </c>
      <c r="AL458" s="20" t="n">
        <v>3</v>
      </c>
      <c r="AM458" s="20" t="n">
        <v>1</v>
      </c>
      <c r="AN458" s="20" t="n">
        <v>1</v>
      </c>
      <c r="AO458" s="20" t="n">
        <v>0</v>
      </c>
      <c r="AP458" s="20" t="n">
        <v>3</v>
      </c>
      <c r="AQ458" s="20" t="n">
        <v>0</v>
      </c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21" t="n">
        <f aca="false">SUM(E458:BE458)</f>
        <v>171</v>
      </c>
      <c r="BG458" s="22" t="n">
        <v>89256</v>
      </c>
      <c r="BH458" s="4" t="n">
        <f aca="false">BF458/BG458*100000</f>
        <v>191.58375907502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Média</v>
      </c>
      <c r="BJ458" s="2" t="s">
        <v>62</v>
      </c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1</v>
      </c>
      <c r="N459" s="20" t="n">
        <v>0</v>
      </c>
      <c r="O459" s="20" t="n">
        <v>0</v>
      </c>
      <c r="P459" s="20" t="n">
        <v>1</v>
      </c>
      <c r="Q459" s="20" t="n">
        <v>0</v>
      </c>
      <c r="R459" s="20" t="n">
        <v>0</v>
      </c>
      <c r="S459" s="20" t="n">
        <v>6</v>
      </c>
      <c r="T459" s="20" t="n">
        <v>8</v>
      </c>
      <c r="U459" s="20" t="n">
        <v>4</v>
      </c>
      <c r="V459" s="20" t="n">
        <v>3</v>
      </c>
      <c r="W459" s="20" t="n">
        <v>1</v>
      </c>
      <c r="X459" s="20" t="n">
        <v>0</v>
      </c>
      <c r="Y459" s="20" t="n">
        <v>0</v>
      </c>
      <c r="Z459" s="20" t="n">
        <v>2</v>
      </c>
      <c r="AA459" s="20" t="n">
        <v>1</v>
      </c>
      <c r="AB459" s="20" t="n">
        <v>3</v>
      </c>
      <c r="AC459" s="20" t="n">
        <v>1</v>
      </c>
      <c r="AD459" s="20" t="n">
        <v>0</v>
      </c>
      <c r="AE459" s="20" t="n">
        <v>2</v>
      </c>
      <c r="AF459" s="20" t="n">
        <v>0</v>
      </c>
      <c r="AG459" s="20" t="n">
        <v>1</v>
      </c>
      <c r="AH459" s="20" t="n">
        <v>1</v>
      </c>
      <c r="AI459" s="20" t="n">
        <v>0</v>
      </c>
      <c r="AJ459" s="20" t="n">
        <v>0</v>
      </c>
      <c r="AK459" s="20" t="n">
        <v>0</v>
      </c>
      <c r="AL459" s="20" t="n">
        <v>1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21" t="n">
        <f aca="false">SUM(E459:BE459)</f>
        <v>36</v>
      </c>
      <c r="BG459" s="22" t="n">
        <v>22608</v>
      </c>
      <c r="BH459" s="4" t="n">
        <f aca="false">BF459/BG459*100000</f>
        <v>159.235668789809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2" t="s">
        <v>25</v>
      </c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0</v>
      </c>
      <c r="F460" s="20" t="n">
        <v>0</v>
      </c>
      <c r="G460" s="20" t="n">
        <v>2</v>
      </c>
      <c r="H460" s="20" t="n">
        <v>1</v>
      </c>
      <c r="I460" s="20" t="n">
        <v>0</v>
      </c>
      <c r="J460" s="20" t="n">
        <v>1</v>
      </c>
      <c r="K460" s="20" t="n">
        <v>0</v>
      </c>
      <c r="L460" s="20" t="n">
        <v>1</v>
      </c>
      <c r="M460" s="20" t="n">
        <v>1</v>
      </c>
      <c r="N460" s="20" t="n">
        <v>1</v>
      </c>
      <c r="O460" s="20" t="n">
        <v>1</v>
      </c>
      <c r="P460" s="20" t="n">
        <v>0</v>
      </c>
      <c r="Q460" s="20" t="n">
        <v>6</v>
      </c>
      <c r="R460" s="20" t="n">
        <v>6</v>
      </c>
      <c r="S460" s="20" t="n">
        <v>9</v>
      </c>
      <c r="T460" s="20" t="n">
        <v>9</v>
      </c>
      <c r="U460" s="20" t="n">
        <v>15</v>
      </c>
      <c r="V460" s="20" t="n">
        <v>29</v>
      </c>
      <c r="W460" s="20" t="n">
        <v>36</v>
      </c>
      <c r="X460" s="20" t="n">
        <v>41</v>
      </c>
      <c r="Y460" s="20" t="n">
        <v>46</v>
      </c>
      <c r="Z460" s="20" t="n">
        <v>36</v>
      </c>
      <c r="AA460" s="20" t="n">
        <v>22</v>
      </c>
      <c r="AB460" s="20" t="n">
        <v>17</v>
      </c>
      <c r="AC460" s="20" t="n">
        <v>20</v>
      </c>
      <c r="AD460" s="20" t="n">
        <v>21</v>
      </c>
      <c r="AE460" s="20" t="n">
        <v>11</v>
      </c>
      <c r="AF460" s="20" t="n">
        <v>12</v>
      </c>
      <c r="AG460" s="20" t="n">
        <v>6</v>
      </c>
      <c r="AH460" s="20" t="n">
        <v>10</v>
      </c>
      <c r="AI460" s="20" t="n">
        <v>6</v>
      </c>
      <c r="AJ460" s="20" t="n">
        <v>3</v>
      </c>
      <c r="AK460" s="20" t="n">
        <v>3</v>
      </c>
      <c r="AL460" s="20" t="n">
        <v>2</v>
      </c>
      <c r="AM460" s="20" t="n">
        <v>2</v>
      </c>
      <c r="AN460" s="20" t="n">
        <v>2</v>
      </c>
      <c r="AO460" s="20" t="n">
        <v>6</v>
      </c>
      <c r="AP460" s="20" t="n">
        <v>4</v>
      </c>
      <c r="AQ460" s="20" t="n">
        <v>0</v>
      </c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21" t="n">
        <f aca="false">SUM(E460:BE460)</f>
        <v>388</v>
      </c>
      <c r="BG460" s="22" t="n">
        <v>27640</v>
      </c>
      <c r="BH460" s="4" t="n">
        <f aca="false">BF460/BG460*100000</f>
        <v>1403.76266280753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1</v>
      </c>
      <c r="M461" s="20" t="n">
        <v>0</v>
      </c>
      <c r="N461" s="20" t="n">
        <v>1</v>
      </c>
      <c r="O461" s="20" t="n">
        <v>0</v>
      </c>
      <c r="P461" s="20" t="n">
        <v>4</v>
      </c>
      <c r="Q461" s="20" t="n">
        <v>4</v>
      </c>
      <c r="R461" s="20" t="n">
        <v>3</v>
      </c>
      <c r="S461" s="20" t="n">
        <v>4</v>
      </c>
      <c r="T461" s="20" t="n">
        <v>5</v>
      </c>
      <c r="U461" s="20" t="n">
        <v>1</v>
      </c>
      <c r="V461" s="20" t="n">
        <v>4</v>
      </c>
      <c r="W461" s="20" t="n">
        <v>4</v>
      </c>
      <c r="X461" s="20" t="n">
        <v>1</v>
      </c>
      <c r="Y461" s="20" t="n">
        <v>6</v>
      </c>
      <c r="Z461" s="20" t="n">
        <v>4</v>
      </c>
      <c r="AA461" s="20" t="n">
        <v>8</v>
      </c>
      <c r="AB461" s="20" t="n">
        <v>2</v>
      </c>
      <c r="AC461" s="20" t="n">
        <v>2</v>
      </c>
      <c r="AD461" s="20" t="n">
        <v>1</v>
      </c>
      <c r="AE461" s="20" t="n">
        <v>1</v>
      </c>
      <c r="AF461" s="20" t="n">
        <v>1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21" t="n">
        <f aca="false">SUM(E461:BE461)</f>
        <v>57</v>
      </c>
      <c r="BG461" s="22" t="n">
        <v>12725</v>
      </c>
      <c r="BH461" s="4" t="n">
        <f aca="false">BF461/BG461*100000</f>
        <v>447.937131630648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Alta</v>
      </c>
      <c r="BJ461" s="2" t="s">
        <v>25</v>
      </c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0</v>
      </c>
      <c r="F462" s="20" t="n">
        <v>1</v>
      </c>
      <c r="G462" s="20" t="n">
        <v>8</v>
      </c>
      <c r="H462" s="20" t="n">
        <v>0</v>
      </c>
      <c r="I462" s="20" t="n">
        <v>6</v>
      </c>
      <c r="J462" s="20" t="n">
        <v>15</v>
      </c>
      <c r="K462" s="20" t="n">
        <v>12</v>
      </c>
      <c r="L462" s="20" t="n">
        <v>15</v>
      </c>
      <c r="M462" s="20" t="n">
        <v>12</v>
      </c>
      <c r="N462" s="20" t="n">
        <v>33</v>
      </c>
      <c r="O462" s="20" t="n">
        <v>26</v>
      </c>
      <c r="P462" s="20" t="n">
        <v>19</v>
      </c>
      <c r="Q462" s="20" t="n">
        <v>19</v>
      </c>
      <c r="R462" s="20" t="n">
        <v>64</v>
      </c>
      <c r="S462" s="20" t="n">
        <v>69</v>
      </c>
      <c r="T462" s="20" t="n">
        <v>34</v>
      </c>
      <c r="U462" s="20" t="n">
        <v>33</v>
      </c>
      <c r="V462" s="20" t="n">
        <v>39</v>
      </c>
      <c r="W462" s="20" t="n">
        <v>49</v>
      </c>
      <c r="X462" s="20" t="n">
        <v>32</v>
      </c>
      <c r="Y462" s="20" t="n">
        <v>20</v>
      </c>
      <c r="Z462" s="20" t="n">
        <v>33</v>
      </c>
      <c r="AA462" s="20" t="n">
        <v>15</v>
      </c>
      <c r="AB462" s="20" t="n">
        <v>6</v>
      </c>
      <c r="AC462" s="20" t="n">
        <v>1</v>
      </c>
      <c r="AD462" s="20" t="n">
        <v>0</v>
      </c>
      <c r="AE462" s="20" t="n">
        <v>0</v>
      </c>
      <c r="AF462" s="20" t="n">
        <v>1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21" t="n">
        <f aca="false">SUM(E462:BE462)</f>
        <v>562</v>
      </c>
      <c r="BG462" s="22" t="n">
        <v>7904</v>
      </c>
      <c r="BH462" s="4" t="n">
        <f aca="false">BF462/BG462*100000</f>
        <v>7110.32388663968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2" t="s">
        <v>25</v>
      </c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1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1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21" t="n">
        <f aca="false">SUM(E463:BE463)</f>
        <v>2</v>
      </c>
      <c r="BG463" s="22" t="n">
        <v>14136</v>
      </c>
      <c r="BH463" s="4" t="n">
        <f aca="false">BF463/BG463*100000</f>
        <v>14.1482739105829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1</v>
      </c>
      <c r="F464" s="20" t="n">
        <v>0</v>
      </c>
      <c r="G464" s="20" t="n">
        <v>1</v>
      </c>
      <c r="H464" s="20" t="n">
        <v>1</v>
      </c>
      <c r="I464" s="20" t="n">
        <v>3</v>
      </c>
      <c r="J464" s="20" t="n">
        <v>2</v>
      </c>
      <c r="K464" s="20" t="n">
        <v>2</v>
      </c>
      <c r="L464" s="20" t="n">
        <v>0</v>
      </c>
      <c r="M464" s="20" t="n">
        <v>2</v>
      </c>
      <c r="N464" s="20" t="n">
        <v>1</v>
      </c>
      <c r="O464" s="20" t="n">
        <v>5</v>
      </c>
      <c r="P464" s="20" t="n">
        <v>6</v>
      </c>
      <c r="Q464" s="20" t="n">
        <v>2</v>
      </c>
      <c r="R464" s="20" t="n">
        <v>7</v>
      </c>
      <c r="S464" s="20" t="n">
        <v>8</v>
      </c>
      <c r="T464" s="20" t="n">
        <v>8</v>
      </c>
      <c r="U464" s="20" t="n">
        <v>22</v>
      </c>
      <c r="V464" s="20" t="n">
        <v>13</v>
      </c>
      <c r="W464" s="20" t="n">
        <v>23</v>
      </c>
      <c r="X464" s="20" t="n">
        <v>29</v>
      </c>
      <c r="Y464" s="20" t="n">
        <v>36</v>
      </c>
      <c r="Z464" s="20" t="n">
        <v>22</v>
      </c>
      <c r="AA464" s="20" t="n">
        <v>15</v>
      </c>
      <c r="AB464" s="20" t="n">
        <v>12</v>
      </c>
      <c r="AC464" s="20" t="n">
        <v>8</v>
      </c>
      <c r="AD464" s="20" t="n">
        <v>5</v>
      </c>
      <c r="AE464" s="20" t="n">
        <v>6</v>
      </c>
      <c r="AF464" s="20" t="n">
        <v>5</v>
      </c>
      <c r="AG464" s="20" t="n">
        <v>2</v>
      </c>
      <c r="AH464" s="20" t="n">
        <v>0</v>
      </c>
      <c r="AI464" s="20" t="n">
        <v>0</v>
      </c>
      <c r="AJ464" s="20" t="n">
        <v>1</v>
      </c>
      <c r="AK464" s="20" t="n">
        <v>0</v>
      </c>
      <c r="AL464" s="20" t="n">
        <v>3</v>
      </c>
      <c r="AM464" s="20" t="n">
        <v>0</v>
      </c>
      <c r="AN464" s="20" t="n">
        <v>2</v>
      </c>
      <c r="AO464" s="20" t="n">
        <v>1</v>
      </c>
      <c r="AP464" s="20" t="n">
        <v>1</v>
      </c>
      <c r="AQ464" s="20" t="n">
        <v>0</v>
      </c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21" t="n">
        <f aca="false">SUM(E464:BE464)</f>
        <v>255</v>
      </c>
      <c r="BG464" s="22" t="n">
        <v>60142</v>
      </c>
      <c r="BH464" s="4" t="n">
        <f aca="false">BF464/BG464*100000</f>
        <v>423.996541518406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Alta</v>
      </c>
      <c r="BJ464" s="2" t="s">
        <v>51</v>
      </c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4</v>
      </c>
      <c r="J465" s="20" t="n">
        <v>0</v>
      </c>
      <c r="K465" s="20" t="n">
        <v>5</v>
      </c>
      <c r="L465" s="20" t="n">
        <v>1</v>
      </c>
      <c r="M465" s="20" t="n">
        <v>0</v>
      </c>
      <c r="N465" s="20" t="n">
        <v>8</v>
      </c>
      <c r="O465" s="20" t="n">
        <v>9</v>
      </c>
      <c r="P465" s="20" t="n">
        <v>11</v>
      </c>
      <c r="Q465" s="20" t="n">
        <v>13</v>
      </c>
      <c r="R465" s="20" t="n">
        <v>10</v>
      </c>
      <c r="S465" s="20" t="n">
        <v>13</v>
      </c>
      <c r="T465" s="20" t="n">
        <v>8</v>
      </c>
      <c r="U465" s="20" t="n">
        <v>12</v>
      </c>
      <c r="V465" s="20" t="n">
        <v>7</v>
      </c>
      <c r="W465" s="20" t="n">
        <v>6</v>
      </c>
      <c r="X465" s="20" t="n">
        <v>7</v>
      </c>
      <c r="Y465" s="20" t="n">
        <v>5</v>
      </c>
      <c r="Z465" s="20" t="n">
        <v>15</v>
      </c>
      <c r="AA465" s="20" t="n">
        <v>3</v>
      </c>
      <c r="AB465" s="20" t="n">
        <v>1</v>
      </c>
      <c r="AC465" s="20" t="n">
        <v>0</v>
      </c>
      <c r="AD465" s="20" t="n">
        <v>1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1</v>
      </c>
      <c r="AJ465" s="20" t="n">
        <v>1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21" t="n">
        <f aca="false">SUM(E465:BE465)</f>
        <v>141</v>
      </c>
      <c r="BG465" s="22" t="n">
        <v>4134</v>
      </c>
      <c r="BH465" s="4" t="n">
        <f aca="false">BF465/BG465*100000</f>
        <v>3410.74020319303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2" t="s">
        <v>25</v>
      </c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6</v>
      </c>
      <c r="F466" s="20" t="n">
        <v>3</v>
      </c>
      <c r="G466" s="20" t="n">
        <v>13</v>
      </c>
      <c r="H466" s="20" t="n">
        <v>32</v>
      </c>
      <c r="I466" s="20" t="n">
        <v>32</v>
      </c>
      <c r="J466" s="20" t="n">
        <v>39</v>
      </c>
      <c r="K466" s="20" t="n">
        <v>72</v>
      </c>
      <c r="L466" s="20" t="n">
        <v>95</v>
      </c>
      <c r="M466" s="20" t="n">
        <v>67</v>
      </c>
      <c r="N466" s="20" t="n">
        <v>89</v>
      </c>
      <c r="O466" s="20" t="n">
        <v>97</v>
      </c>
      <c r="P466" s="20" t="n">
        <v>110</v>
      </c>
      <c r="Q466" s="20" t="n">
        <v>87</v>
      </c>
      <c r="R466" s="20" t="n">
        <v>90</v>
      </c>
      <c r="S466" s="20" t="n">
        <v>60</v>
      </c>
      <c r="T466" s="20" t="n">
        <v>49</v>
      </c>
      <c r="U466" s="20" t="n">
        <v>50</v>
      </c>
      <c r="V466" s="20" t="n">
        <v>67</v>
      </c>
      <c r="W466" s="20" t="n">
        <v>40</v>
      </c>
      <c r="X466" s="20" t="n">
        <v>55</v>
      </c>
      <c r="Y466" s="20" t="n">
        <v>31</v>
      </c>
      <c r="Z466" s="20" t="n">
        <v>20</v>
      </c>
      <c r="AA466" s="20" t="n">
        <v>4</v>
      </c>
      <c r="AB466" s="20" t="n">
        <v>10</v>
      </c>
      <c r="AC466" s="20" t="n">
        <v>1</v>
      </c>
      <c r="AD466" s="20" t="n">
        <v>4</v>
      </c>
      <c r="AE466" s="20" t="n">
        <v>1</v>
      </c>
      <c r="AF466" s="20" t="n">
        <v>1</v>
      </c>
      <c r="AG466" s="20" t="n">
        <v>0</v>
      </c>
      <c r="AH466" s="20" t="n">
        <v>1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1</v>
      </c>
      <c r="AP466" s="20" t="n">
        <v>0</v>
      </c>
      <c r="AQ466" s="20" t="n">
        <v>0</v>
      </c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21" t="n">
        <f aca="false">SUM(E466:BE466)</f>
        <v>1227</v>
      </c>
      <c r="BG466" s="22" t="n">
        <v>15207</v>
      </c>
      <c r="BH466" s="4" t="n">
        <f aca="false">BF466/BG466*100000</f>
        <v>8068.65259420004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2" t="s">
        <v>25</v>
      </c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2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21" t="n">
        <f aca="false">SUM(E467:BE467)</f>
        <v>2</v>
      </c>
      <c r="BG467" s="22" t="n">
        <v>2959</v>
      </c>
      <c r="BH467" s="4" t="n">
        <f aca="false">BF467/BG467*100000</f>
        <v>67.5904021628929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Baixa</v>
      </c>
      <c r="BJ467" s="2" t="s">
        <v>25</v>
      </c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1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1</v>
      </c>
      <c r="U468" s="20" t="n">
        <v>3</v>
      </c>
      <c r="V468" s="20" t="n">
        <v>1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1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2</v>
      </c>
      <c r="AI468" s="20" t="n">
        <v>2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1</v>
      </c>
      <c r="AP468" s="20" t="n">
        <v>0</v>
      </c>
      <c r="AQ468" s="20" t="n">
        <v>0</v>
      </c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21" t="n">
        <f aca="false">SUM(E468:BE468)</f>
        <v>12</v>
      </c>
      <c r="BG468" s="22" t="n">
        <v>4044</v>
      </c>
      <c r="BH468" s="4" t="n">
        <f aca="false">BF468/BG468*100000</f>
        <v>296.73590504451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Média</v>
      </c>
      <c r="BJ468" s="2" t="s">
        <v>25</v>
      </c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21" t="n">
        <f aca="false">SUM(E469:BE469)</f>
        <v>0</v>
      </c>
      <c r="BG469" s="22" t="n">
        <v>2784</v>
      </c>
      <c r="BH469" s="4" t="n">
        <f aca="false">BF469/BG469*100000</f>
        <v>0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2" t="s">
        <v>25</v>
      </c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9</v>
      </c>
      <c r="F470" s="20" t="n">
        <v>23</v>
      </c>
      <c r="G470" s="20" t="n">
        <v>36</v>
      </c>
      <c r="H470" s="20" t="n">
        <v>42</v>
      </c>
      <c r="I470" s="20" t="n">
        <v>70</v>
      </c>
      <c r="J470" s="20" t="n">
        <v>27</v>
      </c>
      <c r="K470" s="20" t="n">
        <v>31</v>
      </c>
      <c r="L470" s="20" t="n">
        <v>38</v>
      </c>
      <c r="M470" s="20" t="n">
        <v>36</v>
      </c>
      <c r="N470" s="20" t="n">
        <v>26</v>
      </c>
      <c r="O470" s="20" t="n">
        <v>24</v>
      </c>
      <c r="P470" s="20" t="n">
        <v>47</v>
      </c>
      <c r="Q470" s="20" t="n">
        <v>53</v>
      </c>
      <c r="R470" s="20" t="n">
        <v>51</v>
      </c>
      <c r="S470" s="20" t="n">
        <v>39</v>
      </c>
      <c r="T470" s="20" t="n">
        <v>36</v>
      </c>
      <c r="U470" s="20" t="n">
        <v>54</v>
      </c>
      <c r="V470" s="20" t="n">
        <v>32</v>
      </c>
      <c r="W470" s="20" t="n">
        <v>38</v>
      </c>
      <c r="X470" s="20" t="n">
        <v>45</v>
      </c>
      <c r="Y470" s="20" t="n">
        <v>29</v>
      </c>
      <c r="Z470" s="20" t="n">
        <v>18</v>
      </c>
      <c r="AA470" s="20" t="n">
        <v>12</v>
      </c>
      <c r="AB470" s="20" t="n">
        <v>1</v>
      </c>
      <c r="AC470" s="20" t="n">
        <v>5</v>
      </c>
      <c r="AD470" s="20" t="n">
        <v>0</v>
      </c>
      <c r="AE470" s="20" t="n">
        <v>1</v>
      </c>
      <c r="AF470" s="20" t="n">
        <v>1</v>
      </c>
      <c r="AG470" s="20" t="n">
        <v>0</v>
      </c>
      <c r="AH470" s="20" t="n">
        <v>1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1</v>
      </c>
      <c r="AO470" s="20" t="n">
        <v>0</v>
      </c>
      <c r="AP470" s="20" t="n">
        <v>0</v>
      </c>
      <c r="AQ470" s="20" t="n">
        <v>0</v>
      </c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21" t="n">
        <f aca="false">SUM(E470:BE470)</f>
        <v>836</v>
      </c>
      <c r="BG470" s="22" t="n">
        <v>13330</v>
      </c>
      <c r="BH470" s="4" t="n">
        <f aca="false">BF470/BG470*100000</f>
        <v>6271.56789197299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2" t="s">
        <v>25</v>
      </c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1</v>
      </c>
      <c r="P471" s="20" t="n">
        <v>1</v>
      </c>
      <c r="Q471" s="20" t="n">
        <v>1</v>
      </c>
      <c r="R471" s="20" t="n">
        <v>2</v>
      </c>
      <c r="S471" s="20" t="n">
        <v>3</v>
      </c>
      <c r="T471" s="20" t="n">
        <v>5</v>
      </c>
      <c r="U471" s="20" t="n">
        <v>6</v>
      </c>
      <c r="V471" s="20" t="n">
        <v>4</v>
      </c>
      <c r="W471" s="20" t="n">
        <v>2</v>
      </c>
      <c r="X471" s="20" t="n">
        <v>2</v>
      </c>
      <c r="Y471" s="20" t="n">
        <v>0</v>
      </c>
      <c r="Z471" s="20" t="n">
        <v>2</v>
      </c>
      <c r="AA471" s="20" t="n">
        <v>1</v>
      </c>
      <c r="AB471" s="20" t="n">
        <v>4</v>
      </c>
      <c r="AC471" s="20" t="n">
        <v>1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21" t="n">
        <f aca="false">SUM(E471:BE471)</f>
        <v>35</v>
      </c>
      <c r="BG471" s="22" t="n">
        <v>8299</v>
      </c>
      <c r="BH471" s="4" t="n">
        <f aca="false">BF471/BG471*100000</f>
        <v>421.737558742017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Alta</v>
      </c>
      <c r="BJ471" s="2" t="s">
        <v>25</v>
      </c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1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3</v>
      </c>
      <c r="G473" s="20" t="n">
        <v>0</v>
      </c>
      <c r="H473" s="20" t="n">
        <v>0</v>
      </c>
      <c r="I473" s="20" t="n">
        <v>1</v>
      </c>
      <c r="J473" s="20" t="n">
        <v>0</v>
      </c>
      <c r="K473" s="20" t="n">
        <v>0</v>
      </c>
      <c r="L473" s="20" t="n">
        <v>1</v>
      </c>
      <c r="M473" s="20" t="n">
        <v>0</v>
      </c>
      <c r="N473" s="20" t="n">
        <v>2</v>
      </c>
      <c r="O473" s="20" t="n">
        <v>10</v>
      </c>
      <c r="P473" s="20" t="n">
        <v>8</v>
      </c>
      <c r="Q473" s="20" t="n">
        <v>13</v>
      </c>
      <c r="R473" s="20" t="n">
        <v>17</v>
      </c>
      <c r="S473" s="20" t="n">
        <v>8</v>
      </c>
      <c r="T473" s="20" t="n">
        <v>13</v>
      </c>
      <c r="U473" s="20" t="n">
        <v>7</v>
      </c>
      <c r="V473" s="20" t="n">
        <v>3</v>
      </c>
      <c r="W473" s="20" t="n">
        <v>3</v>
      </c>
      <c r="X473" s="20" t="n">
        <v>5</v>
      </c>
      <c r="Y473" s="20" t="n">
        <v>4</v>
      </c>
      <c r="Z473" s="20" t="n">
        <v>0</v>
      </c>
      <c r="AA473" s="20" t="n">
        <v>2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1</v>
      </c>
      <c r="AP473" s="20" t="n">
        <v>0</v>
      </c>
      <c r="AQ473" s="20" t="n">
        <v>0</v>
      </c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21" t="n">
        <f aca="false">SUM(E473:BE473)</f>
        <v>101</v>
      </c>
      <c r="BG473" s="22" t="n">
        <v>4482</v>
      </c>
      <c r="BH473" s="4" t="n">
        <f aca="false">BF473/BG473*100000</f>
        <v>2253.45827755466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2" t="s">
        <v>25</v>
      </c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2</v>
      </c>
      <c r="G474" s="20" t="n">
        <v>0</v>
      </c>
      <c r="H474" s="20" t="n">
        <v>1</v>
      </c>
      <c r="I474" s="20" t="n">
        <v>2</v>
      </c>
      <c r="J474" s="20" t="n">
        <v>3</v>
      </c>
      <c r="K474" s="20" t="n">
        <v>2</v>
      </c>
      <c r="L474" s="20" t="n">
        <v>13</v>
      </c>
      <c r="M474" s="20" t="n">
        <v>28</v>
      </c>
      <c r="N474" s="20" t="n">
        <v>32</v>
      </c>
      <c r="O474" s="20" t="n">
        <v>37</v>
      </c>
      <c r="P474" s="20" t="n">
        <v>61</v>
      </c>
      <c r="Q474" s="20" t="n">
        <v>96</v>
      </c>
      <c r="R474" s="20" t="n">
        <v>152</v>
      </c>
      <c r="S474" s="20" t="n">
        <v>79</v>
      </c>
      <c r="T474" s="20" t="n">
        <v>72</v>
      </c>
      <c r="U474" s="20" t="n">
        <v>161</v>
      </c>
      <c r="V474" s="20" t="n">
        <v>87</v>
      </c>
      <c r="W474" s="20" t="n">
        <v>68</v>
      </c>
      <c r="X474" s="20" t="n">
        <v>42</v>
      </c>
      <c r="Y474" s="20" t="n">
        <v>31</v>
      </c>
      <c r="Z474" s="20" t="n">
        <v>15</v>
      </c>
      <c r="AA474" s="20" t="n">
        <v>16</v>
      </c>
      <c r="AB474" s="20" t="n">
        <v>6</v>
      </c>
      <c r="AC474" s="20" t="n">
        <v>7</v>
      </c>
      <c r="AD474" s="20" t="n">
        <v>5</v>
      </c>
      <c r="AE474" s="20" t="n">
        <v>0</v>
      </c>
      <c r="AF474" s="20" t="n">
        <v>1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21" t="n">
        <f aca="false">SUM(E474:BE474)</f>
        <v>1019</v>
      </c>
      <c r="BG474" s="22" t="n">
        <v>30798</v>
      </c>
      <c r="BH474" s="4" t="n">
        <f aca="false">BF474/BG474*100000</f>
        <v>3308.65640626015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2" t="s">
        <v>51</v>
      </c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1</v>
      </c>
      <c r="X475" s="20" t="n">
        <v>0</v>
      </c>
      <c r="Y475" s="20" t="n">
        <v>0</v>
      </c>
      <c r="Z475" s="20" t="n">
        <v>1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21" t="n">
        <f aca="false">SUM(E475:BE475)</f>
        <v>2</v>
      </c>
      <c r="BG475" s="22" t="n">
        <v>3227</v>
      </c>
      <c r="BH475" s="4" t="n">
        <f aca="false">BF475/BG475*100000</f>
        <v>61.9770684846607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2" t="s">
        <v>25</v>
      </c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1</v>
      </c>
      <c r="M476" s="20" t="n">
        <v>0</v>
      </c>
      <c r="N476" s="20" t="n">
        <v>1</v>
      </c>
      <c r="O476" s="20" t="n">
        <v>1</v>
      </c>
      <c r="P476" s="20" t="n">
        <v>0</v>
      </c>
      <c r="Q476" s="20" t="n">
        <v>0</v>
      </c>
      <c r="R476" s="20" t="n">
        <v>1</v>
      </c>
      <c r="S476" s="20" t="n">
        <v>1</v>
      </c>
      <c r="T476" s="20" t="n">
        <v>3</v>
      </c>
      <c r="U476" s="20" t="n">
        <v>5</v>
      </c>
      <c r="V476" s="20" t="n">
        <v>4</v>
      </c>
      <c r="W476" s="20" t="n">
        <v>5</v>
      </c>
      <c r="X476" s="20" t="n">
        <v>0</v>
      </c>
      <c r="Y476" s="20" t="n">
        <v>1</v>
      </c>
      <c r="Z476" s="20" t="n">
        <v>2</v>
      </c>
      <c r="AA476" s="20" t="n">
        <v>3</v>
      </c>
      <c r="AB476" s="20" t="n">
        <v>1</v>
      </c>
      <c r="AC476" s="20" t="n">
        <v>1</v>
      </c>
      <c r="AD476" s="20" t="n">
        <v>1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21" t="n">
        <f aca="false">SUM(E476:BE476)</f>
        <v>31</v>
      </c>
      <c r="BG476" s="22" t="n">
        <v>14385</v>
      </c>
      <c r="BH476" s="4" t="n">
        <f aca="false">BF476/BG476*100000</f>
        <v>215.50225929788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Média</v>
      </c>
      <c r="BJ476" s="2" t="s">
        <v>25</v>
      </c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1</v>
      </c>
      <c r="Q477" s="20" t="n">
        <v>3</v>
      </c>
      <c r="R477" s="20" t="n">
        <v>4</v>
      </c>
      <c r="S477" s="20" t="n">
        <v>9</v>
      </c>
      <c r="T477" s="20" t="n">
        <v>1</v>
      </c>
      <c r="U477" s="20" t="n">
        <v>5</v>
      </c>
      <c r="V477" s="20" t="n">
        <v>17</v>
      </c>
      <c r="W477" s="20" t="n">
        <v>9</v>
      </c>
      <c r="X477" s="20" t="n">
        <v>6</v>
      </c>
      <c r="Y477" s="20" t="n">
        <v>0</v>
      </c>
      <c r="Z477" s="20" t="n">
        <v>1</v>
      </c>
      <c r="AA477" s="20" t="n">
        <v>0</v>
      </c>
      <c r="AB477" s="20" t="n">
        <v>1</v>
      </c>
      <c r="AC477" s="20" t="n">
        <v>1</v>
      </c>
      <c r="AD477" s="20" t="n">
        <v>1</v>
      </c>
      <c r="AE477" s="20" t="n">
        <v>3</v>
      </c>
      <c r="AF477" s="20" t="n">
        <v>0</v>
      </c>
      <c r="AG477" s="20" t="n">
        <v>0</v>
      </c>
      <c r="AH477" s="20" t="n">
        <v>1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21" t="n">
        <f aca="false">SUM(E477:BE477)</f>
        <v>63</v>
      </c>
      <c r="BG477" s="22" t="n">
        <v>11050</v>
      </c>
      <c r="BH477" s="4" t="n">
        <f aca="false">BF477/BG477*100000</f>
        <v>570.135746606335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Muito Alta</v>
      </c>
      <c r="BJ477" s="2" t="s">
        <v>25</v>
      </c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2</v>
      </c>
      <c r="Q478" s="20" t="n">
        <v>0</v>
      </c>
      <c r="R478" s="20" t="n">
        <v>1</v>
      </c>
      <c r="S478" s="20" t="n">
        <v>0</v>
      </c>
      <c r="T478" s="20" t="n">
        <v>0</v>
      </c>
      <c r="U478" s="20" t="n">
        <v>5</v>
      </c>
      <c r="V478" s="20" t="n">
        <v>1</v>
      </c>
      <c r="W478" s="20" t="n">
        <v>3</v>
      </c>
      <c r="X478" s="20" t="n">
        <v>2</v>
      </c>
      <c r="Y478" s="20" t="n">
        <v>2</v>
      </c>
      <c r="Z478" s="20" t="n">
        <v>1</v>
      </c>
      <c r="AA478" s="20" t="n">
        <v>1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21" t="n">
        <f aca="false">SUM(E478:BE478)</f>
        <v>18</v>
      </c>
      <c r="BG478" s="22" t="n">
        <v>18808</v>
      </c>
      <c r="BH478" s="4" t="n">
        <f aca="false">BF478/BG478*100000</f>
        <v>95.7039557635049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2</v>
      </c>
      <c r="F479" s="20" t="n">
        <v>11</v>
      </c>
      <c r="G479" s="20" t="n">
        <v>12</v>
      </c>
      <c r="H479" s="20" t="n">
        <v>22</v>
      </c>
      <c r="I479" s="20" t="n">
        <v>13</v>
      </c>
      <c r="J479" s="20" t="n">
        <v>12</v>
      </c>
      <c r="K479" s="20" t="n">
        <v>15</v>
      </c>
      <c r="L479" s="20" t="n">
        <v>12</v>
      </c>
      <c r="M479" s="20" t="n">
        <v>16</v>
      </c>
      <c r="N479" s="20" t="n">
        <v>21</v>
      </c>
      <c r="O479" s="20" t="n">
        <v>27</v>
      </c>
      <c r="P479" s="20" t="n">
        <v>29</v>
      </c>
      <c r="Q479" s="20" t="n">
        <v>5</v>
      </c>
      <c r="R479" s="20" t="n">
        <v>14</v>
      </c>
      <c r="S479" s="20" t="n">
        <v>8</v>
      </c>
      <c r="T479" s="20" t="n">
        <v>13</v>
      </c>
      <c r="U479" s="20" t="n">
        <v>6</v>
      </c>
      <c r="V479" s="20" t="n">
        <v>11</v>
      </c>
      <c r="W479" s="20" t="n">
        <v>22</v>
      </c>
      <c r="X479" s="20" t="n">
        <v>12</v>
      </c>
      <c r="Y479" s="20" t="n">
        <v>12</v>
      </c>
      <c r="Z479" s="20" t="n">
        <v>10</v>
      </c>
      <c r="AA479" s="20" t="n">
        <v>6</v>
      </c>
      <c r="AB479" s="20" t="n">
        <v>4</v>
      </c>
      <c r="AC479" s="20" t="n">
        <v>3</v>
      </c>
      <c r="AD479" s="20" t="n">
        <v>3</v>
      </c>
      <c r="AE479" s="20" t="n">
        <v>4</v>
      </c>
      <c r="AF479" s="20" t="n">
        <v>0</v>
      </c>
      <c r="AG479" s="20" t="n">
        <v>3</v>
      </c>
      <c r="AH479" s="20" t="n">
        <v>1</v>
      </c>
      <c r="AI479" s="20" t="n">
        <v>2</v>
      </c>
      <c r="AJ479" s="20" t="n">
        <v>0</v>
      </c>
      <c r="AK479" s="20" t="n">
        <v>1</v>
      </c>
      <c r="AL479" s="20" t="n">
        <v>0</v>
      </c>
      <c r="AM479" s="20" t="n">
        <v>1</v>
      </c>
      <c r="AN479" s="20" t="n">
        <v>1</v>
      </c>
      <c r="AO479" s="20" t="n">
        <v>0</v>
      </c>
      <c r="AP479" s="20" t="n">
        <v>0</v>
      </c>
      <c r="AQ479" s="20" t="n">
        <v>0</v>
      </c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21" t="n">
        <f aca="false">SUM(E479:BE479)</f>
        <v>334</v>
      </c>
      <c r="BG479" s="22" t="n">
        <v>12508</v>
      </c>
      <c r="BH479" s="4" t="n">
        <f aca="false">BF479/BG479*100000</f>
        <v>2670.2910137512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2" t="s">
        <v>25</v>
      </c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0</v>
      </c>
      <c r="F480" s="20" t="n">
        <v>1</v>
      </c>
      <c r="G480" s="20" t="n">
        <v>0</v>
      </c>
      <c r="H480" s="20" t="n">
        <v>0</v>
      </c>
      <c r="I480" s="20" t="n">
        <v>2</v>
      </c>
      <c r="J480" s="20" t="n">
        <v>3</v>
      </c>
      <c r="K480" s="20" t="n">
        <v>0</v>
      </c>
      <c r="L480" s="20" t="n">
        <v>1</v>
      </c>
      <c r="M480" s="20" t="n">
        <v>11</v>
      </c>
      <c r="N480" s="20" t="n">
        <v>14</v>
      </c>
      <c r="O480" s="20" t="n">
        <v>26</v>
      </c>
      <c r="P480" s="20" t="n">
        <v>59</v>
      </c>
      <c r="Q480" s="20" t="n">
        <v>84</v>
      </c>
      <c r="R480" s="20" t="n">
        <v>132</v>
      </c>
      <c r="S480" s="20" t="n">
        <v>174</v>
      </c>
      <c r="T480" s="20" t="n">
        <v>232</v>
      </c>
      <c r="U480" s="20" t="n">
        <v>276</v>
      </c>
      <c r="V480" s="20" t="n">
        <v>255</v>
      </c>
      <c r="W480" s="20" t="n">
        <v>227</v>
      </c>
      <c r="X480" s="20" t="n">
        <v>198</v>
      </c>
      <c r="Y480" s="20" t="n">
        <v>148</v>
      </c>
      <c r="Z480" s="20" t="n">
        <v>127</v>
      </c>
      <c r="AA480" s="20" t="n">
        <v>100</v>
      </c>
      <c r="AB480" s="20" t="n">
        <v>80</v>
      </c>
      <c r="AC480" s="20" t="n">
        <v>72</v>
      </c>
      <c r="AD480" s="20" t="n">
        <v>40</v>
      </c>
      <c r="AE480" s="20" t="n">
        <v>6</v>
      </c>
      <c r="AF480" s="20" t="n">
        <v>4</v>
      </c>
      <c r="AG480" s="20" t="n">
        <v>10</v>
      </c>
      <c r="AH480" s="20" t="n">
        <v>2</v>
      </c>
      <c r="AI480" s="20" t="n">
        <v>2</v>
      </c>
      <c r="AJ480" s="20" t="n">
        <v>0</v>
      </c>
      <c r="AK480" s="20" t="n">
        <v>2</v>
      </c>
      <c r="AL480" s="20" t="n">
        <v>1</v>
      </c>
      <c r="AM480" s="20" t="n">
        <v>2</v>
      </c>
      <c r="AN480" s="20" t="n">
        <v>0</v>
      </c>
      <c r="AO480" s="20" t="n">
        <v>1</v>
      </c>
      <c r="AP480" s="20" t="n">
        <v>0</v>
      </c>
      <c r="AQ480" s="20" t="n">
        <v>0</v>
      </c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21" t="n">
        <f aca="false">SUM(E480:BE480)</f>
        <v>2292</v>
      </c>
      <c r="BG480" s="22" t="n">
        <v>37473</v>
      </c>
      <c r="BH480" s="4" t="n">
        <f aca="false">BF480/BG480*100000</f>
        <v>6116.40381074374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Muito Alta</v>
      </c>
      <c r="BJ480" s="2" t="s">
        <v>51</v>
      </c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1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1</v>
      </c>
      <c r="P481" s="20" t="n">
        <v>0</v>
      </c>
      <c r="Q481" s="20" t="n">
        <v>0</v>
      </c>
      <c r="R481" s="20" t="n">
        <v>0</v>
      </c>
      <c r="S481" s="20" t="n">
        <v>1</v>
      </c>
      <c r="T481" s="20" t="n">
        <v>0</v>
      </c>
      <c r="U481" s="20" t="n">
        <v>1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1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21" t="n">
        <f aca="false">SUM(E481:BE481)</f>
        <v>5</v>
      </c>
      <c r="BG481" s="22" t="n">
        <v>3758</v>
      </c>
      <c r="BH481" s="4" t="n">
        <f aca="false">BF481/BG481*100000</f>
        <v>133.049494411921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Média</v>
      </c>
      <c r="BJ481" s="2" t="s">
        <v>25</v>
      </c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1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1</v>
      </c>
      <c r="O482" s="20" t="n">
        <v>1</v>
      </c>
      <c r="P482" s="20" t="n">
        <v>0</v>
      </c>
      <c r="Q482" s="20" t="n">
        <v>0</v>
      </c>
      <c r="R482" s="20" t="n">
        <v>2</v>
      </c>
      <c r="S482" s="20" t="n">
        <v>1</v>
      </c>
      <c r="T482" s="20" t="n">
        <v>1</v>
      </c>
      <c r="U482" s="20" t="n">
        <v>3</v>
      </c>
      <c r="V482" s="20" t="n">
        <v>0</v>
      </c>
      <c r="W482" s="20" t="n">
        <v>2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21" t="n">
        <f aca="false">SUM(E482:BE482)</f>
        <v>12</v>
      </c>
      <c r="BG482" s="22" t="n">
        <v>3771</v>
      </c>
      <c r="BH482" s="4" t="n">
        <f aca="false">BF482/BG482*100000</f>
        <v>318.217979315831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Alta</v>
      </c>
      <c r="BJ482" s="2" t="s">
        <v>25</v>
      </c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0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1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1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1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2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21" t="n">
        <f aca="false">SUM(E483:BE483)</f>
        <v>5</v>
      </c>
      <c r="BG483" s="22" t="n">
        <v>20882</v>
      </c>
      <c r="BH483" s="4" t="n">
        <f aca="false">BF483/BG483*100000</f>
        <v>23.9440666602816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2" t="s">
        <v>25</v>
      </c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1</v>
      </c>
      <c r="V484" s="20" t="n">
        <v>1</v>
      </c>
      <c r="W484" s="20" t="n">
        <v>1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1</v>
      </c>
      <c r="AF484" s="20" t="n">
        <v>0</v>
      </c>
      <c r="AG484" s="20" t="n">
        <v>0</v>
      </c>
      <c r="AH484" s="20" t="n">
        <v>1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21" t="n">
        <f aca="false">SUM(E484:BE484)</f>
        <v>5</v>
      </c>
      <c r="BG484" s="22" t="n">
        <v>6446</v>
      </c>
      <c r="BH484" s="4" t="n">
        <f aca="false">BF484/BG484*100000</f>
        <v>77.5674837108284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2" t="s">
        <v>25</v>
      </c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1</v>
      </c>
      <c r="J485" s="20" t="n">
        <v>0</v>
      </c>
      <c r="K485" s="20" t="n">
        <v>0</v>
      </c>
      <c r="L485" s="20" t="n">
        <v>1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1</v>
      </c>
      <c r="R485" s="20" t="n">
        <v>1</v>
      </c>
      <c r="S485" s="20" t="n">
        <v>1</v>
      </c>
      <c r="T485" s="20" t="n">
        <v>6</v>
      </c>
      <c r="U485" s="20" t="n">
        <v>3</v>
      </c>
      <c r="V485" s="20" t="n">
        <v>7</v>
      </c>
      <c r="W485" s="20" t="n">
        <v>7</v>
      </c>
      <c r="X485" s="20" t="n">
        <v>7</v>
      </c>
      <c r="Y485" s="20" t="n">
        <v>14</v>
      </c>
      <c r="Z485" s="20" t="n">
        <v>10</v>
      </c>
      <c r="AA485" s="20" t="n">
        <v>3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1</v>
      </c>
      <c r="AH485" s="20" t="n">
        <v>0</v>
      </c>
      <c r="AI485" s="20" t="n">
        <v>0</v>
      </c>
      <c r="AJ485" s="20" t="n">
        <v>1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21" t="n">
        <f aca="false">SUM(E485:BE485)</f>
        <v>64</v>
      </c>
      <c r="BG485" s="22" t="n">
        <v>10720</v>
      </c>
      <c r="BH485" s="4" t="n">
        <f aca="false">BF485/BG485*100000</f>
        <v>597.014925373134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Muito Alta</v>
      </c>
      <c r="BJ485" s="2" t="s">
        <v>25</v>
      </c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1</v>
      </c>
      <c r="W486" s="20" t="n">
        <v>1</v>
      </c>
      <c r="X486" s="20" t="n">
        <v>0</v>
      </c>
      <c r="Y486" s="20" t="n">
        <v>0</v>
      </c>
      <c r="Z486" s="20" t="n">
        <v>0</v>
      </c>
      <c r="AA486" s="20" t="n">
        <v>1</v>
      </c>
      <c r="AB486" s="20" t="n">
        <v>0</v>
      </c>
      <c r="AC486" s="20" t="n">
        <v>0</v>
      </c>
      <c r="AD486" s="20" t="n">
        <v>2</v>
      </c>
      <c r="AE486" s="20" t="n">
        <v>1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1</v>
      </c>
      <c r="AM486" s="20" t="n">
        <v>0</v>
      </c>
      <c r="AN486" s="20" t="n">
        <v>1</v>
      </c>
      <c r="AO486" s="20" t="n">
        <v>0</v>
      </c>
      <c r="AP486" s="20" t="n">
        <v>0</v>
      </c>
      <c r="AQ486" s="20" t="n">
        <v>0</v>
      </c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21" t="n">
        <f aca="false">SUM(E486:BE486)</f>
        <v>8</v>
      </c>
      <c r="BG486" s="22" t="n">
        <v>5666</v>
      </c>
      <c r="BH486" s="4" t="n">
        <f aca="false">BF486/BG486*100000</f>
        <v>141.193081539005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Média</v>
      </c>
      <c r="BJ486" s="2" t="s">
        <v>25</v>
      </c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1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3</v>
      </c>
      <c r="V487" s="20" t="n">
        <v>11</v>
      </c>
      <c r="W487" s="20" t="n">
        <v>7</v>
      </c>
      <c r="X487" s="20" t="n">
        <v>8</v>
      </c>
      <c r="Y487" s="20" t="n">
        <v>8</v>
      </c>
      <c r="Z487" s="20" t="n">
        <v>8</v>
      </c>
      <c r="AA487" s="20" t="n">
        <v>8</v>
      </c>
      <c r="AB487" s="20" t="n">
        <v>2</v>
      </c>
      <c r="AC487" s="20" t="n">
        <v>7</v>
      </c>
      <c r="AD487" s="20" t="n">
        <v>3</v>
      </c>
      <c r="AE487" s="20" t="n">
        <v>11</v>
      </c>
      <c r="AF487" s="20" t="n">
        <v>1</v>
      </c>
      <c r="AG487" s="20" t="n">
        <v>1</v>
      </c>
      <c r="AH487" s="20" t="n">
        <v>2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21" t="n">
        <f aca="false">SUM(E487:BE487)</f>
        <v>81</v>
      </c>
      <c r="BG487" s="22" t="n">
        <v>31471</v>
      </c>
      <c r="BH487" s="4" t="n">
        <f aca="false">BF487/BG487*100000</f>
        <v>257.379809983795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Média</v>
      </c>
      <c r="BJ487" s="2" t="s">
        <v>51</v>
      </c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76</v>
      </c>
      <c r="F489" s="20" t="n">
        <v>118</v>
      </c>
      <c r="G489" s="20" t="n">
        <v>87</v>
      </c>
      <c r="H489" s="20" t="n">
        <v>23</v>
      </c>
      <c r="I489" s="20" t="n">
        <v>21</v>
      </c>
      <c r="J489" s="20" t="n">
        <v>20</v>
      </c>
      <c r="K489" s="20" t="n">
        <v>15</v>
      </c>
      <c r="L489" s="20" t="n">
        <v>7</v>
      </c>
      <c r="M489" s="20" t="n">
        <v>5</v>
      </c>
      <c r="N489" s="20" t="n">
        <v>9</v>
      </c>
      <c r="O489" s="20" t="n">
        <v>30</v>
      </c>
      <c r="P489" s="20" t="n">
        <v>26</v>
      </c>
      <c r="Q489" s="20" t="n">
        <v>21</v>
      </c>
      <c r="R489" s="20" t="n">
        <v>39</v>
      </c>
      <c r="S489" s="20" t="n">
        <v>31</v>
      </c>
      <c r="T489" s="20" t="n">
        <v>15</v>
      </c>
      <c r="U489" s="20" t="n">
        <v>20</v>
      </c>
      <c r="V489" s="20" t="n">
        <v>37</v>
      </c>
      <c r="W489" s="20" t="n">
        <v>27</v>
      </c>
      <c r="X489" s="20" t="n">
        <v>20</v>
      </c>
      <c r="Y489" s="20" t="n">
        <v>10</v>
      </c>
      <c r="Z489" s="20" t="n">
        <v>14</v>
      </c>
      <c r="AA489" s="20" t="n">
        <v>10</v>
      </c>
      <c r="AB489" s="20" t="n">
        <v>1</v>
      </c>
      <c r="AC489" s="20" t="n">
        <v>1</v>
      </c>
      <c r="AD489" s="20" t="n">
        <v>3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1</v>
      </c>
      <c r="AO489" s="20" t="n">
        <v>0</v>
      </c>
      <c r="AP489" s="20" t="n">
        <v>0</v>
      </c>
      <c r="AQ489" s="20" t="n">
        <v>0</v>
      </c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21" t="n">
        <f aca="false">SUM(E489:BE489)</f>
        <v>687</v>
      </c>
      <c r="BG489" s="22" t="n">
        <v>13557</v>
      </c>
      <c r="BH489" s="4" t="n">
        <f aca="false">BF489/BG489*100000</f>
        <v>5067.49280814339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2" t="s">
        <v>25</v>
      </c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2</v>
      </c>
      <c r="H490" s="20" t="n">
        <v>2</v>
      </c>
      <c r="I490" s="20" t="n">
        <v>1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1</v>
      </c>
      <c r="P490" s="20" t="n">
        <v>1</v>
      </c>
      <c r="Q490" s="20" t="n">
        <v>0</v>
      </c>
      <c r="R490" s="20" t="n">
        <v>0</v>
      </c>
      <c r="S490" s="20" t="n">
        <v>0</v>
      </c>
      <c r="T490" s="20" t="n">
        <v>1</v>
      </c>
      <c r="U490" s="20" t="n">
        <v>1</v>
      </c>
      <c r="V490" s="20" t="n">
        <v>1</v>
      </c>
      <c r="W490" s="20" t="n">
        <v>1</v>
      </c>
      <c r="X490" s="20" t="n">
        <v>3</v>
      </c>
      <c r="Y490" s="20" t="n">
        <v>2</v>
      </c>
      <c r="Z490" s="20" t="n">
        <v>0</v>
      </c>
      <c r="AA490" s="20" t="n">
        <v>2</v>
      </c>
      <c r="AB490" s="20" t="n">
        <v>1</v>
      </c>
      <c r="AC490" s="20" t="n">
        <v>0</v>
      </c>
      <c r="AD490" s="20" t="n">
        <v>1</v>
      </c>
      <c r="AE490" s="20" t="n">
        <v>6</v>
      </c>
      <c r="AF490" s="20" t="n">
        <v>3</v>
      </c>
      <c r="AG490" s="20" t="n">
        <v>3</v>
      </c>
      <c r="AH490" s="20" t="n">
        <v>1</v>
      </c>
      <c r="AI490" s="20" t="n">
        <v>1</v>
      </c>
      <c r="AJ490" s="20" t="n">
        <v>0</v>
      </c>
      <c r="AK490" s="20" t="n">
        <v>0</v>
      </c>
      <c r="AL490" s="20" t="n">
        <v>0</v>
      </c>
      <c r="AM490" s="20" t="n">
        <v>1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21" t="n">
        <f aca="false">SUM(E490:BE490)</f>
        <v>35</v>
      </c>
      <c r="BG490" s="22" t="n">
        <v>10721</v>
      </c>
      <c r="BH490" s="4" t="n">
        <f aca="false">BF490/BG490*100000</f>
        <v>326.462083760843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Alta</v>
      </c>
      <c r="BJ490" s="2" t="s">
        <v>25</v>
      </c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1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1</v>
      </c>
      <c r="W491" s="20" t="n">
        <v>2</v>
      </c>
      <c r="X491" s="20" t="n">
        <v>2</v>
      </c>
      <c r="Y491" s="20" t="n">
        <v>0</v>
      </c>
      <c r="Z491" s="20" t="n">
        <v>0</v>
      </c>
      <c r="AA491" s="20" t="n">
        <v>1</v>
      </c>
      <c r="AB491" s="20" t="n">
        <v>1</v>
      </c>
      <c r="AC491" s="20" t="n">
        <v>0</v>
      </c>
      <c r="AD491" s="20" t="n">
        <v>1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1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21" t="n">
        <f aca="false">SUM(E491:BE491)</f>
        <v>10</v>
      </c>
      <c r="BG491" s="22" t="n">
        <v>14913</v>
      </c>
      <c r="BH491" s="4" t="n">
        <f aca="false">BF491/BG491*100000</f>
        <v>67.0555890833501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2" t="s">
        <v>25</v>
      </c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2</v>
      </c>
      <c r="J492" s="20" t="n">
        <v>2</v>
      </c>
      <c r="K492" s="20" t="n">
        <v>9</v>
      </c>
      <c r="L492" s="20" t="n">
        <v>14</v>
      </c>
      <c r="M492" s="20" t="n">
        <v>17</v>
      </c>
      <c r="N492" s="20" t="n">
        <v>16</v>
      </c>
      <c r="O492" s="20" t="n">
        <v>31</v>
      </c>
      <c r="P492" s="20" t="n">
        <v>32</v>
      </c>
      <c r="Q492" s="20" t="n">
        <v>31</v>
      </c>
      <c r="R492" s="20" t="n">
        <v>9</v>
      </c>
      <c r="S492" s="20" t="n">
        <v>5</v>
      </c>
      <c r="T492" s="20" t="n">
        <v>4</v>
      </c>
      <c r="U492" s="20" t="n">
        <v>21</v>
      </c>
      <c r="V492" s="20" t="n">
        <v>6</v>
      </c>
      <c r="W492" s="20" t="n">
        <v>4</v>
      </c>
      <c r="X492" s="20" t="n">
        <v>1</v>
      </c>
      <c r="Y492" s="20" t="n">
        <v>0</v>
      </c>
      <c r="Z492" s="20" t="n">
        <v>0</v>
      </c>
      <c r="AA492" s="20" t="n">
        <v>0</v>
      </c>
      <c r="AB492" s="20" t="n">
        <v>1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21" t="n">
        <f aca="false">SUM(E492:BE492)</f>
        <v>205</v>
      </c>
      <c r="BG492" s="22" t="n">
        <v>4861</v>
      </c>
      <c r="BH492" s="4" t="n">
        <f aca="false">BF492/BG492*100000</f>
        <v>4217.23925118288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1</v>
      </c>
      <c r="P493" s="20" t="n">
        <v>1</v>
      </c>
      <c r="Q493" s="20" t="n">
        <v>2</v>
      </c>
      <c r="R493" s="20" t="n">
        <v>0</v>
      </c>
      <c r="S493" s="20" t="n">
        <v>2</v>
      </c>
      <c r="T493" s="20" t="n">
        <v>0</v>
      </c>
      <c r="U493" s="20" t="n">
        <v>1</v>
      </c>
      <c r="V493" s="20" t="n">
        <v>5</v>
      </c>
      <c r="W493" s="20" t="n">
        <v>2</v>
      </c>
      <c r="X493" s="20" t="n">
        <v>1</v>
      </c>
      <c r="Y493" s="20" t="n">
        <v>0</v>
      </c>
      <c r="Z493" s="20" t="n">
        <v>0</v>
      </c>
      <c r="AA493" s="20" t="n">
        <v>2</v>
      </c>
      <c r="AB493" s="20" t="n">
        <v>0</v>
      </c>
      <c r="AC493" s="20" t="n">
        <v>0</v>
      </c>
      <c r="AD493" s="20" t="n">
        <v>0</v>
      </c>
      <c r="AE493" s="20" t="n">
        <v>1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1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21" t="n">
        <f aca="false">SUM(E493:BE493)</f>
        <v>19</v>
      </c>
      <c r="BG493" s="22" t="n">
        <v>4904</v>
      </c>
      <c r="BH493" s="4" t="n">
        <f aca="false">BF493/BG493*100000</f>
        <v>387.438825448613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Alta</v>
      </c>
      <c r="BJ493" s="2" t="s">
        <v>25</v>
      </c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1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1</v>
      </c>
      <c r="P494" s="20" t="n">
        <v>0</v>
      </c>
      <c r="Q494" s="20" t="n">
        <v>1</v>
      </c>
      <c r="R494" s="20" t="n">
        <v>0</v>
      </c>
      <c r="S494" s="20" t="n">
        <v>0</v>
      </c>
      <c r="T494" s="20" t="n">
        <v>1</v>
      </c>
      <c r="U494" s="20" t="n">
        <v>1</v>
      </c>
      <c r="V494" s="20" t="n">
        <v>0</v>
      </c>
      <c r="W494" s="20" t="n">
        <v>0</v>
      </c>
      <c r="X494" s="20" t="n">
        <v>1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21" t="n">
        <f aca="false">SUM(E494:BE494)</f>
        <v>6</v>
      </c>
      <c r="BG494" s="22" t="n">
        <v>7479</v>
      </c>
      <c r="BH494" s="4" t="n">
        <f aca="false">BF494/BG494*100000</f>
        <v>80.2246289610911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1</v>
      </c>
      <c r="J495" s="20" t="n">
        <v>0</v>
      </c>
      <c r="K495" s="20" t="n">
        <v>0</v>
      </c>
      <c r="L495" s="20" t="n">
        <v>0</v>
      </c>
      <c r="M495" s="20" t="n">
        <v>1</v>
      </c>
      <c r="N495" s="20" t="n">
        <v>0</v>
      </c>
      <c r="O495" s="20" t="n">
        <v>1</v>
      </c>
      <c r="P495" s="20" t="n">
        <v>1</v>
      </c>
      <c r="Q495" s="20" t="n">
        <v>3</v>
      </c>
      <c r="R495" s="20" t="n">
        <v>5</v>
      </c>
      <c r="S495" s="20" t="n">
        <v>3</v>
      </c>
      <c r="T495" s="20" t="n">
        <v>6</v>
      </c>
      <c r="U495" s="20" t="n">
        <v>5</v>
      </c>
      <c r="V495" s="20" t="n">
        <v>4</v>
      </c>
      <c r="W495" s="20" t="n">
        <v>3</v>
      </c>
      <c r="X495" s="20" t="n">
        <v>2</v>
      </c>
      <c r="Y495" s="20" t="n">
        <v>3</v>
      </c>
      <c r="Z495" s="20" t="n">
        <v>1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21" t="n">
        <f aca="false">SUM(E495:BE495)</f>
        <v>39</v>
      </c>
      <c r="BG495" s="22" t="n">
        <v>2240</v>
      </c>
      <c r="BH495" s="4" t="n">
        <f aca="false">BF495/BG495*100000</f>
        <v>1741.07142857143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2" t="s">
        <v>25</v>
      </c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1</v>
      </c>
      <c r="X496" s="20" t="n">
        <v>0</v>
      </c>
      <c r="Y496" s="20" t="n">
        <v>2</v>
      </c>
      <c r="Z496" s="20" t="n">
        <v>0</v>
      </c>
      <c r="AA496" s="20" t="n">
        <v>0</v>
      </c>
      <c r="AB496" s="20" t="n">
        <v>2</v>
      </c>
      <c r="AC496" s="20" t="n">
        <v>0</v>
      </c>
      <c r="AD496" s="20" t="n">
        <v>0</v>
      </c>
      <c r="AE496" s="20" t="n">
        <v>1</v>
      </c>
      <c r="AF496" s="20" t="n">
        <v>0</v>
      </c>
      <c r="AG496" s="20" t="n">
        <v>1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21" t="n">
        <f aca="false">SUM(E496:BE496)</f>
        <v>7</v>
      </c>
      <c r="BG496" s="22" t="n">
        <v>8648</v>
      </c>
      <c r="BH496" s="4" t="n">
        <f aca="false">BF496/BG496*100000</f>
        <v>80.9435707678076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1</v>
      </c>
      <c r="T497" s="20" t="n">
        <v>0</v>
      </c>
      <c r="U497" s="20" t="n">
        <v>1</v>
      </c>
      <c r="V497" s="20" t="n">
        <v>4</v>
      </c>
      <c r="W497" s="20" t="n">
        <v>2</v>
      </c>
      <c r="X497" s="20" t="n">
        <v>0</v>
      </c>
      <c r="Y497" s="20" t="n">
        <v>0</v>
      </c>
      <c r="Z497" s="20" t="n">
        <v>5</v>
      </c>
      <c r="AA497" s="20" t="n">
        <v>1</v>
      </c>
      <c r="AB497" s="20" t="n">
        <v>0</v>
      </c>
      <c r="AC497" s="20" t="n">
        <v>0</v>
      </c>
      <c r="AD497" s="20" t="n">
        <v>1</v>
      </c>
      <c r="AE497" s="20" t="n">
        <v>0</v>
      </c>
      <c r="AF497" s="20" t="n">
        <v>1</v>
      </c>
      <c r="AG497" s="20" t="n">
        <v>0</v>
      </c>
      <c r="AH497" s="20" t="n">
        <v>0</v>
      </c>
      <c r="AI497" s="20" t="n">
        <v>1</v>
      </c>
      <c r="AJ497" s="20" t="n">
        <v>2</v>
      </c>
      <c r="AK497" s="20" t="n">
        <v>3</v>
      </c>
      <c r="AL497" s="20" t="n">
        <v>1</v>
      </c>
      <c r="AM497" s="20" t="n">
        <v>0</v>
      </c>
      <c r="AN497" s="20" t="n">
        <v>2</v>
      </c>
      <c r="AO497" s="20" t="n">
        <v>0</v>
      </c>
      <c r="AP497" s="20" t="n">
        <v>0</v>
      </c>
      <c r="AQ497" s="20" t="n">
        <v>0</v>
      </c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21" t="n">
        <f aca="false">SUM(E497:BE497)</f>
        <v>25</v>
      </c>
      <c r="BG497" s="22" t="n">
        <v>15012</v>
      </c>
      <c r="BH497" s="4" t="n">
        <f aca="false">BF497/BG497*100000</f>
        <v>166.533439914735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Média</v>
      </c>
      <c r="BJ497" s="2" t="s">
        <v>25</v>
      </c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0</v>
      </c>
      <c r="F498" s="20" t="n">
        <v>0</v>
      </c>
      <c r="G498" s="20" t="n">
        <v>1</v>
      </c>
      <c r="H498" s="20" t="n">
        <v>1</v>
      </c>
      <c r="I498" s="20" t="n">
        <v>0</v>
      </c>
      <c r="J498" s="20" t="n">
        <v>2</v>
      </c>
      <c r="K498" s="20" t="n">
        <v>7</v>
      </c>
      <c r="L498" s="20" t="n">
        <v>6</v>
      </c>
      <c r="M498" s="20" t="n">
        <v>5</v>
      </c>
      <c r="N498" s="20" t="n">
        <v>2</v>
      </c>
      <c r="O498" s="20" t="n">
        <v>3</v>
      </c>
      <c r="P498" s="20" t="n">
        <v>3</v>
      </c>
      <c r="Q498" s="20" t="n">
        <v>8</v>
      </c>
      <c r="R498" s="20" t="n">
        <v>4</v>
      </c>
      <c r="S498" s="20" t="n">
        <v>4</v>
      </c>
      <c r="T498" s="20" t="n">
        <v>8</v>
      </c>
      <c r="U498" s="20" t="n">
        <v>4</v>
      </c>
      <c r="V498" s="20" t="n">
        <v>5</v>
      </c>
      <c r="W498" s="20" t="n">
        <v>4</v>
      </c>
      <c r="X498" s="20" t="n">
        <v>8</v>
      </c>
      <c r="Y498" s="20" t="n">
        <v>10</v>
      </c>
      <c r="Z498" s="20" t="n">
        <v>13</v>
      </c>
      <c r="AA498" s="20" t="n">
        <v>5</v>
      </c>
      <c r="AB498" s="20" t="n">
        <v>9</v>
      </c>
      <c r="AC498" s="20" t="n">
        <v>3</v>
      </c>
      <c r="AD498" s="20" t="n">
        <v>2</v>
      </c>
      <c r="AE498" s="20" t="n">
        <v>3</v>
      </c>
      <c r="AF498" s="20" t="n">
        <v>0</v>
      </c>
      <c r="AG498" s="20" t="n">
        <v>1</v>
      </c>
      <c r="AH498" s="20" t="n">
        <v>1</v>
      </c>
      <c r="AI498" s="20" t="n">
        <v>1</v>
      </c>
      <c r="AJ498" s="20" t="n">
        <v>0</v>
      </c>
      <c r="AK498" s="20" t="n">
        <v>0</v>
      </c>
      <c r="AL498" s="20" t="n">
        <v>1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21" t="n">
        <f aca="false">SUM(E498:BE498)</f>
        <v>124</v>
      </c>
      <c r="BG498" s="22" t="n">
        <v>20999</v>
      </c>
      <c r="BH498" s="4" t="n">
        <f aca="false">BF498/BG498*100000</f>
        <v>590.504309729035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Muito Alta</v>
      </c>
      <c r="BJ498" s="2" t="s">
        <v>25</v>
      </c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2</v>
      </c>
      <c r="F499" s="20" t="n">
        <v>2</v>
      </c>
      <c r="G499" s="20" t="n">
        <v>4</v>
      </c>
      <c r="H499" s="20" t="n">
        <v>3</v>
      </c>
      <c r="I499" s="20" t="n">
        <v>3</v>
      </c>
      <c r="J499" s="20" t="n">
        <v>3</v>
      </c>
      <c r="K499" s="20" t="n">
        <v>5</v>
      </c>
      <c r="L499" s="20" t="n">
        <v>11</v>
      </c>
      <c r="M499" s="20" t="n">
        <v>0</v>
      </c>
      <c r="N499" s="20" t="n">
        <v>5</v>
      </c>
      <c r="O499" s="20" t="n">
        <v>4</v>
      </c>
      <c r="P499" s="20" t="n">
        <v>2</v>
      </c>
      <c r="Q499" s="20" t="n">
        <v>7</v>
      </c>
      <c r="R499" s="20" t="n">
        <v>7</v>
      </c>
      <c r="S499" s="20" t="n">
        <v>5</v>
      </c>
      <c r="T499" s="20" t="n">
        <v>2</v>
      </c>
      <c r="U499" s="20" t="n">
        <v>7</v>
      </c>
      <c r="V499" s="20" t="n">
        <v>7</v>
      </c>
      <c r="W499" s="20" t="n">
        <v>3</v>
      </c>
      <c r="X499" s="20" t="n">
        <v>10</v>
      </c>
      <c r="Y499" s="20" t="n">
        <v>6</v>
      </c>
      <c r="Z499" s="20" t="n">
        <v>9</v>
      </c>
      <c r="AA499" s="20" t="n">
        <v>4</v>
      </c>
      <c r="AB499" s="20" t="n">
        <v>4</v>
      </c>
      <c r="AC499" s="20" t="n">
        <v>2</v>
      </c>
      <c r="AD499" s="20" t="n">
        <v>2</v>
      </c>
      <c r="AE499" s="20" t="n">
        <v>0</v>
      </c>
      <c r="AF499" s="20" t="n">
        <v>0</v>
      </c>
      <c r="AG499" s="20" t="n">
        <v>1</v>
      </c>
      <c r="AH499" s="20" t="n">
        <v>0</v>
      </c>
      <c r="AI499" s="20" t="n">
        <v>1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21" t="n">
        <f aca="false">SUM(E499:BE499)</f>
        <v>121</v>
      </c>
      <c r="BG499" s="22" t="n">
        <v>21017</v>
      </c>
      <c r="BH499" s="4" t="n">
        <f aca="false">BF499/BG499*100000</f>
        <v>575.724413569967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2" t="s">
        <v>25</v>
      </c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0</v>
      </c>
      <c r="G500" s="20" t="n">
        <v>1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1</v>
      </c>
      <c r="M500" s="20" t="n">
        <v>0</v>
      </c>
      <c r="N500" s="20" t="n">
        <v>2</v>
      </c>
      <c r="O500" s="20" t="n">
        <v>5</v>
      </c>
      <c r="P500" s="20" t="n">
        <v>12</v>
      </c>
      <c r="Q500" s="20" t="n">
        <v>8</v>
      </c>
      <c r="R500" s="20" t="n">
        <v>13</v>
      </c>
      <c r="S500" s="20" t="n">
        <v>6</v>
      </c>
      <c r="T500" s="20" t="n">
        <v>5</v>
      </c>
      <c r="U500" s="20" t="n">
        <v>8</v>
      </c>
      <c r="V500" s="20" t="n">
        <v>7</v>
      </c>
      <c r="W500" s="20" t="n">
        <v>2</v>
      </c>
      <c r="X500" s="20" t="n">
        <v>0</v>
      </c>
      <c r="Y500" s="20" t="n">
        <v>3</v>
      </c>
      <c r="Z500" s="20" t="n">
        <v>0</v>
      </c>
      <c r="AA500" s="20" t="n">
        <v>1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21" t="n">
        <f aca="false">SUM(E500:BE500)</f>
        <v>74</v>
      </c>
      <c r="BG500" s="22" t="n">
        <v>13180</v>
      </c>
      <c r="BH500" s="4" t="n">
        <f aca="false">BF500/BG500*100000</f>
        <v>561.456752655539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Muito Alta</v>
      </c>
      <c r="BJ500" s="2" t="s">
        <v>25</v>
      </c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13</v>
      </c>
      <c r="F501" s="20" t="n">
        <v>13</v>
      </c>
      <c r="G501" s="20" t="n">
        <v>13</v>
      </c>
      <c r="H501" s="20" t="n">
        <v>18</v>
      </c>
      <c r="I501" s="20" t="n">
        <v>25</v>
      </c>
      <c r="J501" s="20" t="n">
        <v>30</v>
      </c>
      <c r="K501" s="20" t="n">
        <v>56</v>
      </c>
      <c r="L501" s="20" t="n">
        <v>39</v>
      </c>
      <c r="M501" s="20" t="n">
        <v>32</v>
      </c>
      <c r="N501" s="20" t="n">
        <v>51</v>
      </c>
      <c r="O501" s="20" t="n">
        <v>55</v>
      </c>
      <c r="P501" s="20" t="n">
        <v>81</v>
      </c>
      <c r="Q501" s="20" t="n">
        <v>41</v>
      </c>
      <c r="R501" s="20" t="n">
        <v>17</v>
      </c>
      <c r="S501" s="20" t="n">
        <v>11</v>
      </c>
      <c r="T501" s="20" t="n">
        <v>18</v>
      </c>
      <c r="U501" s="20" t="n">
        <v>23</v>
      </c>
      <c r="V501" s="20" t="n">
        <v>18</v>
      </c>
      <c r="W501" s="20" t="n">
        <v>15</v>
      </c>
      <c r="X501" s="20" t="n">
        <v>20</v>
      </c>
      <c r="Y501" s="20" t="n">
        <v>19</v>
      </c>
      <c r="Z501" s="20" t="n">
        <v>12</v>
      </c>
      <c r="AA501" s="20" t="n">
        <v>10</v>
      </c>
      <c r="AB501" s="20" t="n">
        <v>15</v>
      </c>
      <c r="AC501" s="20" t="n">
        <v>8</v>
      </c>
      <c r="AD501" s="20" t="n">
        <v>15</v>
      </c>
      <c r="AE501" s="20" t="n">
        <v>8</v>
      </c>
      <c r="AF501" s="20" t="n">
        <v>7</v>
      </c>
      <c r="AG501" s="20" t="n">
        <v>2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21" t="n">
        <f aca="false">SUM(E501:BE501)</f>
        <v>685</v>
      </c>
      <c r="BG501" s="22" t="n">
        <v>47682</v>
      </c>
      <c r="BH501" s="4" t="n">
        <f aca="false">BF501/BG501*100000</f>
        <v>1436.60081372426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2" t="s">
        <v>51</v>
      </c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21" t="n">
        <f aca="false">SUM(E502:BE502)</f>
        <v>0</v>
      </c>
      <c r="BG502" s="22" t="n">
        <v>4889</v>
      </c>
      <c r="BH502" s="4" t="n">
        <f aca="false">BF502/BG502*100000</f>
        <v>0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2" t="s">
        <v>25</v>
      </c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4</v>
      </c>
      <c r="K503" s="20" t="n">
        <v>10</v>
      </c>
      <c r="L503" s="20" t="n">
        <v>6</v>
      </c>
      <c r="M503" s="20" t="n">
        <v>2</v>
      </c>
      <c r="N503" s="20" t="n">
        <v>0</v>
      </c>
      <c r="O503" s="20" t="n">
        <v>5</v>
      </c>
      <c r="P503" s="20" t="n">
        <v>7</v>
      </c>
      <c r="Q503" s="20" t="n">
        <v>2</v>
      </c>
      <c r="R503" s="20" t="n">
        <v>11</v>
      </c>
      <c r="S503" s="20" t="n">
        <v>2</v>
      </c>
      <c r="T503" s="20" t="n">
        <v>2</v>
      </c>
      <c r="U503" s="20" t="n">
        <v>3</v>
      </c>
      <c r="V503" s="20" t="n">
        <v>1</v>
      </c>
      <c r="W503" s="20" t="n">
        <v>2</v>
      </c>
      <c r="X503" s="20" t="n">
        <v>1</v>
      </c>
      <c r="Y503" s="20" t="n">
        <v>0</v>
      </c>
      <c r="Z503" s="20" t="n">
        <v>0</v>
      </c>
      <c r="AA503" s="20" t="n">
        <v>1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21" t="n">
        <f aca="false">SUM(E503:BE503)</f>
        <v>59</v>
      </c>
      <c r="BG503" s="22" t="n">
        <v>21534</v>
      </c>
      <c r="BH503" s="4" t="n">
        <f aca="false">BF503/BG503*100000</f>
        <v>273.985325531717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2</v>
      </c>
      <c r="J504" s="20" t="n">
        <v>2</v>
      </c>
      <c r="K504" s="20" t="n">
        <v>1</v>
      </c>
      <c r="L504" s="20" t="n">
        <v>6</v>
      </c>
      <c r="M504" s="20" t="n">
        <v>14</v>
      </c>
      <c r="N504" s="20" t="n">
        <v>6</v>
      </c>
      <c r="O504" s="20" t="n">
        <v>10</v>
      </c>
      <c r="P504" s="20" t="n">
        <v>20</v>
      </c>
      <c r="Q504" s="20" t="n">
        <v>17</v>
      </c>
      <c r="R504" s="20" t="n">
        <v>13</v>
      </c>
      <c r="S504" s="20" t="n">
        <v>15</v>
      </c>
      <c r="T504" s="20" t="n">
        <v>1</v>
      </c>
      <c r="U504" s="20" t="n">
        <v>3</v>
      </c>
      <c r="V504" s="20" t="n">
        <v>3</v>
      </c>
      <c r="W504" s="20" t="n">
        <v>2</v>
      </c>
      <c r="X504" s="20" t="n">
        <v>2</v>
      </c>
      <c r="Y504" s="20" t="n">
        <v>1</v>
      </c>
      <c r="Z504" s="20" t="n">
        <v>1</v>
      </c>
      <c r="AA504" s="20" t="n">
        <v>0</v>
      </c>
      <c r="AB504" s="20" t="n">
        <v>0</v>
      </c>
      <c r="AC504" s="20" t="n">
        <v>0</v>
      </c>
      <c r="AD504" s="20" t="n">
        <v>1</v>
      </c>
      <c r="AE504" s="20" t="n">
        <v>0</v>
      </c>
      <c r="AF504" s="20" t="n">
        <v>0</v>
      </c>
      <c r="AG504" s="20" t="n">
        <v>0</v>
      </c>
      <c r="AH504" s="20" t="n">
        <v>1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21" t="n">
        <f aca="false">SUM(E504:BE504)</f>
        <v>121</v>
      </c>
      <c r="BG504" s="22" t="n">
        <v>23569</v>
      </c>
      <c r="BH504" s="4" t="n">
        <f aca="false">BF504/BG504*100000</f>
        <v>513.386227671942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Muito Alta</v>
      </c>
      <c r="BJ504" s="2" t="s">
        <v>25</v>
      </c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8</v>
      </c>
      <c r="F505" s="20" t="n">
        <v>11</v>
      </c>
      <c r="G505" s="20" t="n">
        <v>18</v>
      </c>
      <c r="H505" s="20" t="n">
        <v>26</v>
      </c>
      <c r="I505" s="20" t="n">
        <v>33</v>
      </c>
      <c r="J505" s="20" t="n">
        <v>30</v>
      </c>
      <c r="K505" s="20" t="n">
        <v>40</v>
      </c>
      <c r="L505" s="20" t="n">
        <v>38</v>
      </c>
      <c r="M505" s="20" t="n">
        <v>52</v>
      </c>
      <c r="N505" s="20" t="n">
        <v>94</v>
      </c>
      <c r="O505" s="20" t="n">
        <v>128</v>
      </c>
      <c r="P505" s="20" t="n">
        <v>109</v>
      </c>
      <c r="Q505" s="20" t="n">
        <v>154</v>
      </c>
      <c r="R505" s="20" t="n">
        <v>271</v>
      </c>
      <c r="S505" s="20" t="n">
        <v>291</v>
      </c>
      <c r="T505" s="20" t="n">
        <v>316</v>
      </c>
      <c r="U505" s="20" t="n">
        <v>526</v>
      </c>
      <c r="V505" s="20" t="n">
        <v>897</v>
      </c>
      <c r="W505" s="20" t="n">
        <v>1648</v>
      </c>
      <c r="X505" s="20" t="n">
        <v>1256</v>
      </c>
      <c r="Y505" s="20" t="n">
        <v>732</v>
      </c>
      <c r="Z505" s="20" t="n">
        <v>511</v>
      </c>
      <c r="AA505" s="20" t="n">
        <v>390</v>
      </c>
      <c r="AB505" s="20" t="n">
        <v>246</v>
      </c>
      <c r="AC505" s="20" t="n">
        <v>117</v>
      </c>
      <c r="AD505" s="20" t="n">
        <v>93</v>
      </c>
      <c r="AE505" s="20" t="n">
        <v>48</v>
      </c>
      <c r="AF505" s="20" t="n">
        <v>39</v>
      </c>
      <c r="AG505" s="20" t="n">
        <v>36</v>
      </c>
      <c r="AH505" s="20" t="n">
        <v>20</v>
      </c>
      <c r="AI505" s="20" t="n">
        <v>18</v>
      </c>
      <c r="AJ505" s="20" t="n">
        <v>11</v>
      </c>
      <c r="AK505" s="20" t="n">
        <v>2</v>
      </c>
      <c r="AL505" s="20" t="n">
        <v>7</v>
      </c>
      <c r="AM505" s="20" t="n">
        <v>1</v>
      </c>
      <c r="AN505" s="20" t="n">
        <v>11</v>
      </c>
      <c r="AO505" s="20" t="n">
        <v>7</v>
      </c>
      <c r="AP505" s="20" t="n">
        <v>12</v>
      </c>
      <c r="AQ505" s="20" t="n">
        <v>0</v>
      </c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21" t="n">
        <f aca="false">SUM(E505:BE505)</f>
        <v>8247</v>
      </c>
      <c r="BG505" s="22" t="n">
        <v>404804</v>
      </c>
      <c r="BH505" s="4" t="n">
        <f aca="false">BF505/BG505*100000</f>
        <v>2037.28224029407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Muito Alta</v>
      </c>
      <c r="BJ505" s="2" t="s">
        <v>125</v>
      </c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1</v>
      </c>
      <c r="Q506" s="20" t="n">
        <v>4</v>
      </c>
      <c r="R506" s="20" t="n">
        <v>5</v>
      </c>
      <c r="S506" s="20" t="n">
        <v>7</v>
      </c>
      <c r="T506" s="20" t="n">
        <v>11</v>
      </c>
      <c r="U506" s="20" t="n">
        <v>8</v>
      </c>
      <c r="V506" s="20" t="n">
        <v>11</v>
      </c>
      <c r="W506" s="20" t="n">
        <v>6</v>
      </c>
      <c r="X506" s="20" t="n">
        <v>2</v>
      </c>
      <c r="Y506" s="20" t="n">
        <v>3</v>
      </c>
      <c r="Z506" s="20" t="n">
        <v>9</v>
      </c>
      <c r="AA506" s="20" t="n">
        <v>3</v>
      </c>
      <c r="AB506" s="20" t="n">
        <v>1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21" t="n">
        <f aca="false">SUM(E506:BE506)</f>
        <v>71</v>
      </c>
      <c r="BG506" s="22" t="n">
        <v>8180</v>
      </c>
      <c r="BH506" s="4" t="n">
        <f aca="false">BF506/BG506*100000</f>
        <v>867.970660146699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Muito Alta</v>
      </c>
      <c r="BJ506" s="2" t="s">
        <v>25</v>
      </c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1</v>
      </c>
      <c r="F507" s="20" t="n">
        <v>0</v>
      </c>
      <c r="G507" s="20" t="n">
        <v>0</v>
      </c>
      <c r="H507" s="20" t="n">
        <v>1</v>
      </c>
      <c r="I507" s="20" t="n">
        <v>2</v>
      </c>
      <c r="J507" s="20" t="n">
        <v>0</v>
      </c>
      <c r="K507" s="20" t="n">
        <v>4</v>
      </c>
      <c r="L507" s="20" t="n">
        <v>1</v>
      </c>
      <c r="M507" s="20" t="n">
        <v>1</v>
      </c>
      <c r="N507" s="20" t="n">
        <v>10</v>
      </c>
      <c r="O507" s="20" t="n">
        <v>8</v>
      </c>
      <c r="P507" s="20" t="n">
        <v>12</v>
      </c>
      <c r="Q507" s="20" t="n">
        <v>5</v>
      </c>
      <c r="R507" s="20" t="n">
        <v>16</v>
      </c>
      <c r="S507" s="20" t="n">
        <v>11</v>
      </c>
      <c r="T507" s="20" t="n">
        <v>12</v>
      </c>
      <c r="U507" s="20" t="n">
        <v>16</v>
      </c>
      <c r="V507" s="20" t="n">
        <v>15</v>
      </c>
      <c r="W507" s="20" t="n">
        <v>12</v>
      </c>
      <c r="X507" s="20" t="n">
        <v>9</v>
      </c>
      <c r="Y507" s="20" t="n">
        <v>10</v>
      </c>
      <c r="Z507" s="20" t="n">
        <v>5</v>
      </c>
      <c r="AA507" s="20" t="n">
        <v>7</v>
      </c>
      <c r="AB507" s="20" t="n">
        <v>6</v>
      </c>
      <c r="AC507" s="20" t="n">
        <v>2</v>
      </c>
      <c r="AD507" s="20" t="n">
        <v>2</v>
      </c>
      <c r="AE507" s="20" t="n">
        <v>2</v>
      </c>
      <c r="AF507" s="20" t="n">
        <v>0</v>
      </c>
      <c r="AG507" s="20" t="n">
        <v>1</v>
      </c>
      <c r="AH507" s="20" t="n">
        <v>0</v>
      </c>
      <c r="AI507" s="20" t="n">
        <v>1</v>
      </c>
      <c r="AJ507" s="20" t="n">
        <v>0</v>
      </c>
      <c r="AK507" s="20" t="n">
        <v>0</v>
      </c>
      <c r="AL507" s="20" t="n">
        <v>1</v>
      </c>
      <c r="AM507" s="20" t="n">
        <v>1</v>
      </c>
      <c r="AN507" s="20" t="n">
        <v>3</v>
      </c>
      <c r="AO507" s="20" t="n">
        <v>0</v>
      </c>
      <c r="AP507" s="20" t="n">
        <v>1</v>
      </c>
      <c r="AQ507" s="20" t="n">
        <v>1</v>
      </c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21" t="n">
        <f aca="false">SUM(E507:BE507)</f>
        <v>179</v>
      </c>
      <c r="BG507" s="22" t="n">
        <v>8815</v>
      </c>
      <c r="BH507" s="4" t="n">
        <f aca="false">BF507/BG507*100000</f>
        <v>2030.62960862167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2" t="s">
        <v>25</v>
      </c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1</v>
      </c>
      <c r="J508" s="20" t="n">
        <v>0</v>
      </c>
      <c r="K508" s="20" t="n">
        <v>0</v>
      </c>
      <c r="L508" s="20" t="n">
        <v>0</v>
      </c>
      <c r="M508" s="20" t="n">
        <v>1</v>
      </c>
      <c r="N508" s="20" t="n">
        <v>0</v>
      </c>
      <c r="O508" s="20" t="n">
        <v>0</v>
      </c>
      <c r="P508" s="20" t="n">
        <v>0</v>
      </c>
      <c r="Q508" s="20" t="n">
        <v>3</v>
      </c>
      <c r="R508" s="20" t="n">
        <v>3</v>
      </c>
      <c r="S508" s="20" t="n">
        <v>6</v>
      </c>
      <c r="T508" s="20" t="n">
        <v>4</v>
      </c>
      <c r="U508" s="20" t="n">
        <v>9</v>
      </c>
      <c r="V508" s="20" t="n">
        <v>7</v>
      </c>
      <c r="W508" s="20" t="n">
        <v>5</v>
      </c>
      <c r="X508" s="20" t="n">
        <v>13</v>
      </c>
      <c r="Y508" s="20" t="n">
        <v>6</v>
      </c>
      <c r="Z508" s="20" t="n">
        <v>3</v>
      </c>
      <c r="AA508" s="20" t="n">
        <v>3</v>
      </c>
      <c r="AB508" s="20" t="n">
        <v>2</v>
      </c>
      <c r="AC508" s="20" t="n">
        <v>1</v>
      </c>
      <c r="AD508" s="20" t="n">
        <v>6</v>
      </c>
      <c r="AE508" s="20" t="n">
        <v>3</v>
      </c>
      <c r="AF508" s="20" t="n">
        <v>1</v>
      </c>
      <c r="AG508" s="20" t="n">
        <v>2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1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21" t="n">
        <f aca="false">SUM(E508:BE508)</f>
        <v>80</v>
      </c>
      <c r="BG508" s="22" t="n">
        <v>2488</v>
      </c>
      <c r="BH508" s="4" t="n">
        <f aca="false">BF508/BG508*100000</f>
        <v>3215.43408360129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Muito Alta</v>
      </c>
      <c r="BJ508" s="2" t="s">
        <v>25</v>
      </c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1</v>
      </c>
      <c r="P509" s="20" t="n">
        <v>0</v>
      </c>
      <c r="Q509" s="20" t="n">
        <v>0</v>
      </c>
      <c r="R509" s="20" t="n">
        <v>0</v>
      </c>
      <c r="S509" s="20" t="n">
        <v>1</v>
      </c>
      <c r="T509" s="20" t="n">
        <v>1</v>
      </c>
      <c r="U509" s="20" t="n">
        <v>4</v>
      </c>
      <c r="V509" s="20" t="n">
        <v>9</v>
      </c>
      <c r="W509" s="20" t="n">
        <v>13</v>
      </c>
      <c r="X509" s="20" t="n">
        <v>5</v>
      </c>
      <c r="Y509" s="20" t="n">
        <v>3</v>
      </c>
      <c r="Z509" s="20" t="n">
        <v>4</v>
      </c>
      <c r="AA509" s="20" t="n">
        <v>3</v>
      </c>
      <c r="AB509" s="20" t="n">
        <v>1</v>
      </c>
      <c r="AC509" s="20" t="n">
        <v>0</v>
      </c>
      <c r="AD509" s="20" t="n">
        <v>0</v>
      </c>
      <c r="AE509" s="20" t="n">
        <v>0</v>
      </c>
      <c r="AF509" s="20" t="n">
        <v>1</v>
      </c>
      <c r="AG509" s="20" t="n">
        <v>0</v>
      </c>
      <c r="AH509" s="20" t="n">
        <v>1</v>
      </c>
      <c r="AI509" s="20" t="n">
        <v>1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21" t="n">
        <f aca="false">SUM(E509:BE509)</f>
        <v>48</v>
      </c>
      <c r="BG509" s="22" t="n">
        <v>3211</v>
      </c>
      <c r="BH509" s="4" t="n">
        <f aca="false">BF509/BG509*100000</f>
        <v>1494.86141388975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2" t="s">
        <v>25</v>
      </c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6</v>
      </c>
      <c r="F511" s="20" t="n">
        <v>6</v>
      </c>
      <c r="G511" s="20" t="n">
        <v>4</v>
      </c>
      <c r="H511" s="20" t="n">
        <v>4</v>
      </c>
      <c r="I511" s="20" t="n">
        <v>5</v>
      </c>
      <c r="J511" s="20" t="n">
        <v>20</v>
      </c>
      <c r="K511" s="20" t="n">
        <v>11</v>
      </c>
      <c r="L511" s="20" t="n">
        <v>17</v>
      </c>
      <c r="M511" s="20" t="n">
        <v>9</v>
      </c>
      <c r="N511" s="20" t="n">
        <v>9</v>
      </c>
      <c r="O511" s="20" t="n">
        <v>21</v>
      </c>
      <c r="P511" s="20" t="n">
        <v>16</v>
      </c>
      <c r="Q511" s="20" t="n">
        <v>26</v>
      </c>
      <c r="R511" s="20" t="n">
        <v>26</v>
      </c>
      <c r="S511" s="20" t="n">
        <v>54</v>
      </c>
      <c r="T511" s="20" t="n">
        <v>35</v>
      </c>
      <c r="U511" s="20" t="n">
        <v>98</v>
      </c>
      <c r="V511" s="20" t="n">
        <v>139</v>
      </c>
      <c r="W511" s="20" t="n">
        <v>221</v>
      </c>
      <c r="X511" s="20" t="n">
        <v>252</v>
      </c>
      <c r="Y511" s="20" t="n">
        <v>179</v>
      </c>
      <c r="Z511" s="20" t="n">
        <v>161</v>
      </c>
      <c r="AA511" s="20" t="n">
        <v>125</v>
      </c>
      <c r="AB511" s="20" t="n">
        <v>76</v>
      </c>
      <c r="AC511" s="20" t="n">
        <v>65</v>
      </c>
      <c r="AD511" s="20" t="n">
        <v>59</v>
      </c>
      <c r="AE511" s="20" t="n">
        <v>57</v>
      </c>
      <c r="AF511" s="20" t="n">
        <v>21</v>
      </c>
      <c r="AG511" s="20" t="n">
        <v>13</v>
      </c>
      <c r="AH511" s="20" t="n">
        <v>7</v>
      </c>
      <c r="AI511" s="20" t="n">
        <v>12</v>
      </c>
      <c r="AJ511" s="20" t="n">
        <v>4</v>
      </c>
      <c r="AK511" s="20" t="n">
        <v>2</v>
      </c>
      <c r="AL511" s="20" t="n">
        <v>1</v>
      </c>
      <c r="AM511" s="20" t="n">
        <v>0</v>
      </c>
      <c r="AN511" s="20" t="n">
        <v>0</v>
      </c>
      <c r="AO511" s="20" t="n">
        <v>1</v>
      </c>
      <c r="AP511" s="20" t="n">
        <v>0</v>
      </c>
      <c r="AQ511" s="20" t="n">
        <v>0</v>
      </c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21" t="n">
        <f aca="false">SUM(E511:BE511)</f>
        <v>1762</v>
      </c>
      <c r="BG511" s="22" t="n">
        <v>108113</v>
      </c>
      <c r="BH511" s="4" t="n">
        <f aca="false">BF511/BG511*100000</f>
        <v>1629.77625262457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Muito Alta</v>
      </c>
      <c r="BJ511" s="2" t="s">
        <v>92</v>
      </c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0</v>
      </c>
      <c r="F512" s="20" t="n">
        <v>0</v>
      </c>
      <c r="G512" s="20" t="n">
        <v>1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2</v>
      </c>
      <c r="P512" s="20" t="n">
        <v>1</v>
      </c>
      <c r="Q512" s="20" t="n">
        <v>2</v>
      </c>
      <c r="R512" s="20" t="n">
        <v>4</v>
      </c>
      <c r="S512" s="20" t="n">
        <v>2</v>
      </c>
      <c r="T512" s="20" t="n">
        <v>2</v>
      </c>
      <c r="U512" s="20" t="n">
        <v>0</v>
      </c>
      <c r="V512" s="20" t="n">
        <v>3</v>
      </c>
      <c r="W512" s="20" t="n">
        <v>2</v>
      </c>
      <c r="X512" s="20" t="n">
        <v>2</v>
      </c>
      <c r="Y512" s="20" t="n">
        <v>5</v>
      </c>
      <c r="Z512" s="20" t="n">
        <v>5</v>
      </c>
      <c r="AA512" s="20" t="n">
        <v>1</v>
      </c>
      <c r="AB512" s="20" t="n">
        <v>1</v>
      </c>
      <c r="AC512" s="20" t="n">
        <v>2</v>
      </c>
      <c r="AD512" s="20" t="n">
        <v>2</v>
      </c>
      <c r="AE512" s="20" t="n">
        <v>1</v>
      </c>
      <c r="AF512" s="20" t="n">
        <v>1</v>
      </c>
      <c r="AG512" s="20" t="n">
        <v>6</v>
      </c>
      <c r="AH512" s="20" t="n">
        <v>3</v>
      </c>
      <c r="AI512" s="20" t="n">
        <v>1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21" t="n">
        <f aca="false">SUM(E512:BE512)</f>
        <v>49</v>
      </c>
      <c r="BG512" s="22" t="n">
        <v>26997</v>
      </c>
      <c r="BH512" s="4" t="n">
        <f aca="false">BF512/BG512*100000</f>
        <v>181.501648331296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édia</v>
      </c>
      <c r="BJ512" s="2" t="s">
        <v>51</v>
      </c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1</v>
      </c>
      <c r="I513" s="20" t="n">
        <v>0</v>
      </c>
      <c r="J513" s="20" t="n">
        <v>0</v>
      </c>
      <c r="K513" s="20" t="n">
        <v>1</v>
      </c>
      <c r="L513" s="20" t="n">
        <v>3</v>
      </c>
      <c r="M513" s="20" t="n">
        <v>0</v>
      </c>
      <c r="N513" s="20" t="n">
        <v>0</v>
      </c>
      <c r="O513" s="20" t="n">
        <v>0</v>
      </c>
      <c r="P513" s="20" t="n">
        <v>1</v>
      </c>
      <c r="Q513" s="20" t="n">
        <v>0</v>
      </c>
      <c r="R513" s="20" t="n">
        <v>0</v>
      </c>
      <c r="S513" s="20" t="n">
        <v>2</v>
      </c>
      <c r="T513" s="20" t="n">
        <v>1</v>
      </c>
      <c r="U513" s="20" t="n">
        <v>0</v>
      </c>
      <c r="V513" s="20" t="n">
        <v>2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21" t="n">
        <f aca="false">SUM(E513:BE513)</f>
        <v>11</v>
      </c>
      <c r="BG513" s="22" t="n">
        <v>20594</v>
      </c>
      <c r="BH513" s="4" t="n">
        <f aca="false">BF513/BG513*100000</f>
        <v>53.4136156161989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2" t="s">
        <v>25</v>
      </c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21" t="n">
        <f aca="false">SUM(E514:BE514)</f>
        <v>0</v>
      </c>
      <c r="BG514" s="22" t="n">
        <v>3219</v>
      </c>
      <c r="BH514" s="4" t="n">
        <f aca="false">BF514/BG514*100000</f>
        <v>0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2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1</v>
      </c>
      <c r="N515" s="20" t="n">
        <v>1</v>
      </c>
      <c r="O515" s="20" t="n">
        <v>3</v>
      </c>
      <c r="P515" s="20" t="n">
        <v>2</v>
      </c>
      <c r="Q515" s="20" t="n">
        <v>1</v>
      </c>
      <c r="R515" s="20" t="n">
        <v>0</v>
      </c>
      <c r="S515" s="20" t="n">
        <v>1</v>
      </c>
      <c r="T515" s="20" t="n">
        <v>0</v>
      </c>
      <c r="U515" s="20" t="n">
        <v>3</v>
      </c>
      <c r="V515" s="20" t="n">
        <v>4</v>
      </c>
      <c r="W515" s="20" t="n">
        <v>10</v>
      </c>
      <c r="X515" s="20" t="n">
        <v>15</v>
      </c>
      <c r="Y515" s="20" t="n">
        <v>8</v>
      </c>
      <c r="Z515" s="20" t="n">
        <v>1</v>
      </c>
      <c r="AA515" s="20" t="n">
        <v>15</v>
      </c>
      <c r="AB515" s="20" t="n">
        <v>19</v>
      </c>
      <c r="AC515" s="20" t="n">
        <v>2</v>
      </c>
      <c r="AD515" s="20" t="n">
        <v>6</v>
      </c>
      <c r="AE515" s="20" t="n">
        <v>4</v>
      </c>
      <c r="AF515" s="20" t="n">
        <v>2</v>
      </c>
      <c r="AG515" s="20" t="n">
        <v>0</v>
      </c>
      <c r="AH515" s="20" t="n">
        <v>0</v>
      </c>
      <c r="AI515" s="20" t="n">
        <v>0</v>
      </c>
      <c r="AJ515" s="20" t="n">
        <v>1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21" t="n">
        <f aca="false">SUM(E515:BE515)</f>
        <v>101</v>
      </c>
      <c r="BG515" s="22" t="n">
        <v>40839</v>
      </c>
      <c r="BH515" s="4" t="n">
        <f aca="false">BF515/BG515*100000</f>
        <v>247.312617840789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Média</v>
      </c>
      <c r="BJ515" s="2" t="s">
        <v>51</v>
      </c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0</v>
      </c>
      <c r="H516" s="20" t="n">
        <v>1</v>
      </c>
      <c r="I516" s="20" t="n">
        <v>0</v>
      </c>
      <c r="J516" s="20" t="n">
        <v>0</v>
      </c>
      <c r="K516" s="20" t="n">
        <v>2</v>
      </c>
      <c r="L516" s="20" t="n">
        <v>0</v>
      </c>
      <c r="M516" s="20" t="n">
        <v>0</v>
      </c>
      <c r="N516" s="20" t="n">
        <v>1</v>
      </c>
      <c r="O516" s="20" t="n">
        <v>0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1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21" t="n">
        <f aca="false">SUM(E516:BE516)</f>
        <v>5</v>
      </c>
      <c r="BG516" s="22" t="n">
        <v>6939</v>
      </c>
      <c r="BH516" s="4" t="n">
        <f aca="false">BF516/BG516*100000</f>
        <v>72.0564922899553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2" t="s">
        <v>25</v>
      </c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1</v>
      </c>
      <c r="G517" s="20" t="n">
        <v>2</v>
      </c>
      <c r="H517" s="20" t="n">
        <v>2</v>
      </c>
      <c r="I517" s="20" t="n">
        <v>1</v>
      </c>
      <c r="J517" s="20" t="n">
        <v>1</v>
      </c>
      <c r="K517" s="20" t="n">
        <v>0</v>
      </c>
      <c r="L517" s="20" t="n">
        <v>0</v>
      </c>
      <c r="M517" s="20" t="n">
        <v>4</v>
      </c>
      <c r="N517" s="20" t="n">
        <v>3</v>
      </c>
      <c r="O517" s="20" t="n">
        <v>1</v>
      </c>
      <c r="P517" s="20" t="n">
        <v>1</v>
      </c>
      <c r="Q517" s="20" t="n">
        <v>1</v>
      </c>
      <c r="R517" s="20" t="n">
        <v>3</v>
      </c>
      <c r="S517" s="20" t="n">
        <v>2</v>
      </c>
      <c r="T517" s="20" t="n">
        <v>1</v>
      </c>
      <c r="U517" s="20" t="n">
        <v>1</v>
      </c>
      <c r="V517" s="20" t="n">
        <v>0</v>
      </c>
      <c r="W517" s="20" t="n">
        <v>0</v>
      </c>
      <c r="X517" s="20" t="n">
        <v>3</v>
      </c>
      <c r="Y517" s="20" t="n">
        <v>0</v>
      </c>
      <c r="Z517" s="20" t="n">
        <v>0</v>
      </c>
      <c r="AA517" s="20" t="n">
        <v>1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21" t="n">
        <f aca="false">SUM(E517:BE517)</f>
        <v>28</v>
      </c>
      <c r="BG517" s="22" t="n">
        <v>3314</v>
      </c>
      <c r="BH517" s="4" t="n">
        <f aca="false">BF517/BG517*100000</f>
        <v>844.900422450211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2" t="s">
        <v>25</v>
      </c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1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21" t="n">
        <f aca="false">SUM(E518:BE518)</f>
        <v>1</v>
      </c>
      <c r="BG518" s="22" t="n">
        <v>4731</v>
      </c>
      <c r="BH518" s="4" t="n">
        <f aca="false">BF518/BG518*100000</f>
        <v>21.137180300148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Baixa</v>
      </c>
      <c r="BJ518" s="2" t="s">
        <v>25</v>
      </c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1</v>
      </c>
      <c r="P519" s="20" t="n">
        <v>1</v>
      </c>
      <c r="Q519" s="20" t="n">
        <v>1</v>
      </c>
      <c r="R519" s="20" t="n">
        <v>0</v>
      </c>
      <c r="S519" s="20" t="n">
        <v>0</v>
      </c>
      <c r="T519" s="20" t="n">
        <v>0</v>
      </c>
      <c r="U519" s="20" t="n">
        <v>1</v>
      </c>
      <c r="V519" s="20" t="n">
        <v>0</v>
      </c>
      <c r="W519" s="20" t="n">
        <v>1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1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1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21" t="n">
        <f aca="false">SUM(E519:BE519)</f>
        <v>7</v>
      </c>
      <c r="BG519" s="22" t="n">
        <v>8555</v>
      </c>
      <c r="BH519" s="4" t="n">
        <f aca="false">BF519/BG519*100000</f>
        <v>81.8234950321449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2" t="s">
        <v>25</v>
      </c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0</v>
      </c>
      <c r="F520" s="20" t="n">
        <v>0</v>
      </c>
      <c r="G520" s="20" t="n">
        <v>0</v>
      </c>
      <c r="H520" s="20" t="n">
        <v>2</v>
      </c>
      <c r="I520" s="20" t="n">
        <v>2</v>
      </c>
      <c r="J520" s="20" t="n">
        <v>8</v>
      </c>
      <c r="K520" s="20" t="n">
        <v>20</v>
      </c>
      <c r="L520" s="20" t="n">
        <v>22</v>
      </c>
      <c r="M520" s="20" t="n">
        <v>22</v>
      </c>
      <c r="N520" s="20" t="n">
        <v>23</v>
      </c>
      <c r="O520" s="20" t="n">
        <v>49</v>
      </c>
      <c r="P520" s="20" t="n">
        <v>66</v>
      </c>
      <c r="Q520" s="20" t="n">
        <v>52</v>
      </c>
      <c r="R520" s="20" t="n">
        <v>50</v>
      </c>
      <c r="S520" s="20" t="n">
        <v>49</v>
      </c>
      <c r="T520" s="20" t="n">
        <v>68</v>
      </c>
      <c r="U520" s="20" t="n">
        <v>67</v>
      </c>
      <c r="V520" s="20" t="n">
        <v>45</v>
      </c>
      <c r="W520" s="20" t="n">
        <v>18</v>
      </c>
      <c r="X520" s="20" t="n">
        <v>15</v>
      </c>
      <c r="Y520" s="20" t="n">
        <v>12</v>
      </c>
      <c r="Z520" s="20" t="n">
        <v>14</v>
      </c>
      <c r="AA520" s="20" t="n">
        <v>1</v>
      </c>
      <c r="AB520" s="20" t="n">
        <v>3</v>
      </c>
      <c r="AC520" s="20" t="n">
        <v>2</v>
      </c>
      <c r="AD520" s="20" t="n">
        <v>1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1</v>
      </c>
      <c r="AP520" s="20" t="n">
        <v>0</v>
      </c>
      <c r="AQ520" s="20" t="n">
        <v>1</v>
      </c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21" t="n">
        <f aca="false">SUM(E520:BE520)</f>
        <v>613</v>
      </c>
      <c r="BG520" s="22" t="n">
        <v>26709</v>
      </c>
      <c r="BH520" s="4" t="n">
        <f aca="false">BF520/BG520*100000</f>
        <v>2295.10651840204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2" t="s">
        <v>51</v>
      </c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1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1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1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21" t="n">
        <f aca="false">SUM(E521:BE521)</f>
        <v>3</v>
      </c>
      <c r="BG521" s="22" t="n">
        <v>10263</v>
      </c>
      <c r="BH521" s="4" t="n">
        <f aca="false">BF521/BG521*100000</f>
        <v>29.2312189418299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2</v>
      </c>
      <c r="V522" s="20" t="n">
        <v>0</v>
      </c>
      <c r="W522" s="20" t="n">
        <v>1</v>
      </c>
      <c r="X522" s="20" t="n">
        <v>1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21" t="n">
        <f aca="false">SUM(E522:BE522)</f>
        <v>4</v>
      </c>
      <c r="BG522" s="22" t="n">
        <v>3255</v>
      </c>
      <c r="BH522" s="4" t="n">
        <f aca="false">BF522/BG522*100000</f>
        <v>122.887864823349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Média</v>
      </c>
      <c r="BJ522" s="2" t="s">
        <v>25</v>
      </c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1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2</v>
      </c>
      <c r="R523" s="20" t="n">
        <v>2</v>
      </c>
      <c r="S523" s="20" t="n">
        <v>1</v>
      </c>
      <c r="T523" s="20" t="n">
        <v>4</v>
      </c>
      <c r="U523" s="20" t="n">
        <v>10</v>
      </c>
      <c r="V523" s="20" t="n">
        <v>14</v>
      </c>
      <c r="W523" s="20" t="n">
        <v>10</v>
      </c>
      <c r="X523" s="20" t="n">
        <v>5</v>
      </c>
      <c r="Y523" s="20" t="n">
        <v>4</v>
      </c>
      <c r="Z523" s="20" t="n">
        <v>4</v>
      </c>
      <c r="AA523" s="20" t="n">
        <v>3</v>
      </c>
      <c r="AB523" s="20" t="n">
        <v>1</v>
      </c>
      <c r="AC523" s="20" t="n">
        <v>0</v>
      </c>
      <c r="AD523" s="20" t="n">
        <v>0</v>
      </c>
      <c r="AE523" s="20" t="n">
        <v>0</v>
      </c>
      <c r="AF523" s="20" t="n">
        <v>1</v>
      </c>
      <c r="AG523" s="20" t="n">
        <v>1</v>
      </c>
      <c r="AH523" s="20" t="n">
        <v>0</v>
      </c>
      <c r="AI523" s="20" t="n">
        <v>1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21" t="n">
        <f aca="false">SUM(E523:BE523)</f>
        <v>64</v>
      </c>
      <c r="BG523" s="22" t="n">
        <v>17607</v>
      </c>
      <c r="BH523" s="4" t="n">
        <f aca="false">BF523/BG523*100000</f>
        <v>363.49179303686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Alta</v>
      </c>
      <c r="BJ523" s="2" t="s">
        <v>25</v>
      </c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0</v>
      </c>
      <c r="F524" s="20" t="n">
        <v>2</v>
      </c>
      <c r="G524" s="20" t="n">
        <v>2</v>
      </c>
      <c r="H524" s="20" t="n">
        <v>4</v>
      </c>
      <c r="I524" s="20" t="n">
        <v>2</v>
      </c>
      <c r="J524" s="20" t="n">
        <v>0</v>
      </c>
      <c r="K524" s="20" t="n">
        <v>2</v>
      </c>
      <c r="L524" s="20" t="n">
        <v>3</v>
      </c>
      <c r="M524" s="20" t="n">
        <v>4</v>
      </c>
      <c r="N524" s="20" t="n">
        <v>5</v>
      </c>
      <c r="O524" s="20" t="n">
        <v>13</v>
      </c>
      <c r="P524" s="20" t="n">
        <v>22</v>
      </c>
      <c r="Q524" s="20" t="n">
        <v>19</v>
      </c>
      <c r="R524" s="20" t="n">
        <v>39</v>
      </c>
      <c r="S524" s="20" t="n">
        <v>82</v>
      </c>
      <c r="T524" s="20" t="n">
        <v>111</v>
      </c>
      <c r="U524" s="20" t="n">
        <v>133</v>
      </c>
      <c r="V524" s="20" t="n">
        <v>123</v>
      </c>
      <c r="W524" s="20" t="n">
        <v>120</v>
      </c>
      <c r="X524" s="20" t="n">
        <v>101</v>
      </c>
      <c r="Y524" s="20" t="n">
        <v>94</v>
      </c>
      <c r="Z524" s="20" t="n">
        <v>66</v>
      </c>
      <c r="AA524" s="20" t="n">
        <v>64</v>
      </c>
      <c r="AB524" s="20" t="n">
        <v>30</v>
      </c>
      <c r="AC524" s="20" t="n">
        <v>19</v>
      </c>
      <c r="AD524" s="20" t="n">
        <v>19</v>
      </c>
      <c r="AE524" s="20" t="n">
        <v>12</v>
      </c>
      <c r="AF524" s="20" t="n">
        <v>13</v>
      </c>
      <c r="AG524" s="20" t="n">
        <v>2</v>
      </c>
      <c r="AH524" s="20" t="n">
        <v>5</v>
      </c>
      <c r="AI524" s="20" t="n">
        <v>3</v>
      </c>
      <c r="AJ524" s="20" t="n">
        <v>1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1</v>
      </c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21" t="n">
        <f aca="false">SUM(E524:BE524)</f>
        <v>1116</v>
      </c>
      <c r="BG524" s="22" t="n">
        <v>93577</v>
      </c>
      <c r="BH524" s="4" t="n">
        <f aca="false">BF524/BG524*100000</f>
        <v>1192.60074590979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uito Alta</v>
      </c>
      <c r="BJ524" s="2" t="s">
        <v>62</v>
      </c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2</v>
      </c>
      <c r="Y525" s="20" t="n">
        <v>1</v>
      </c>
      <c r="Z525" s="20" t="n">
        <v>1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1</v>
      </c>
      <c r="AP525" s="20" t="n">
        <v>0</v>
      </c>
      <c r="AQ525" s="20" t="n">
        <v>0</v>
      </c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21" t="n">
        <f aca="false">SUM(E525:BE525)</f>
        <v>5</v>
      </c>
      <c r="BG525" s="22" t="n">
        <v>3627</v>
      </c>
      <c r="BH525" s="4" t="n">
        <f aca="false">BF525/BG525*100000</f>
        <v>137.854976564654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2" t="s">
        <v>25</v>
      </c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0</v>
      </c>
      <c r="G526" s="20" t="n">
        <v>1</v>
      </c>
      <c r="H526" s="20" t="n">
        <v>1</v>
      </c>
      <c r="I526" s="20" t="n">
        <v>1</v>
      </c>
      <c r="J526" s="20" t="n">
        <v>1</v>
      </c>
      <c r="K526" s="20" t="n">
        <v>3</v>
      </c>
      <c r="L526" s="20" t="n">
        <v>7</v>
      </c>
      <c r="M526" s="20" t="n">
        <v>8</v>
      </c>
      <c r="N526" s="20" t="n">
        <v>3</v>
      </c>
      <c r="O526" s="20" t="n">
        <v>3</v>
      </c>
      <c r="P526" s="20" t="n">
        <v>2</v>
      </c>
      <c r="Q526" s="20" t="n">
        <v>6</v>
      </c>
      <c r="R526" s="20" t="n">
        <v>11</v>
      </c>
      <c r="S526" s="20" t="n">
        <v>10</v>
      </c>
      <c r="T526" s="20" t="n">
        <v>8</v>
      </c>
      <c r="U526" s="20" t="n">
        <v>8</v>
      </c>
      <c r="V526" s="20" t="n">
        <v>23</v>
      </c>
      <c r="W526" s="20" t="n">
        <v>21</v>
      </c>
      <c r="X526" s="20" t="n">
        <v>22</v>
      </c>
      <c r="Y526" s="20" t="n">
        <v>11</v>
      </c>
      <c r="Z526" s="20" t="n">
        <v>11</v>
      </c>
      <c r="AA526" s="20" t="n">
        <v>12</v>
      </c>
      <c r="AB526" s="20" t="n">
        <v>11</v>
      </c>
      <c r="AC526" s="20" t="n">
        <v>7</v>
      </c>
      <c r="AD526" s="20" t="n">
        <v>1</v>
      </c>
      <c r="AE526" s="20" t="n">
        <v>1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1</v>
      </c>
      <c r="AQ526" s="20" t="n">
        <v>0</v>
      </c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21" t="n">
        <f aca="false">SUM(E526:BE526)</f>
        <v>194</v>
      </c>
      <c r="BG526" s="22" t="n">
        <v>15280</v>
      </c>
      <c r="BH526" s="4" t="n">
        <f aca="false">BF526/BG526*100000</f>
        <v>1269.6335078534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Muito Alta</v>
      </c>
      <c r="BJ526" s="2" t="s">
        <v>25</v>
      </c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1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1</v>
      </c>
      <c r="N527" s="20" t="n">
        <v>4</v>
      </c>
      <c r="O527" s="20" t="n">
        <v>0</v>
      </c>
      <c r="P527" s="20" t="n">
        <v>1</v>
      </c>
      <c r="Q527" s="20" t="n">
        <v>2</v>
      </c>
      <c r="R527" s="20" t="n">
        <v>2</v>
      </c>
      <c r="S527" s="20" t="n">
        <v>8</v>
      </c>
      <c r="T527" s="20" t="n">
        <v>14</v>
      </c>
      <c r="U527" s="20" t="n">
        <v>31</v>
      </c>
      <c r="V527" s="20" t="n">
        <v>37</v>
      </c>
      <c r="W527" s="20" t="n">
        <v>35</v>
      </c>
      <c r="X527" s="20" t="n">
        <v>16</v>
      </c>
      <c r="Y527" s="20" t="n">
        <v>23</v>
      </c>
      <c r="Z527" s="20" t="n">
        <v>20</v>
      </c>
      <c r="AA527" s="20" t="n">
        <v>13</v>
      </c>
      <c r="AB527" s="20" t="n">
        <v>14</v>
      </c>
      <c r="AC527" s="20" t="n">
        <v>5</v>
      </c>
      <c r="AD527" s="20" t="n">
        <v>16</v>
      </c>
      <c r="AE527" s="20" t="n">
        <v>4</v>
      </c>
      <c r="AF527" s="20" t="n">
        <v>6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3</v>
      </c>
      <c r="AL527" s="20" t="n">
        <v>3</v>
      </c>
      <c r="AM527" s="20" t="n">
        <v>3</v>
      </c>
      <c r="AN527" s="20" t="n">
        <v>2</v>
      </c>
      <c r="AO527" s="20" t="n">
        <v>2</v>
      </c>
      <c r="AP527" s="20" t="n">
        <v>0</v>
      </c>
      <c r="AQ527" s="20" t="n">
        <v>0</v>
      </c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21" t="n">
        <f aca="false">SUM(E527:BE527)</f>
        <v>266</v>
      </c>
      <c r="BG527" s="22" t="n">
        <v>7504</v>
      </c>
      <c r="BH527" s="4" t="n">
        <f aca="false">BF527/BG527*100000</f>
        <v>3544.77611940299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Muito Alta</v>
      </c>
      <c r="BJ527" s="2" t="s">
        <v>25</v>
      </c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1</v>
      </c>
      <c r="T528" s="20" t="n">
        <v>0</v>
      </c>
      <c r="U528" s="20" t="n">
        <v>0</v>
      </c>
      <c r="V528" s="20" t="n">
        <v>2</v>
      </c>
      <c r="W528" s="20" t="n">
        <v>1</v>
      </c>
      <c r="X528" s="20" t="n">
        <v>1</v>
      </c>
      <c r="Y528" s="20" t="n">
        <v>0</v>
      </c>
      <c r="Z528" s="20" t="n">
        <v>2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21" t="n">
        <f aca="false">SUM(E528:BE528)</f>
        <v>7</v>
      </c>
      <c r="BG528" s="22" t="n">
        <v>16610</v>
      </c>
      <c r="BH528" s="4" t="n">
        <f aca="false">BF528/BG528*100000</f>
        <v>42.1432871763998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7</v>
      </c>
      <c r="G529" s="20" t="n">
        <v>6</v>
      </c>
      <c r="H529" s="20" t="n">
        <v>16</v>
      </c>
      <c r="I529" s="20" t="n">
        <v>28</v>
      </c>
      <c r="J529" s="20" t="n">
        <v>26</v>
      </c>
      <c r="K529" s="20" t="n">
        <v>47</v>
      </c>
      <c r="L529" s="20" t="n">
        <v>36</v>
      </c>
      <c r="M529" s="20" t="n">
        <v>26</v>
      </c>
      <c r="N529" s="20" t="n">
        <v>13</v>
      </c>
      <c r="O529" s="20" t="n">
        <v>56</v>
      </c>
      <c r="P529" s="20" t="n">
        <v>89</v>
      </c>
      <c r="Q529" s="20" t="n">
        <v>124</v>
      </c>
      <c r="R529" s="20" t="n">
        <v>140</v>
      </c>
      <c r="S529" s="20" t="n">
        <v>229</v>
      </c>
      <c r="T529" s="20" t="n">
        <v>322</v>
      </c>
      <c r="U529" s="20" t="n">
        <v>500</v>
      </c>
      <c r="V529" s="20" t="n">
        <v>598</v>
      </c>
      <c r="W529" s="20" t="n">
        <v>476</v>
      </c>
      <c r="X529" s="20" t="n">
        <v>369</v>
      </c>
      <c r="Y529" s="20" t="n">
        <v>376</v>
      </c>
      <c r="Z529" s="20" t="n">
        <v>289</v>
      </c>
      <c r="AA529" s="20" t="n">
        <v>155</v>
      </c>
      <c r="AB529" s="20" t="n">
        <v>124</v>
      </c>
      <c r="AC529" s="20" t="n">
        <v>102</v>
      </c>
      <c r="AD529" s="20" t="n">
        <v>103</v>
      </c>
      <c r="AE529" s="20" t="n">
        <v>66</v>
      </c>
      <c r="AF529" s="20" t="n">
        <v>50</v>
      </c>
      <c r="AG529" s="20" t="n">
        <v>24</v>
      </c>
      <c r="AH529" s="20" t="n">
        <v>13</v>
      </c>
      <c r="AI529" s="20" t="n">
        <v>13</v>
      </c>
      <c r="AJ529" s="20" t="n">
        <v>10</v>
      </c>
      <c r="AK529" s="20" t="n">
        <v>3</v>
      </c>
      <c r="AL529" s="20" t="n">
        <v>11</v>
      </c>
      <c r="AM529" s="20" t="n">
        <v>14</v>
      </c>
      <c r="AN529" s="20" t="n">
        <v>12</v>
      </c>
      <c r="AO529" s="20" t="n">
        <v>14</v>
      </c>
      <c r="AP529" s="20" t="n">
        <v>0</v>
      </c>
      <c r="AQ529" s="20" t="n">
        <v>0</v>
      </c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21" t="n">
        <f aca="false">SUM(E529:BE529)</f>
        <v>4488</v>
      </c>
      <c r="BG529" s="22" t="n">
        <v>99770</v>
      </c>
      <c r="BH529" s="4" t="n">
        <f aca="false">BF529/BG529*100000</f>
        <v>4498.34619625138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2" t="s">
        <v>62</v>
      </c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1</v>
      </c>
      <c r="N530" s="20" t="n">
        <v>3</v>
      </c>
      <c r="O530" s="20" t="n">
        <v>2</v>
      </c>
      <c r="P530" s="20" t="n">
        <v>5</v>
      </c>
      <c r="Q530" s="20" t="n">
        <v>5</v>
      </c>
      <c r="R530" s="20" t="n">
        <v>10</v>
      </c>
      <c r="S530" s="20" t="n">
        <v>5</v>
      </c>
      <c r="T530" s="20" t="n">
        <v>5</v>
      </c>
      <c r="U530" s="20" t="n">
        <v>11</v>
      </c>
      <c r="V530" s="20" t="n">
        <v>14</v>
      </c>
      <c r="W530" s="20" t="n">
        <v>20</v>
      </c>
      <c r="X530" s="20" t="n">
        <v>3</v>
      </c>
      <c r="Y530" s="20" t="n">
        <v>4</v>
      </c>
      <c r="Z530" s="20" t="n">
        <v>4</v>
      </c>
      <c r="AA530" s="20" t="n">
        <v>2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21" t="n">
        <f aca="false">SUM(E530:BE530)</f>
        <v>94</v>
      </c>
      <c r="BG530" s="22" t="n">
        <v>5718</v>
      </c>
      <c r="BH530" s="4" t="n">
        <f aca="false">BF530/BG530*100000</f>
        <v>1643.93144456104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2" t="s">
        <v>25</v>
      </c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1</v>
      </c>
      <c r="R531" s="20" t="n">
        <v>0</v>
      </c>
      <c r="S531" s="20" t="n">
        <v>0</v>
      </c>
      <c r="T531" s="20" t="n">
        <v>0</v>
      </c>
      <c r="U531" s="20" t="n">
        <v>1</v>
      </c>
      <c r="V531" s="20" t="n">
        <v>0</v>
      </c>
      <c r="W531" s="20" t="n">
        <v>2</v>
      </c>
      <c r="X531" s="20" t="n">
        <v>1</v>
      </c>
      <c r="Y531" s="20" t="n">
        <v>0</v>
      </c>
      <c r="Z531" s="20" t="n">
        <v>0</v>
      </c>
      <c r="AA531" s="20" t="n">
        <v>2</v>
      </c>
      <c r="AB531" s="20" t="n">
        <v>1</v>
      </c>
      <c r="AC531" s="20" t="n">
        <v>2</v>
      </c>
      <c r="AD531" s="20" t="n">
        <v>1</v>
      </c>
      <c r="AE531" s="20" t="n">
        <v>0</v>
      </c>
      <c r="AF531" s="20" t="n">
        <v>0</v>
      </c>
      <c r="AG531" s="20" t="n">
        <v>1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21" t="n">
        <f aca="false">SUM(E531:BE531)</f>
        <v>12</v>
      </c>
      <c r="BG531" s="22" t="n">
        <v>31326</v>
      </c>
      <c r="BH531" s="4" t="n">
        <f aca="false">BF531/BG531*100000</f>
        <v>38.306837770542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0</v>
      </c>
      <c r="F532" s="20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1</v>
      </c>
      <c r="Y532" s="20" t="n">
        <v>1</v>
      </c>
      <c r="Z532" s="20" t="n">
        <v>1</v>
      </c>
      <c r="AA532" s="20" t="n">
        <v>3</v>
      </c>
      <c r="AB532" s="20" t="n">
        <v>2</v>
      </c>
      <c r="AC532" s="20" t="n">
        <v>1</v>
      </c>
      <c r="AD532" s="20" t="n">
        <v>0</v>
      </c>
      <c r="AE532" s="20" t="n">
        <v>1</v>
      </c>
      <c r="AF532" s="20" t="n">
        <v>0</v>
      </c>
      <c r="AG532" s="20" t="n">
        <v>0</v>
      </c>
      <c r="AH532" s="20" t="n">
        <v>0</v>
      </c>
      <c r="AI532" s="20" t="n">
        <v>2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2</v>
      </c>
      <c r="AP532" s="20" t="n">
        <v>0</v>
      </c>
      <c r="AQ532" s="20" t="n">
        <v>0</v>
      </c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21" t="n">
        <f aca="false">SUM(E532:BE532)</f>
        <v>14</v>
      </c>
      <c r="BG532" s="22" t="n">
        <v>10731</v>
      </c>
      <c r="BH532" s="4" t="n">
        <f aca="false">BF532/BG532*100000</f>
        <v>130.463144161774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édia</v>
      </c>
      <c r="BJ532" s="2" t="s">
        <v>25</v>
      </c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1</v>
      </c>
      <c r="S533" s="20" t="n">
        <v>0</v>
      </c>
      <c r="T533" s="20" t="n">
        <v>0</v>
      </c>
      <c r="U533" s="20" t="n">
        <v>3</v>
      </c>
      <c r="V533" s="20" t="n">
        <v>1</v>
      </c>
      <c r="W533" s="20" t="n">
        <v>1</v>
      </c>
      <c r="X533" s="20" t="n">
        <v>1</v>
      </c>
      <c r="Y533" s="20" t="n">
        <v>0</v>
      </c>
      <c r="Z533" s="20" t="n">
        <v>2</v>
      </c>
      <c r="AA533" s="20" t="n">
        <v>2</v>
      </c>
      <c r="AB533" s="20" t="n">
        <v>1</v>
      </c>
      <c r="AC533" s="20" t="n">
        <v>0</v>
      </c>
      <c r="AD533" s="20" t="n">
        <v>1</v>
      </c>
      <c r="AE533" s="20" t="n">
        <v>0</v>
      </c>
      <c r="AF533" s="20" t="n">
        <v>0</v>
      </c>
      <c r="AG533" s="20" t="n">
        <v>1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21" t="n">
        <f aca="false">SUM(E533:BE533)</f>
        <v>14</v>
      </c>
      <c r="BG533" s="22" t="n">
        <v>5273</v>
      </c>
      <c r="BH533" s="4" t="n">
        <f aca="false">BF533/BG533*100000</f>
        <v>265.503508439219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Média</v>
      </c>
      <c r="BJ533" s="2" t="s">
        <v>25</v>
      </c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1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2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21" t="n">
        <f aca="false">SUM(E534:BE534)</f>
        <v>3</v>
      </c>
      <c r="BG534" s="22" t="n">
        <v>1775</v>
      </c>
      <c r="BH534" s="4" t="n">
        <f aca="false">BF534/BG534*100000</f>
        <v>169.014084507042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Média</v>
      </c>
      <c r="BJ534" s="2" t="s">
        <v>25</v>
      </c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1</v>
      </c>
      <c r="O535" s="20" t="n">
        <v>1</v>
      </c>
      <c r="P535" s="20" t="n">
        <v>0</v>
      </c>
      <c r="Q535" s="20" t="n">
        <v>1</v>
      </c>
      <c r="R535" s="20" t="n">
        <v>3</v>
      </c>
      <c r="S535" s="20" t="n">
        <v>3</v>
      </c>
      <c r="T535" s="20" t="n">
        <v>1</v>
      </c>
      <c r="U535" s="20" t="n">
        <v>4</v>
      </c>
      <c r="V535" s="20" t="n">
        <v>15</v>
      </c>
      <c r="W535" s="20" t="n">
        <v>8</v>
      </c>
      <c r="X535" s="20" t="n">
        <v>4</v>
      </c>
      <c r="Y535" s="20" t="n">
        <v>10</v>
      </c>
      <c r="Z535" s="20" t="n">
        <v>11</v>
      </c>
      <c r="AA535" s="20" t="n">
        <v>6</v>
      </c>
      <c r="AB535" s="20" t="n">
        <v>0</v>
      </c>
      <c r="AC535" s="20" t="n">
        <v>6</v>
      </c>
      <c r="AD535" s="20" t="n">
        <v>4</v>
      </c>
      <c r="AE535" s="20" t="n">
        <v>4</v>
      </c>
      <c r="AF535" s="20" t="n">
        <v>1</v>
      </c>
      <c r="AG535" s="20" t="n">
        <v>1</v>
      </c>
      <c r="AH535" s="20" t="n">
        <v>2</v>
      </c>
      <c r="AI535" s="20" t="n">
        <v>1</v>
      </c>
      <c r="AJ535" s="20" t="n">
        <v>0</v>
      </c>
      <c r="AK535" s="20" t="n">
        <v>1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21" t="n">
        <f aca="false">SUM(E535:BE535)</f>
        <v>88</v>
      </c>
      <c r="BG535" s="22" t="n">
        <v>6018</v>
      </c>
      <c r="BH535" s="4" t="n">
        <f aca="false">BF535/BG535*100000</f>
        <v>1462.27982718511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Muito Alta</v>
      </c>
      <c r="BJ535" s="2" t="s">
        <v>25</v>
      </c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0</v>
      </c>
      <c r="I537" s="20" t="n">
        <v>1</v>
      </c>
      <c r="J537" s="20" t="n">
        <v>0</v>
      </c>
      <c r="K537" s="20" t="n">
        <v>0</v>
      </c>
      <c r="L537" s="20" t="n">
        <v>1</v>
      </c>
      <c r="M537" s="20" t="n">
        <v>1</v>
      </c>
      <c r="N537" s="20" t="n">
        <v>0</v>
      </c>
      <c r="O537" s="20" t="n">
        <v>1</v>
      </c>
      <c r="P537" s="20" t="n">
        <v>0</v>
      </c>
      <c r="Q537" s="20" t="n">
        <v>3</v>
      </c>
      <c r="R537" s="20" t="n">
        <v>3</v>
      </c>
      <c r="S537" s="20" t="n">
        <v>1</v>
      </c>
      <c r="T537" s="20" t="n">
        <v>3</v>
      </c>
      <c r="U537" s="20" t="n">
        <v>10</v>
      </c>
      <c r="V537" s="20" t="n">
        <v>12</v>
      </c>
      <c r="W537" s="20" t="n">
        <v>10</v>
      </c>
      <c r="X537" s="20" t="n">
        <v>12</v>
      </c>
      <c r="Y537" s="20" t="n">
        <v>10</v>
      </c>
      <c r="Z537" s="20" t="n">
        <v>7</v>
      </c>
      <c r="AA537" s="20" t="n">
        <v>2</v>
      </c>
      <c r="AB537" s="20" t="n">
        <v>1</v>
      </c>
      <c r="AC537" s="20" t="n">
        <v>0</v>
      </c>
      <c r="AD537" s="20" t="n">
        <v>1</v>
      </c>
      <c r="AE537" s="20" t="n">
        <v>2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1</v>
      </c>
      <c r="AP537" s="20" t="n">
        <v>0</v>
      </c>
      <c r="AQ537" s="20" t="n">
        <v>0</v>
      </c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21" t="n">
        <f aca="false">SUM(E537:BE537)</f>
        <v>82</v>
      </c>
      <c r="BG537" s="22" t="n">
        <v>41529</v>
      </c>
      <c r="BH537" s="4" t="n">
        <f aca="false">BF537/BG537*100000</f>
        <v>197.452382672349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Média</v>
      </c>
      <c r="BJ537" s="2" t="s">
        <v>51</v>
      </c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1</v>
      </c>
      <c r="G539" s="20" t="n">
        <v>1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1</v>
      </c>
      <c r="Q539" s="20" t="n">
        <v>0</v>
      </c>
      <c r="R539" s="20" t="n">
        <v>0</v>
      </c>
      <c r="S539" s="20" t="n">
        <v>0</v>
      </c>
      <c r="T539" s="20" t="n">
        <v>2</v>
      </c>
      <c r="U539" s="20" t="n">
        <v>3</v>
      </c>
      <c r="V539" s="20" t="n">
        <v>2</v>
      </c>
      <c r="W539" s="20" t="n">
        <v>6</v>
      </c>
      <c r="X539" s="20" t="n">
        <v>4</v>
      </c>
      <c r="Y539" s="20" t="n">
        <v>3</v>
      </c>
      <c r="Z539" s="20" t="n">
        <v>3</v>
      </c>
      <c r="AA539" s="20" t="n">
        <v>4</v>
      </c>
      <c r="AB539" s="20" t="n">
        <v>2</v>
      </c>
      <c r="AC539" s="20" t="n">
        <v>3</v>
      </c>
      <c r="AD539" s="20" t="n">
        <v>5</v>
      </c>
      <c r="AE539" s="20" t="n">
        <v>1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21" t="n">
        <f aca="false">SUM(E539:BE539)</f>
        <v>41</v>
      </c>
      <c r="BG539" s="22" t="n">
        <v>3144</v>
      </c>
      <c r="BH539" s="4" t="n">
        <f aca="false">BF539/BG539*100000</f>
        <v>1304.07124681934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2" t="s">
        <v>25</v>
      </c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1</v>
      </c>
      <c r="S540" s="20" t="n">
        <v>1</v>
      </c>
      <c r="T540" s="20" t="n">
        <v>0</v>
      </c>
      <c r="U540" s="20" t="n">
        <v>0</v>
      </c>
      <c r="V540" s="20" t="n">
        <v>0</v>
      </c>
      <c r="W540" s="20" t="n">
        <v>1</v>
      </c>
      <c r="X540" s="20" t="n">
        <v>1</v>
      </c>
      <c r="Y540" s="20" t="n">
        <v>0</v>
      </c>
      <c r="Z540" s="20" t="n">
        <v>1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21" t="n">
        <f aca="false">SUM(E540:BE540)</f>
        <v>5</v>
      </c>
      <c r="BG540" s="22" t="n">
        <v>4647</v>
      </c>
      <c r="BH540" s="4" t="n">
        <f aca="false">BF540/BG540*100000</f>
        <v>107.596298687325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Média</v>
      </c>
      <c r="BJ540" s="2" t="s">
        <v>25</v>
      </c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2</v>
      </c>
      <c r="Y541" s="20" t="n">
        <v>1</v>
      </c>
      <c r="Z541" s="20" t="n">
        <v>0</v>
      </c>
      <c r="AA541" s="20" t="n">
        <v>0</v>
      </c>
      <c r="AB541" s="20" t="n">
        <v>1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21" t="n">
        <f aca="false">SUM(E541:BE541)</f>
        <v>4</v>
      </c>
      <c r="BG541" s="22" t="n">
        <v>7954</v>
      </c>
      <c r="BH541" s="4" t="n">
        <f aca="false">BF541/BG541*100000</f>
        <v>50.2891626854413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2" t="s">
        <v>25</v>
      </c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3</v>
      </c>
      <c r="G542" s="20" t="n">
        <v>0</v>
      </c>
      <c r="H542" s="20" t="n">
        <v>0</v>
      </c>
      <c r="I542" s="20" t="n">
        <v>3</v>
      </c>
      <c r="J542" s="20" t="n">
        <v>2</v>
      </c>
      <c r="K542" s="20" t="n">
        <v>0</v>
      </c>
      <c r="L542" s="20" t="n">
        <v>0</v>
      </c>
      <c r="M542" s="20" t="n">
        <v>2</v>
      </c>
      <c r="N542" s="20" t="n">
        <v>0</v>
      </c>
      <c r="O542" s="20" t="n">
        <v>2</v>
      </c>
      <c r="P542" s="20" t="n">
        <v>7</v>
      </c>
      <c r="Q542" s="20" t="n">
        <v>3</v>
      </c>
      <c r="R542" s="20" t="n">
        <v>12</v>
      </c>
      <c r="S542" s="20" t="n">
        <v>8</v>
      </c>
      <c r="T542" s="20" t="n">
        <v>5</v>
      </c>
      <c r="U542" s="20" t="n">
        <v>9</v>
      </c>
      <c r="V542" s="20" t="n">
        <v>16</v>
      </c>
      <c r="W542" s="20" t="n">
        <v>15</v>
      </c>
      <c r="X542" s="20" t="n">
        <v>6</v>
      </c>
      <c r="Y542" s="20" t="n">
        <v>6</v>
      </c>
      <c r="Z542" s="20" t="n">
        <v>10</v>
      </c>
      <c r="AA542" s="20" t="n">
        <v>9</v>
      </c>
      <c r="AB542" s="20" t="n">
        <v>1</v>
      </c>
      <c r="AC542" s="20" t="n">
        <v>3</v>
      </c>
      <c r="AD542" s="20" t="n">
        <v>3</v>
      </c>
      <c r="AE542" s="20" t="n">
        <v>1</v>
      </c>
      <c r="AF542" s="20" t="n">
        <v>1</v>
      </c>
      <c r="AG542" s="20" t="n">
        <v>4</v>
      </c>
      <c r="AH542" s="20" t="n">
        <v>0</v>
      </c>
      <c r="AI542" s="20" t="n">
        <v>1</v>
      </c>
      <c r="AJ542" s="20" t="n">
        <v>2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1</v>
      </c>
      <c r="AP542" s="20" t="n">
        <v>0</v>
      </c>
      <c r="AQ542" s="20" t="n">
        <v>0</v>
      </c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21" t="n">
        <f aca="false">SUM(E542:BE542)</f>
        <v>135</v>
      </c>
      <c r="BG542" s="22" t="n">
        <v>39121</v>
      </c>
      <c r="BH542" s="4" t="n">
        <f aca="false">BF542/BG542*100000</f>
        <v>345.083203394596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Alta</v>
      </c>
      <c r="BJ542" s="2" t="s">
        <v>51</v>
      </c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1</v>
      </c>
      <c r="P543" s="20" t="n">
        <v>3</v>
      </c>
      <c r="Q543" s="20" t="n">
        <v>2</v>
      </c>
      <c r="R543" s="20" t="n">
        <v>1</v>
      </c>
      <c r="S543" s="20" t="n">
        <v>1</v>
      </c>
      <c r="T543" s="20" t="n">
        <v>0</v>
      </c>
      <c r="U543" s="20" t="n">
        <v>1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21" t="n">
        <f aca="false">SUM(E543:BE543)</f>
        <v>9</v>
      </c>
      <c r="BG543" s="22" t="n">
        <v>33481</v>
      </c>
      <c r="BH543" s="4" t="n">
        <f aca="false">BF543/BG543*100000</f>
        <v>26.8809175353185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2" t="s">
        <v>51</v>
      </c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1</v>
      </c>
      <c r="F544" s="20" t="n">
        <v>0</v>
      </c>
      <c r="G544" s="20" t="n">
        <v>1</v>
      </c>
      <c r="H544" s="20" t="n">
        <v>0</v>
      </c>
      <c r="I544" s="20" t="n">
        <v>0</v>
      </c>
      <c r="J544" s="20" t="n">
        <v>2</v>
      </c>
      <c r="K544" s="20" t="n">
        <v>2</v>
      </c>
      <c r="L544" s="20" t="n">
        <v>0</v>
      </c>
      <c r="M544" s="20" t="n">
        <v>0</v>
      </c>
      <c r="N544" s="20" t="n">
        <v>2</v>
      </c>
      <c r="O544" s="20" t="n">
        <v>0</v>
      </c>
      <c r="P544" s="20" t="n">
        <v>6</v>
      </c>
      <c r="Q544" s="20" t="n">
        <v>1</v>
      </c>
      <c r="R544" s="20" t="n">
        <v>3</v>
      </c>
      <c r="S544" s="20" t="n">
        <v>4</v>
      </c>
      <c r="T544" s="20" t="n">
        <v>6</v>
      </c>
      <c r="U544" s="20" t="n">
        <v>10</v>
      </c>
      <c r="V544" s="20" t="n">
        <v>12</v>
      </c>
      <c r="W544" s="20" t="n">
        <v>5</v>
      </c>
      <c r="X544" s="20" t="n">
        <v>14</v>
      </c>
      <c r="Y544" s="20" t="n">
        <v>11</v>
      </c>
      <c r="Z544" s="20" t="n">
        <v>4</v>
      </c>
      <c r="AA544" s="20" t="n">
        <v>3</v>
      </c>
      <c r="AB544" s="20" t="n">
        <v>1</v>
      </c>
      <c r="AC544" s="20" t="n">
        <v>2</v>
      </c>
      <c r="AD544" s="20" t="n">
        <v>3</v>
      </c>
      <c r="AE544" s="20" t="n">
        <v>2</v>
      </c>
      <c r="AF544" s="20" t="n">
        <v>0</v>
      </c>
      <c r="AG544" s="20" t="n">
        <v>2</v>
      </c>
      <c r="AH544" s="20" t="n">
        <v>0</v>
      </c>
      <c r="AI544" s="20" t="n">
        <v>1</v>
      </c>
      <c r="AJ544" s="20" t="n">
        <v>0</v>
      </c>
      <c r="AK544" s="20" t="n">
        <v>1</v>
      </c>
      <c r="AL544" s="20" t="n">
        <v>0</v>
      </c>
      <c r="AM544" s="20" t="n">
        <v>1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21" t="n">
        <f aca="false">SUM(E544:BE544)</f>
        <v>100</v>
      </c>
      <c r="BG544" s="22" t="n">
        <v>73994</v>
      </c>
      <c r="BH544" s="4" t="n">
        <f aca="false">BF544/BG544*100000</f>
        <v>135.146092926454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Média</v>
      </c>
      <c r="BJ544" s="2" t="s">
        <v>62</v>
      </c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0</v>
      </c>
      <c r="H545" s="20" t="n">
        <v>1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1</v>
      </c>
      <c r="V545" s="20" t="n">
        <v>1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21" t="n">
        <f aca="false">SUM(E545:BE545)</f>
        <v>3</v>
      </c>
      <c r="BG545" s="22" t="n">
        <v>5954</v>
      </c>
      <c r="BH545" s="4" t="n">
        <f aca="false">BF545/BG545*100000</f>
        <v>50.3862949277796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2" t="s">
        <v>25</v>
      </c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0</v>
      </c>
      <c r="F546" s="20" t="n">
        <v>0</v>
      </c>
      <c r="G546" s="20" t="n">
        <v>0</v>
      </c>
      <c r="H546" s="20" t="n">
        <v>0</v>
      </c>
      <c r="I546" s="20" t="n">
        <v>2</v>
      </c>
      <c r="J546" s="20" t="n">
        <v>0</v>
      </c>
      <c r="K546" s="20" t="n">
        <v>0</v>
      </c>
      <c r="L546" s="20" t="n">
        <v>2</v>
      </c>
      <c r="M546" s="20" t="n">
        <v>6</v>
      </c>
      <c r="N546" s="20" t="n">
        <v>7</v>
      </c>
      <c r="O546" s="20" t="n">
        <v>7</v>
      </c>
      <c r="P546" s="20" t="n">
        <v>5</v>
      </c>
      <c r="Q546" s="20" t="n">
        <v>22</v>
      </c>
      <c r="R546" s="20" t="n">
        <v>33</v>
      </c>
      <c r="S546" s="20" t="n">
        <v>18</v>
      </c>
      <c r="T546" s="20" t="n">
        <v>29</v>
      </c>
      <c r="U546" s="20" t="n">
        <v>55</v>
      </c>
      <c r="V546" s="20" t="n">
        <v>46</v>
      </c>
      <c r="W546" s="20" t="n">
        <v>27</v>
      </c>
      <c r="X546" s="20" t="n">
        <v>10</v>
      </c>
      <c r="Y546" s="20" t="n">
        <v>8</v>
      </c>
      <c r="Z546" s="20" t="n">
        <v>12</v>
      </c>
      <c r="AA546" s="20" t="n">
        <v>16</v>
      </c>
      <c r="AB546" s="20" t="n">
        <v>11</v>
      </c>
      <c r="AC546" s="20" t="n">
        <v>0</v>
      </c>
      <c r="AD546" s="20" t="n">
        <v>1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21" t="n">
        <f aca="false">SUM(E546:BE546)</f>
        <v>317</v>
      </c>
      <c r="BG546" s="22" t="n">
        <v>6332</v>
      </c>
      <c r="BH546" s="4" t="n">
        <f aca="false">BF546/BG546*100000</f>
        <v>5006.31711939356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0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2</v>
      </c>
      <c r="U547" s="20" t="n">
        <v>3</v>
      </c>
      <c r="V547" s="20" t="n">
        <v>2</v>
      </c>
      <c r="W547" s="20" t="n">
        <v>6</v>
      </c>
      <c r="X547" s="20" t="n">
        <v>9</v>
      </c>
      <c r="Y547" s="20" t="n">
        <v>31</v>
      </c>
      <c r="Z547" s="20" t="n">
        <v>27</v>
      </c>
      <c r="AA547" s="20" t="n">
        <v>11</v>
      </c>
      <c r="AB547" s="20" t="n">
        <v>10</v>
      </c>
      <c r="AC547" s="20" t="n">
        <v>4</v>
      </c>
      <c r="AD547" s="20" t="n">
        <v>1</v>
      </c>
      <c r="AE547" s="20" t="n">
        <v>2</v>
      </c>
      <c r="AF547" s="20" t="n">
        <v>2</v>
      </c>
      <c r="AG547" s="20" t="n">
        <v>2</v>
      </c>
      <c r="AH547" s="20" t="n">
        <v>2</v>
      </c>
      <c r="AI547" s="20" t="n">
        <v>0</v>
      </c>
      <c r="AJ547" s="20" t="n">
        <v>0</v>
      </c>
      <c r="AK547" s="20" t="n">
        <v>1</v>
      </c>
      <c r="AL547" s="20" t="n">
        <v>1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21" t="n">
        <f aca="false">SUM(E547:BE547)</f>
        <v>116</v>
      </c>
      <c r="BG547" s="22" t="n">
        <v>20052</v>
      </c>
      <c r="BH547" s="4" t="n">
        <f aca="false">BF547/BG547*100000</f>
        <v>578.495910632356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Muito Alta</v>
      </c>
      <c r="BJ547" s="2" t="s">
        <v>25</v>
      </c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3</v>
      </c>
      <c r="U548" s="20" t="n">
        <v>8</v>
      </c>
      <c r="V548" s="20" t="n">
        <v>6</v>
      </c>
      <c r="W548" s="20" t="n">
        <v>14</v>
      </c>
      <c r="X548" s="20" t="n">
        <v>15</v>
      </c>
      <c r="Y548" s="20" t="n">
        <v>4</v>
      </c>
      <c r="Z548" s="20" t="n">
        <v>2</v>
      </c>
      <c r="AA548" s="20" t="n">
        <v>4</v>
      </c>
      <c r="AB548" s="20" t="n">
        <v>4</v>
      </c>
      <c r="AC548" s="20" t="n">
        <v>4</v>
      </c>
      <c r="AD548" s="20" t="n">
        <v>2</v>
      </c>
      <c r="AE548" s="20" t="n">
        <v>1</v>
      </c>
      <c r="AF548" s="20" t="n">
        <v>0</v>
      </c>
      <c r="AG548" s="20" t="n">
        <v>1</v>
      </c>
      <c r="AH548" s="20" t="n">
        <v>0</v>
      </c>
      <c r="AI548" s="20" t="n">
        <v>1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21" t="n">
        <f aca="false">SUM(E548:BE548)</f>
        <v>69</v>
      </c>
      <c r="BG548" s="22" t="n">
        <v>6084</v>
      </c>
      <c r="BH548" s="4" t="n">
        <f aca="false">BF548/BG548*100000</f>
        <v>1134.1222879684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uito Alta</v>
      </c>
      <c r="BJ548" s="2" t="s">
        <v>25</v>
      </c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1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2</v>
      </c>
      <c r="N549" s="20" t="n">
        <v>3</v>
      </c>
      <c r="O549" s="20" t="n">
        <v>2</v>
      </c>
      <c r="P549" s="20" t="n">
        <v>0</v>
      </c>
      <c r="Q549" s="20" t="n">
        <v>3</v>
      </c>
      <c r="R549" s="20" t="n">
        <v>11</v>
      </c>
      <c r="S549" s="20" t="n">
        <v>7</v>
      </c>
      <c r="T549" s="20" t="n">
        <v>11</v>
      </c>
      <c r="U549" s="20" t="n">
        <v>9</v>
      </c>
      <c r="V549" s="20" t="n">
        <v>10</v>
      </c>
      <c r="W549" s="20" t="n">
        <v>8</v>
      </c>
      <c r="X549" s="20" t="n">
        <v>3</v>
      </c>
      <c r="Y549" s="20" t="n">
        <v>4</v>
      </c>
      <c r="Z549" s="20" t="n">
        <v>6</v>
      </c>
      <c r="AA549" s="20" t="n">
        <v>3</v>
      </c>
      <c r="AB549" s="20" t="n">
        <v>2</v>
      </c>
      <c r="AC549" s="20" t="n">
        <v>2</v>
      </c>
      <c r="AD549" s="20" t="n">
        <v>0</v>
      </c>
      <c r="AE549" s="20" t="n">
        <v>0</v>
      </c>
      <c r="AF549" s="20" t="n">
        <v>1</v>
      </c>
      <c r="AG549" s="20" t="n">
        <v>0</v>
      </c>
      <c r="AH549" s="20" t="n">
        <v>1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21" t="n">
        <f aca="false">SUM(E549:BE549)</f>
        <v>89</v>
      </c>
      <c r="BG549" s="22" t="n">
        <v>4510</v>
      </c>
      <c r="BH549" s="4" t="n">
        <f aca="false">BF549/BG549*100000</f>
        <v>1973.39246119734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2" t="s">
        <v>25</v>
      </c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3</v>
      </c>
      <c r="G550" s="20" t="n">
        <v>2</v>
      </c>
      <c r="H550" s="20" t="n">
        <v>0</v>
      </c>
      <c r="I550" s="20" t="n">
        <v>4</v>
      </c>
      <c r="J550" s="20" t="n">
        <v>1</v>
      </c>
      <c r="K550" s="20" t="n">
        <v>4</v>
      </c>
      <c r="L550" s="20" t="n">
        <v>4</v>
      </c>
      <c r="M550" s="20" t="n">
        <v>7</v>
      </c>
      <c r="N550" s="20" t="n">
        <v>4</v>
      </c>
      <c r="O550" s="20" t="n">
        <v>6</v>
      </c>
      <c r="P550" s="20" t="n">
        <v>9</v>
      </c>
      <c r="Q550" s="20" t="n">
        <v>6</v>
      </c>
      <c r="R550" s="20" t="n">
        <v>4</v>
      </c>
      <c r="S550" s="20" t="n">
        <v>14</v>
      </c>
      <c r="T550" s="20" t="n">
        <v>11</v>
      </c>
      <c r="U550" s="20" t="n">
        <v>12</v>
      </c>
      <c r="V550" s="20" t="n">
        <v>9</v>
      </c>
      <c r="W550" s="20" t="n">
        <v>11</v>
      </c>
      <c r="X550" s="20" t="n">
        <v>4</v>
      </c>
      <c r="Y550" s="20" t="n">
        <v>1</v>
      </c>
      <c r="Z550" s="20" t="n">
        <v>4</v>
      </c>
      <c r="AA550" s="20" t="n">
        <v>1</v>
      </c>
      <c r="AB550" s="20" t="n">
        <v>2</v>
      </c>
      <c r="AC550" s="20" t="n">
        <v>4</v>
      </c>
      <c r="AD550" s="20" t="n">
        <v>0</v>
      </c>
      <c r="AE550" s="20" t="n">
        <v>2</v>
      </c>
      <c r="AF550" s="20" t="n">
        <v>1</v>
      </c>
      <c r="AG550" s="20" t="n">
        <v>1</v>
      </c>
      <c r="AH550" s="20" t="n">
        <v>1</v>
      </c>
      <c r="AI550" s="20" t="n">
        <v>0</v>
      </c>
      <c r="AJ550" s="20" t="n">
        <v>1</v>
      </c>
      <c r="AK550" s="20" t="n">
        <v>1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21" t="n">
        <f aca="false">SUM(E550:BE550)</f>
        <v>134</v>
      </c>
      <c r="BG550" s="22" t="n">
        <v>8270</v>
      </c>
      <c r="BH550" s="4" t="n">
        <f aca="false">BF550/BG550*100000</f>
        <v>1620.31438935913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2" t="s">
        <v>25</v>
      </c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1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21" t="n">
        <f aca="false">SUM(E551:BE551)</f>
        <v>1</v>
      </c>
      <c r="BG551" s="22" t="n">
        <v>1535</v>
      </c>
      <c r="BH551" s="4" t="n">
        <f aca="false">BF551/BG551*100000</f>
        <v>65.1465798045603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Baixa</v>
      </c>
      <c r="BJ551" s="2" t="s">
        <v>25</v>
      </c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1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21" t="n">
        <f aca="false">SUM(E552:BE552)</f>
        <v>1</v>
      </c>
      <c r="BG552" s="22" t="n">
        <v>6621</v>
      </c>
      <c r="BH552" s="4" t="n">
        <f aca="false">BF552/BG552*100000</f>
        <v>15.1034586920405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2" t="s">
        <v>25</v>
      </c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21" t="n">
        <f aca="false">SUM(E553:BE553)</f>
        <v>0</v>
      </c>
      <c r="BG553" s="22" t="n">
        <v>5671</v>
      </c>
      <c r="BH553" s="4" t="n">
        <f aca="false">BF553/BG553*100000</f>
        <v>0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2" t="s">
        <v>25</v>
      </c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1</v>
      </c>
      <c r="F554" s="20" t="n">
        <v>0</v>
      </c>
      <c r="G554" s="20" t="n">
        <v>0</v>
      </c>
      <c r="H554" s="20" t="n">
        <v>1</v>
      </c>
      <c r="I554" s="20" t="n">
        <v>1</v>
      </c>
      <c r="J554" s="20" t="n">
        <v>1</v>
      </c>
      <c r="K554" s="20" t="n">
        <v>2</v>
      </c>
      <c r="L554" s="20" t="n">
        <v>18</v>
      </c>
      <c r="M554" s="20" t="n">
        <v>15</v>
      </c>
      <c r="N554" s="20" t="n">
        <v>36</v>
      </c>
      <c r="O554" s="20" t="n">
        <v>64</v>
      </c>
      <c r="P554" s="20" t="n">
        <v>30</v>
      </c>
      <c r="Q554" s="20" t="n">
        <v>24</v>
      </c>
      <c r="R554" s="20" t="n">
        <v>19</v>
      </c>
      <c r="S554" s="20" t="n">
        <v>18</v>
      </c>
      <c r="T554" s="20" t="n">
        <v>15</v>
      </c>
      <c r="U554" s="20" t="n">
        <v>11</v>
      </c>
      <c r="V554" s="20" t="n">
        <v>17</v>
      </c>
      <c r="W554" s="20" t="n">
        <v>18</v>
      </c>
      <c r="X554" s="20" t="n">
        <v>26</v>
      </c>
      <c r="Y554" s="20" t="n">
        <v>28</v>
      </c>
      <c r="Z554" s="20" t="n">
        <v>26</v>
      </c>
      <c r="AA554" s="20" t="n">
        <v>19</v>
      </c>
      <c r="AB554" s="20" t="n">
        <v>10</v>
      </c>
      <c r="AC554" s="20" t="n">
        <v>8</v>
      </c>
      <c r="AD554" s="20" t="n">
        <v>5</v>
      </c>
      <c r="AE554" s="20" t="n">
        <v>2</v>
      </c>
      <c r="AF554" s="20" t="n">
        <v>1</v>
      </c>
      <c r="AG554" s="20" t="n">
        <v>2</v>
      </c>
      <c r="AH554" s="20" t="n">
        <v>0</v>
      </c>
      <c r="AI554" s="20" t="n">
        <v>0</v>
      </c>
      <c r="AJ554" s="20" t="n">
        <v>0</v>
      </c>
      <c r="AK554" s="20" t="n">
        <v>2</v>
      </c>
      <c r="AL554" s="20" t="n">
        <v>0</v>
      </c>
      <c r="AM554" s="20" t="n">
        <v>0</v>
      </c>
      <c r="AN554" s="20" t="n">
        <v>1</v>
      </c>
      <c r="AO554" s="20" t="n">
        <v>1</v>
      </c>
      <c r="AP554" s="20" t="n">
        <v>0</v>
      </c>
      <c r="AQ554" s="20" t="n">
        <v>0</v>
      </c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21" t="n">
        <f aca="false">SUM(E554:BE554)</f>
        <v>422</v>
      </c>
      <c r="BG554" s="22" t="n">
        <v>15543</v>
      </c>
      <c r="BH554" s="4" t="n">
        <f aca="false">BF554/BG554*100000</f>
        <v>2715.04857492119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2" t="s">
        <v>25</v>
      </c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0</v>
      </c>
      <c r="F555" s="20" t="n">
        <v>2</v>
      </c>
      <c r="G555" s="20" t="n">
        <v>1</v>
      </c>
      <c r="H555" s="20" t="n">
        <v>1</v>
      </c>
      <c r="I555" s="20" t="n">
        <v>2</v>
      </c>
      <c r="J555" s="20" t="n">
        <v>3</v>
      </c>
      <c r="K555" s="20" t="n">
        <v>4</v>
      </c>
      <c r="L555" s="20" t="n">
        <v>2</v>
      </c>
      <c r="M555" s="20" t="n">
        <v>11</v>
      </c>
      <c r="N555" s="20" t="n">
        <v>25</v>
      </c>
      <c r="O555" s="20" t="n">
        <v>24</v>
      </c>
      <c r="P555" s="20" t="n">
        <v>36</v>
      </c>
      <c r="Q555" s="20" t="n">
        <v>79</v>
      </c>
      <c r="R555" s="20" t="n">
        <v>141</v>
      </c>
      <c r="S555" s="20" t="n">
        <v>173</v>
      </c>
      <c r="T555" s="20" t="n">
        <v>274</v>
      </c>
      <c r="U555" s="20" t="n">
        <v>330</v>
      </c>
      <c r="V555" s="20" t="n">
        <v>331</v>
      </c>
      <c r="W555" s="20" t="n">
        <v>326</v>
      </c>
      <c r="X555" s="20" t="n">
        <v>379</v>
      </c>
      <c r="Y555" s="20" t="n">
        <v>276</v>
      </c>
      <c r="Z555" s="20" t="n">
        <v>189</v>
      </c>
      <c r="AA555" s="20" t="n">
        <v>57</v>
      </c>
      <c r="AB555" s="20" t="n">
        <v>36</v>
      </c>
      <c r="AC555" s="20" t="n">
        <v>7</v>
      </c>
      <c r="AD555" s="20" t="n">
        <v>4</v>
      </c>
      <c r="AE555" s="20" t="n">
        <v>12</v>
      </c>
      <c r="AF555" s="20" t="n">
        <v>6</v>
      </c>
      <c r="AG555" s="20" t="n">
        <v>2</v>
      </c>
      <c r="AH555" s="20" t="n">
        <v>2</v>
      </c>
      <c r="AI555" s="20" t="n">
        <v>3</v>
      </c>
      <c r="AJ555" s="20" t="n">
        <v>0</v>
      </c>
      <c r="AK555" s="20" t="n">
        <v>0</v>
      </c>
      <c r="AL555" s="20" t="n">
        <v>1</v>
      </c>
      <c r="AM555" s="20" t="n">
        <v>0</v>
      </c>
      <c r="AN555" s="20" t="n">
        <v>1</v>
      </c>
      <c r="AO555" s="20" t="n">
        <v>0</v>
      </c>
      <c r="AP555" s="20" t="n">
        <v>0</v>
      </c>
      <c r="AQ555" s="20" t="n">
        <v>0</v>
      </c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21" t="n">
        <f aca="false">SUM(E555:BE555)</f>
        <v>2740</v>
      </c>
      <c r="BG555" s="22" t="n">
        <v>93101</v>
      </c>
      <c r="BH555" s="4" t="n">
        <f aca="false">BF555/BG555*100000</f>
        <v>2943.04035402412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61</v>
      </c>
      <c r="F556" s="20" t="n">
        <v>74</v>
      </c>
      <c r="G556" s="20" t="n">
        <v>139</v>
      </c>
      <c r="H556" s="20" t="n">
        <v>145</v>
      </c>
      <c r="I556" s="20" t="n">
        <v>129</v>
      </c>
      <c r="J556" s="20" t="n">
        <v>110</v>
      </c>
      <c r="K556" s="20" t="n">
        <v>124</v>
      </c>
      <c r="L556" s="20" t="n">
        <v>117</v>
      </c>
      <c r="M556" s="20" t="n">
        <v>82</v>
      </c>
      <c r="N556" s="20" t="n">
        <v>189</v>
      </c>
      <c r="O556" s="20" t="n">
        <v>129</v>
      </c>
      <c r="P556" s="20" t="n">
        <v>219</v>
      </c>
      <c r="Q556" s="20" t="n">
        <v>136</v>
      </c>
      <c r="R556" s="20" t="n">
        <v>159</v>
      </c>
      <c r="S556" s="20" t="n">
        <v>128</v>
      </c>
      <c r="T556" s="20" t="n">
        <v>130</v>
      </c>
      <c r="U556" s="20" t="n">
        <v>206</v>
      </c>
      <c r="V556" s="20" t="n">
        <v>175</v>
      </c>
      <c r="W556" s="20" t="n">
        <v>178</v>
      </c>
      <c r="X556" s="20" t="n">
        <v>153</v>
      </c>
      <c r="Y556" s="20" t="n">
        <v>117</v>
      </c>
      <c r="Z556" s="20" t="n">
        <v>100</v>
      </c>
      <c r="AA556" s="20" t="n">
        <v>87</v>
      </c>
      <c r="AB556" s="20" t="n">
        <v>49</v>
      </c>
      <c r="AC556" s="20" t="n">
        <v>35</v>
      </c>
      <c r="AD556" s="20" t="n">
        <v>24</v>
      </c>
      <c r="AE556" s="20" t="n">
        <v>34</v>
      </c>
      <c r="AF556" s="20" t="n">
        <v>12</v>
      </c>
      <c r="AG556" s="20" t="n">
        <v>13</v>
      </c>
      <c r="AH556" s="20" t="n">
        <v>2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21" t="n">
        <f aca="false">SUM(E556:BE556)</f>
        <v>3256</v>
      </c>
      <c r="BG556" s="22" t="n">
        <v>92430</v>
      </c>
      <c r="BH556" s="4" t="n">
        <f aca="false">BF556/BG556*100000</f>
        <v>3522.66580114681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2" t="s">
        <v>62</v>
      </c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0</v>
      </c>
      <c r="F557" s="20" t="n">
        <v>0</v>
      </c>
      <c r="G557" s="20" t="n">
        <v>0</v>
      </c>
      <c r="H557" s="20" t="n">
        <v>1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1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1</v>
      </c>
      <c r="W557" s="20" t="n">
        <v>1</v>
      </c>
      <c r="X557" s="20" t="n">
        <v>0</v>
      </c>
      <c r="Y557" s="20" t="n">
        <v>4</v>
      </c>
      <c r="Z557" s="20" t="n">
        <v>1</v>
      </c>
      <c r="AA557" s="20" t="n">
        <v>1</v>
      </c>
      <c r="AB557" s="20" t="n">
        <v>1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1</v>
      </c>
      <c r="AP557" s="20" t="n">
        <v>0</v>
      </c>
      <c r="AQ557" s="20" t="n">
        <v>0</v>
      </c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21" t="n">
        <f aca="false">SUM(E557:BE557)</f>
        <v>12</v>
      </c>
      <c r="BG557" s="22" t="n">
        <v>21418</v>
      </c>
      <c r="BH557" s="4" t="n">
        <f aca="false">BF557/BG557*100000</f>
        <v>56.0276403025493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2" t="s">
        <v>25</v>
      </c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1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1</v>
      </c>
      <c r="W558" s="20" t="n">
        <v>1</v>
      </c>
      <c r="X558" s="20" t="n">
        <v>1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21" t="n">
        <f aca="false">SUM(E558:BE558)</f>
        <v>4</v>
      </c>
      <c r="BG558" s="22" t="n">
        <v>20940</v>
      </c>
      <c r="BH558" s="4" t="n">
        <f aca="false">BF558/BG558*100000</f>
        <v>19.1021967526266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0</v>
      </c>
      <c r="J559" s="20" t="n">
        <v>0</v>
      </c>
      <c r="K559" s="20" t="n">
        <v>2</v>
      </c>
      <c r="L559" s="20" t="n">
        <v>2</v>
      </c>
      <c r="M559" s="20" t="n">
        <v>2</v>
      </c>
      <c r="N559" s="20" t="n">
        <v>1</v>
      </c>
      <c r="O559" s="20" t="n">
        <v>2</v>
      </c>
      <c r="P559" s="20" t="n">
        <v>0</v>
      </c>
      <c r="Q559" s="20" t="n">
        <v>3</v>
      </c>
      <c r="R559" s="20" t="n">
        <v>3</v>
      </c>
      <c r="S559" s="20" t="n">
        <v>2</v>
      </c>
      <c r="T559" s="20" t="n">
        <v>17</v>
      </c>
      <c r="U559" s="20" t="n">
        <v>15</v>
      </c>
      <c r="V559" s="20" t="n">
        <v>13</v>
      </c>
      <c r="W559" s="20" t="n">
        <v>12</v>
      </c>
      <c r="X559" s="20" t="n">
        <v>5</v>
      </c>
      <c r="Y559" s="20" t="n">
        <v>12</v>
      </c>
      <c r="Z559" s="20" t="n">
        <v>5</v>
      </c>
      <c r="AA559" s="20" t="n">
        <v>0</v>
      </c>
      <c r="AB559" s="20" t="n">
        <v>2</v>
      </c>
      <c r="AC559" s="20" t="n">
        <v>2</v>
      </c>
      <c r="AD559" s="20" t="n">
        <v>1</v>
      </c>
      <c r="AE559" s="20" t="n">
        <v>0</v>
      </c>
      <c r="AF559" s="20" t="n">
        <v>1</v>
      </c>
      <c r="AG559" s="20" t="n">
        <v>0</v>
      </c>
      <c r="AH559" s="20" t="n">
        <v>0</v>
      </c>
      <c r="AI559" s="20" t="n">
        <v>4</v>
      </c>
      <c r="AJ559" s="20" t="n">
        <v>0</v>
      </c>
      <c r="AK559" s="20" t="n">
        <v>1</v>
      </c>
      <c r="AL559" s="20" t="n">
        <v>1</v>
      </c>
      <c r="AM559" s="20" t="n">
        <v>1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21" t="n">
        <f aca="false">SUM(E559:BE559)</f>
        <v>110</v>
      </c>
      <c r="BG559" s="22" t="n">
        <v>24375</v>
      </c>
      <c r="BH559" s="4" t="n">
        <f aca="false">BF559/BG559*100000</f>
        <v>451.282051282051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Alta</v>
      </c>
      <c r="BJ559" s="2" t="s">
        <v>25</v>
      </c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1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1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1</v>
      </c>
      <c r="AO560" s="20" t="n">
        <v>0</v>
      </c>
      <c r="AP560" s="20" t="n">
        <v>0</v>
      </c>
      <c r="AQ560" s="20" t="n">
        <v>0</v>
      </c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21" t="n">
        <f aca="false">SUM(E560:BE560)</f>
        <v>3</v>
      </c>
      <c r="BG560" s="22" t="n">
        <v>16294</v>
      </c>
      <c r="BH560" s="4" t="n">
        <f aca="false">BF560/BG560*100000</f>
        <v>18.4116852829262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1</v>
      </c>
      <c r="K561" s="20" t="n">
        <v>0</v>
      </c>
      <c r="L561" s="20" t="n">
        <v>0</v>
      </c>
      <c r="M561" s="20" t="n">
        <v>0</v>
      </c>
      <c r="N561" s="20" t="n">
        <v>1</v>
      </c>
      <c r="O561" s="20" t="n">
        <v>0</v>
      </c>
      <c r="P561" s="20" t="n">
        <v>0</v>
      </c>
      <c r="Q561" s="20" t="n">
        <v>1</v>
      </c>
      <c r="R561" s="20" t="n">
        <v>0</v>
      </c>
      <c r="S561" s="20" t="n">
        <v>1</v>
      </c>
      <c r="T561" s="20" t="n">
        <v>1</v>
      </c>
      <c r="U561" s="20" t="n">
        <v>0</v>
      </c>
      <c r="V561" s="20" t="n">
        <v>2</v>
      </c>
      <c r="W561" s="20" t="n">
        <v>4</v>
      </c>
      <c r="X561" s="20" t="n">
        <v>3</v>
      </c>
      <c r="Y561" s="20" t="n">
        <v>3</v>
      </c>
      <c r="Z561" s="20" t="n">
        <v>2</v>
      </c>
      <c r="AA561" s="20" t="n">
        <v>2</v>
      </c>
      <c r="AB561" s="20" t="n">
        <v>0</v>
      </c>
      <c r="AC561" s="20" t="n">
        <v>1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1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21" t="n">
        <f aca="false">SUM(E561:BE561)</f>
        <v>23</v>
      </c>
      <c r="BG561" s="22" t="n">
        <v>8112</v>
      </c>
      <c r="BH561" s="4" t="n">
        <f aca="false">BF561/BG561*100000</f>
        <v>283.530571992111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Média</v>
      </c>
      <c r="BJ561" s="2" t="s">
        <v>25</v>
      </c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1</v>
      </c>
      <c r="Y562" s="20" t="n">
        <v>0</v>
      </c>
      <c r="Z562" s="20" t="n">
        <v>0</v>
      </c>
      <c r="AA562" s="20" t="n">
        <v>1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21" t="n">
        <f aca="false">SUM(E562:BE562)</f>
        <v>2</v>
      </c>
      <c r="BG562" s="22" t="n">
        <v>2048</v>
      </c>
      <c r="BH562" s="4" t="n">
        <f aca="false">BF562/BG562*100000</f>
        <v>97.65625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Baixa</v>
      </c>
      <c r="BJ562" s="2" t="s">
        <v>25</v>
      </c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1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21" t="n">
        <f aca="false">SUM(E563:BE563)</f>
        <v>1</v>
      </c>
      <c r="BG563" s="22" t="n">
        <v>1664</v>
      </c>
      <c r="BH563" s="4" t="n">
        <f aca="false">BF563/BG563*100000</f>
        <v>60.0961538461539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2" t="s">
        <v>25</v>
      </c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56</v>
      </c>
      <c r="F564" s="20" t="n">
        <v>154</v>
      </c>
      <c r="G564" s="20" t="n">
        <v>125</v>
      </c>
      <c r="H564" s="20" t="n">
        <v>152</v>
      </c>
      <c r="I564" s="20" t="n">
        <v>163</v>
      </c>
      <c r="J564" s="20" t="n">
        <v>187</v>
      </c>
      <c r="K564" s="20" t="n">
        <v>134</v>
      </c>
      <c r="L564" s="20" t="n">
        <v>133</v>
      </c>
      <c r="M564" s="20" t="n">
        <v>171</v>
      </c>
      <c r="N564" s="20" t="n">
        <v>117</v>
      </c>
      <c r="O564" s="20" t="n">
        <v>136</v>
      </c>
      <c r="P564" s="20" t="n">
        <v>148</v>
      </c>
      <c r="Q564" s="20" t="n">
        <v>160</v>
      </c>
      <c r="R564" s="20" t="n">
        <v>120</v>
      </c>
      <c r="S564" s="20" t="n">
        <v>157</v>
      </c>
      <c r="T564" s="20" t="n">
        <v>144</v>
      </c>
      <c r="U564" s="20" t="n">
        <v>174</v>
      </c>
      <c r="V564" s="20" t="n">
        <v>109</v>
      </c>
      <c r="W564" s="20" t="n">
        <v>138</v>
      </c>
      <c r="X564" s="20" t="n">
        <v>131</v>
      </c>
      <c r="Y564" s="20" t="n">
        <v>123</v>
      </c>
      <c r="Z564" s="20" t="n">
        <v>113</v>
      </c>
      <c r="AA564" s="20" t="n">
        <v>59</v>
      </c>
      <c r="AB564" s="20" t="n">
        <v>43</v>
      </c>
      <c r="AC564" s="20" t="n">
        <v>36</v>
      </c>
      <c r="AD564" s="20" t="n">
        <v>39</v>
      </c>
      <c r="AE564" s="20" t="n">
        <v>23</v>
      </c>
      <c r="AF564" s="20" t="n">
        <v>14</v>
      </c>
      <c r="AG564" s="20" t="n">
        <v>10</v>
      </c>
      <c r="AH564" s="20" t="n">
        <v>2</v>
      </c>
      <c r="AI564" s="20" t="n">
        <v>6</v>
      </c>
      <c r="AJ564" s="20" t="n">
        <v>11</v>
      </c>
      <c r="AK564" s="20" t="n">
        <v>16</v>
      </c>
      <c r="AL564" s="20" t="n">
        <v>7</v>
      </c>
      <c r="AM564" s="20" t="n">
        <v>8</v>
      </c>
      <c r="AN564" s="20" t="n">
        <v>10</v>
      </c>
      <c r="AO564" s="20" t="n">
        <v>10</v>
      </c>
      <c r="AP564" s="20" t="n">
        <v>7</v>
      </c>
      <c r="AQ564" s="20" t="n">
        <v>2</v>
      </c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21" t="n">
        <f aca="false">SUM(E564:BE564)</f>
        <v>3348</v>
      </c>
      <c r="BG564" s="22" t="n">
        <v>113998</v>
      </c>
      <c r="BH564" s="4" t="n">
        <f aca="false">BF564/BG564*100000</f>
        <v>2936.8936297128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2" t="s">
        <v>92</v>
      </c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7</v>
      </c>
      <c r="J565" s="20" t="n">
        <v>7</v>
      </c>
      <c r="K565" s="20" t="n">
        <v>17</v>
      </c>
      <c r="L565" s="20" t="n">
        <v>37</v>
      </c>
      <c r="M565" s="20" t="n">
        <v>22</v>
      </c>
      <c r="N565" s="20" t="n">
        <v>3</v>
      </c>
      <c r="O565" s="20" t="n">
        <v>1</v>
      </c>
      <c r="P565" s="20" t="n">
        <v>1</v>
      </c>
      <c r="Q565" s="20" t="n">
        <v>3</v>
      </c>
      <c r="R565" s="20" t="n">
        <v>0</v>
      </c>
      <c r="S565" s="20" t="n">
        <v>0</v>
      </c>
      <c r="T565" s="20" t="n">
        <v>0</v>
      </c>
      <c r="U565" s="20" t="n">
        <v>1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1</v>
      </c>
      <c r="AC565" s="20" t="n">
        <v>1</v>
      </c>
      <c r="AD565" s="20" t="n">
        <v>1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21" t="n">
        <f aca="false">SUM(E565:BE565)</f>
        <v>102</v>
      </c>
      <c r="BG565" s="22" t="n">
        <v>5942</v>
      </c>
      <c r="BH565" s="4" t="n">
        <f aca="false">BF565/BG565*100000</f>
        <v>1716.59373948166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2" t="s">
        <v>25</v>
      </c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1</v>
      </c>
      <c r="F566" s="20" t="n">
        <v>2</v>
      </c>
      <c r="G566" s="20" t="n">
        <v>1</v>
      </c>
      <c r="H566" s="20" t="n">
        <v>6</v>
      </c>
      <c r="I566" s="20" t="n">
        <v>14</v>
      </c>
      <c r="J566" s="20" t="n">
        <v>12</v>
      </c>
      <c r="K566" s="20" t="n">
        <v>46</v>
      </c>
      <c r="L566" s="20" t="n">
        <v>63</v>
      </c>
      <c r="M566" s="20" t="n">
        <v>98</v>
      </c>
      <c r="N566" s="20" t="n">
        <v>151</v>
      </c>
      <c r="O566" s="20" t="n">
        <v>226</v>
      </c>
      <c r="P566" s="20" t="n">
        <v>229</v>
      </c>
      <c r="Q566" s="20" t="n">
        <v>254</v>
      </c>
      <c r="R566" s="20" t="n">
        <v>333</v>
      </c>
      <c r="S566" s="20" t="n">
        <v>384</v>
      </c>
      <c r="T566" s="20" t="n">
        <v>518</v>
      </c>
      <c r="U566" s="20" t="n">
        <v>588</v>
      </c>
      <c r="V566" s="20" t="n">
        <v>703</v>
      </c>
      <c r="W566" s="20" t="n">
        <v>914</v>
      </c>
      <c r="X566" s="20" t="n">
        <v>923</v>
      </c>
      <c r="Y566" s="20" t="n">
        <v>660</v>
      </c>
      <c r="Z566" s="20" t="n">
        <v>441</v>
      </c>
      <c r="AA566" s="20" t="n">
        <v>283</v>
      </c>
      <c r="AB566" s="20" t="n">
        <v>79</v>
      </c>
      <c r="AC566" s="20" t="n">
        <v>93</v>
      </c>
      <c r="AD566" s="20" t="n">
        <v>53</v>
      </c>
      <c r="AE566" s="20" t="n">
        <v>38</v>
      </c>
      <c r="AF566" s="20" t="n">
        <v>26</v>
      </c>
      <c r="AG566" s="20" t="n">
        <v>14</v>
      </c>
      <c r="AH566" s="20" t="n">
        <v>17</v>
      </c>
      <c r="AI566" s="20" t="n">
        <v>0</v>
      </c>
      <c r="AJ566" s="20" t="n">
        <v>9</v>
      </c>
      <c r="AK566" s="20" t="n">
        <v>5</v>
      </c>
      <c r="AL566" s="20" t="n">
        <v>10</v>
      </c>
      <c r="AM566" s="20" t="n">
        <v>4</v>
      </c>
      <c r="AN566" s="20" t="n">
        <v>4</v>
      </c>
      <c r="AO566" s="20" t="n">
        <v>4</v>
      </c>
      <c r="AP566" s="20" t="n">
        <v>15</v>
      </c>
      <c r="AQ566" s="20" t="n">
        <v>5</v>
      </c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21" t="n">
        <f aca="false">SUM(E566:BE566)</f>
        <v>7226</v>
      </c>
      <c r="BG566" s="22" t="n">
        <v>150833</v>
      </c>
      <c r="BH566" s="4" t="n">
        <f aca="false">BF566/BG566*100000</f>
        <v>4790.72881929021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2" t="s">
        <v>92</v>
      </c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2</v>
      </c>
      <c r="F567" s="20" t="n">
        <v>1</v>
      </c>
      <c r="G567" s="20" t="n">
        <v>1</v>
      </c>
      <c r="H567" s="20" t="n">
        <v>5</v>
      </c>
      <c r="I567" s="20" t="n">
        <v>7</v>
      </c>
      <c r="J567" s="20" t="n">
        <v>10</v>
      </c>
      <c r="K567" s="20" t="n">
        <v>23</v>
      </c>
      <c r="L567" s="20" t="n">
        <v>18</v>
      </c>
      <c r="M567" s="20" t="n">
        <v>9</v>
      </c>
      <c r="N567" s="20" t="n">
        <v>20</v>
      </c>
      <c r="O567" s="20" t="n">
        <v>41</v>
      </c>
      <c r="P567" s="20" t="n">
        <v>53</v>
      </c>
      <c r="Q567" s="20" t="n">
        <v>88</v>
      </c>
      <c r="R567" s="20" t="n">
        <v>174</v>
      </c>
      <c r="S567" s="20" t="n">
        <v>228</v>
      </c>
      <c r="T567" s="20" t="n">
        <v>325</v>
      </c>
      <c r="U567" s="20" t="n">
        <v>403</v>
      </c>
      <c r="V567" s="20" t="n">
        <v>259</v>
      </c>
      <c r="W567" s="20" t="n">
        <v>196</v>
      </c>
      <c r="X567" s="20" t="n">
        <v>127</v>
      </c>
      <c r="Y567" s="20" t="n">
        <v>74</v>
      </c>
      <c r="Z567" s="20" t="n">
        <v>71</v>
      </c>
      <c r="AA567" s="20" t="n">
        <v>21</v>
      </c>
      <c r="AB567" s="20" t="n">
        <v>10</v>
      </c>
      <c r="AC567" s="20" t="n">
        <v>3</v>
      </c>
      <c r="AD567" s="20" t="n">
        <v>4</v>
      </c>
      <c r="AE567" s="20" t="n">
        <v>1</v>
      </c>
      <c r="AF567" s="20" t="n">
        <v>0</v>
      </c>
      <c r="AG567" s="20" t="n">
        <v>0</v>
      </c>
      <c r="AH567" s="20" t="n">
        <v>2</v>
      </c>
      <c r="AI567" s="20" t="n">
        <v>2</v>
      </c>
      <c r="AJ567" s="20" t="n">
        <v>0</v>
      </c>
      <c r="AK567" s="20" t="n">
        <v>2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21" t="n">
        <f aca="false">SUM(E567:BE567)</f>
        <v>2180</v>
      </c>
      <c r="BG567" s="22" t="n">
        <v>90041</v>
      </c>
      <c r="BH567" s="4" t="n">
        <f aca="false">BF567/BG567*100000</f>
        <v>2421.11926788907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2" t="s">
        <v>62</v>
      </c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1</v>
      </c>
      <c r="G568" s="20" t="n">
        <v>1</v>
      </c>
      <c r="H568" s="20" t="n">
        <v>1</v>
      </c>
      <c r="I568" s="20" t="n">
        <v>2</v>
      </c>
      <c r="J568" s="20" t="n">
        <v>9</v>
      </c>
      <c r="K568" s="20" t="n">
        <v>6</v>
      </c>
      <c r="L568" s="20" t="n">
        <v>6</v>
      </c>
      <c r="M568" s="20" t="n">
        <v>17</v>
      </c>
      <c r="N568" s="20" t="n">
        <v>13</v>
      </c>
      <c r="O568" s="20" t="n">
        <v>8</v>
      </c>
      <c r="P568" s="20" t="n">
        <v>1</v>
      </c>
      <c r="Q568" s="20" t="n">
        <v>0</v>
      </c>
      <c r="R568" s="20" t="n">
        <v>0</v>
      </c>
      <c r="S568" s="20" t="n">
        <v>3</v>
      </c>
      <c r="T568" s="20" t="n">
        <v>0</v>
      </c>
      <c r="U568" s="20" t="n">
        <v>1</v>
      </c>
      <c r="V568" s="20" t="n">
        <v>3</v>
      </c>
      <c r="W568" s="20" t="n">
        <v>4</v>
      </c>
      <c r="X568" s="20" t="n">
        <v>1</v>
      </c>
      <c r="Y568" s="20" t="n">
        <v>0</v>
      </c>
      <c r="Z568" s="20" t="n">
        <v>2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21" t="n">
        <f aca="false">SUM(E568:BE568)</f>
        <v>79</v>
      </c>
      <c r="BG568" s="22" t="n">
        <v>5652</v>
      </c>
      <c r="BH568" s="4" t="n">
        <f aca="false">BF568/BG568*100000</f>
        <v>1397.73531493277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2" t="s">
        <v>25</v>
      </c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1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1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21" t="n">
        <f aca="false">SUM(E569:BE569)</f>
        <v>2</v>
      </c>
      <c r="BG569" s="22" t="n">
        <v>9557</v>
      </c>
      <c r="BH569" s="4" t="n">
        <f aca="false">BF569/BG569*100000</f>
        <v>20.9270691639636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2" t="s">
        <v>25</v>
      </c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1</v>
      </c>
      <c r="R570" s="20" t="n">
        <v>2</v>
      </c>
      <c r="S570" s="20" t="n">
        <v>0</v>
      </c>
      <c r="T570" s="20" t="n">
        <v>1</v>
      </c>
      <c r="U570" s="20" t="n">
        <v>4</v>
      </c>
      <c r="V570" s="20" t="n">
        <v>3</v>
      </c>
      <c r="W570" s="20" t="n">
        <v>0</v>
      </c>
      <c r="X570" s="20" t="n">
        <v>6</v>
      </c>
      <c r="Y570" s="20" t="n">
        <v>1</v>
      </c>
      <c r="Z570" s="20" t="n">
        <v>3</v>
      </c>
      <c r="AA570" s="20" t="n">
        <v>1</v>
      </c>
      <c r="AB570" s="20" t="n">
        <v>0</v>
      </c>
      <c r="AC570" s="20" t="n">
        <v>0</v>
      </c>
      <c r="AD570" s="20" t="n">
        <v>1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21" t="n">
        <f aca="false">SUM(E570:BE570)</f>
        <v>23</v>
      </c>
      <c r="BG570" s="22" t="n">
        <v>4849</v>
      </c>
      <c r="BH570" s="4" t="n">
        <f aca="false">BF570/BG570*100000</f>
        <v>474.32460301093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Alta</v>
      </c>
      <c r="BJ570" s="2" t="s">
        <v>25</v>
      </c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3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3</v>
      </c>
      <c r="Y572" s="20" t="n">
        <v>1</v>
      </c>
      <c r="Z572" s="20" t="n">
        <v>0</v>
      </c>
      <c r="AA572" s="20" t="n">
        <v>1</v>
      </c>
      <c r="AB572" s="20" t="n">
        <v>0</v>
      </c>
      <c r="AC572" s="20" t="n">
        <v>1</v>
      </c>
      <c r="AD572" s="20" t="n">
        <v>1</v>
      </c>
      <c r="AE572" s="20" t="n">
        <v>1</v>
      </c>
      <c r="AF572" s="20" t="n">
        <v>0</v>
      </c>
      <c r="AG572" s="20" t="n">
        <v>1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21" t="n">
        <f aca="false">SUM(E572:BE572)</f>
        <v>12</v>
      </c>
      <c r="BG572" s="22" t="n">
        <v>17545</v>
      </c>
      <c r="BH572" s="4" t="n">
        <f aca="false">BF572/BG572*100000</f>
        <v>68.3955542889712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2" t="s">
        <v>25</v>
      </c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0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1</v>
      </c>
      <c r="V573" s="20" t="n">
        <v>1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2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1</v>
      </c>
      <c r="AM573" s="20" t="n">
        <v>0</v>
      </c>
      <c r="AN573" s="20" t="n">
        <v>0</v>
      </c>
      <c r="AO573" s="20" t="n">
        <v>1</v>
      </c>
      <c r="AP573" s="20" t="n">
        <v>0</v>
      </c>
      <c r="AQ573" s="20" t="n">
        <v>0</v>
      </c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21" t="n">
        <f aca="false">SUM(E573:BE573)</f>
        <v>6</v>
      </c>
      <c r="BG573" s="22" t="n">
        <v>24319</v>
      </c>
      <c r="BH573" s="4" t="n">
        <f aca="false">BF573/BG573*100000</f>
        <v>24.6720671080225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2" t="s">
        <v>25</v>
      </c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1</v>
      </c>
      <c r="Y575" s="20" t="n">
        <v>0</v>
      </c>
      <c r="Z575" s="20" t="n">
        <v>1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21" t="n">
        <f aca="false">SUM(E575:BE575)</f>
        <v>2</v>
      </c>
      <c r="BG575" s="22" t="n">
        <v>3100</v>
      </c>
      <c r="BH575" s="4" t="n">
        <f aca="false">BF575/BG575*100000</f>
        <v>64.5161290322581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Baixa</v>
      </c>
      <c r="BJ575" s="2" t="s">
        <v>25</v>
      </c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0</v>
      </c>
      <c r="F576" s="20" t="n">
        <v>3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2</v>
      </c>
      <c r="P576" s="20" t="n">
        <v>0</v>
      </c>
      <c r="Q576" s="20" t="n">
        <v>0</v>
      </c>
      <c r="R576" s="20" t="n">
        <v>1</v>
      </c>
      <c r="S576" s="20" t="n">
        <v>0</v>
      </c>
      <c r="T576" s="20" t="n">
        <v>1</v>
      </c>
      <c r="U576" s="20" t="n">
        <v>0</v>
      </c>
      <c r="V576" s="20" t="n">
        <v>0</v>
      </c>
      <c r="W576" s="20" t="n">
        <v>2</v>
      </c>
      <c r="X576" s="20" t="n">
        <v>1</v>
      </c>
      <c r="Y576" s="20" t="n">
        <v>1</v>
      </c>
      <c r="Z576" s="20" t="n">
        <v>3</v>
      </c>
      <c r="AA576" s="20" t="n">
        <v>1</v>
      </c>
      <c r="AB576" s="20" t="n">
        <v>3</v>
      </c>
      <c r="AC576" s="20" t="n">
        <v>1</v>
      </c>
      <c r="AD576" s="20" t="n">
        <v>0</v>
      </c>
      <c r="AE576" s="20" t="n">
        <v>0</v>
      </c>
      <c r="AF576" s="20" t="n">
        <v>1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21" t="n">
        <f aca="false">SUM(E576:BE576)</f>
        <v>21</v>
      </c>
      <c r="BG576" s="22" t="n">
        <v>3969</v>
      </c>
      <c r="BH576" s="4" t="n">
        <f aca="false">BF576/BG576*100000</f>
        <v>529.100529100529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Muito Alta</v>
      </c>
      <c r="BJ576" s="2" t="s">
        <v>25</v>
      </c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1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21" t="n">
        <f aca="false">SUM(E577:BE577)</f>
        <v>1</v>
      </c>
      <c r="BG577" s="22" t="n">
        <v>2475</v>
      </c>
      <c r="BH577" s="4" t="n">
        <f aca="false">BF577/BG577*100000</f>
        <v>40.4040404040404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2" t="s">
        <v>25</v>
      </c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21" t="n">
        <f aca="false">SUM(E578:BE578)</f>
        <v>0</v>
      </c>
      <c r="BG578" s="22" t="n">
        <v>11246</v>
      </c>
      <c r="BH578" s="4" t="n">
        <f aca="false">BF578/BG578*100000</f>
        <v>0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2" t="s">
        <v>25</v>
      </c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1</v>
      </c>
      <c r="J579" s="20" t="n">
        <v>1</v>
      </c>
      <c r="K579" s="20" t="n">
        <v>0</v>
      </c>
      <c r="L579" s="20" t="n">
        <v>2</v>
      </c>
      <c r="M579" s="20" t="n">
        <v>5</v>
      </c>
      <c r="N579" s="20" t="n">
        <v>1</v>
      </c>
      <c r="O579" s="20" t="n">
        <v>0</v>
      </c>
      <c r="P579" s="20" t="n">
        <v>0</v>
      </c>
      <c r="Q579" s="20" t="n">
        <v>5</v>
      </c>
      <c r="R579" s="20" t="n">
        <v>10</v>
      </c>
      <c r="S579" s="20" t="n">
        <v>8</v>
      </c>
      <c r="T579" s="20" t="n">
        <v>10</v>
      </c>
      <c r="U579" s="20" t="n">
        <v>11</v>
      </c>
      <c r="V579" s="20" t="n">
        <v>9</v>
      </c>
      <c r="W579" s="20" t="n">
        <v>13</v>
      </c>
      <c r="X579" s="20" t="n">
        <v>17</v>
      </c>
      <c r="Y579" s="20" t="n">
        <v>4</v>
      </c>
      <c r="Z579" s="20" t="n">
        <v>0</v>
      </c>
      <c r="AA579" s="20" t="n">
        <v>3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21" t="n">
        <f aca="false">SUM(E579:BE579)</f>
        <v>100</v>
      </c>
      <c r="BG579" s="22" t="n">
        <v>11453</v>
      </c>
      <c r="BH579" s="4" t="n">
        <f aca="false">BF579/BG579*100000</f>
        <v>873.133676765913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Muito Alta</v>
      </c>
      <c r="BJ579" s="2" t="s">
        <v>25</v>
      </c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2</v>
      </c>
      <c r="M580" s="20" t="n">
        <v>0</v>
      </c>
      <c r="N580" s="20" t="n">
        <v>1</v>
      </c>
      <c r="O580" s="20" t="n">
        <v>3</v>
      </c>
      <c r="P580" s="20" t="n">
        <v>0</v>
      </c>
      <c r="Q580" s="20" t="n">
        <v>3</v>
      </c>
      <c r="R580" s="20" t="n">
        <v>4</v>
      </c>
      <c r="S580" s="20" t="n">
        <v>9</v>
      </c>
      <c r="T580" s="20" t="n">
        <v>10</v>
      </c>
      <c r="U580" s="20" t="n">
        <v>4</v>
      </c>
      <c r="V580" s="20" t="n">
        <v>5</v>
      </c>
      <c r="W580" s="20" t="n">
        <v>4</v>
      </c>
      <c r="X580" s="20" t="n">
        <v>14</v>
      </c>
      <c r="Y580" s="20" t="n">
        <v>6</v>
      </c>
      <c r="Z580" s="20" t="n">
        <v>1</v>
      </c>
      <c r="AA580" s="20" t="n">
        <v>1</v>
      </c>
      <c r="AB580" s="20" t="n">
        <v>0</v>
      </c>
      <c r="AC580" s="20" t="n">
        <v>1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21" t="n">
        <f aca="false">SUM(E580:BE580)</f>
        <v>68</v>
      </c>
      <c r="BG580" s="22" t="n">
        <v>3626</v>
      </c>
      <c r="BH580" s="4" t="n">
        <f aca="false">BF580/BG580*100000</f>
        <v>1875.34473248759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2" t="s">
        <v>25</v>
      </c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0</v>
      </c>
      <c r="F581" s="20" t="n">
        <v>0</v>
      </c>
      <c r="G581" s="20" t="n">
        <v>0</v>
      </c>
      <c r="H581" s="20" t="n">
        <v>1</v>
      </c>
      <c r="I581" s="20" t="n">
        <v>1</v>
      </c>
      <c r="J581" s="20" t="n">
        <v>1</v>
      </c>
      <c r="K581" s="20" t="n">
        <v>0</v>
      </c>
      <c r="L581" s="20" t="n">
        <v>6</v>
      </c>
      <c r="M581" s="20" t="n">
        <v>3</v>
      </c>
      <c r="N581" s="20" t="n">
        <v>4</v>
      </c>
      <c r="O581" s="20" t="n">
        <v>7</v>
      </c>
      <c r="P581" s="20" t="n">
        <v>16</v>
      </c>
      <c r="Q581" s="20" t="n">
        <v>29</v>
      </c>
      <c r="R581" s="20" t="n">
        <v>56</v>
      </c>
      <c r="S581" s="20" t="n">
        <v>87</v>
      </c>
      <c r="T581" s="20" t="n">
        <v>104</v>
      </c>
      <c r="U581" s="20" t="n">
        <v>159</v>
      </c>
      <c r="V581" s="20" t="n">
        <v>179</v>
      </c>
      <c r="W581" s="20" t="n">
        <v>138</v>
      </c>
      <c r="X581" s="20" t="n">
        <v>61</v>
      </c>
      <c r="Y581" s="20" t="n">
        <v>59</v>
      </c>
      <c r="Z581" s="20" t="n">
        <v>30</v>
      </c>
      <c r="AA581" s="20" t="n">
        <v>21</v>
      </c>
      <c r="AB581" s="20" t="n">
        <v>17</v>
      </c>
      <c r="AC581" s="20" t="n">
        <v>10</v>
      </c>
      <c r="AD581" s="20" t="n">
        <v>8</v>
      </c>
      <c r="AE581" s="20" t="n">
        <v>8</v>
      </c>
      <c r="AF581" s="20" t="n">
        <v>9</v>
      </c>
      <c r="AG581" s="20" t="n">
        <v>5</v>
      </c>
      <c r="AH581" s="20" t="n">
        <v>12</v>
      </c>
      <c r="AI581" s="20" t="n">
        <v>0</v>
      </c>
      <c r="AJ581" s="20" t="n">
        <v>1</v>
      </c>
      <c r="AK581" s="20" t="n">
        <v>3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21" t="n">
        <f aca="false">SUM(E581:BE581)</f>
        <v>1035</v>
      </c>
      <c r="BG581" s="22" t="n">
        <v>63789</v>
      </c>
      <c r="BH581" s="4" t="n">
        <f aca="false">BF581/BG581*100000</f>
        <v>1622.53680101585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Muito Alta</v>
      </c>
      <c r="BJ581" s="2" t="s">
        <v>51</v>
      </c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2</v>
      </c>
      <c r="R582" s="20" t="n">
        <v>0</v>
      </c>
      <c r="S582" s="20" t="n">
        <v>0</v>
      </c>
      <c r="T582" s="20" t="n">
        <v>1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21" t="n">
        <f aca="false">SUM(E582:BE582)</f>
        <v>3</v>
      </c>
      <c r="BG582" s="22" t="n">
        <v>1808</v>
      </c>
      <c r="BH582" s="4" t="n">
        <f aca="false">BF582/BG582*100000</f>
        <v>165.929203539823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Média</v>
      </c>
      <c r="BJ582" s="2" t="s">
        <v>25</v>
      </c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1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1</v>
      </c>
      <c r="R583" s="20" t="n">
        <v>0</v>
      </c>
      <c r="S583" s="20" t="n">
        <v>2</v>
      </c>
      <c r="T583" s="20" t="n">
        <v>1</v>
      </c>
      <c r="U583" s="20" t="n">
        <v>2</v>
      </c>
      <c r="V583" s="20" t="n">
        <v>3</v>
      </c>
      <c r="W583" s="20" t="n">
        <v>6</v>
      </c>
      <c r="X583" s="20" t="n">
        <v>11</v>
      </c>
      <c r="Y583" s="20" t="n">
        <v>10</v>
      </c>
      <c r="Z583" s="20" t="n">
        <v>6</v>
      </c>
      <c r="AA583" s="20" t="n">
        <v>17</v>
      </c>
      <c r="AB583" s="20" t="n">
        <v>9</v>
      </c>
      <c r="AC583" s="20" t="n">
        <v>5</v>
      </c>
      <c r="AD583" s="20" t="n">
        <v>4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1</v>
      </c>
      <c r="AQ583" s="20" t="n">
        <v>0</v>
      </c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21" t="n">
        <f aca="false">SUM(E583:BE583)</f>
        <v>79</v>
      </c>
      <c r="BG583" s="22" t="n">
        <v>3310</v>
      </c>
      <c r="BH583" s="4" t="n">
        <f aca="false">BF583/BG583*100000</f>
        <v>2386.70694864048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Muito Alta</v>
      </c>
      <c r="BJ583" s="2" t="s">
        <v>25</v>
      </c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0</v>
      </c>
      <c r="F584" s="20" t="n">
        <v>1</v>
      </c>
      <c r="G584" s="20" t="n">
        <v>2</v>
      </c>
      <c r="H584" s="20" t="n">
        <v>3</v>
      </c>
      <c r="I584" s="20" t="n">
        <v>3</v>
      </c>
      <c r="J584" s="20" t="n">
        <v>1</v>
      </c>
      <c r="K584" s="20" t="n">
        <v>12</v>
      </c>
      <c r="L584" s="20" t="n">
        <v>10</v>
      </c>
      <c r="M584" s="20" t="n">
        <v>18</v>
      </c>
      <c r="N584" s="20" t="n">
        <v>8</v>
      </c>
      <c r="O584" s="20" t="n">
        <v>16</v>
      </c>
      <c r="P584" s="20" t="n">
        <v>16</v>
      </c>
      <c r="Q584" s="20" t="n">
        <v>17</v>
      </c>
      <c r="R584" s="20" t="n">
        <v>31</v>
      </c>
      <c r="S584" s="20" t="n">
        <v>36</v>
      </c>
      <c r="T584" s="20" t="n">
        <v>32</v>
      </c>
      <c r="U584" s="20" t="n">
        <v>27</v>
      </c>
      <c r="V584" s="20" t="n">
        <v>19</v>
      </c>
      <c r="W584" s="20" t="n">
        <v>16</v>
      </c>
      <c r="X584" s="20" t="n">
        <v>11</v>
      </c>
      <c r="Y584" s="20" t="n">
        <v>13</v>
      </c>
      <c r="Z584" s="20" t="n">
        <v>10</v>
      </c>
      <c r="AA584" s="20" t="n">
        <v>1</v>
      </c>
      <c r="AB584" s="20" t="n">
        <v>1</v>
      </c>
      <c r="AC584" s="20" t="n">
        <v>3</v>
      </c>
      <c r="AD584" s="20" t="n">
        <v>2</v>
      </c>
      <c r="AE584" s="20" t="n">
        <v>0</v>
      </c>
      <c r="AF584" s="20" t="n">
        <v>1</v>
      </c>
      <c r="AG584" s="20" t="n">
        <v>0</v>
      </c>
      <c r="AH584" s="20" t="n">
        <v>1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21" t="n">
        <f aca="false">SUM(E584:BE584)</f>
        <v>311</v>
      </c>
      <c r="BG584" s="22" t="n">
        <v>4379</v>
      </c>
      <c r="BH584" s="4" t="n">
        <f aca="false">BF584/BG584*100000</f>
        <v>7102.07810002284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2" t="s">
        <v>25</v>
      </c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1</v>
      </c>
      <c r="F585" s="20" t="n">
        <v>0</v>
      </c>
      <c r="G585" s="20" t="n">
        <v>2</v>
      </c>
      <c r="H585" s="20" t="n">
        <v>2</v>
      </c>
      <c r="I585" s="20" t="n">
        <v>2</v>
      </c>
      <c r="J585" s="20" t="n">
        <v>0</v>
      </c>
      <c r="K585" s="20" t="n">
        <v>1</v>
      </c>
      <c r="L585" s="20" t="n">
        <v>1</v>
      </c>
      <c r="M585" s="20" t="n">
        <v>2</v>
      </c>
      <c r="N585" s="20" t="n">
        <v>0</v>
      </c>
      <c r="O585" s="20" t="n">
        <v>2</v>
      </c>
      <c r="P585" s="20" t="n">
        <v>3</v>
      </c>
      <c r="Q585" s="20" t="n">
        <v>3</v>
      </c>
      <c r="R585" s="20" t="n">
        <v>4</v>
      </c>
      <c r="S585" s="20" t="n">
        <v>9</v>
      </c>
      <c r="T585" s="20" t="n">
        <v>21</v>
      </c>
      <c r="U585" s="20" t="n">
        <v>25</v>
      </c>
      <c r="V585" s="20" t="n">
        <v>40</v>
      </c>
      <c r="W585" s="20" t="n">
        <v>42</v>
      </c>
      <c r="X585" s="20" t="n">
        <v>31</v>
      </c>
      <c r="Y585" s="20" t="n">
        <v>41</v>
      </c>
      <c r="Z585" s="20" t="n">
        <v>37</v>
      </c>
      <c r="AA585" s="20" t="n">
        <v>27</v>
      </c>
      <c r="AB585" s="20" t="n">
        <v>31</v>
      </c>
      <c r="AC585" s="20" t="n">
        <v>13</v>
      </c>
      <c r="AD585" s="20" t="n">
        <v>9</v>
      </c>
      <c r="AE585" s="20" t="n">
        <v>18</v>
      </c>
      <c r="AF585" s="20" t="n">
        <v>6</v>
      </c>
      <c r="AG585" s="20" t="n">
        <v>3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21" t="n">
        <f aca="false">SUM(E585:BE585)</f>
        <v>376</v>
      </c>
      <c r="BG585" s="22" t="n">
        <v>11249</v>
      </c>
      <c r="BH585" s="4" t="n">
        <f aca="false">BF585/BG585*100000</f>
        <v>3342.51933505201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0</v>
      </c>
      <c r="F586" s="20" t="n">
        <v>0</v>
      </c>
      <c r="G586" s="20" t="n">
        <v>0</v>
      </c>
      <c r="H586" s="20" t="n">
        <v>1</v>
      </c>
      <c r="I586" s="20" t="n">
        <v>0</v>
      </c>
      <c r="J586" s="20" t="n">
        <v>0</v>
      </c>
      <c r="K586" s="20" t="n">
        <v>2</v>
      </c>
      <c r="L586" s="20" t="n">
        <v>2</v>
      </c>
      <c r="M586" s="20" t="n">
        <v>2</v>
      </c>
      <c r="N586" s="20" t="n">
        <v>0</v>
      </c>
      <c r="O586" s="20" t="n">
        <v>3</v>
      </c>
      <c r="P586" s="20" t="n">
        <v>4</v>
      </c>
      <c r="Q586" s="20" t="n">
        <v>2</v>
      </c>
      <c r="R586" s="20" t="n">
        <v>3</v>
      </c>
      <c r="S586" s="20" t="n">
        <v>6</v>
      </c>
      <c r="T586" s="20" t="n">
        <v>6</v>
      </c>
      <c r="U586" s="20" t="n">
        <v>2</v>
      </c>
      <c r="V586" s="20" t="n">
        <v>3</v>
      </c>
      <c r="W586" s="20" t="n">
        <v>11</v>
      </c>
      <c r="X586" s="20" t="n">
        <v>8</v>
      </c>
      <c r="Y586" s="20" t="n">
        <v>5</v>
      </c>
      <c r="Z586" s="20" t="n">
        <v>0</v>
      </c>
      <c r="AA586" s="20" t="n">
        <v>5</v>
      </c>
      <c r="AB586" s="20" t="n">
        <v>1</v>
      </c>
      <c r="AC586" s="20" t="n">
        <v>0</v>
      </c>
      <c r="AD586" s="20" t="n">
        <v>1</v>
      </c>
      <c r="AE586" s="20" t="n">
        <v>0</v>
      </c>
      <c r="AF586" s="20" t="n">
        <v>1</v>
      </c>
      <c r="AG586" s="20" t="n">
        <v>1</v>
      </c>
      <c r="AH586" s="20" t="n">
        <v>1</v>
      </c>
      <c r="AI586" s="20" t="n">
        <v>0</v>
      </c>
      <c r="AJ586" s="20" t="n">
        <v>0</v>
      </c>
      <c r="AK586" s="20" t="n">
        <v>0</v>
      </c>
      <c r="AL586" s="20" t="n">
        <v>1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21" t="n">
        <f aca="false">SUM(E586:BE586)</f>
        <v>71</v>
      </c>
      <c r="BG586" s="22" t="n">
        <v>16009</v>
      </c>
      <c r="BH586" s="4" t="n">
        <f aca="false">BF586/BG586*100000</f>
        <v>443.50053095134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Alta</v>
      </c>
      <c r="BJ586" s="2" t="s">
        <v>25</v>
      </c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0</v>
      </c>
      <c r="F587" s="20" t="n">
        <v>0</v>
      </c>
      <c r="G587" s="20" t="n">
        <v>0</v>
      </c>
      <c r="H587" s="20" t="n">
        <v>1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4</v>
      </c>
      <c r="N587" s="20" t="n">
        <v>11</v>
      </c>
      <c r="O587" s="20" t="n">
        <v>6</v>
      </c>
      <c r="P587" s="20" t="n">
        <v>33</v>
      </c>
      <c r="Q587" s="20" t="n">
        <v>32</v>
      </c>
      <c r="R587" s="20" t="n">
        <v>23</v>
      </c>
      <c r="S587" s="20" t="n">
        <v>38</v>
      </c>
      <c r="T587" s="20" t="n">
        <v>41</v>
      </c>
      <c r="U587" s="20" t="n">
        <v>37</v>
      </c>
      <c r="V587" s="20" t="n">
        <v>35</v>
      </c>
      <c r="W587" s="20" t="n">
        <v>51</v>
      </c>
      <c r="X587" s="20" t="n">
        <v>58</v>
      </c>
      <c r="Y587" s="20" t="n">
        <v>42</v>
      </c>
      <c r="Z587" s="20" t="n">
        <v>19</v>
      </c>
      <c r="AA587" s="20" t="n">
        <v>8</v>
      </c>
      <c r="AB587" s="20" t="n">
        <v>9</v>
      </c>
      <c r="AC587" s="20" t="n">
        <v>5</v>
      </c>
      <c r="AD587" s="20" t="n">
        <v>5</v>
      </c>
      <c r="AE587" s="20" t="n">
        <v>1</v>
      </c>
      <c r="AF587" s="20" t="n">
        <v>2</v>
      </c>
      <c r="AG587" s="20" t="n">
        <v>0</v>
      </c>
      <c r="AH587" s="20" t="n">
        <v>1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21" t="n">
        <f aca="false">SUM(E587:BE587)</f>
        <v>462</v>
      </c>
      <c r="BG587" s="22" t="n">
        <v>21291</v>
      </c>
      <c r="BH587" s="4" t="n">
        <f aca="false">BF587/BG587*100000</f>
        <v>2169.93095674229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Muito Alta</v>
      </c>
      <c r="BJ587" s="2" t="s">
        <v>25</v>
      </c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0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1</v>
      </c>
      <c r="AB588" s="20" t="n">
        <v>1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1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21" t="n">
        <f aca="false">SUM(E588:BE588)</f>
        <v>3</v>
      </c>
      <c r="BG588" s="22" t="n">
        <v>6847</v>
      </c>
      <c r="BH588" s="4" t="n">
        <f aca="false">BF588/BG588*100000</f>
        <v>43.8148094055791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2" t="s">
        <v>25</v>
      </c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1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1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1</v>
      </c>
      <c r="S589" s="20" t="n">
        <v>0</v>
      </c>
      <c r="T589" s="20" t="n">
        <v>1</v>
      </c>
      <c r="U589" s="20" t="n">
        <v>0</v>
      </c>
      <c r="V589" s="20" t="n">
        <v>1</v>
      </c>
      <c r="W589" s="20" t="n">
        <v>0</v>
      </c>
      <c r="X589" s="20" t="n">
        <v>3</v>
      </c>
      <c r="Y589" s="20" t="n">
        <v>3</v>
      </c>
      <c r="Z589" s="20" t="n">
        <v>2</v>
      </c>
      <c r="AA589" s="20" t="n">
        <v>1</v>
      </c>
      <c r="AB589" s="20" t="n">
        <v>1</v>
      </c>
      <c r="AC589" s="20" t="n">
        <v>2</v>
      </c>
      <c r="AD589" s="20" t="n">
        <v>1</v>
      </c>
      <c r="AE589" s="20" t="n">
        <v>0</v>
      </c>
      <c r="AF589" s="20" t="n">
        <v>1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21" t="n">
        <f aca="false">SUM(E589:BE589)</f>
        <v>19</v>
      </c>
      <c r="BG589" s="22" t="n">
        <v>4246</v>
      </c>
      <c r="BH589" s="4" t="n">
        <f aca="false">BF589/BG589*100000</f>
        <v>447.479981158738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Alta</v>
      </c>
      <c r="BJ589" s="2" t="s">
        <v>25</v>
      </c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4</v>
      </c>
      <c r="V590" s="20" t="n">
        <v>0</v>
      </c>
      <c r="W590" s="20" t="n">
        <v>1</v>
      </c>
      <c r="X590" s="20" t="n">
        <v>6</v>
      </c>
      <c r="Y590" s="20" t="n">
        <v>1</v>
      </c>
      <c r="Z590" s="20" t="n">
        <v>3</v>
      </c>
      <c r="AA590" s="20" t="n">
        <v>1</v>
      </c>
      <c r="AB590" s="20" t="n">
        <v>1</v>
      </c>
      <c r="AC590" s="20" t="n">
        <v>3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1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21" t="n">
        <f aca="false">SUM(E590:BE590)</f>
        <v>21</v>
      </c>
      <c r="BG590" s="22" t="n">
        <v>2763</v>
      </c>
      <c r="BH590" s="4" t="n">
        <f aca="false">BF590/BG590*100000</f>
        <v>760.043431053203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uito Alta</v>
      </c>
      <c r="BJ590" s="2" t="s">
        <v>25</v>
      </c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1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21" t="n">
        <f aca="false">SUM(E591:BE591)</f>
        <v>1</v>
      </c>
      <c r="BG591" s="22" t="n">
        <v>8426</v>
      </c>
      <c r="BH591" s="4" t="n">
        <f aca="false">BF591/BG591*100000</f>
        <v>11.8680275338239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1</v>
      </c>
      <c r="J592" s="20" t="n">
        <v>1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1</v>
      </c>
      <c r="R592" s="20" t="n">
        <v>0</v>
      </c>
      <c r="S592" s="20" t="n">
        <v>5</v>
      </c>
      <c r="T592" s="20" t="n">
        <v>6</v>
      </c>
      <c r="U592" s="20" t="n">
        <v>5</v>
      </c>
      <c r="V592" s="20" t="n">
        <v>5</v>
      </c>
      <c r="W592" s="20" t="n">
        <v>12</v>
      </c>
      <c r="X592" s="20" t="n">
        <v>5</v>
      </c>
      <c r="Y592" s="20" t="n">
        <v>5</v>
      </c>
      <c r="Z592" s="20" t="n">
        <v>1</v>
      </c>
      <c r="AA592" s="20" t="n">
        <v>3</v>
      </c>
      <c r="AB592" s="20" t="n">
        <v>3</v>
      </c>
      <c r="AC592" s="20" t="n">
        <v>0</v>
      </c>
      <c r="AD592" s="20" t="n">
        <v>0</v>
      </c>
      <c r="AE592" s="20" t="n">
        <v>1</v>
      </c>
      <c r="AF592" s="20" t="n">
        <v>0</v>
      </c>
      <c r="AG592" s="20" t="n">
        <v>1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21" t="n">
        <f aca="false">SUM(E592:BE592)</f>
        <v>55</v>
      </c>
      <c r="BG592" s="22" t="n">
        <v>4140</v>
      </c>
      <c r="BH592" s="4" t="n">
        <f aca="false">BF592/BG592*100000</f>
        <v>1328.50241545894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Muito Alta</v>
      </c>
      <c r="BJ592" s="2" t="s">
        <v>25</v>
      </c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1</v>
      </c>
      <c r="R594" s="20" t="n">
        <v>2</v>
      </c>
      <c r="S594" s="20" t="n">
        <v>1</v>
      </c>
      <c r="T594" s="20" t="n">
        <v>4</v>
      </c>
      <c r="U594" s="20" t="n">
        <v>9</v>
      </c>
      <c r="V594" s="20" t="n">
        <v>3</v>
      </c>
      <c r="W594" s="20" t="n">
        <v>2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21" t="n">
        <f aca="false">SUM(E594:BE594)</f>
        <v>22</v>
      </c>
      <c r="BG594" s="22" t="n">
        <v>4955</v>
      </c>
      <c r="BH594" s="4" t="n">
        <f aca="false">BF594/BG594*100000</f>
        <v>443.995963673058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Alta</v>
      </c>
      <c r="BJ594" s="2" t="s">
        <v>25</v>
      </c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2</v>
      </c>
      <c r="G595" s="20" t="n">
        <v>2</v>
      </c>
      <c r="H595" s="20" t="n">
        <v>2</v>
      </c>
      <c r="I595" s="20" t="n">
        <v>2</v>
      </c>
      <c r="J595" s="20" t="n">
        <v>8</v>
      </c>
      <c r="K595" s="20" t="n">
        <v>3</v>
      </c>
      <c r="L595" s="20" t="n">
        <v>6</v>
      </c>
      <c r="M595" s="20" t="n">
        <v>18</v>
      </c>
      <c r="N595" s="20" t="n">
        <v>6</v>
      </c>
      <c r="O595" s="20" t="n">
        <v>25</v>
      </c>
      <c r="P595" s="20" t="n">
        <v>33</v>
      </c>
      <c r="Q595" s="20" t="n">
        <v>21</v>
      </c>
      <c r="R595" s="20" t="n">
        <v>22</v>
      </c>
      <c r="S595" s="20" t="n">
        <v>26</v>
      </c>
      <c r="T595" s="20" t="n">
        <v>30</v>
      </c>
      <c r="U595" s="20" t="n">
        <v>33</v>
      </c>
      <c r="V595" s="20" t="n">
        <v>29</v>
      </c>
      <c r="W595" s="20" t="n">
        <v>9</v>
      </c>
      <c r="X595" s="20" t="n">
        <v>0</v>
      </c>
      <c r="Y595" s="20" t="n">
        <v>6</v>
      </c>
      <c r="Z595" s="20" t="n">
        <v>1</v>
      </c>
      <c r="AA595" s="20" t="n">
        <v>1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1</v>
      </c>
      <c r="AO595" s="20" t="n">
        <v>1</v>
      </c>
      <c r="AP595" s="20" t="n">
        <v>0</v>
      </c>
      <c r="AQ595" s="20" t="n">
        <v>0</v>
      </c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21" t="n">
        <f aca="false">SUM(E595:BE595)</f>
        <v>288</v>
      </c>
      <c r="BG595" s="22" t="n">
        <v>8631</v>
      </c>
      <c r="BH595" s="4" t="n">
        <f aca="false">BF595/BG595*100000</f>
        <v>3336.80917622523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2" t="s">
        <v>25</v>
      </c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0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3</v>
      </c>
      <c r="AA596" s="20" t="n">
        <v>0</v>
      </c>
      <c r="AB596" s="20" t="n">
        <v>1</v>
      </c>
      <c r="AC596" s="20" t="n">
        <v>1</v>
      </c>
      <c r="AD596" s="20" t="n">
        <v>0</v>
      </c>
      <c r="AE596" s="20" t="n">
        <v>5</v>
      </c>
      <c r="AF596" s="20" t="n">
        <v>1</v>
      </c>
      <c r="AG596" s="20" t="n">
        <v>2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21" t="n">
        <f aca="false">SUM(E596:BE596)</f>
        <v>13</v>
      </c>
      <c r="BG596" s="22" t="n">
        <v>4894</v>
      </c>
      <c r="BH596" s="4" t="n">
        <f aca="false">BF596/BG596*100000</f>
        <v>265.631385369841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Média</v>
      </c>
      <c r="BJ596" s="2" t="s">
        <v>25</v>
      </c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2</v>
      </c>
      <c r="F597" s="20" t="n">
        <v>0</v>
      </c>
      <c r="G597" s="20" t="n">
        <v>0</v>
      </c>
      <c r="H597" s="20" t="n">
        <v>0</v>
      </c>
      <c r="I597" s="20" t="n">
        <v>2</v>
      </c>
      <c r="J597" s="20" t="n">
        <v>1</v>
      </c>
      <c r="K597" s="20" t="n">
        <v>3</v>
      </c>
      <c r="L597" s="20" t="n">
        <v>1</v>
      </c>
      <c r="M597" s="20" t="n">
        <v>8</v>
      </c>
      <c r="N597" s="20" t="n">
        <v>11</v>
      </c>
      <c r="O597" s="20" t="n">
        <v>7</v>
      </c>
      <c r="P597" s="20" t="n">
        <v>8</v>
      </c>
      <c r="Q597" s="20" t="n">
        <v>24</v>
      </c>
      <c r="R597" s="20" t="n">
        <v>29</v>
      </c>
      <c r="S597" s="20" t="n">
        <v>1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21" t="n">
        <f aca="false">SUM(E597:BE597)</f>
        <v>97</v>
      </c>
      <c r="BG597" s="22" t="n">
        <v>7490</v>
      </c>
      <c r="BH597" s="4" t="n">
        <f aca="false">BF597/BG597*100000</f>
        <v>1295.06008010681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2" t="s">
        <v>25</v>
      </c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1</v>
      </c>
      <c r="H598" s="20" t="n">
        <v>1</v>
      </c>
      <c r="I598" s="20" t="n">
        <v>1</v>
      </c>
      <c r="J598" s="20" t="n">
        <v>0</v>
      </c>
      <c r="K598" s="20" t="n">
        <v>0</v>
      </c>
      <c r="L598" s="20" t="n">
        <v>0</v>
      </c>
      <c r="M598" s="20" t="n">
        <v>1</v>
      </c>
      <c r="N598" s="20" t="n">
        <v>2</v>
      </c>
      <c r="O598" s="20" t="n">
        <v>0</v>
      </c>
      <c r="P598" s="20" t="n">
        <v>1</v>
      </c>
      <c r="Q598" s="20" t="n">
        <v>2</v>
      </c>
      <c r="R598" s="20" t="n">
        <v>3</v>
      </c>
      <c r="S598" s="20" t="n">
        <v>4</v>
      </c>
      <c r="T598" s="20" t="n">
        <v>5</v>
      </c>
      <c r="U598" s="20" t="n">
        <v>12</v>
      </c>
      <c r="V598" s="20" t="n">
        <v>10</v>
      </c>
      <c r="W598" s="20" t="n">
        <v>7</v>
      </c>
      <c r="X598" s="20" t="n">
        <v>7</v>
      </c>
      <c r="Y598" s="20" t="n">
        <v>6</v>
      </c>
      <c r="Z598" s="20" t="n">
        <v>7</v>
      </c>
      <c r="AA598" s="20" t="n">
        <v>3</v>
      </c>
      <c r="AB598" s="20" t="n">
        <v>4</v>
      </c>
      <c r="AC598" s="20" t="n">
        <v>1</v>
      </c>
      <c r="AD598" s="20" t="n">
        <v>1</v>
      </c>
      <c r="AE598" s="20" t="n">
        <v>1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21" t="n">
        <f aca="false">SUM(E598:BE598)</f>
        <v>80</v>
      </c>
      <c r="BG598" s="22" t="n">
        <v>6421</v>
      </c>
      <c r="BH598" s="4" t="n">
        <f aca="false">BF598/BG598*100000</f>
        <v>1245.91185173649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Muito Alta</v>
      </c>
      <c r="BJ598" s="2" t="s">
        <v>25</v>
      </c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0</v>
      </c>
      <c r="F599" s="20" t="n">
        <v>0</v>
      </c>
      <c r="G599" s="20" t="n">
        <v>2</v>
      </c>
      <c r="H599" s="20" t="n">
        <v>5</v>
      </c>
      <c r="I599" s="20" t="n">
        <v>4</v>
      </c>
      <c r="J599" s="20" t="n">
        <v>13</v>
      </c>
      <c r="K599" s="20" t="n">
        <v>15</v>
      </c>
      <c r="L599" s="20" t="n">
        <v>30</v>
      </c>
      <c r="M599" s="20" t="n">
        <v>20</v>
      </c>
      <c r="N599" s="20" t="n">
        <v>12</v>
      </c>
      <c r="O599" s="20" t="n">
        <v>5</v>
      </c>
      <c r="P599" s="20" t="n">
        <v>3</v>
      </c>
      <c r="Q599" s="20" t="n">
        <v>3</v>
      </c>
      <c r="R599" s="20" t="n">
        <v>4</v>
      </c>
      <c r="S599" s="20" t="n">
        <v>3</v>
      </c>
      <c r="T599" s="20" t="n">
        <v>12</v>
      </c>
      <c r="U599" s="20" t="n">
        <v>4</v>
      </c>
      <c r="V599" s="20" t="n">
        <v>4</v>
      </c>
      <c r="W599" s="20" t="n">
        <v>3</v>
      </c>
      <c r="X599" s="20" t="n">
        <v>7</v>
      </c>
      <c r="Y599" s="20" t="n">
        <v>21</v>
      </c>
      <c r="Z599" s="20" t="n">
        <v>23</v>
      </c>
      <c r="AA599" s="20" t="n">
        <v>27</v>
      </c>
      <c r="AB599" s="20" t="n">
        <v>20</v>
      </c>
      <c r="AC599" s="20" t="n">
        <v>18</v>
      </c>
      <c r="AD599" s="20" t="n">
        <v>14</v>
      </c>
      <c r="AE599" s="20" t="n">
        <v>14</v>
      </c>
      <c r="AF599" s="20" t="n">
        <v>3</v>
      </c>
      <c r="AG599" s="20" t="n">
        <v>0</v>
      </c>
      <c r="AH599" s="20" t="n">
        <v>0</v>
      </c>
      <c r="AI599" s="20" t="n">
        <v>1</v>
      </c>
      <c r="AJ599" s="20" t="n">
        <v>0</v>
      </c>
      <c r="AK599" s="20" t="n">
        <v>2</v>
      </c>
      <c r="AL599" s="20" t="n">
        <v>1</v>
      </c>
      <c r="AM599" s="20" t="n">
        <v>1</v>
      </c>
      <c r="AN599" s="20" t="n">
        <v>0</v>
      </c>
      <c r="AO599" s="20" t="n">
        <v>3</v>
      </c>
      <c r="AP599" s="20" t="n">
        <v>0</v>
      </c>
      <c r="AQ599" s="20" t="n">
        <v>0</v>
      </c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21" t="n">
        <f aca="false">SUM(E599:BE599)</f>
        <v>297</v>
      </c>
      <c r="BG599" s="22" t="n">
        <v>6044</v>
      </c>
      <c r="BH599" s="4" t="n">
        <f aca="false">BF599/BG599*100000</f>
        <v>4913.96426207809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2" t="s">
        <v>25</v>
      </c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1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2</v>
      </c>
      <c r="T600" s="20" t="n">
        <v>1</v>
      </c>
      <c r="U600" s="20" t="n">
        <v>2</v>
      </c>
      <c r="V600" s="20" t="n">
        <v>5</v>
      </c>
      <c r="W600" s="20" t="n">
        <v>1</v>
      </c>
      <c r="X600" s="20" t="n">
        <v>0</v>
      </c>
      <c r="Y600" s="20" t="n">
        <v>1</v>
      </c>
      <c r="Z600" s="20" t="n">
        <v>0</v>
      </c>
      <c r="AA600" s="20" t="n">
        <v>1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2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21" t="n">
        <f aca="false">SUM(E600:BE600)</f>
        <v>16</v>
      </c>
      <c r="BG600" s="22" t="n">
        <v>17618</v>
      </c>
      <c r="BH600" s="4" t="n">
        <f aca="false">BF600/BG600*100000</f>
        <v>90.8162106936088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2" t="s">
        <v>25</v>
      </c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21" t="n">
        <f aca="false">SUM(E601:BE601)</f>
        <v>0</v>
      </c>
      <c r="BG601" s="22" t="n">
        <v>5455</v>
      </c>
      <c r="BH601" s="4" t="n">
        <f aca="false">BF601/BG601*100000</f>
        <v>0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1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1</v>
      </c>
      <c r="M602" s="20" t="n">
        <v>0</v>
      </c>
      <c r="N602" s="20" t="n">
        <v>0</v>
      </c>
      <c r="O602" s="20" t="n">
        <v>0</v>
      </c>
      <c r="P602" s="20" t="n">
        <v>0</v>
      </c>
      <c r="Q602" s="20" t="n">
        <v>1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21" t="n">
        <f aca="false">SUM(E602:BE602)</f>
        <v>3</v>
      </c>
      <c r="BG602" s="22" t="n">
        <v>8550</v>
      </c>
      <c r="BH602" s="4" t="n">
        <f aca="false">BF602/BG602*100000</f>
        <v>35.0877192982456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1</v>
      </c>
      <c r="Q603" s="20" t="n">
        <v>0</v>
      </c>
      <c r="R603" s="20" t="n">
        <v>0</v>
      </c>
      <c r="S603" s="20" t="n">
        <v>0</v>
      </c>
      <c r="T603" s="20" t="n">
        <v>1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1</v>
      </c>
      <c r="AJ603" s="20" t="n">
        <v>0</v>
      </c>
      <c r="AK603" s="20" t="n">
        <v>1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21" t="n">
        <f aca="false">SUM(E603:BE603)</f>
        <v>4</v>
      </c>
      <c r="BG603" s="22" t="n">
        <v>10731</v>
      </c>
      <c r="BH603" s="4" t="n">
        <f aca="false">BF603/BG603*100000</f>
        <v>37.2751840462212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6</v>
      </c>
      <c r="F604" s="20" t="n">
        <v>6</v>
      </c>
      <c r="G604" s="20" t="n">
        <v>6</v>
      </c>
      <c r="H604" s="20" t="n">
        <v>4</v>
      </c>
      <c r="I604" s="20" t="n">
        <v>23</v>
      </c>
      <c r="J604" s="20" t="n">
        <v>33</v>
      </c>
      <c r="K604" s="20" t="n">
        <v>52</v>
      </c>
      <c r="L604" s="20" t="n">
        <v>56</v>
      </c>
      <c r="M604" s="20" t="n">
        <v>39</v>
      </c>
      <c r="N604" s="20" t="n">
        <v>32</v>
      </c>
      <c r="O604" s="20" t="n">
        <v>68</v>
      </c>
      <c r="P604" s="20" t="n">
        <v>75</v>
      </c>
      <c r="Q604" s="20" t="n">
        <v>59</v>
      </c>
      <c r="R604" s="20" t="n">
        <v>73</v>
      </c>
      <c r="S604" s="20" t="n">
        <v>52</v>
      </c>
      <c r="T604" s="20" t="n">
        <v>11</v>
      </c>
      <c r="U604" s="20" t="n">
        <v>34</v>
      </c>
      <c r="V604" s="20" t="n">
        <v>44</v>
      </c>
      <c r="W604" s="20" t="n">
        <v>63</v>
      </c>
      <c r="X604" s="20" t="n">
        <v>67</v>
      </c>
      <c r="Y604" s="20" t="n">
        <v>79</v>
      </c>
      <c r="Z604" s="20" t="n">
        <v>66</v>
      </c>
      <c r="AA604" s="20" t="n">
        <v>59</v>
      </c>
      <c r="AB604" s="20" t="n">
        <v>35</v>
      </c>
      <c r="AC604" s="20" t="n">
        <v>23</v>
      </c>
      <c r="AD604" s="20" t="n">
        <v>19</v>
      </c>
      <c r="AE604" s="20" t="n">
        <v>8</v>
      </c>
      <c r="AF604" s="20" t="n">
        <v>8</v>
      </c>
      <c r="AG604" s="20" t="n">
        <v>6</v>
      </c>
      <c r="AH604" s="20" t="n">
        <v>3</v>
      </c>
      <c r="AI604" s="20" t="n">
        <v>4</v>
      </c>
      <c r="AJ604" s="20" t="n">
        <v>1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21" t="n">
        <f aca="false">SUM(E604:BE604)</f>
        <v>1114</v>
      </c>
      <c r="BG604" s="22" t="n">
        <v>56208</v>
      </c>
      <c r="BH604" s="4" t="n">
        <f aca="false">BF604/BG604*100000</f>
        <v>1981.9242812411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2" t="s">
        <v>51</v>
      </c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2</v>
      </c>
      <c r="F605" s="20" t="n">
        <v>2</v>
      </c>
      <c r="G605" s="20" t="n">
        <v>2</v>
      </c>
      <c r="H605" s="20" t="n">
        <v>4</v>
      </c>
      <c r="I605" s="20" t="n">
        <v>6</v>
      </c>
      <c r="J605" s="20" t="n">
        <v>10</v>
      </c>
      <c r="K605" s="20" t="n">
        <v>5</v>
      </c>
      <c r="L605" s="20" t="n">
        <v>20</v>
      </c>
      <c r="M605" s="20" t="n">
        <v>14</v>
      </c>
      <c r="N605" s="20" t="n">
        <v>9</v>
      </c>
      <c r="O605" s="20" t="n">
        <v>34</v>
      </c>
      <c r="P605" s="20" t="n">
        <v>37</v>
      </c>
      <c r="Q605" s="20" t="n">
        <v>43</v>
      </c>
      <c r="R605" s="20" t="n">
        <v>40</v>
      </c>
      <c r="S605" s="20" t="n">
        <v>44</v>
      </c>
      <c r="T605" s="20" t="n">
        <v>36</v>
      </c>
      <c r="U605" s="20" t="n">
        <v>38</v>
      </c>
      <c r="V605" s="20" t="n">
        <v>37</v>
      </c>
      <c r="W605" s="20" t="n">
        <v>28</v>
      </c>
      <c r="X605" s="20" t="n">
        <v>14</v>
      </c>
      <c r="Y605" s="20" t="n">
        <v>7</v>
      </c>
      <c r="Z605" s="20" t="n">
        <v>1</v>
      </c>
      <c r="AA605" s="20" t="n">
        <v>0</v>
      </c>
      <c r="AB605" s="20" t="n">
        <v>0</v>
      </c>
      <c r="AC605" s="20" t="n">
        <v>0</v>
      </c>
      <c r="AD605" s="20" t="n">
        <v>1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21" t="n">
        <f aca="false">SUM(E605:BE605)</f>
        <v>434</v>
      </c>
      <c r="BG605" s="22" t="n">
        <v>10816</v>
      </c>
      <c r="BH605" s="4" t="n">
        <f aca="false">BF605/BG605*100000</f>
        <v>4012.57396449704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2" t="s">
        <v>25</v>
      </c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0</v>
      </c>
      <c r="H606" s="20" t="n">
        <v>0</v>
      </c>
      <c r="I606" s="20" t="n">
        <v>0</v>
      </c>
      <c r="J606" s="20" t="n">
        <v>1</v>
      </c>
      <c r="K606" s="20" t="n">
        <v>2</v>
      </c>
      <c r="L606" s="20" t="n">
        <v>1</v>
      </c>
      <c r="M606" s="20" t="n">
        <v>0</v>
      </c>
      <c r="N606" s="20" t="n">
        <v>3</v>
      </c>
      <c r="O606" s="20" t="n">
        <v>2</v>
      </c>
      <c r="P606" s="20" t="n">
        <v>6</v>
      </c>
      <c r="Q606" s="20" t="n">
        <v>6</v>
      </c>
      <c r="R606" s="20" t="n">
        <v>10</v>
      </c>
      <c r="S606" s="20" t="n">
        <v>22</v>
      </c>
      <c r="T606" s="20" t="n">
        <v>18</v>
      </c>
      <c r="U606" s="20" t="n">
        <v>32</v>
      </c>
      <c r="V606" s="20" t="n">
        <v>25</v>
      </c>
      <c r="W606" s="20" t="n">
        <v>29</v>
      </c>
      <c r="X606" s="20" t="n">
        <v>24</v>
      </c>
      <c r="Y606" s="20" t="n">
        <v>47</v>
      </c>
      <c r="Z606" s="20" t="n">
        <v>74</v>
      </c>
      <c r="AA606" s="20" t="n">
        <v>38</v>
      </c>
      <c r="AB606" s="20" t="n">
        <v>22</v>
      </c>
      <c r="AC606" s="20" t="n">
        <v>22</v>
      </c>
      <c r="AD606" s="20" t="n">
        <v>17</v>
      </c>
      <c r="AE606" s="20" t="n">
        <v>12</v>
      </c>
      <c r="AF606" s="20" t="n">
        <v>5</v>
      </c>
      <c r="AG606" s="20" t="n">
        <v>3</v>
      </c>
      <c r="AH606" s="20" t="n">
        <v>0</v>
      </c>
      <c r="AI606" s="20" t="n">
        <v>2</v>
      </c>
      <c r="AJ606" s="20" t="n">
        <v>1</v>
      </c>
      <c r="AK606" s="20" t="n">
        <v>1</v>
      </c>
      <c r="AL606" s="20" t="n">
        <v>1</v>
      </c>
      <c r="AM606" s="20" t="n">
        <v>1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21" t="n">
        <f aca="false">SUM(E606:BE606)</f>
        <v>428</v>
      </c>
      <c r="BG606" s="22" t="n">
        <v>27755</v>
      </c>
      <c r="BH606" s="4" t="n">
        <f aca="false">BF606/BG606*100000</f>
        <v>1542.06449288417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Muito Alta</v>
      </c>
      <c r="BJ606" s="2" t="s">
        <v>51</v>
      </c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0</v>
      </c>
      <c r="G607" s="20" t="n">
        <v>1</v>
      </c>
      <c r="H607" s="20" t="n">
        <v>1</v>
      </c>
      <c r="I607" s="20" t="n">
        <v>0</v>
      </c>
      <c r="J607" s="20" t="n">
        <v>0</v>
      </c>
      <c r="K607" s="20" t="n">
        <v>2</v>
      </c>
      <c r="L607" s="20" t="n">
        <v>1</v>
      </c>
      <c r="M607" s="20" t="n">
        <v>0</v>
      </c>
      <c r="N607" s="20" t="n">
        <v>0</v>
      </c>
      <c r="O607" s="20" t="n">
        <v>1</v>
      </c>
      <c r="P607" s="20" t="n">
        <v>12</v>
      </c>
      <c r="Q607" s="20" t="n">
        <v>5</v>
      </c>
      <c r="R607" s="20" t="n">
        <v>9</v>
      </c>
      <c r="S607" s="20" t="n">
        <v>13</v>
      </c>
      <c r="T607" s="20" t="n">
        <v>26</v>
      </c>
      <c r="U607" s="20" t="n">
        <v>27</v>
      </c>
      <c r="V607" s="20" t="n">
        <v>40</v>
      </c>
      <c r="W607" s="20" t="n">
        <v>34</v>
      </c>
      <c r="X607" s="20" t="n">
        <v>43</v>
      </c>
      <c r="Y607" s="20" t="n">
        <v>44</v>
      </c>
      <c r="Z607" s="20" t="n">
        <v>38</v>
      </c>
      <c r="AA607" s="20" t="n">
        <v>24</v>
      </c>
      <c r="AB607" s="20" t="n">
        <v>21</v>
      </c>
      <c r="AC607" s="20" t="n">
        <v>20</v>
      </c>
      <c r="AD607" s="20" t="n">
        <v>10</v>
      </c>
      <c r="AE607" s="20" t="n">
        <v>7</v>
      </c>
      <c r="AF607" s="20" t="n">
        <v>9</v>
      </c>
      <c r="AG607" s="20" t="n">
        <v>1</v>
      </c>
      <c r="AH607" s="20" t="n">
        <v>2</v>
      </c>
      <c r="AI607" s="20" t="n">
        <v>2</v>
      </c>
      <c r="AJ607" s="20" t="n">
        <v>0</v>
      </c>
      <c r="AK607" s="20" t="n">
        <v>1</v>
      </c>
      <c r="AL607" s="20" t="n">
        <v>2</v>
      </c>
      <c r="AM607" s="20" t="n">
        <v>0</v>
      </c>
      <c r="AN607" s="20" t="n">
        <v>3</v>
      </c>
      <c r="AO607" s="20" t="n">
        <v>1</v>
      </c>
      <c r="AP607" s="20" t="n">
        <v>1</v>
      </c>
      <c r="AQ607" s="20" t="n">
        <v>1</v>
      </c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21" t="n">
        <f aca="false">SUM(E607:BE607)</f>
        <v>402</v>
      </c>
      <c r="BG607" s="22" t="n">
        <v>34456</v>
      </c>
      <c r="BH607" s="4" t="n">
        <f aca="false">BF607/BG607*100000</f>
        <v>1166.70536336197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Muito Alta</v>
      </c>
      <c r="BJ607" s="2" t="s">
        <v>51</v>
      </c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0</v>
      </c>
      <c r="F608" s="20" t="n">
        <v>0</v>
      </c>
      <c r="G608" s="20" t="n">
        <v>2</v>
      </c>
      <c r="H608" s="20" t="n">
        <v>0</v>
      </c>
      <c r="I608" s="20" t="n">
        <v>5</v>
      </c>
      <c r="J608" s="20" t="n">
        <v>5</v>
      </c>
      <c r="K608" s="20" t="n">
        <v>3</v>
      </c>
      <c r="L608" s="20" t="n">
        <v>10</v>
      </c>
      <c r="M608" s="20" t="n">
        <v>11</v>
      </c>
      <c r="N608" s="20" t="n">
        <v>27</v>
      </c>
      <c r="O608" s="20" t="n">
        <v>30</v>
      </c>
      <c r="P608" s="20" t="n">
        <v>19</v>
      </c>
      <c r="Q608" s="20" t="n">
        <v>53</v>
      </c>
      <c r="R608" s="20" t="n">
        <v>26</v>
      </c>
      <c r="S608" s="20" t="n">
        <v>46</v>
      </c>
      <c r="T608" s="20" t="n">
        <v>27</v>
      </c>
      <c r="U608" s="20" t="n">
        <v>37</v>
      </c>
      <c r="V608" s="20" t="n">
        <v>42</v>
      </c>
      <c r="W608" s="20" t="n">
        <v>44</v>
      </c>
      <c r="X608" s="20" t="n">
        <v>28</v>
      </c>
      <c r="Y608" s="20" t="n">
        <v>55</v>
      </c>
      <c r="Z608" s="20" t="n">
        <v>29</v>
      </c>
      <c r="AA608" s="20" t="n">
        <v>15</v>
      </c>
      <c r="AB608" s="20" t="n">
        <v>12</v>
      </c>
      <c r="AC608" s="20" t="n">
        <v>12</v>
      </c>
      <c r="AD608" s="20" t="n">
        <v>13</v>
      </c>
      <c r="AE608" s="20" t="n">
        <v>11</v>
      </c>
      <c r="AF608" s="20" t="n">
        <v>5</v>
      </c>
      <c r="AG608" s="20" t="n">
        <v>2</v>
      </c>
      <c r="AH608" s="20" t="n">
        <v>1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21" t="n">
        <f aca="false">SUM(E608:BE608)</f>
        <v>570</v>
      </c>
      <c r="BG608" s="22" t="n">
        <v>11968</v>
      </c>
      <c r="BH608" s="4" t="n">
        <f aca="false">BF608/BG608*100000</f>
        <v>4762.70053475936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1</v>
      </c>
      <c r="W609" s="20" t="n">
        <v>0</v>
      </c>
      <c r="X609" s="20" t="n">
        <v>0</v>
      </c>
      <c r="Y609" s="20" t="n">
        <v>0</v>
      </c>
      <c r="Z609" s="20" t="n">
        <v>1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1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21" t="n">
        <f aca="false">SUM(E609:BE609)</f>
        <v>3</v>
      </c>
      <c r="BG609" s="22" t="n">
        <v>16734</v>
      </c>
      <c r="BH609" s="4" t="n">
        <f aca="false">BF609/BG609*100000</f>
        <v>17.9275726066691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0</v>
      </c>
      <c r="F610" s="20" t="n">
        <v>1</v>
      </c>
      <c r="G610" s="20" t="n">
        <v>1</v>
      </c>
      <c r="H610" s="20" t="n">
        <v>0</v>
      </c>
      <c r="I610" s="20" t="n">
        <v>1</v>
      </c>
      <c r="J610" s="20" t="n">
        <v>6</v>
      </c>
      <c r="K610" s="20" t="n">
        <v>0</v>
      </c>
      <c r="L610" s="20" t="n">
        <v>2</v>
      </c>
      <c r="M610" s="20" t="n">
        <v>2</v>
      </c>
      <c r="N610" s="20" t="n">
        <v>1</v>
      </c>
      <c r="O610" s="20" t="n">
        <v>3</v>
      </c>
      <c r="P610" s="20" t="n">
        <v>2</v>
      </c>
      <c r="Q610" s="20" t="n">
        <v>0</v>
      </c>
      <c r="R610" s="20" t="n">
        <v>0</v>
      </c>
      <c r="S610" s="20" t="n">
        <v>3</v>
      </c>
      <c r="T610" s="20" t="n">
        <v>1</v>
      </c>
      <c r="U610" s="20" t="n">
        <v>3</v>
      </c>
      <c r="V610" s="20" t="n">
        <v>1</v>
      </c>
      <c r="W610" s="20" t="n">
        <v>0</v>
      </c>
      <c r="X610" s="20" t="n">
        <v>1</v>
      </c>
      <c r="Y610" s="20" t="n">
        <v>1</v>
      </c>
      <c r="Z610" s="20" t="n">
        <v>0</v>
      </c>
      <c r="AA610" s="20" t="n">
        <v>1</v>
      </c>
      <c r="AB610" s="20" t="n">
        <v>0</v>
      </c>
      <c r="AC610" s="20" t="n">
        <v>0</v>
      </c>
      <c r="AD610" s="20" t="n">
        <v>1</v>
      </c>
      <c r="AE610" s="20" t="n">
        <v>0</v>
      </c>
      <c r="AF610" s="20" t="n">
        <v>0</v>
      </c>
      <c r="AG610" s="20" t="n">
        <v>0</v>
      </c>
      <c r="AH610" s="20" t="n">
        <v>2</v>
      </c>
      <c r="AI610" s="20" t="n">
        <v>1</v>
      </c>
      <c r="AJ610" s="20" t="n">
        <v>1</v>
      </c>
      <c r="AK610" s="20" t="n">
        <v>0</v>
      </c>
      <c r="AL610" s="20" t="n">
        <v>0</v>
      </c>
      <c r="AM610" s="20" t="n">
        <v>1</v>
      </c>
      <c r="AN610" s="20" t="n">
        <v>0</v>
      </c>
      <c r="AO610" s="20" t="n">
        <v>1</v>
      </c>
      <c r="AP610" s="20" t="n">
        <v>0</v>
      </c>
      <c r="AQ610" s="20" t="n">
        <v>0</v>
      </c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21" t="n">
        <f aca="false">SUM(E610:BE610)</f>
        <v>37</v>
      </c>
      <c r="BG610" s="22" t="n">
        <v>166111</v>
      </c>
      <c r="BH610" s="4" t="n">
        <f aca="false">BF610/BG610*100000</f>
        <v>22.274262390811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2</v>
      </c>
      <c r="I611" s="20" t="n">
        <v>2</v>
      </c>
      <c r="J611" s="20" t="n">
        <v>2</v>
      </c>
      <c r="K611" s="20" t="n">
        <v>1</v>
      </c>
      <c r="L611" s="20" t="n">
        <v>0</v>
      </c>
      <c r="M611" s="20" t="n">
        <v>2</v>
      </c>
      <c r="N611" s="20" t="n">
        <v>0</v>
      </c>
      <c r="O611" s="20" t="n">
        <v>6</v>
      </c>
      <c r="P611" s="20" t="n">
        <v>19</v>
      </c>
      <c r="Q611" s="20" t="n">
        <v>8</v>
      </c>
      <c r="R611" s="20" t="n">
        <v>6</v>
      </c>
      <c r="S611" s="20" t="n">
        <v>4</v>
      </c>
      <c r="T611" s="20" t="n">
        <v>8</v>
      </c>
      <c r="U611" s="20" t="n">
        <v>23</v>
      </c>
      <c r="V611" s="20" t="n">
        <v>29</v>
      </c>
      <c r="W611" s="20" t="n">
        <v>12</v>
      </c>
      <c r="X611" s="20" t="n">
        <v>15</v>
      </c>
      <c r="Y611" s="20" t="n">
        <v>11</v>
      </c>
      <c r="Z611" s="20" t="n">
        <v>8</v>
      </c>
      <c r="AA611" s="20" t="n">
        <v>2</v>
      </c>
      <c r="AB611" s="20" t="n">
        <v>2</v>
      </c>
      <c r="AC611" s="20" t="n">
        <v>0</v>
      </c>
      <c r="AD611" s="20" t="n">
        <v>1</v>
      </c>
      <c r="AE611" s="20" t="n">
        <v>1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21" t="n">
        <f aca="false">SUM(E611:BE611)</f>
        <v>164</v>
      </c>
      <c r="BG611" s="22" t="n">
        <v>8508</v>
      </c>
      <c r="BH611" s="4" t="n">
        <f aca="false">BF611/BG611*100000</f>
        <v>1927.59755524213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uito Alta</v>
      </c>
      <c r="BJ611" s="2" t="s">
        <v>25</v>
      </c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3</v>
      </c>
      <c r="F612" s="20" t="n">
        <v>1</v>
      </c>
      <c r="G612" s="20" t="n">
        <v>2</v>
      </c>
      <c r="H612" s="20" t="n">
        <v>2</v>
      </c>
      <c r="I612" s="20" t="n">
        <v>1</v>
      </c>
      <c r="J612" s="20" t="n">
        <v>4</v>
      </c>
      <c r="K612" s="20" t="n">
        <v>4</v>
      </c>
      <c r="L612" s="20" t="n">
        <v>2</v>
      </c>
      <c r="M612" s="20" t="n">
        <v>2</v>
      </c>
      <c r="N612" s="20" t="n">
        <v>4</v>
      </c>
      <c r="O612" s="20" t="n">
        <v>5</v>
      </c>
      <c r="P612" s="20" t="n">
        <v>11</v>
      </c>
      <c r="Q612" s="20" t="n">
        <v>39</v>
      </c>
      <c r="R612" s="20" t="n">
        <v>49</v>
      </c>
      <c r="S612" s="20" t="n">
        <v>63</v>
      </c>
      <c r="T612" s="20" t="n">
        <v>71</v>
      </c>
      <c r="U612" s="20" t="n">
        <v>143</v>
      </c>
      <c r="V612" s="20" t="n">
        <v>169</v>
      </c>
      <c r="W612" s="20" t="n">
        <v>119</v>
      </c>
      <c r="X612" s="20" t="n">
        <v>119</v>
      </c>
      <c r="Y612" s="20" t="n">
        <v>74</v>
      </c>
      <c r="Z612" s="20" t="n">
        <v>10</v>
      </c>
      <c r="AA612" s="20" t="n">
        <v>1</v>
      </c>
      <c r="AB612" s="20" t="n">
        <v>2</v>
      </c>
      <c r="AC612" s="20" t="n">
        <v>4</v>
      </c>
      <c r="AD612" s="20" t="n">
        <v>3</v>
      </c>
      <c r="AE612" s="20" t="n">
        <v>2</v>
      </c>
      <c r="AF612" s="20" t="n">
        <v>0</v>
      </c>
      <c r="AG612" s="20" t="n">
        <v>1</v>
      </c>
      <c r="AH612" s="20" t="n">
        <v>3</v>
      </c>
      <c r="AI612" s="20" t="n">
        <v>1</v>
      </c>
      <c r="AJ612" s="20" t="n">
        <v>0</v>
      </c>
      <c r="AK612" s="20" t="n">
        <v>1</v>
      </c>
      <c r="AL612" s="20" t="n">
        <v>1</v>
      </c>
      <c r="AM612" s="20" t="n">
        <v>2</v>
      </c>
      <c r="AN612" s="20" t="n">
        <v>1</v>
      </c>
      <c r="AO612" s="20" t="n">
        <v>4</v>
      </c>
      <c r="AP612" s="20" t="n">
        <v>2</v>
      </c>
      <c r="AQ612" s="20" t="n">
        <v>0</v>
      </c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21" t="n">
        <f aca="false">SUM(E612:BE612)</f>
        <v>925</v>
      </c>
      <c r="BG612" s="22" t="n">
        <v>31583</v>
      </c>
      <c r="BH612" s="4" t="n">
        <f aca="false">BF612/BG612*100000</f>
        <v>2928.79080518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Muito Alta</v>
      </c>
      <c r="BJ612" s="2" t="s">
        <v>51</v>
      </c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0</v>
      </c>
      <c r="F613" s="20" t="n">
        <v>1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1</v>
      </c>
      <c r="P613" s="20" t="n">
        <v>2</v>
      </c>
      <c r="Q613" s="20" t="n">
        <v>1</v>
      </c>
      <c r="R613" s="20" t="n">
        <v>3</v>
      </c>
      <c r="S613" s="20" t="n">
        <v>2</v>
      </c>
      <c r="T613" s="20" t="n">
        <v>2</v>
      </c>
      <c r="U613" s="20" t="n">
        <v>13</v>
      </c>
      <c r="V613" s="20" t="n">
        <v>26</v>
      </c>
      <c r="W613" s="20" t="n">
        <v>40</v>
      </c>
      <c r="X613" s="20" t="n">
        <v>27</v>
      </c>
      <c r="Y613" s="20" t="n">
        <v>29</v>
      </c>
      <c r="Z613" s="20" t="n">
        <v>14</v>
      </c>
      <c r="AA613" s="20" t="n">
        <v>10</v>
      </c>
      <c r="AB613" s="20" t="n">
        <v>6</v>
      </c>
      <c r="AC613" s="20" t="n">
        <v>3</v>
      </c>
      <c r="AD613" s="20" t="n">
        <v>4</v>
      </c>
      <c r="AE613" s="20" t="n">
        <v>2</v>
      </c>
      <c r="AF613" s="20" t="n">
        <v>2</v>
      </c>
      <c r="AG613" s="20" t="n">
        <v>0</v>
      </c>
      <c r="AH613" s="20" t="n">
        <v>0</v>
      </c>
      <c r="AI613" s="20" t="n">
        <v>2</v>
      </c>
      <c r="AJ613" s="20" t="n">
        <v>0</v>
      </c>
      <c r="AK613" s="20" t="n">
        <v>0</v>
      </c>
      <c r="AL613" s="20" t="n">
        <v>1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21" t="n">
        <f aca="false">SUM(E613:BE613)</f>
        <v>191</v>
      </c>
      <c r="BG613" s="22" t="n">
        <v>59605</v>
      </c>
      <c r="BH613" s="4" t="n">
        <f aca="false">BF613/BG613*100000</f>
        <v>320.442915862763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Alta</v>
      </c>
      <c r="BJ613" s="2" t="s">
        <v>51</v>
      </c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7</v>
      </c>
      <c r="F614" s="20" t="n">
        <v>0</v>
      </c>
      <c r="G614" s="20" t="n">
        <v>0</v>
      </c>
      <c r="H614" s="20" t="n">
        <v>0</v>
      </c>
      <c r="I614" s="20" t="n">
        <v>2</v>
      </c>
      <c r="J614" s="20" t="n">
        <v>4</v>
      </c>
      <c r="K614" s="20" t="n">
        <v>1</v>
      </c>
      <c r="L614" s="20" t="n">
        <v>6</v>
      </c>
      <c r="M614" s="20" t="n">
        <v>3</v>
      </c>
      <c r="N614" s="20" t="n">
        <v>7</v>
      </c>
      <c r="O614" s="20" t="n">
        <v>3</v>
      </c>
      <c r="P614" s="20" t="n">
        <v>3</v>
      </c>
      <c r="Q614" s="20" t="n">
        <v>2</v>
      </c>
      <c r="R614" s="20" t="n">
        <v>2</v>
      </c>
      <c r="S614" s="20" t="n">
        <v>2</v>
      </c>
      <c r="T614" s="20" t="n">
        <v>0</v>
      </c>
      <c r="U614" s="20" t="n">
        <v>1</v>
      </c>
      <c r="V614" s="20" t="n">
        <v>4</v>
      </c>
      <c r="W614" s="20" t="n">
        <v>1</v>
      </c>
      <c r="X614" s="20" t="n">
        <v>3</v>
      </c>
      <c r="Y614" s="20" t="n">
        <v>0</v>
      </c>
      <c r="Z614" s="20" t="n">
        <v>2</v>
      </c>
      <c r="AA614" s="20" t="n">
        <v>1</v>
      </c>
      <c r="AB614" s="20" t="n">
        <v>0</v>
      </c>
      <c r="AC614" s="20" t="n">
        <v>1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8</v>
      </c>
      <c r="AO614" s="20" t="n">
        <v>1</v>
      </c>
      <c r="AP614" s="20" t="n">
        <v>2</v>
      </c>
      <c r="AQ614" s="20" t="n">
        <v>1</v>
      </c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21" t="n">
        <f aca="false">SUM(E614:BE614)</f>
        <v>67</v>
      </c>
      <c r="BG614" s="22" t="n">
        <v>4237</v>
      </c>
      <c r="BH614" s="4" t="n">
        <f aca="false">BF614/BG614*100000</f>
        <v>1581.30752891197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2" t="s">
        <v>25</v>
      </c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1</v>
      </c>
      <c r="AC615" s="20" t="n">
        <v>0</v>
      </c>
      <c r="AD615" s="20" t="n">
        <v>1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21" t="n">
        <f aca="false">SUM(E615:BE615)</f>
        <v>2</v>
      </c>
      <c r="BG615" s="22" t="n">
        <v>12061</v>
      </c>
      <c r="BH615" s="4" t="n">
        <f aca="false">BF615/BG615*100000</f>
        <v>16.5823729375674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2" t="s">
        <v>25</v>
      </c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7</v>
      </c>
      <c r="F616" s="20" t="n">
        <v>8</v>
      </c>
      <c r="G616" s="20" t="n">
        <v>12</v>
      </c>
      <c r="H616" s="20" t="n">
        <v>7</v>
      </c>
      <c r="I616" s="20" t="n">
        <v>7</v>
      </c>
      <c r="J616" s="20" t="n">
        <v>2</v>
      </c>
      <c r="K616" s="20" t="n">
        <v>3</v>
      </c>
      <c r="L616" s="20" t="n">
        <v>8</v>
      </c>
      <c r="M616" s="20" t="n">
        <v>2</v>
      </c>
      <c r="N616" s="20" t="n">
        <v>2</v>
      </c>
      <c r="O616" s="20" t="n">
        <v>4</v>
      </c>
      <c r="P616" s="20" t="n">
        <v>3</v>
      </c>
      <c r="Q616" s="20" t="n">
        <v>3</v>
      </c>
      <c r="R616" s="20" t="n">
        <v>5</v>
      </c>
      <c r="S616" s="20" t="n">
        <v>3</v>
      </c>
      <c r="T616" s="20" t="n">
        <v>3</v>
      </c>
      <c r="U616" s="20" t="n">
        <v>6</v>
      </c>
      <c r="V616" s="20" t="n">
        <v>13</v>
      </c>
      <c r="W616" s="20" t="n">
        <v>19</v>
      </c>
      <c r="X616" s="20" t="n">
        <v>17</v>
      </c>
      <c r="Y616" s="20" t="n">
        <v>23</v>
      </c>
      <c r="Z616" s="20" t="n">
        <v>20</v>
      </c>
      <c r="AA616" s="20" t="n">
        <v>12</v>
      </c>
      <c r="AB616" s="20" t="n">
        <v>7</v>
      </c>
      <c r="AC616" s="20" t="n">
        <v>6</v>
      </c>
      <c r="AD616" s="20" t="n">
        <v>10</v>
      </c>
      <c r="AE616" s="20" t="n">
        <v>13</v>
      </c>
      <c r="AF616" s="20" t="n">
        <v>4</v>
      </c>
      <c r="AG616" s="20" t="n">
        <v>4</v>
      </c>
      <c r="AH616" s="20" t="n">
        <v>1</v>
      </c>
      <c r="AI616" s="20" t="n">
        <v>2</v>
      </c>
      <c r="AJ616" s="20" t="n">
        <v>3</v>
      </c>
      <c r="AK616" s="20" t="n">
        <v>3</v>
      </c>
      <c r="AL616" s="20" t="n">
        <v>1</v>
      </c>
      <c r="AM616" s="20" t="n">
        <v>1</v>
      </c>
      <c r="AN616" s="20" t="n">
        <v>1</v>
      </c>
      <c r="AO616" s="20" t="n">
        <v>0</v>
      </c>
      <c r="AP616" s="20" t="n">
        <v>1</v>
      </c>
      <c r="AQ616" s="20" t="n">
        <v>0</v>
      </c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21" t="n">
        <f aca="false">SUM(E616:BE616)</f>
        <v>246</v>
      </c>
      <c r="BG616" s="22" t="n">
        <v>37950</v>
      </c>
      <c r="BH616" s="4" t="n">
        <f aca="false">BF616/BG616*100000</f>
        <v>648.221343873518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Muito Alta</v>
      </c>
      <c r="BJ616" s="2" t="s">
        <v>51</v>
      </c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1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1</v>
      </c>
      <c r="T617" s="20" t="n">
        <v>1</v>
      </c>
      <c r="U617" s="20" t="n">
        <v>1</v>
      </c>
      <c r="V617" s="20" t="n">
        <v>2</v>
      </c>
      <c r="W617" s="20" t="n">
        <v>1</v>
      </c>
      <c r="X617" s="20" t="n">
        <v>0</v>
      </c>
      <c r="Y617" s="20" t="n">
        <v>1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21" t="n">
        <f aca="false">SUM(E617:BE617)</f>
        <v>8</v>
      </c>
      <c r="BG617" s="22" t="n">
        <v>11208</v>
      </c>
      <c r="BH617" s="4" t="n">
        <f aca="false">BF617/BG617*100000</f>
        <v>71.3775874375446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2" t="s">
        <v>25</v>
      </c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0</v>
      </c>
      <c r="F618" s="20" t="n">
        <v>0</v>
      </c>
      <c r="G618" s="20" t="n">
        <v>0</v>
      </c>
      <c r="H618" s="20" t="n">
        <v>1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1</v>
      </c>
      <c r="Y618" s="20" t="n">
        <v>0</v>
      </c>
      <c r="Z618" s="20" t="n">
        <v>3</v>
      </c>
      <c r="AA618" s="20" t="n">
        <v>1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1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21" t="n">
        <f aca="false">SUM(E618:BE618)</f>
        <v>7</v>
      </c>
      <c r="BG618" s="22" t="n">
        <v>16491</v>
      </c>
      <c r="BH618" s="4" t="n">
        <f aca="false">BF618/BG618*100000</f>
        <v>42.4473955490874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0</v>
      </c>
      <c r="H619" s="20" t="n">
        <v>1</v>
      </c>
      <c r="I619" s="20" t="n">
        <v>0</v>
      </c>
      <c r="J619" s="20" t="n">
        <v>1</v>
      </c>
      <c r="K619" s="20" t="n">
        <v>0</v>
      </c>
      <c r="L619" s="20" t="n">
        <v>4</v>
      </c>
      <c r="M619" s="20" t="n">
        <v>2</v>
      </c>
      <c r="N619" s="20" t="n">
        <v>2</v>
      </c>
      <c r="O619" s="20" t="n">
        <v>4</v>
      </c>
      <c r="P619" s="20" t="n">
        <v>4</v>
      </c>
      <c r="Q619" s="20" t="n">
        <v>0</v>
      </c>
      <c r="R619" s="20" t="n">
        <v>1</v>
      </c>
      <c r="S619" s="20" t="n">
        <v>0</v>
      </c>
      <c r="T619" s="20" t="n">
        <v>4</v>
      </c>
      <c r="U619" s="20" t="n">
        <v>2</v>
      </c>
      <c r="V619" s="20" t="n">
        <v>5</v>
      </c>
      <c r="W619" s="20" t="n">
        <v>3</v>
      </c>
      <c r="X619" s="20" t="n">
        <v>8</v>
      </c>
      <c r="Y619" s="20" t="n">
        <v>4</v>
      </c>
      <c r="Z619" s="20" t="n">
        <v>2</v>
      </c>
      <c r="AA619" s="20" t="n">
        <v>1</v>
      </c>
      <c r="AB619" s="20" t="n">
        <v>1</v>
      </c>
      <c r="AC619" s="20" t="n">
        <v>2</v>
      </c>
      <c r="AD619" s="20" t="n">
        <v>0</v>
      </c>
      <c r="AE619" s="20" t="n">
        <v>0</v>
      </c>
      <c r="AF619" s="20" t="n">
        <v>0</v>
      </c>
      <c r="AG619" s="20" t="n">
        <v>3</v>
      </c>
      <c r="AH619" s="20" t="n">
        <v>0</v>
      </c>
      <c r="AI619" s="20" t="n">
        <v>2</v>
      </c>
      <c r="AJ619" s="20" t="n">
        <v>1</v>
      </c>
      <c r="AK619" s="20" t="n">
        <v>0</v>
      </c>
      <c r="AL619" s="20" t="n">
        <v>0</v>
      </c>
      <c r="AM619" s="20" t="n">
        <v>0</v>
      </c>
      <c r="AN619" s="20" t="n">
        <v>1</v>
      </c>
      <c r="AO619" s="20" t="n">
        <v>1</v>
      </c>
      <c r="AP619" s="20" t="n">
        <v>1</v>
      </c>
      <c r="AQ619" s="20" t="n">
        <v>0</v>
      </c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21" t="n">
        <f aca="false">SUM(E619:BE619)</f>
        <v>60</v>
      </c>
      <c r="BG619" s="22" t="n">
        <v>148862</v>
      </c>
      <c r="BH619" s="4" t="n">
        <f aca="false">BF619/BG619*100000</f>
        <v>40.3057865674249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1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1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21" t="n">
        <f aca="false">SUM(E620:BE620)</f>
        <v>2</v>
      </c>
      <c r="BG620" s="22" t="n">
        <v>5981</v>
      </c>
      <c r="BH620" s="4" t="n">
        <f aca="false">BF620/BG620*100000</f>
        <v>33.4392242099983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1</v>
      </c>
      <c r="U621" s="20" t="n">
        <v>3</v>
      </c>
      <c r="V621" s="20" t="n">
        <v>4</v>
      </c>
      <c r="W621" s="20" t="n">
        <v>1</v>
      </c>
      <c r="X621" s="20" t="n">
        <v>0</v>
      </c>
      <c r="Y621" s="20" t="n">
        <v>0</v>
      </c>
      <c r="Z621" s="20" t="n">
        <v>4</v>
      </c>
      <c r="AA621" s="20" t="n">
        <v>7</v>
      </c>
      <c r="AB621" s="20" t="n">
        <v>3</v>
      </c>
      <c r="AC621" s="20" t="n">
        <v>2</v>
      </c>
      <c r="AD621" s="20" t="n">
        <v>1</v>
      </c>
      <c r="AE621" s="20" t="n">
        <v>0</v>
      </c>
      <c r="AF621" s="20" t="n">
        <v>1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21" t="n">
        <f aca="false">SUM(E621:BE621)</f>
        <v>27</v>
      </c>
      <c r="BG621" s="22" t="n">
        <v>8979</v>
      </c>
      <c r="BH621" s="4" t="n">
        <f aca="false">BF621/BG621*100000</f>
        <v>300.701637153358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Alta</v>
      </c>
      <c r="BJ621" s="2" t="s">
        <v>25</v>
      </c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22</v>
      </c>
      <c r="F622" s="20" t="n">
        <v>36</v>
      </c>
      <c r="G622" s="20" t="n">
        <v>43</v>
      </c>
      <c r="H622" s="20" t="n">
        <v>82</v>
      </c>
      <c r="I622" s="20" t="n">
        <v>106</v>
      </c>
      <c r="J622" s="20" t="n">
        <v>111</v>
      </c>
      <c r="K622" s="20" t="n">
        <v>103</v>
      </c>
      <c r="L622" s="20" t="n">
        <v>135</v>
      </c>
      <c r="M622" s="20" t="n">
        <v>94</v>
      </c>
      <c r="N622" s="20" t="n">
        <v>112</v>
      </c>
      <c r="O622" s="20" t="n">
        <v>70</v>
      </c>
      <c r="P622" s="20" t="n">
        <v>52</v>
      </c>
      <c r="Q622" s="20" t="n">
        <v>51</v>
      </c>
      <c r="R622" s="20" t="n">
        <v>66</v>
      </c>
      <c r="S622" s="20" t="n">
        <v>72</v>
      </c>
      <c r="T622" s="20" t="n">
        <v>62</v>
      </c>
      <c r="U622" s="20" t="n">
        <v>43</v>
      </c>
      <c r="V622" s="20" t="n">
        <v>39</v>
      </c>
      <c r="W622" s="20" t="n">
        <v>24</v>
      </c>
      <c r="X622" s="20" t="n">
        <v>47</v>
      </c>
      <c r="Y622" s="20" t="n">
        <v>13</v>
      </c>
      <c r="Z622" s="20" t="n">
        <v>15</v>
      </c>
      <c r="AA622" s="20" t="n">
        <v>7</v>
      </c>
      <c r="AB622" s="20" t="n">
        <v>4</v>
      </c>
      <c r="AC622" s="20" t="n">
        <v>6</v>
      </c>
      <c r="AD622" s="20" t="n">
        <v>0</v>
      </c>
      <c r="AE622" s="20" t="n">
        <v>1</v>
      </c>
      <c r="AF622" s="20" t="n">
        <v>2</v>
      </c>
      <c r="AG622" s="20" t="n">
        <v>0</v>
      </c>
      <c r="AH622" s="20" t="n">
        <v>4</v>
      </c>
      <c r="AI622" s="20" t="n">
        <v>1</v>
      </c>
      <c r="AJ622" s="20" t="n">
        <v>1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21" t="n">
        <f aca="false">SUM(E622:BE622)</f>
        <v>1424</v>
      </c>
      <c r="BG622" s="22" t="n">
        <v>27688</v>
      </c>
      <c r="BH622" s="4" t="n">
        <f aca="false">BF622/BG622*100000</f>
        <v>5143.02224790523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2" t="s">
        <v>51</v>
      </c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1</v>
      </c>
      <c r="L623" s="20" t="n">
        <v>2</v>
      </c>
      <c r="M623" s="20" t="n">
        <v>0</v>
      </c>
      <c r="N623" s="20" t="n">
        <v>1</v>
      </c>
      <c r="O623" s="20" t="n">
        <v>1</v>
      </c>
      <c r="P623" s="20" t="n">
        <v>2</v>
      </c>
      <c r="Q623" s="20" t="n">
        <v>4</v>
      </c>
      <c r="R623" s="20" t="n">
        <v>4</v>
      </c>
      <c r="S623" s="20" t="n">
        <v>1</v>
      </c>
      <c r="T623" s="20" t="n">
        <v>3</v>
      </c>
      <c r="U623" s="20" t="n">
        <v>0</v>
      </c>
      <c r="V623" s="20" t="n">
        <v>3</v>
      </c>
      <c r="W623" s="20" t="n">
        <v>5</v>
      </c>
      <c r="X623" s="20" t="n">
        <v>13</v>
      </c>
      <c r="Y623" s="20" t="n">
        <v>16</v>
      </c>
      <c r="Z623" s="20" t="n">
        <v>8</v>
      </c>
      <c r="AA623" s="20" t="n">
        <v>3</v>
      </c>
      <c r="AB623" s="20" t="n">
        <v>2</v>
      </c>
      <c r="AC623" s="20" t="n">
        <v>1</v>
      </c>
      <c r="AD623" s="20" t="n">
        <v>2</v>
      </c>
      <c r="AE623" s="20" t="n">
        <v>2</v>
      </c>
      <c r="AF623" s="20" t="n">
        <v>2</v>
      </c>
      <c r="AG623" s="20" t="n">
        <v>2</v>
      </c>
      <c r="AH623" s="20" t="n">
        <v>4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21" t="n">
        <f aca="false">SUM(E623:BE623)</f>
        <v>82</v>
      </c>
      <c r="BG623" s="22" t="n">
        <v>8642</v>
      </c>
      <c r="BH623" s="4" t="n">
        <f aca="false">BF623/BG623*100000</f>
        <v>948.854431844481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2" t="s">
        <v>25</v>
      </c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1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1</v>
      </c>
      <c r="AP624" s="20" t="n">
        <v>0</v>
      </c>
      <c r="AQ624" s="20" t="n">
        <v>0</v>
      </c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21" t="n">
        <f aca="false">SUM(E624:BE624)</f>
        <v>2</v>
      </c>
      <c r="BG624" s="22" t="n">
        <v>3573</v>
      </c>
      <c r="BH624" s="4" t="n">
        <f aca="false">BF624/BG624*100000</f>
        <v>55.9753708368318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Baixa</v>
      </c>
      <c r="BJ624" s="2" t="s">
        <v>25</v>
      </c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1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1</v>
      </c>
      <c r="U625" s="20" t="n">
        <v>0</v>
      </c>
      <c r="V625" s="20" t="n">
        <v>0</v>
      </c>
      <c r="W625" s="20" t="n">
        <v>1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21" t="n">
        <f aca="false">SUM(E625:BE625)</f>
        <v>3</v>
      </c>
      <c r="BG625" s="22" t="n">
        <v>5398</v>
      </c>
      <c r="BH625" s="4" t="n">
        <f aca="false">BF625/BG625*100000</f>
        <v>55.5761393108559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1</v>
      </c>
      <c r="L626" s="20" t="n">
        <v>0</v>
      </c>
      <c r="M626" s="20" t="n">
        <v>1</v>
      </c>
      <c r="N626" s="20" t="n">
        <v>4</v>
      </c>
      <c r="O626" s="20" t="n">
        <v>2</v>
      </c>
      <c r="P626" s="20" t="n">
        <v>0</v>
      </c>
      <c r="Q626" s="20" t="n">
        <v>4</v>
      </c>
      <c r="R626" s="20" t="n">
        <v>1</v>
      </c>
      <c r="S626" s="20" t="n">
        <v>5</v>
      </c>
      <c r="T626" s="20" t="n">
        <v>12</v>
      </c>
      <c r="U626" s="20" t="n">
        <v>7</v>
      </c>
      <c r="V626" s="20" t="n">
        <v>3</v>
      </c>
      <c r="W626" s="20" t="n">
        <v>8</v>
      </c>
      <c r="X626" s="20" t="n">
        <v>9</v>
      </c>
      <c r="Y626" s="20" t="n">
        <v>6</v>
      </c>
      <c r="Z626" s="20" t="n">
        <v>1</v>
      </c>
      <c r="AA626" s="20" t="n">
        <v>3</v>
      </c>
      <c r="AB626" s="20" t="n">
        <v>1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21" t="n">
        <f aca="false">SUM(E626:BE626)</f>
        <v>68</v>
      </c>
      <c r="BG626" s="22" t="n">
        <v>3676</v>
      </c>
      <c r="BH626" s="4" t="n">
        <f aca="false">BF626/BG626*100000</f>
        <v>1849.83677910773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2" t="s">
        <v>25</v>
      </c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1</v>
      </c>
      <c r="F627" s="20" t="n">
        <v>1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1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2</v>
      </c>
      <c r="T627" s="20" t="n">
        <v>1</v>
      </c>
      <c r="U627" s="20" t="n">
        <v>1</v>
      </c>
      <c r="V627" s="20" t="n">
        <v>1</v>
      </c>
      <c r="W627" s="20" t="n">
        <v>1</v>
      </c>
      <c r="X627" s="20" t="n">
        <v>1</v>
      </c>
      <c r="Y627" s="20" t="n">
        <v>0</v>
      </c>
      <c r="Z627" s="20" t="n">
        <v>0</v>
      </c>
      <c r="AA627" s="20" t="n">
        <v>1</v>
      </c>
      <c r="AB627" s="20" t="n">
        <v>0</v>
      </c>
      <c r="AC627" s="20" t="n">
        <v>0</v>
      </c>
      <c r="AD627" s="20" t="n">
        <v>0</v>
      </c>
      <c r="AE627" s="20" t="n">
        <v>1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21" t="n">
        <f aca="false">SUM(E627:BE627)</f>
        <v>12</v>
      </c>
      <c r="BG627" s="22" t="n">
        <v>3004</v>
      </c>
      <c r="BH627" s="4" t="n">
        <f aca="false">BF627/BG627*100000</f>
        <v>399.467376830892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Alta</v>
      </c>
      <c r="BJ627" s="2" t="s">
        <v>25</v>
      </c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1</v>
      </c>
      <c r="F628" s="20" t="n">
        <v>0</v>
      </c>
      <c r="G628" s="20" t="n">
        <v>1</v>
      </c>
      <c r="H628" s="20" t="n">
        <v>2</v>
      </c>
      <c r="I628" s="20" t="n">
        <v>1</v>
      </c>
      <c r="J628" s="20" t="n">
        <v>3</v>
      </c>
      <c r="K628" s="20" t="n">
        <v>5</v>
      </c>
      <c r="L628" s="20" t="n">
        <v>11</v>
      </c>
      <c r="M628" s="20" t="n">
        <v>17</v>
      </c>
      <c r="N628" s="20" t="n">
        <v>20</v>
      </c>
      <c r="O628" s="20" t="n">
        <v>22</v>
      </c>
      <c r="P628" s="20" t="n">
        <v>31</v>
      </c>
      <c r="Q628" s="20" t="n">
        <v>31</v>
      </c>
      <c r="R628" s="20" t="n">
        <v>36</v>
      </c>
      <c r="S628" s="20" t="n">
        <v>47</v>
      </c>
      <c r="T628" s="20" t="n">
        <v>44</v>
      </c>
      <c r="U628" s="20" t="n">
        <v>46</v>
      </c>
      <c r="V628" s="20" t="n">
        <v>62</v>
      </c>
      <c r="W628" s="20" t="n">
        <v>97</v>
      </c>
      <c r="X628" s="20" t="n">
        <v>117</v>
      </c>
      <c r="Y628" s="20" t="n">
        <v>92</v>
      </c>
      <c r="Z628" s="20" t="n">
        <v>63</v>
      </c>
      <c r="AA628" s="20" t="n">
        <v>19</v>
      </c>
      <c r="AB628" s="20" t="n">
        <v>5</v>
      </c>
      <c r="AC628" s="20" t="n">
        <v>5</v>
      </c>
      <c r="AD628" s="20" t="n">
        <v>3</v>
      </c>
      <c r="AE628" s="20" t="n">
        <v>2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21" t="n">
        <f aca="false">SUM(E628:BE628)</f>
        <v>783</v>
      </c>
      <c r="BG628" s="22" t="n">
        <v>19377</v>
      </c>
      <c r="BH628" s="4" t="n">
        <f aca="false">BF628/BG628*100000</f>
        <v>4040.87320018579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2" t="s">
        <v>25</v>
      </c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1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1</v>
      </c>
      <c r="O629" s="20" t="n">
        <v>3</v>
      </c>
      <c r="P629" s="20" t="n">
        <v>4</v>
      </c>
      <c r="Q629" s="20" t="n">
        <v>7</v>
      </c>
      <c r="R629" s="20" t="n">
        <v>12</v>
      </c>
      <c r="S629" s="20" t="n">
        <v>29</v>
      </c>
      <c r="T629" s="20" t="n">
        <v>44</v>
      </c>
      <c r="U629" s="20" t="n">
        <v>50</v>
      </c>
      <c r="V629" s="20" t="n">
        <v>26</v>
      </c>
      <c r="W629" s="20" t="n">
        <v>19</v>
      </c>
      <c r="X629" s="20" t="n">
        <v>23</v>
      </c>
      <c r="Y629" s="20" t="n">
        <v>9</v>
      </c>
      <c r="Z629" s="20" t="n">
        <v>12</v>
      </c>
      <c r="AA629" s="20" t="n">
        <v>3</v>
      </c>
      <c r="AB629" s="20" t="n">
        <v>3</v>
      </c>
      <c r="AC629" s="20" t="n">
        <v>1</v>
      </c>
      <c r="AD629" s="20" t="n">
        <v>3</v>
      </c>
      <c r="AE629" s="20" t="n">
        <v>2</v>
      </c>
      <c r="AF629" s="20" t="n">
        <v>0</v>
      </c>
      <c r="AG629" s="20" t="n">
        <v>1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21" t="n">
        <f aca="false">SUM(E629:BE629)</f>
        <v>253</v>
      </c>
      <c r="BG629" s="22" t="n">
        <v>10629</v>
      </c>
      <c r="BH629" s="4" t="n">
        <f aca="false">BF629/BG629*100000</f>
        <v>2380.28036503904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Muito Alta</v>
      </c>
      <c r="BJ629" s="2" t="s">
        <v>25</v>
      </c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1</v>
      </c>
      <c r="R630" s="20" t="n">
        <v>0</v>
      </c>
      <c r="S630" s="20" t="n">
        <v>0</v>
      </c>
      <c r="T630" s="20" t="n">
        <v>2</v>
      </c>
      <c r="U630" s="20" t="n">
        <v>2</v>
      </c>
      <c r="V630" s="20" t="n">
        <v>2</v>
      </c>
      <c r="W630" s="20" t="n">
        <v>2</v>
      </c>
      <c r="X630" s="20" t="n">
        <v>2</v>
      </c>
      <c r="Y630" s="20" t="n">
        <v>4</v>
      </c>
      <c r="Z630" s="20" t="n">
        <v>3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1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21" t="n">
        <f aca="false">SUM(E630:BE630)</f>
        <v>20</v>
      </c>
      <c r="BG630" s="22" t="n">
        <v>3542</v>
      </c>
      <c r="BH630" s="4" t="n">
        <f aca="false">BF630/BG630*100000</f>
        <v>564.652738565782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Muito Alta</v>
      </c>
      <c r="BJ630" s="2" t="s">
        <v>25</v>
      </c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1</v>
      </c>
      <c r="N631" s="20" t="n">
        <v>1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1</v>
      </c>
      <c r="T631" s="20" t="n">
        <v>0</v>
      </c>
      <c r="U631" s="20" t="n">
        <v>0</v>
      </c>
      <c r="V631" s="20" t="n">
        <v>0</v>
      </c>
      <c r="W631" s="20" t="n">
        <v>1</v>
      </c>
      <c r="X631" s="20" t="n">
        <v>1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21" t="n">
        <f aca="false">SUM(E631:BE631)</f>
        <v>5</v>
      </c>
      <c r="BG631" s="22" t="n">
        <v>1934</v>
      </c>
      <c r="BH631" s="4" t="n">
        <f aca="false">BF631/BG631*100000</f>
        <v>258.531540847984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Média</v>
      </c>
      <c r="BJ631" s="2" t="s">
        <v>25</v>
      </c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0</v>
      </c>
      <c r="H632" s="20" t="n">
        <v>1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2</v>
      </c>
      <c r="N632" s="20" t="n">
        <v>1</v>
      </c>
      <c r="O632" s="20" t="n">
        <v>0</v>
      </c>
      <c r="P632" s="20" t="n">
        <v>1</v>
      </c>
      <c r="Q632" s="20" t="n">
        <v>0</v>
      </c>
      <c r="R632" s="20" t="n">
        <v>5</v>
      </c>
      <c r="S632" s="20" t="n">
        <v>11</v>
      </c>
      <c r="T632" s="20" t="n">
        <v>9</v>
      </c>
      <c r="U632" s="20" t="n">
        <v>22</v>
      </c>
      <c r="V632" s="20" t="n">
        <v>13</v>
      </c>
      <c r="W632" s="20" t="n">
        <v>15</v>
      </c>
      <c r="X632" s="20" t="n">
        <v>14</v>
      </c>
      <c r="Y632" s="20" t="n">
        <v>5</v>
      </c>
      <c r="Z632" s="20" t="n">
        <v>2</v>
      </c>
      <c r="AA632" s="20" t="n">
        <v>4</v>
      </c>
      <c r="AB632" s="20" t="n">
        <v>1</v>
      </c>
      <c r="AC632" s="20" t="n">
        <v>2</v>
      </c>
      <c r="AD632" s="20" t="n">
        <v>1</v>
      </c>
      <c r="AE632" s="20" t="n">
        <v>1</v>
      </c>
      <c r="AF632" s="20" t="n">
        <v>1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21" t="n">
        <f aca="false">SUM(E632:BE632)</f>
        <v>111</v>
      </c>
      <c r="BG632" s="22" t="n">
        <v>16277</v>
      </c>
      <c r="BH632" s="4" t="n">
        <f aca="false">BF632/BG632*100000</f>
        <v>681.94384714628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Muito Alta</v>
      </c>
      <c r="BJ632" s="2" t="s">
        <v>25</v>
      </c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0</v>
      </c>
      <c r="F633" s="20" t="n">
        <v>0</v>
      </c>
      <c r="G633" s="20" t="n">
        <v>1</v>
      </c>
      <c r="H633" s="20" t="n">
        <v>0</v>
      </c>
      <c r="I633" s="20" t="n">
        <v>0</v>
      </c>
      <c r="J633" s="20" t="n">
        <v>0</v>
      </c>
      <c r="K633" s="20" t="n">
        <v>0</v>
      </c>
      <c r="L633" s="20" t="n">
        <v>1</v>
      </c>
      <c r="M633" s="20" t="n">
        <v>0</v>
      </c>
      <c r="N633" s="20" t="n">
        <v>0</v>
      </c>
      <c r="O633" s="20" t="n">
        <v>1</v>
      </c>
      <c r="P633" s="20" t="n">
        <v>0</v>
      </c>
      <c r="Q633" s="20" t="n">
        <v>1</v>
      </c>
      <c r="R633" s="20" t="n">
        <v>0</v>
      </c>
      <c r="S633" s="20" t="n">
        <v>2</v>
      </c>
      <c r="T633" s="20" t="n">
        <v>0</v>
      </c>
      <c r="U633" s="20" t="n">
        <v>1</v>
      </c>
      <c r="V633" s="20" t="n">
        <v>2</v>
      </c>
      <c r="W633" s="20" t="n">
        <v>2</v>
      </c>
      <c r="X633" s="20" t="n">
        <v>6</v>
      </c>
      <c r="Y633" s="20" t="n">
        <v>0</v>
      </c>
      <c r="Z633" s="20" t="n">
        <v>1</v>
      </c>
      <c r="AA633" s="20" t="n">
        <v>0</v>
      </c>
      <c r="AB633" s="20" t="n">
        <v>1</v>
      </c>
      <c r="AC633" s="20" t="n">
        <v>0</v>
      </c>
      <c r="AD633" s="20" t="n">
        <v>1</v>
      </c>
      <c r="AE633" s="20" t="n">
        <v>1</v>
      </c>
      <c r="AF633" s="20" t="n">
        <v>1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21" t="n">
        <f aca="false">SUM(E633:BE633)</f>
        <v>22</v>
      </c>
      <c r="BG633" s="22" t="n">
        <v>23814</v>
      </c>
      <c r="BH633" s="4" t="n">
        <f aca="false">BF633/BG633*100000</f>
        <v>92.3826320651718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Baixa</v>
      </c>
      <c r="BJ633" s="2" t="s">
        <v>25</v>
      </c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2</v>
      </c>
      <c r="V634" s="20" t="n">
        <v>1</v>
      </c>
      <c r="W634" s="20" t="n">
        <v>1</v>
      </c>
      <c r="X634" s="20" t="n">
        <v>1</v>
      </c>
      <c r="Y634" s="20" t="n">
        <v>0</v>
      </c>
      <c r="Z634" s="20" t="n">
        <v>0</v>
      </c>
      <c r="AA634" s="20" t="n">
        <v>2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1</v>
      </c>
      <c r="AL634" s="20" t="n">
        <v>2</v>
      </c>
      <c r="AM634" s="20" t="n">
        <v>3</v>
      </c>
      <c r="AN634" s="20" t="n">
        <v>2</v>
      </c>
      <c r="AO634" s="20" t="n">
        <v>2</v>
      </c>
      <c r="AP634" s="20" t="n">
        <v>1</v>
      </c>
      <c r="AQ634" s="20" t="n">
        <v>0</v>
      </c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21" t="n">
        <f aca="false">SUM(E634:BE634)</f>
        <v>18</v>
      </c>
      <c r="BG634" s="22" t="n">
        <v>10514</v>
      </c>
      <c r="BH634" s="4" t="n">
        <f aca="false">BF634/BG634*100000</f>
        <v>171.200304356097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2" t="s">
        <v>25</v>
      </c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1</v>
      </c>
      <c r="U635" s="20" t="n">
        <v>1</v>
      </c>
      <c r="V635" s="20" t="n">
        <v>3</v>
      </c>
      <c r="W635" s="20" t="n">
        <v>3</v>
      </c>
      <c r="X635" s="20" t="n">
        <v>5</v>
      </c>
      <c r="Y635" s="20" t="n">
        <v>3</v>
      </c>
      <c r="Z635" s="20" t="n">
        <v>0</v>
      </c>
      <c r="AA635" s="20" t="n">
        <v>1</v>
      </c>
      <c r="AB635" s="20" t="n">
        <v>0</v>
      </c>
      <c r="AC635" s="20" t="n">
        <v>0</v>
      </c>
      <c r="AD635" s="20" t="n">
        <v>2</v>
      </c>
      <c r="AE635" s="20" t="n">
        <v>1</v>
      </c>
      <c r="AF635" s="20" t="n">
        <v>0</v>
      </c>
      <c r="AG635" s="20" t="n">
        <v>1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1</v>
      </c>
      <c r="AQ635" s="20" t="n">
        <v>0</v>
      </c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21" t="n">
        <f aca="false">SUM(E635:BE635)</f>
        <v>22</v>
      </c>
      <c r="BG635" s="22" t="n">
        <v>7105</v>
      </c>
      <c r="BH635" s="4" t="n">
        <f aca="false">BF635/BG635*100000</f>
        <v>309.641097818438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Alta</v>
      </c>
      <c r="BJ635" s="2" t="s">
        <v>25</v>
      </c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1</v>
      </c>
      <c r="O636" s="20" t="n">
        <v>0</v>
      </c>
      <c r="P636" s="20" t="n">
        <v>0</v>
      </c>
      <c r="Q636" s="20" t="n">
        <v>1</v>
      </c>
      <c r="R636" s="20" t="n">
        <v>0</v>
      </c>
      <c r="S636" s="20" t="n">
        <v>0</v>
      </c>
      <c r="T636" s="20" t="n">
        <v>1</v>
      </c>
      <c r="U636" s="20" t="n">
        <v>0</v>
      </c>
      <c r="V636" s="20" t="n">
        <v>1</v>
      </c>
      <c r="W636" s="20" t="n">
        <v>0</v>
      </c>
      <c r="X636" s="20" t="n">
        <v>0</v>
      </c>
      <c r="Y636" s="20" t="n">
        <v>1</v>
      </c>
      <c r="Z636" s="20" t="n">
        <v>3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21" t="n">
        <f aca="false">SUM(E636:BE636)</f>
        <v>8</v>
      </c>
      <c r="BG636" s="22" t="n">
        <v>11459</v>
      </c>
      <c r="BH636" s="4" t="n">
        <f aca="false">BF636/BG636*100000</f>
        <v>69.8141199057509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2" t="s">
        <v>25</v>
      </c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1</v>
      </c>
      <c r="G637" s="20" t="n">
        <v>0</v>
      </c>
      <c r="H637" s="20" t="n">
        <v>0</v>
      </c>
      <c r="I637" s="20" t="n">
        <v>0</v>
      </c>
      <c r="J637" s="20" t="n">
        <v>1</v>
      </c>
      <c r="K637" s="20" t="n">
        <v>0</v>
      </c>
      <c r="L637" s="20" t="n">
        <v>0</v>
      </c>
      <c r="M637" s="20" t="n">
        <v>0</v>
      </c>
      <c r="N637" s="20" t="n">
        <v>1</v>
      </c>
      <c r="O637" s="20" t="n">
        <v>0</v>
      </c>
      <c r="P637" s="20" t="n">
        <v>0</v>
      </c>
      <c r="Q637" s="20" t="n">
        <v>1</v>
      </c>
      <c r="R637" s="20" t="n">
        <v>1</v>
      </c>
      <c r="S637" s="20" t="n">
        <v>1</v>
      </c>
      <c r="T637" s="20" t="n">
        <v>2</v>
      </c>
      <c r="U637" s="20" t="n">
        <v>2</v>
      </c>
      <c r="V637" s="20" t="n">
        <v>1</v>
      </c>
      <c r="W637" s="20" t="n">
        <v>6</v>
      </c>
      <c r="X637" s="20" t="n">
        <v>1</v>
      </c>
      <c r="Y637" s="20" t="n">
        <v>5</v>
      </c>
      <c r="Z637" s="20" t="n">
        <v>5</v>
      </c>
      <c r="AA637" s="20" t="n">
        <v>6</v>
      </c>
      <c r="AB637" s="20" t="n">
        <v>5</v>
      </c>
      <c r="AC637" s="20" t="n">
        <v>5</v>
      </c>
      <c r="AD637" s="20" t="n">
        <v>0</v>
      </c>
      <c r="AE637" s="20" t="n">
        <v>2</v>
      </c>
      <c r="AF637" s="20" t="n">
        <v>0</v>
      </c>
      <c r="AG637" s="20" t="n">
        <v>0</v>
      </c>
      <c r="AH637" s="20" t="n">
        <v>1</v>
      </c>
      <c r="AI637" s="20" t="n">
        <v>1</v>
      </c>
      <c r="AJ637" s="20" t="n">
        <v>1</v>
      </c>
      <c r="AK637" s="20" t="n">
        <v>0</v>
      </c>
      <c r="AL637" s="20" t="n">
        <v>0</v>
      </c>
      <c r="AM637" s="20" t="n">
        <v>1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21" t="n">
        <f aca="false">SUM(E637:BE637)</f>
        <v>50</v>
      </c>
      <c r="BG637" s="22" t="n">
        <v>17398</v>
      </c>
      <c r="BH637" s="4" t="n">
        <f aca="false">BF637/BG637*100000</f>
        <v>287.389355098287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Média</v>
      </c>
      <c r="BJ637" s="2" t="s">
        <v>25</v>
      </c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2</v>
      </c>
      <c r="F639" s="20" t="n">
        <v>9</v>
      </c>
      <c r="G639" s="20" t="n">
        <v>21</v>
      </c>
      <c r="H639" s="20" t="n">
        <v>29</v>
      </c>
      <c r="I639" s="20" t="n">
        <v>33</v>
      </c>
      <c r="J639" s="20" t="n">
        <v>26</v>
      </c>
      <c r="K639" s="20" t="n">
        <v>25</v>
      </c>
      <c r="L639" s="20" t="n">
        <v>20</v>
      </c>
      <c r="M639" s="20" t="n">
        <v>20</v>
      </c>
      <c r="N639" s="20" t="n">
        <v>20</v>
      </c>
      <c r="O639" s="20" t="n">
        <v>17</v>
      </c>
      <c r="P639" s="20" t="n">
        <v>15</v>
      </c>
      <c r="Q639" s="20" t="n">
        <v>17</v>
      </c>
      <c r="R639" s="20" t="n">
        <v>23</v>
      </c>
      <c r="S639" s="20" t="n">
        <v>10</v>
      </c>
      <c r="T639" s="20" t="n">
        <v>13</v>
      </c>
      <c r="U639" s="20" t="n">
        <v>20</v>
      </c>
      <c r="V639" s="20" t="n">
        <v>26</v>
      </c>
      <c r="W639" s="20" t="n">
        <v>16</v>
      </c>
      <c r="X639" s="20" t="n">
        <v>13</v>
      </c>
      <c r="Y639" s="20" t="n">
        <v>16</v>
      </c>
      <c r="Z639" s="20" t="n">
        <v>8</v>
      </c>
      <c r="AA639" s="20" t="n">
        <v>7</v>
      </c>
      <c r="AB639" s="20" t="n">
        <v>4</v>
      </c>
      <c r="AC639" s="20" t="n">
        <v>1</v>
      </c>
      <c r="AD639" s="20" t="n">
        <v>6</v>
      </c>
      <c r="AE639" s="20" t="n">
        <v>5</v>
      </c>
      <c r="AF639" s="20" t="n">
        <v>3</v>
      </c>
      <c r="AG639" s="20" t="n">
        <v>3</v>
      </c>
      <c r="AH639" s="20" t="n">
        <v>2</v>
      </c>
      <c r="AI639" s="20" t="n">
        <v>1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21" t="n">
        <f aca="false">SUM(E639:BE639)</f>
        <v>431</v>
      </c>
      <c r="BG639" s="22" t="n">
        <v>8138</v>
      </c>
      <c r="BH639" s="4" t="n">
        <f aca="false">BF639/BG639*100000</f>
        <v>5296.14155812239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2" t="s">
        <v>25</v>
      </c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1</v>
      </c>
      <c r="K640" s="20" t="n">
        <v>1</v>
      </c>
      <c r="L640" s="20" t="n">
        <v>1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1</v>
      </c>
      <c r="T640" s="20" t="n">
        <v>1</v>
      </c>
      <c r="U640" s="20" t="n">
        <v>1</v>
      </c>
      <c r="V640" s="20" t="n">
        <v>2</v>
      </c>
      <c r="W640" s="20" t="n">
        <v>4</v>
      </c>
      <c r="X640" s="20" t="n">
        <v>2</v>
      </c>
      <c r="Y640" s="20" t="n">
        <v>0</v>
      </c>
      <c r="Z640" s="20" t="n">
        <v>2</v>
      </c>
      <c r="AA640" s="20" t="n">
        <v>3</v>
      </c>
      <c r="AB640" s="20" t="n">
        <v>0</v>
      </c>
      <c r="AC640" s="20" t="n">
        <v>0</v>
      </c>
      <c r="AD640" s="20" t="n">
        <v>1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1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1</v>
      </c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21" t="n">
        <f aca="false">SUM(E640:BE640)</f>
        <v>22</v>
      </c>
      <c r="BG640" s="22" t="n">
        <v>9487</v>
      </c>
      <c r="BH640" s="4" t="n">
        <f aca="false">BF640/BG640*100000</f>
        <v>231.896279118794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Média</v>
      </c>
      <c r="BJ640" s="2" t="s">
        <v>25</v>
      </c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2</v>
      </c>
      <c r="F641" s="20" t="n">
        <v>17</v>
      </c>
      <c r="G641" s="20" t="n">
        <v>29</v>
      </c>
      <c r="H641" s="20" t="n">
        <v>44</v>
      </c>
      <c r="I641" s="20" t="n">
        <v>70</v>
      </c>
      <c r="J641" s="20" t="n">
        <v>78</v>
      </c>
      <c r="K641" s="20" t="n">
        <v>131</v>
      </c>
      <c r="L641" s="20" t="n">
        <v>127</v>
      </c>
      <c r="M641" s="20" t="n">
        <v>146</v>
      </c>
      <c r="N641" s="20" t="n">
        <v>179</v>
      </c>
      <c r="O641" s="20" t="n">
        <v>298</v>
      </c>
      <c r="P641" s="20" t="n">
        <v>528</v>
      </c>
      <c r="Q641" s="20" t="n">
        <v>732</v>
      </c>
      <c r="R641" s="20" t="n">
        <v>947</v>
      </c>
      <c r="S641" s="20" t="n">
        <v>1146</v>
      </c>
      <c r="T641" s="20" t="n">
        <v>1211</v>
      </c>
      <c r="U641" s="20" t="n">
        <v>1399</v>
      </c>
      <c r="V641" s="20" t="n">
        <v>1554</v>
      </c>
      <c r="W641" s="20" t="n">
        <v>1428</v>
      </c>
      <c r="X641" s="20" t="n">
        <v>1212</v>
      </c>
      <c r="Y641" s="20" t="n">
        <v>921</v>
      </c>
      <c r="Z641" s="20" t="n">
        <v>657</v>
      </c>
      <c r="AA641" s="20" t="n">
        <v>464</v>
      </c>
      <c r="AB641" s="20" t="n">
        <v>210</v>
      </c>
      <c r="AC641" s="20" t="n">
        <v>134</v>
      </c>
      <c r="AD641" s="20" t="n">
        <v>109</v>
      </c>
      <c r="AE641" s="20" t="n">
        <v>71</v>
      </c>
      <c r="AF641" s="20" t="n">
        <v>30</v>
      </c>
      <c r="AG641" s="20" t="n">
        <v>10</v>
      </c>
      <c r="AH641" s="20" t="n">
        <v>9</v>
      </c>
      <c r="AI641" s="20" t="n">
        <v>11</v>
      </c>
      <c r="AJ641" s="20" t="n">
        <v>9</v>
      </c>
      <c r="AK641" s="20" t="n">
        <v>4</v>
      </c>
      <c r="AL641" s="20" t="n">
        <v>2</v>
      </c>
      <c r="AM641" s="20" t="n">
        <v>8</v>
      </c>
      <c r="AN641" s="20" t="n">
        <v>3</v>
      </c>
      <c r="AO641" s="20" t="n">
        <v>2</v>
      </c>
      <c r="AP641" s="20" t="n">
        <v>0</v>
      </c>
      <c r="AQ641" s="20" t="n">
        <v>1</v>
      </c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21" t="n">
        <f aca="false">SUM(E641:BE641)</f>
        <v>13943</v>
      </c>
      <c r="BG641" s="22" t="n">
        <v>331045</v>
      </c>
      <c r="BH641" s="4" t="n">
        <f aca="false">BF641/BG641*100000</f>
        <v>4211.81410382274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2" t="s">
        <v>92</v>
      </c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0</v>
      </c>
      <c r="G642" s="20" t="n">
        <v>0</v>
      </c>
      <c r="H642" s="20" t="n">
        <v>1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1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1</v>
      </c>
      <c r="S642" s="20" t="n">
        <v>0</v>
      </c>
      <c r="T642" s="20" t="n">
        <v>0</v>
      </c>
      <c r="U642" s="20" t="n">
        <v>2</v>
      </c>
      <c r="V642" s="20" t="n">
        <v>1</v>
      </c>
      <c r="W642" s="20" t="n">
        <v>2</v>
      </c>
      <c r="X642" s="20" t="n">
        <v>7</v>
      </c>
      <c r="Y642" s="20" t="n">
        <v>0</v>
      </c>
      <c r="Z642" s="20" t="n">
        <v>0</v>
      </c>
      <c r="AA642" s="20" t="n">
        <v>1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1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1</v>
      </c>
      <c r="AO642" s="20" t="n">
        <v>0</v>
      </c>
      <c r="AP642" s="20" t="n">
        <v>0</v>
      </c>
      <c r="AQ642" s="20" t="n">
        <v>0</v>
      </c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21" t="n">
        <f aca="false">SUM(E642:BE642)</f>
        <v>18</v>
      </c>
      <c r="BG642" s="22" t="n">
        <v>4019</v>
      </c>
      <c r="BH642" s="4" t="n">
        <f aca="false">BF642/BG642*100000</f>
        <v>447.872605125653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Alta</v>
      </c>
      <c r="BJ642" s="2" t="s">
        <v>25</v>
      </c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0</v>
      </c>
      <c r="F643" s="20" t="n">
        <v>0</v>
      </c>
      <c r="G643" s="20" t="n">
        <v>1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0</v>
      </c>
      <c r="P643" s="20" t="n">
        <v>1</v>
      </c>
      <c r="Q643" s="20" t="n">
        <v>3</v>
      </c>
      <c r="R643" s="20" t="n">
        <v>4</v>
      </c>
      <c r="S643" s="20" t="n">
        <v>8</v>
      </c>
      <c r="T643" s="20" t="n">
        <v>5</v>
      </c>
      <c r="U643" s="20" t="n">
        <v>8</v>
      </c>
      <c r="V643" s="20" t="n">
        <v>3</v>
      </c>
      <c r="W643" s="20" t="n">
        <v>9</v>
      </c>
      <c r="X643" s="20" t="n">
        <v>5</v>
      </c>
      <c r="Y643" s="20" t="n">
        <v>3</v>
      </c>
      <c r="Z643" s="20" t="n">
        <v>2</v>
      </c>
      <c r="AA643" s="20" t="n">
        <v>2</v>
      </c>
      <c r="AB643" s="20" t="n">
        <v>2</v>
      </c>
      <c r="AC643" s="20" t="n">
        <v>1</v>
      </c>
      <c r="AD643" s="20" t="n">
        <v>1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21" t="n">
        <f aca="false">SUM(E643:BE643)</f>
        <v>58</v>
      </c>
      <c r="BG643" s="22" t="n">
        <v>10203</v>
      </c>
      <c r="BH643" s="4" t="n">
        <f aca="false">BF643/BG643*100000</f>
        <v>568.46025678722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Muito Alta</v>
      </c>
      <c r="BJ643" s="2" t="s">
        <v>25</v>
      </c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0</v>
      </c>
      <c r="F644" s="20" t="n">
        <v>1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20" t="n">
        <v>0</v>
      </c>
      <c r="Q644" s="20" t="n">
        <v>2</v>
      </c>
      <c r="R644" s="20" t="n">
        <v>1</v>
      </c>
      <c r="S644" s="20" t="n">
        <v>0</v>
      </c>
      <c r="T644" s="20" t="n">
        <v>1</v>
      </c>
      <c r="U644" s="20" t="n">
        <v>1</v>
      </c>
      <c r="V644" s="20" t="n">
        <v>3</v>
      </c>
      <c r="W644" s="20" t="n">
        <v>4</v>
      </c>
      <c r="X644" s="20" t="n">
        <v>5</v>
      </c>
      <c r="Y644" s="20" t="n">
        <v>13</v>
      </c>
      <c r="Z644" s="20" t="n">
        <v>2</v>
      </c>
      <c r="AA644" s="20" t="n">
        <v>3</v>
      </c>
      <c r="AB644" s="20" t="n">
        <v>2</v>
      </c>
      <c r="AC644" s="20" t="n">
        <v>0</v>
      </c>
      <c r="AD644" s="20" t="n">
        <v>3</v>
      </c>
      <c r="AE644" s="20" t="n">
        <v>2</v>
      </c>
      <c r="AF644" s="20" t="n">
        <v>1</v>
      </c>
      <c r="AG644" s="20" t="n">
        <v>1</v>
      </c>
      <c r="AH644" s="20" t="n">
        <v>2</v>
      </c>
      <c r="AI644" s="20" t="n">
        <v>2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21" t="n">
        <f aca="false">SUM(E644:BE644)</f>
        <v>49</v>
      </c>
      <c r="BG644" s="22" t="n">
        <v>13659</v>
      </c>
      <c r="BH644" s="4" t="n">
        <f aca="false">BF644/BG644*100000</f>
        <v>358.73782853796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Alta</v>
      </c>
      <c r="BJ644" s="2" t="s">
        <v>25</v>
      </c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0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1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21" t="n">
        <f aca="false">SUM(E645:BE645)</f>
        <v>1</v>
      </c>
      <c r="BG645" s="22" t="n">
        <v>5167</v>
      </c>
      <c r="BH645" s="4" t="n">
        <f aca="false">BF645/BG645*100000</f>
        <v>19.3535900909619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2" t="s">
        <v>25</v>
      </c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1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1</v>
      </c>
      <c r="I647" s="20" t="n">
        <v>0</v>
      </c>
      <c r="J647" s="20" t="n">
        <v>5</v>
      </c>
      <c r="K647" s="20" t="n">
        <v>2</v>
      </c>
      <c r="L647" s="20" t="n">
        <v>8</v>
      </c>
      <c r="M647" s="20" t="n">
        <v>3</v>
      </c>
      <c r="N647" s="20" t="n">
        <v>8</v>
      </c>
      <c r="O647" s="20" t="n">
        <v>0</v>
      </c>
      <c r="P647" s="20" t="n">
        <v>3</v>
      </c>
      <c r="Q647" s="20" t="n">
        <v>7</v>
      </c>
      <c r="R647" s="20" t="n">
        <v>3</v>
      </c>
      <c r="S647" s="20" t="n">
        <v>1</v>
      </c>
      <c r="T647" s="20" t="n">
        <v>0</v>
      </c>
      <c r="U647" s="20" t="n">
        <v>0</v>
      </c>
      <c r="V647" s="20" t="n">
        <v>1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21" t="n">
        <f aca="false">SUM(E647:BE647)</f>
        <v>42</v>
      </c>
      <c r="BG647" s="22" t="n">
        <v>5549</v>
      </c>
      <c r="BH647" s="4" t="n">
        <f aca="false">BF647/BG647*100000</f>
        <v>756.893133898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2" t="s">
        <v>25</v>
      </c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1</v>
      </c>
      <c r="F648" s="20" t="n">
        <v>1</v>
      </c>
      <c r="G648" s="20" t="n">
        <v>0</v>
      </c>
      <c r="H648" s="20" t="n">
        <v>2</v>
      </c>
      <c r="I648" s="20" t="n">
        <v>0</v>
      </c>
      <c r="J648" s="20" t="n">
        <v>0</v>
      </c>
      <c r="K648" s="20" t="n">
        <v>1</v>
      </c>
      <c r="L648" s="20" t="n">
        <v>2</v>
      </c>
      <c r="M648" s="20" t="n">
        <v>1</v>
      </c>
      <c r="N648" s="20" t="n">
        <v>2</v>
      </c>
      <c r="O648" s="20" t="n">
        <v>0</v>
      </c>
      <c r="P648" s="20" t="n">
        <v>2</v>
      </c>
      <c r="Q648" s="20" t="n">
        <v>5</v>
      </c>
      <c r="R648" s="20" t="n">
        <v>7</v>
      </c>
      <c r="S648" s="20" t="n">
        <v>4</v>
      </c>
      <c r="T648" s="20" t="n">
        <v>5</v>
      </c>
      <c r="U648" s="20" t="n">
        <v>11</v>
      </c>
      <c r="V648" s="20" t="n">
        <v>15</v>
      </c>
      <c r="W648" s="20" t="n">
        <v>21</v>
      </c>
      <c r="X648" s="20" t="n">
        <v>12</v>
      </c>
      <c r="Y648" s="20" t="n">
        <v>21</v>
      </c>
      <c r="Z648" s="20" t="n">
        <v>4</v>
      </c>
      <c r="AA648" s="20" t="n">
        <v>2</v>
      </c>
      <c r="AB648" s="20" t="n">
        <v>1</v>
      </c>
      <c r="AC648" s="20" t="n">
        <v>3</v>
      </c>
      <c r="AD648" s="20" t="n">
        <v>3</v>
      </c>
      <c r="AE648" s="20" t="n">
        <v>4</v>
      </c>
      <c r="AF648" s="20" t="n">
        <v>0</v>
      </c>
      <c r="AG648" s="20" t="n">
        <v>1</v>
      </c>
      <c r="AH648" s="20" t="n">
        <v>0</v>
      </c>
      <c r="AI648" s="20" t="n">
        <v>0</v>
      </c>
      <c r="AJ648" s="20" t="n">
        <v>0</v>
      </c>
      <c r="AK648" s="20" t="n">
        <v>1</v>
      </c>
      <c r="AL648" s="20" t="n">
        <v>1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21" t="n">
        <f aca="false">SUM(E648:BE648)</f>
        <v>133</v>
      </c>
      <c r="BG648" s="22" t="n">
        <v>5783</v>
      </c>
      <c r="BH648" s="4" t="n">
        <f aca="false">BF648/BG648*100000</f>
        <v>2299.84437143351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Muito Alta</v>
      </c>
      <c r="BJ648" s="2" t="s">
        <v>25</v>
      </c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1</v>
      </c>
      <c r="G649" s="20" t="n">
        <v>0</v>
      </c>
      <c r="H649" s="20" t="n">
        <v>1</v>
      </c>
      <c r="I649" s="20" t="n">
        <v>0</v>
      </c>
      <c r="J649" s="20" t="n">
        <v>0</v>
      </c>
      <c r="K649" s="20" t="n">
        <v>0</v>
      </c>
      <c r="L649" s="20" t="n">
        <v>5</v>
      </c>
      <c r="M649" s="20" t="n">
        <v>4</v>
      </c>
      <c r="N649" s="20" t="n">
        <v>7</v>
      </c>
      <c r="O649" s="20" t="n">
        <v>23</v>
      </c>
      <c r="P649" s="20" t="n">
        <v>14</v>
      </c>
      <c r="Q649" s="20" t="n">
        <v>9</v>
      </c>
      <c r="R649" s="20" t="n">
        <v>7</v>
      </c>
      <c r="S649" s="20" t="n">
        <v>2</v>
      </c>
      <c r="T649" s="20" t="n">
        <v>5</v>
      </c>
      <c r="U649" s="20" t="n">
        <v>1</v>
      </c>
      <c r="V649" s="20" t="n">
        <v>4</v>
      </c>
      <c r="W649" s="20" t="n">
        <v>3</v>
      </c>
      <c r="X649" s="20" t="n">
        <v>8</v>
      </c>
      <c r="Y649" s="20" t="n">
        <v>6</v>
      </c>
      <c r="Z649" s="20" t="n">
        <v>4</v>
      </c>
      <c r="AA649" s="20" t="n">
        <v>3</v>
      </c>
      <c r="AB649" s="20" t="n">
        <v>1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1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21" t="n">
        <f aca="false">SUM(E649:BE649)</f>
        <v>109</v>
      </c>
      <c r="BG649" s="22" t="n">
        <v>8941</v>
      </c>
      <c r="BH649" s="4" t="n">
        <f aca="false">BF649/BG649*100000</f>
        <v>1219.10300861201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2" t="s">
        <v>25</v>
      </c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2</v>
      </c>
      <c r="G650" s="20" t="n">
        <v>0</v>
      </c>
      <c r="H650" s="20" t="n">
        <v>0</v>
      </c>
      <c r="I650" s="20" t="n">
        <v>2</v>
      </c>
      <c r="J650" s="20" t="n">
        <v>1</v>
      </c>
      <c r="K650" s="20" t="n">
        <v>2</v>
      </c>
      <c r="L650" s="20" t="n">
        <v>0</v>
      </c>
      <c r="M650" s="20" t="n">
        <v>1</v>
      </c>
      <c r="N650" s="20" t="n">
        <v>1</v>
      </c>
      <c r="O650" s="20" t="n">
        <v>2</v>
      </c>
      <c r="P650" s="20" t="n">
        <v>1</v>
      </c>
      <c r="Q650" s="20" t="n">
        <v>1</v>
      </c>
      <c r="R650" s="20" t="n">
        <v>2</v>
      </c>
      <c r="S650" s="20" t="n">
        <v>5</v>
      </c>
      <c r="T650" s="20" t="n">
        <v>2</v>
      </c>
      <c r="U650" s="20" t="n">
        <v>3</v>
      </c>
      <c r="V650" s="20" t="n">
        <v>10</v>
      </c>
      <c r="W650" s="20" t="n">
        <v>7</v>
      </c>
      <c r="X650" s="20" t="n">
        <v>12</v>
      </c>
      <c r="Y650" s="20" t="n">
        <v>9</v>
      </c>
      <c r="Z650" s="20" t="n">
        <v>6</v>
      </c>
      <c r="AA650" s="20" t="n">
        <v>1</v>
      </c>
      <c r="AB650" s="20" t="n">
        <v>1</v>
      </c>
      <c r="AC650" s="20" t="n">
        <v>0</v>
      </c>
      <c r="AD650" s="20" t="n">
        <v>0</v>
      </c>
      <c r="AE650" s="20" t="n">
        <v>3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21" t="n">
        <f aca="false">SUM(E650:BE650)</f>
        <v>74</v>
      </c>
      <c r="BG650" s="22" t="n">
        <v>12291</v>
      </c>
      <c r="BH650" s="4" t="n">
        <f aca="false">BF650/BG650*100000</f>
        <v>602.066552762184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Muito Alta</v>
      </c>
      <c r="BJ650" s="2" t="s">
        <v>25</v>
      </c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1</v>
      </c>
      <c r="L651" s="20" t="n">
        <v>1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4</v>
      </c>
      <c r="W651" s="20" t="n">
        <v>3</v>
      </c>
      <c r="X651" s="20" t="n">
        <v>4</v>
      </c>
      <c r="Y651" s="20" t="n">
        <v>4</v>
      </c>
      <c r="Z651" s="20" t="n">
        <v>3</v>
      </c>
      <c r="AA651" s="20" t="n">
        <v>5</v>
      </c>
      <c r="AB651" s="20" t="n">
        <v>4</v>
      </c>
      <c r="AC651" s="20" t="n">
        <v>6</v>
      </c>
      <c r="AD651" s="20" t="n">
        <v>1</v>
      </c>
      <c r="AE651" s="20" t="n">
        <v>2</v>
      </c>
      <c r="AF651" s="20" t="n">
        <v>1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21" t="n">
        <f aca="false">SUM(E651:BE651)</f>
        <v>39</v>
      </c>
      <c r="BG651" s="22" t="n">
        <v>30779</v>
      </c>
      <c r="BH651" s="4" t="n">
        <f aca="false">BF651/BG651*100000</f>
        <v>126.709769648137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Média</v>
      </c>
      <c r="BJ651" s="2" t="s">
        <v>51</v>
      </c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1</v>
      </c>
      <c r="O652" s="20" t="n">
        <v>1</v>
      </c>
      <c r="P652" s="20" t="n">
        <v>3</v>
      </c>
      <c r="Q652" s="20" t="n">
        <v>0</v>
      </c>
      <c r="R652" s="20" t="n">
        <v>0</v>
      </c>
      <c r="S652" s="20" t="n">
        <v>8</v>
      </c>
      <c r="T652" s="20" t="n">
        <v>4</v>
      </c>
      <c r="U652" s="20" t="n">
        <v>5</v>
      </c>
      <c r="V652" s="20" t="n">
        <v>7</v>
      </c>
      <c r="W652" s="20" t="n">
        <v>6</v>
      </c>
      <c r="X652" s="20" t="n">
        <v>3</v>
      </c>
      <c r="Y652" s="20" t="n">
        <v>3</v>
      </c>
      <c r="Z652" s="20" t="n">
        <v>1</v>
      </c>
      <c r="AA652" s="20" t="n">
        <v>2</v>
      </c>
      <c r="AB652" s="20" t="n">
        <v>4</v>
      </c>
      <c r="AC652" s="20" t="n">
        <v>1</v>
      </c>
      <c r="AD652" s="20" t="n">
        <v>0</v>
      </c>
      <c r="AE652" s="20" t="n">
        <v>0</v>
      </c>
      <c r="AF652" s="20" t="n">
        <v>1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1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21" t="n">
        <f aca="false">SUM(E652:BE652)</f>
        <v>51</v>
      </c>
      <c r="BG652" s="22" t="n">
        <v>14346</v>
      </c>
      <c r="BH652" s="4" t="n">
        <f aca="false">BF652/BG652*100000</f>
        <v>355.499790882476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Alta</v>
      </c>
      <c r="BJ652" s="2" t="s">
        <v>25</v>
      </c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7</v>
      </c>
      <c r="F653" s="20" t="n">
        <v>14</v>
      </c>
      <c r="G653" s="20" t="n">
        <v>22</v>
      </c>
      <c r="H653" s="20" t="n">
        <v>56</v>
      </c>
      <c r="I653" s="20" t="n">
        <v>49</v>
      </c>
      <c r="J653" s="20" t="n">
        <v>31</v>
      </c>
      <c r="K653" s="20" t="n">
        <v>32</v>
      </c>
      <c r="L653" s="20" t="n">
        <v>12</v>
      </c>
      <c r="M653" s="20" t="n">
        <v>7</v>
      </c>
      <c r="N653" s="20" t="n">
        <v>6</v>
      </c>
      <c r="O653" s="20" t="n">
        <v>14</v>
      </c>
      <c r="P653" s="20" t="n">
        <v>14</v>
      </c>
      <c r="Q653" s="20" t="n">
        <v>9</v>
      </c>
      <c r="R653" s="20" t="n">
        <v>8</v>
      </c>
      <c r="S653" s="20" t="n">
        <v>14</v>
      </c>
      <c r="T653" s="20" t="n">
        <v>9</v>
      </c>
      <c r="U653" s="20" t="n">
        <v>5</v>
      </c>
      <c r="V653" s="20" t="n">
        <v>16</v>
      </c>
      <c r="W653" s="20" t="n">
        <v>8</v>
      </c>
      <c r="X653" s="20" t="n">
        <v>16</v>
      </c>
      <c r="Y653" s="20" t="n">
        <v>15</v>
      </c>
      <c r="Z653" s="20" t="n">
        <v>11</v>
      </c>
      <c r="AA653" s="20" t="n">
        <v>6</v>
      </c>
      <c r="AB653" s="20" t="n">
        <v>5</v>
      </c>
      <c r="AC653" s="20" t="n">
        <v>2</v>
      </c>
      <c r="AD653" s="20" t="n">
        <v>3</v>
      </c>
      <c r="AE653" s="20" t="n">
        <v>1</v>
      </c>
      <c r="AF653" s="20" t="n">
        <v>1</v>
      </c>
      <c r="AG653" s="20" t="n">
        <v>0</v>
      </c>
      <c r="AH653" s="20" t="n">
        <v>2</v>
      </c>
      <c r="AI653" s="20" t="n">
        <v>1</v>
      </c>
      <c r="AJ653" s="20" t="n">
        <v>1</v>
      </c>
      <c r="AK653" s="20" t="n">
        <v>0</v>
      </c>
      <c r="AL653" s="20" t="n">
        <v>1</v>
      </c>
      <c r="AM653" s="20" t="n">
        <v>0</v>
      </c>
      <c r="AN653" s="20" t="n">
        <v>3</v>
      </c>
      <c r="AO653" s="20" t="n">
        <v>0</v>
      </c>
      <c r="AP653" s="20" t="n">
        <v>0</v>
      </c>
      <c r="AQ653" s="20" t="n">
        <v>0</v>
      </c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21" t="n">
        <f aca="false">SUM(E653:BE653)</f>
        <v>401</v>
      </c>
      <c r="BG653" s="22" t="n">
        <v>17858</v>
      </c>
      <c r="BH653" s="4" t="n">
        <f aca="false">BF653/BG653*100000</f>
        <v>2245.49221637361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2" t="s">
        <v>25</v>
      </c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2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21" t="n">
        <f aca="false">SUM(E654:BE654)</f>
        <v>2</v>
      </c>
      <c r="BG654" s="22" t="n">
        <v>5467</v>
      </c>
      <c r="BH654" s="4" t="n">
        <f aca="false">BF654/BG654*100000</f>
        <v>36.5831351746845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Baixa</v>
      </c>
      <c r="BJ654" s="2" t="s">
        <v>25</v>
      </c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4</v>
      </c>
      <c r="Q655" s="20" t="n">
        <v>7</v>
      </c>
      <c r="R655" s="20" t="n">
        <v>2</v>
      </c>
      <c r="S655" s="20" t="n">
        <v>5</v>
      </c>
      <c r="T655" s="20" t="n">
        <v>15</v>
      </c>
      <c r="U655" s="20" t="n">
        <v>30</v>
      </c>
      <c r="V655" s="20" t="n">
        <v>21</v>
      </c>
      <c r="W655" s="20" t="n">
        <v>13</v>
      </c>
      <c r="X655" s="20" t="n">
        <v>2</v>
      </c>
      <c r="Y655" s="20" t="n">
        <v>1</v>
      </c>
      <c r="Z655" s="20" t="n">
        <v>0</v>
      </c>
      <c r="AA655" s="20" t="n">
        <v>0</v>
      </c>
      <c r="AB655" s="20" t="n">
        <v>1</v>
      </c>
      <c r="AC655" s="20" t="n">
        <v>0</v>
      </c>
      <c r="AD655" s="20" t="n">
        <v>2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21" t="n">
        <f aca="false">SUM(E655:BE655)</f>
        <v>103</v>
      </c>
      <c r="BG655" s="22" t="n">
        <v>12957</v>
      </c>
      <c r="BH655" s="4" t="n">
        <f aca="false">BF655/BG655*100000</f>
        <v>794.937099637262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Muito Alta</v>
      </c>
      <c r="BJ655" s="2" t="s">
        <v>25</v>
      </c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1</v>
      </c>
      <c r="U656" s="20" t="n">
        <v>0</v>
      </c>
      <c r="V656" s="20" t="n">
        <v>3</v>
      </c>
      <c r="W656" s="20" t="n">
        <v>2</v>
      </c>
      <c r="X656" s="20" t="n">
        <v>0</v>
      </c>
      <c r="Y656" s="20" t="n">
        <v>0</v>
      </c>
      <c r="Z656" s="20" t="n">
        <v>2</v>
      </c>
      <c r="AA656" s="20" t="n">
        <v>0</v>
      </c>
      <c r="AB656" s="20" t="n">
        <v>1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1</v>
      </c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21" t="n">
        <f aca="false">SUM(E656:BE656)</f>
        <v>10</v>
      </c>
      <c r="BG656" s="22" t="n">
        <v>4648</v>
      </c>
      <c r="BH656" s="4" t="n">
        <f aca="false">BF656/BG656*100000</f>
        <v>215.146299483649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Média</v>
      </c>
      <c r="BJ656" s="2" t="s">
        <v>25</v>
      </c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3</v>
      </c>
      <c r="Q657" s="20" t="n">
        <v>1</v>
      </c>
      <c r="R657" s="20" t="n">
        <v>4</v>
      </c>
      <c r="S657" s="20" t="n">
        <v>2</v>
      </c>
      <c r="T657" s="20" t="n">
        <v>1</v>
      </c>
      <c r="U657" s="20" t="n">
        <v>0</v>
      </c>
      <c r="V657" s="20" t="n">
        <v>0</v>
      </c>
      <c r="W657" s="20" t="n">
        <v>1</v>
      </c>
      <c r="X657" s="20" t="n">
        <v>2</v>
      </c>
      <c r="Y657" s="20" t="n">
        <v>3</v>
      </c>
      <c r="Z657" s="20" t="n">
        <v>1</v>
      </c>
      <c r="AA657" s="20" t="n">
        <v>1</v>
      </c>
      <c r="AB657" s="20" t="n">
        <v>0</v>
      </c>
      <c r="AC657" s="20" t="n">
        <v>0</v>
      </c>
      <c r="AD657" s="20" t="n">
        <v>1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21" t="n">
        <f aca="false">SUM(E657:BE657)</f>
        <v>20</v>
      </c>
      <c r="BG657" s="22" t="n">
        <v>2289</v>
      </c>
      <c r="BH657" s="4" t="n">
        <f aca="false">BF657/BG657*100000</f>
        <v>873.743993010048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Muito Alta</v>
      </c>
      <c r="BJ657" s="2" t="s">
        <v>25</v>
      </c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4</v>
      </c>
      <c r="F658" s="20" t="n">
        <v>4</v>
      </c>
      <c r="G658" s="20" t="n">
        <v>2</v>
      </c>
      <c r="H658" s="20" t="n">
        <v>2</v>
      </c>
      <c r="I658" s="20" t="n">
        <v>1</v>
      </c>
      <c r="J658" s="20" t="n">
        <v>2</v>
      </c>
      <c r="K658" s="20" t="n">
        <v>2</v>
      </c>
      <c r="L658" s="20" t="n">
        <v>1</v>
      </c>
      <c r="M658" s="20" t="n">
        <v>2</v>
      </c>
      <c r="N658" s="20" t="n">
        <v>0</v>
      </c>
      <c r="O658" s="20" t="n">
        <v>4</v>
      </c>
      <c r="P658" s="20" t="n">
        <v>4</v>
      </c>
      <c r="Q658" s="20" t="n">
        <v>0</v>
      </c>
      <c r="R658" s="20" t="n">
        <v>1</v>
      </c>
      <c r="S658" s="20" t="n">
        <v>4</v>
      </c>
      <c r="T658" s="20" t="n">
        <v>5</v>
      </c>
      <c r="U658" s="20" t="n">
        <v>10</v>
      </c>
      <c r="V658" s="20" t="n">
        <v>11</v>
      </c>
      <c r="W658" s="20" t="n">
        <v>3</v>
      </c>
      <c r="X658" s="20" t="n">
        <v>14</v>
      </c>
      <c r="Y658" s="20" t="n">
        <v>4</v>
      </c>
      <c r="Z658" s="20" t="n">
        <v>7</v>
      </c>
      <c r="AA658" s="20" t="n">
        <v>4</v>
      </c>
      <c r="AB658" s="20" t="n">
        <v>1</v>
      </c>
      <c r="AC658" s="20" t="n">
        <v>3</v>
      </c>
      <c r="AD658" s="20" t="n">
        <v>1</v>
      </c>
      <c r="AE658" s="20" t="n">
        <v>1</v>
      </c>
      <c r="AF658" s="20" t="n">
        <v>1</v>
      </c>
      <c r="AG658" s="20" t="n">
        <v>0</v>
      </c>
      <c r="AH658" s="20" t="n">
        <v>0</v>
      </c>
      <c r="AI658" s="20" t="n">
        <v>0</v>
      </c>
      <c r="AJ658" s="20" t="n">
        <v>1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21" t="n">
        <f aca="false">SUM(E658:BE658)</f>
        <v>99</v>
      </c>
      <c r="BG658" s="22" t="n">
        <v>7991</v>
      </c>
      <c r="BH658" s="4" t="n">
        <f aca="false">BF658/BG658*100000</f>
        <v>1238.89375547491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16</v>
      </c>
      <c r="L659" s="20" t="n">
        <v>13</v>
      </c>
      <c r="M659" s="20" t="n">
        <v>11</v>
      </c>
      <c r="N659" s="20" t="n">
        <v>8</v>
      </c>
      <c r="O659" s="20" t="n">
        <v>17</v>
      </c>
      <c r="P659" s="20" t="n">
        <v>16</v>
      </c>
      <c r="Q659" s="20" t="n">
        <v>19</v>
      </c>
      <c r="R659" s="20" t="n">
        <v>5</v>
      </c>
      <c r="S659" s="20" t="n">
        <v>4</v>
      </c>
      <c r="T659" s="20" t="n">
        <v>7</v>
      </c>
      <c r="U659" s="20" t="n">
        <v>3</v>
      </c>
      <c r="V659" s="20" t="n">
        <v>1</v>
      </c>
      <c r="W659" s="20" t="n">
        <v>0</v>
      </c>
      <c r="X659" s="20" t="n">
        <v>1</v>
      </c>
      <c r="Y659" s="20" t="n">
        <v>1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21" t="n">
        <f aca="false">SUM(E659:BE659)</f>
        <v>122</v>
      </c>
      <c r="BG659" s="22" t="n">
        <v>3547</v>
      </c>
      <c r="BH659" s="4" t="n">
        <f aca="false">BF659/BG659*100000</f>
        <v>3439.52636030448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2" t="s">
        <v>25</v>
      </c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1</v>
      </c>
      <c r="R660" s="20" t="n">
        <v>0</v>
      </c>
      <c r="S660" s="20" t="n">
        <v>0</v>
      </c>
      <c r="T660" s="20" t="n">
        <v>0</v>
      </c>
      <c r="U660" s="20" t="n">
        <v>1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21" t="n">
        <f aca="false">SUM(E660:BE660)</f>
        <v>2</v>
      </c>
      <c r="BG660" s="22" t="n">
        <v>4566</v>
      </c>
      <c r="BH660" s="4" t="n">
        <f aca="false">BF660/BG660*100000</f>
        <v>43.8020148926851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4</v>
      </c>
      <c r="M661" s="20" t="n">
        <v>1</v>
      </c>
      <c r="N661" s="20" t="n">
        <v>1</v>
      </c>
      <c r="O661" s="20" t="n">
        <v>2</v>
      </c>
      <c r="P661" s="20" t="n">
        <v>2</v>
      </c>
      <c r="Q661" s="20" t="n">
        <v>1</v>
      </c>
      <c r="R661" s="20" t="n">
        <v>2</v>
      </c>
      <c r="S661" s="20" t="n">
        <v>9</v>
      </c>
      <c r="T661" s="20" t="n">
        <v>3</v>
      </c>
      <c r="U661" s="20" t="n">
        <v>2</v>
      </c>
      <c r="V661" s="20" t="n">
        <v>6</v>
      </c>
      <c r="W661" s="20" t="n">
        <v>1</v>
      </c>
      <c r="X661" s="20" t="n">
        <v>4</v>
      </c>
      <c r="Y661" s="20" t="n">
        <v>3</v>
      </c>
      <c r="Z661" s="20" t="n">
        <v>2</v>
      </c>
      <c r="AA661" s="20" t="n">
        <v>0</v>
      </c>
      <c r="AB661" s="20" t="n">
        <v>0</v>
      </c>
      <c r="AC661" s="20" t="n">
        <v>1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2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21" t="n">
        <f aca="false">SUM(E661:BE661)</f>
        <v>46</v>
      </c>
      <c r="BG661" s="22" t="n">
        <v>6198</v>
      </c>
      <c r="BH661" s="4" t="n">
        <f aca="false">BF661/BG661*100000</f>
        <v>742.17489512746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Muito Alta</v>
      </c>
      <c r="BJ661" s="2" t="s">
        <v>25</v>
      </c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0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1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1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2</v>
      </c>
      <c r="AP662" s="20" t="n">
        <v>0</v>
      </c>
      <c r="AQ662" s="20" t="n">
        <v>0</v>
      </c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21" t="n">
        <f aca="false">SUM(E662:BE662)</f>
        <v>4</v>
      </c>
      <c r="BG662" s="22" t="n">
        <v>10226</v>
      </c>
      <c r="BH662" s="4" t="n">
        <f aca="false">BF662/BG662*100000</f>
        <v>39.1159788773714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Baixa</v>
      </c>
      <c r="BJ662" s="2" t="s">
        <v>25</v>
      </c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5</v>
      </c>
      <c r="F663" s="20" t="n">
        <v>11</v>
      </c>
      <c r="G663" s="20" t="n">
        <v>13</v>
      </c>
      <c r="H663" s="20" t="n">
        <v>24</v>
      </c>
      <c r="I663" s="20" t="n">
        <v>51</v>
      </c>
      <c r="J663" s="20" t="n">
        <v>113</v>
      </c>
      <c r="K663" s="20" t="n">
        <v>142</v>
      </c>
      <c r="L663" s="20" t="n">
        <v>250</v>
      </c>
      <c r="M663" s="20" t="n">
        <v>207</v>
      </c>
      <c r="N663" s="20" t="n">
        <v>213</v>
      </c>
      <c r="O663" s="20" t="n">
        <v>312</v>
      </c>
      <c r="P663" s="20" t="n">
        <v>389</v>
      </c>
      <c r="Q663" s="20" t="n">
        <v>376</v>
      </c>
      <c r="R663" s="20" t="n">
        <v>315</v>
      </c>
      <c r="S663" s="20" t="n">
        <v>454</v>
      </c>
      <c r="T663" s="20" t="n">
        <v>491</v>
      </c>
      <c r="U663" s="20" t="n">
        <v>562</v>
      </c>
      <c r="V663" s="20" t="n">
        <v>444</v>
      </c>
      <c r="W663" s="20" t="n">
        <v>632</v>
      </c>
      <c r="X663" s="20" t="n">
        <v>517</v>
      </c>
      <c r="Y663" s="20" t="n">
        <v>334</v>
      </c>
      <c r="Z663" s="20" t="n">
        <v>220</v>
      </c>
      <c r="AA663" s="20" t="n">
        <v>145</v>
      </c>
      <c r="AB663" s="20" t="n">
        <v>103</v>
      </c>
      <c r="AC663" s="20" t="n">
        <v>38</v>
      </c>
      <c r="AD663" s="20" t="n">
        <v>52</v>
      </c>
      <c r="AE663" s="20" t="n">
        <v>28</v>
      </c>
      <c r="AF663" s="20" t="n">
        <v>13</v>
      </c>
      <c r="AG663" s="20" t="n">
        <v>4</v>
      </c>
      <c r="AH663" s="20" t="n">
        <v>5</v>
      </c>
      <c r="AI663" s="20" t="n">
        <v>8</v>
      </c>
      <c r="AJ663" s="20" t="n">
        <v>5</v>
      </c>
      <c r="AK663" s="20" t="n">
        <v>2</v>
      </c>
      <c r="AL663" s="20" t="n">
        <v>3</v>
      </c>
      <c r="AM663" s="20" t="n">
        <v>2</v>
      </c>
      <c r="AN663" s="20" t="n">
        <v>1</v>
      </c>
      <c r="AO663" s="20" t="n">
        <v>0</v>
      </c>
      <c r="AP663" s="20" t="n">
        <v>2</v>
      </c>
      <c r="AQ663" s="20" t="n">
        <v>0</v>
      </c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21" t="n">
        <f aca="false">SUM(E663:BE663)</f>
        <v>6486</v>
      </c>
      <c r="BG663" s="22" t="n">
        <v>135421</v>
      </c>
      <c r="BH663" s="4" t="n">
        <f aca="false">BF663/BG663*100000</f>
        <v>4789.50827419676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2" t="s">
        <v>92</v>
      </c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1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1</v>
      </c>
      <c r="T664" s="20" t="n">
        <v>2</v>
      </c>
      <c r="U664" s="20" t="n">
        <v>1</v>
      </c>
      <c r="V664" s="20" t="n">
        <v>0</v>
      </c>
      <c r="W664" s="20" t="n">
        <v>0</v>
      </c>
      <c r="X664" s="20" t="n">
        <v>7</v>
      </c>
      <c r="Y664" s="20" t="n">
        <v>3</v>
      </c>
      <c r="Z664" s="20" t="n">
        <v>0</v>
      </c>
      <c r="AA664" s="20" t="n">
        <v>1</v>
      </c>
      <c r="AB664" s="20" t="n">
        <v>1</v>
      </c>
      <c r="AC664" s="20" t="n">
        <v>4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21" t="n">
        <f aca="false">SUM(E664:BE664)</f>
        <v>21</v>
      </c>
      <c r="BG664" s="22" t="n">
        <v>15525</v>
      </c>
      <c r="BH664" s="4" t="n">
        <f aca="false">BF664/BG664*100000</f>
        <v>135.265700483092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Média</v>
      </c>
      <c r="BJ664" s="2" t="s">
        <v>25</v>
      </c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1</v>
      </c>
      <c r="F665" s="20" t="n">
        <v>3</v>
      </c>
      <c r="G665" s="20" t="n">
        <v>2</v>
      </c>
      <c r="H665" s="20" t="n">
        <v>3</v>
      </c>
      <c r="I665" s="20" t="n">
        <v>8</v>
      </c>
      <c r="J665" s="20" t="n">
        <v>8</v>
      </c>
      <c r="K665" s="20" t="n">
        <v>9</v>
      </c>
      <c r="L665" s="20" t="n">
        <v>19</v>
      </c>
      <c r="M665" s="20" t="n">
        <v>8</v>
      </c>
      <c r="N665" s="20" t="n">
        <v>10</v>
      </c>
      <c r="O665" s="20" t="n">
        <v>12</v>
      </c>
      <c r="P665" s="20" t="n">
        <v>7</v>
      </c>
      <c r="Q665" s="20" t="n">
        <v>6</v>
      </c>
      <c r="R665" s="20" t="n">
        <v>15</v>
      </c>
      <c r="S665" s="20" t="n">
        <v>12</v>
      </c>
      <c r="T665" s="20" t="n">
        <v>23</v>
      </c>
      <c r="U665" s="20" t="n">
        <v>17</v>
      </c>
      <c r="V665" s="20" t="n">
        <v>23</v>
      </c>
      <c r="W665" s="20" t="n">
        <v>33</v>
      </c>
      <c r="X665" s="20" t="n">
        <v>26</v>
      </c>
      <c r="Y665" s="20" t="n">
        <v>23</v>
      </c>
      <c r="Z665" s="20" t="n">
        <v>8</v>
      </c>
      <c r="AA665" s="20" t="n">
        <v>9</v>
      </c>
      <c r="AB665" s="20" t="n">
        <v>6</v>
      </c>
      <c r="AC665" s="20" t="n">
        <v>9</v>
      </c>
      <c r="AD665" s="20" t="n">
        <v>3</v>
      </c>
      <c r="AE665" s="20" t="n">
        <v>4</v>
      </c>
      <c r="AF665" s="20" t="n">
        <v>1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1</v>
      </c>
      <c r="AL665" s="20" t="n">
        <v>0</v>
      </c>
      <c r="AM665" s="20" t="n">
        <v>3</v>
      </c>
      <c r="AN665" s="20" t="n">
        <v>4</v>
      </c>
      <c r="AO665" s="20" t="n">
        <v>2</v>
      </c>
      <c r="AP665" s="20" t="n">
        <v>2</v>
      </c>
      <c r="AQ665" s="20" t="n">
        <v>0</v>
      </c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21" t="n">
        <f aca="false">SUM(E665:BE665)</f>
        <v>320</v>
      </c>
      <c r="BG665" s="22" t="n">
        <v>25989</v>
      </c>
      <c r="BH665" s="4" t="n">
        <f aca="false">BF665/BG665*100000</f>
        <v>1231.29016122206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Muito Alta</v>
      </c>
      <c r="BJ665" s="2" t="s">
        <v>51</v>
      </c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0</v>
      </c>
      <c r="F666" s="20" t="n">
        <v>2</v>
      </c>
      <c r="G666" s="20" t="n">
        <v>0</v>
      </c>
      <c r="H666" s="20" t="n">
        <v>0</v>
      </c>
      <c r="I666" s="20" t="n">
        <v>0</v>
      </c>
      <c r="J666" s="20" t="n">
        <v>2</v>
      </c>
      <c r="K666" s="20" t="n">
        <v>1</v>
      </c>
      <c r="L666" s="20" t="n">
        <v>3</v>
      </c>
      <c r="M666" s="20" t="n">
        <v>1</v>
      </c>
      <c r="N666" s="20" t="n">
        <v>2</v>
      </c>
      <c r="O666" s="20" t="n">
        <v>5</v>
      </c>
      <c r="P666" s="20" t="n">
        <v>9</v>
      </c>
      <c r="Q666" s="20" t="n">
        <v>25</v>
      </c>
      <c r="R666" s="20" t="n">
        <v>56</v>
      </c>
      <c r="S666" s="20" t="n">
        <v>58</v>
      </c>
      <c r="T666" s="20" t="n">
        <v>73</v>
      </c>
      <c r="U666" s="20" t="n">
        <v>64</v>
      </c>
      <c r="V666" s="20" t="n">
        <v>79</v>
      </c>
      <c r="W666" s="20" t="n">
        <v>96</v>
      </c>
      <c r="X666" s="20" t="n">
        <v>64</v>
      </c>
      <c r="Y666" s="20" t="n">
        <v>66</v>
      </c>
      <c r="Z666" s="20" t="n">
        <v>46</v>
      </c>
      <c r="AA666" s="20" t="n">
        <v>39</v>
      </c>
      <c r="AB666" s="20" t="n">
        <v>13</v>
      </c>
      <c r="AC666" s="20" t="n">
        <v>20</v>
      </c>
      <c r="AD666" s="20" t="n">
        <v>10</v>
      </c>
      <c r="AE666" s="20" t="n">
        <v>13</v>
      </c>
      <c r="AF666" s="20" t="n">
        <v>6</v>
      </c>
      <c r="AG666" s="20" t="n">
        <v>2</v>
      </c>
      <c r="AH666" s="20" t="n">
        <v>6</v>
      </c>
      <c r="AI666" s="20" t="n">
        <v>5</v>
      </c>
      <c r="AJ666" s="20" t="n">
        <v>0</v>
      </c>
      <c r="AK666" s="20" t="n">
        <v>4</v>
      </c>
      <c r="AL666" s="20" t="n">
        <v>1</v>
      </c>
      <c r="AM666" s="20" t="n">
        <v>0</v>
      </c>
      <c r="AN666" s="20" t="n">
        <v>0</v>
      </c>
      <c r="AO666" s="20" t="n">
        <v>2</v>
      </c>
      <c r="AP666" s="20" t="n">
        <v>1</v>
      </c>
      <c r="AQ666" s="20" t="n">
        <v>0</v>
      </c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21" t="n">
        <f aca="false">SUM(E666:BE666)</f>
        <v>774</v>
      </c>
      <c r="BG666" s="22" t="n">
        <v>41349</v>
      </c>
      <c r="BH666" s="4" t="n">
        <f aca="false">BF666/BG666*100000</f>
        <v>1871.87114561416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2" t="s">
        <v>51</v>
      </c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1</v>
      </c>
      <c r="AN667" s="20" t="n">
        <v>0</v>
      </c>
      <c r="AO667" s="20" t="n">
        <v>4</v>
      </c>
      <c r="AP667" s="20" t="n">
        <v>0</v>
      </c>
      <c r="AQ667" s="20" t="n">
        <v>0</v>
      </c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21" t="n">
        <f aca="false">SUM(E667:BE667)</f>
        <v>5</v>
      </c>
      <c r="BG667" s="22" t="n">
        <v>7007</v>
      </c>
      <c r="BH667" s="4" t="n">
        <f aca="false">BF667/BG667*100000</f>
        <v>71.3572142143571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Baixa</v>
      </c>
      <c r="BJ667" s="2" t="s">
        <v>25</v>
      </c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0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1</v>
      </c>
      <c r="P668" s="20" t="n">
        <v>1</v>
      </c>
      <c r="Q668" s="20" t="n">
        <v>0</v>
      </c>
      <c r="R668" s="20" t="n">
        <v>0</v>
      </c>
      <c r="S668" s="20" t="n">
        <v>4</v>
      </c>
      <c r="T668" s="20" t="n">
        <v>0</v>
      </c>
      <c r="U668" s="20" t="n">
        <v>1</v>
      </c>
      <c r="V668" s="20" t="n">
        <v>6</v>
      </c>
      <c r="W668" s="20" t="n">
        <v>4</v>
      </c>
      <c r="X668" s="20" t="n">
        <v>3</v>
      </c>
      <c r="Y668" s="20" t="n">
        <v>3</v>
      </c>
      <c r="Z668" s="20" t="n">
        <v>2</v>
      </c>
      <c r="AA668" s="20" t="n">
        <v>3</v>
      </c>
      <c r="AB668" s="20" t="n">
        <v>2</v>
      </c>
      <c r="AC668" s="20" t="n">
        <v>1</v>
      </c>
      <c r="AD668" s="20" t="n">
        <v>0</v>
      </c>
      <c r="AE668" s="20" t="n">
        <v>0</v>
      </c>
      <c r="AF668" s="20" t="n">
        <v>1</v>
      </c>
      <c r="AG668" s="20" t="n">
        <v>0</v>
      </c>
      <c r="AH668" s="20" t="n">
        <v>0</v>
      </c>
      <c r="AI668" s="20" t="n">
        <v>1</v>
      </c>
      <c r="AJ668" s="20" t="n">
        <v>1</v>
      </c>
      <c r="AK668" s="20" t="n">
        <v>0</v>
      </c>
      <c r="AL668" s="20" t="n">
        <v>0</v>
      </c>
      <c r="AM668" s="20" t="n">
        <v>1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21" t="n">
        <f aca="false">SUM(E668:BE668)</f>
        <v>35</v>
      </c>
      <c r="BG668" s="22" t="n">
        <v>30807</v>
      </c>
      <c r="BH668" s="4" t="n">
        <f aca="false">BF668/BG668*100000</f>
        <v>113.610543058396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Média</v>
      </c>
      <c r="BJ668" s="2" t="s">
        <v>51</v>
      </c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1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1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21" t="n">
        <f aca="false">SUM(E669:BE669)</f>
        <v>2</v>
      </c>
      <c r="BG669" s="22" t="n">
        <v>8113</v>
      </c>
      <c r="BH669" s="4" t="n">
        <f aca="false">BF669/BG669*100000</f>
        <v>24.6517934179712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1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21" t="n">
        <f aca="false">SUM(E670:BE670)</f>
        <v>1</v>
      </c>
      <c r="BG670" s="22" t="n">
        <v>3117</v>
      </c>
      <c r="BH670" s="4" t="n">
        <f aca="false">BF670/BG670*100000</f>
        <v>32.0821302534488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Baixa</v>
      </c>
      <c r="BJ670" s="2" t="s">
        <v>25</v>
      </c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1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21" t="n">
        <f aca="false">SUM(E671:BE671)</f>
        <v>1</v>
      </c>
      <c r="BG671" s="22" t="n">
        <v>4454</v>
      </c>
      <c r="BH671" s="4" t="n">
        <f aca="false">BF671/BG671*100000</f>
        <v>22.4517287831163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Baixa</v>
      </c>
      <c r="BJ671" s="2" t="s">
        <v>25</v>
      </c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1</v>
      </c>
      <c r="Q672" s="20" t="n">
        <v>0</v>
      </c>
      <c r="R672" s="20" t="n">
        <v>2</v>
      </c>
      <c r="S672" s="20" t="n">
        <v>1</v>
      </c>
      <c r="T672" s="20" t="n">
        <v>1</v>
      </c>
      <c r="U672" s="20" t="n">
        <v>4</v>
      </c>
      <c r="V672" s="20" t="n">
        <v>7</v>
      </c>
      <c r="W672" s="20" t="n">
        <v>4</v>
      </c>
      <c r="X672" s="20" t="n">
        <v>8</v>
      </c>
      <c r="Y672" s="20" t="n">
        <v>5</v>
      </c>
      <c r="Z672" s="20" t="n">
        <v>8</v>
      </c>
      <c r="AA672" s="20" t="n">
        <v>5</v>
      </c>
      <c r="AB672" s="20" t="n">
        <v>2</v>
      </c>
      <c r="AC672" s="20" t="n">
        <v>1</v>
      </c>
      <c r="AD672" s="20" t="n">
        <v>2</v>
      </c>
      <c r="AE672" s="20" t="n">
        <v>0</v>
      </c>
      <c r="AF672" s="20" t="n">
        <v>0</v>
      </c>
      <c r="AG672" s="20" t="n">
        <v>1</v>
      </c>
      <c r="AH672" s="20" t="n">
        <v>1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21" t="n">
        <f aca="false">SUM(E672:BE672)</f>
        <v>54</v>
      </c>
      <c r="BG672" s="22" t="n">
        <v>8541</v>
      </c>
      <c r="BH672" s="4" t="n">
        <f aca="false">BF672/BG672*100000</f>
        <v>632.244467860906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Muito Alta</v>
      </c>
      <c r="BJ672" s="2" t="s">
        <v>25</v>
      </c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1</v>
      </c>
      <c r="P673" s="20" t="n">
        <v>5</v>
      </c>
      <c r="Q673" s="20" t="n">
        <v>3</v>
      </c>
      <c r="R673" s="20" t="n">
        <v>3</v>
      </c>
      <c r="S673" s="20" t="n">
        <v>5</v>
      </c>
      <c r="T673" s="20" t="n">
        <v>3</v>
      </c>
      <c r="U673" s="20" t="n">
        <v>0</v>
      </c>
      <c r="V673" s="20" t="n">
        <v>5</v>
      </c>
      <c r="W673" s="20" t="n">
        <v>7</v>
      </c>
      <c r="X673" s="20" t="n">
        <v>3</v>
      </c>
      <c r="Y673" s="20" t="n">
        <v>3</v>
      </c>
      <c r="Z673" s="20" t="n">
        <v>2</v>
      </c>
      <c r="AA673" s="20" t="n">
        <v>1</v>
      </c>
      <c r="AB673" s="20" t="n">
        <v>1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1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21" t="n">
        <f aca="false">SUM(E673:BE673)</f>
        <v>43</v>
      </c>
      <c r="BG673" s="22" t="n">
        <v>4177</v>
      </c>
      <c r="BH673" s="4" t="n">
        <f aca="false">BF673/BG673*100000</f>
        <v>1029.44697151065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Muito Alta</v>
      </c>
      <c r="BJ673" s="2" t="s">
        <v>25</v>
      </c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1</v>
      </c>
      <c r="P674" s="20" t="n">
        <v>0</v>
      </c>
      <c r="Q674" s="20" t="n">
        <v>1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1</v>
      </c>
      <c r="X674" s="20" t="n">
        <v>1</v>
      </c>
      <c r="Y674" s="20" t="n">
        <v>0</v>
      </c>
      <c r="Z674" s="20" t="n">
        <v>1</v>
      </c>
      <c r="AA674" s="20" t="n">
        <v>1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21" t="n">
        <f aca="false">SUM(E674:BE674)</f>
        <v>6</v>
      </c>
      <c r="BG674" s="22" t="n">
        <v>4793</v>
      </c>
      <c r="BH674" s="4" t="n">
        <f aca="false">BF674/BG674*100000</f>
        <v>125.182557896933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Média</v>
      </c>
      <c r="BJ674" s="2" t="s">
        <v>25</v>
      </c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1</v>
      </c>
      <c r="U675" s="20" t="n">
        <v>1</v>
      </c>
      <c r="V675" s="20" t="n">
        <v>0</v>
      </c>
      <c r="W675" s="20" t="n">
        <v>1</v>
      </c>
      <c r="X675" s="20" t="n">
        <v>0</v>
      </c>
      <c r="Y675" s="20" t="n">
        <v>0</v>
      </c>
      <c r="Z675" s="20" t="n">
        <v>2</v>
      </c>
      <c r="AA675" s="20" t="n">
        <v>1</v>
      </c>
      <c r="AB675" s="20" t="n">
        <v>1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21" t="n">
        <f aca="false">SUM(E675:BE675)</f>
        <v>7</v>
      </c>
      <c r="BG675" s="22" t="n">
        <v>4438</v>
      </c>
      <c r="BH675" s="4" t="n">
        <f aca="false">BF675/BG675*100000</f>
        <v>157.728706624606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Média</v>
      </c>
      <c r="BJ675" s="2" t="s">
        <v>25</v>
      </c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10</v>
      </c>
      <c r="F676" s="20" t="n">
        <v>0</v>
      </c>
      <c r="G676" s="20" t="n">
        <v>2</v>
      </c>
      <c r="H676" s="20" t="n">
        <v>2</v>
      </c>
      <c r="I676" s="20" t="n">
        <v>7</v>
      </c>
      <c r="J676" s="20" t="n">
        <v>15</v>
      </c>
      <c r="K676" s="20" t="n">
        <v>17</v>
      </c>
      <c r="L676" s="20" t="n">
        <v>18</v>
      </c>
      <c r="M676" s="20" t="n">
        <v>25</v>
      </c>
      <c r="N676" s="20" t="n">
        <v>27</v>
      </c>
      <c r="O676" s="20" t="n">
        <v>7</v>
      </c>
      <c r="P676" s="20" t="n">
        <v>0</v>
      </c>
      <c r="Q676" s="20" t="n">
        <v>6</v>
      </c>
      <c r="R676" s="20" t="n">
        <v>6</v>
      </c>
      <c r="S676" s="20" t="n">
        <v>10</v>
      </c>
      <c r="T676" s="20" t="n">
        <v>9</v>
      </c>
      <c r="U676" s="20" t="n">
        <v>2</v>
      </c>
      <c r="V676" s="20" t="n">
        <v>0</v>
      </c>
      <c r="W676" s="20" t="n">
        <v>3</v>
      </c>
      <c r="X676" s="20" t="n">
        <v>4</v>
      </c>
      <c r="Y676" s="20" t="n">
        <v>3</v>
      </c>
      <c r="Z676" s="20" t="n">
        <v>0</v>
      </c>
      <c r="AA676" s="20" t="n">
        <v>1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21" t="n">
        <f aca="false">SUM(E676:BE676)</f>
        <v>174</v>
      </c>
      <c r="BG676" s="22" t="n">
        <v>3866</v>
      </c>
      <c r="BH676" s="4" t="n">
        <f aca="false">BF676/BG676*100000</f>
        <v>4500.77599586136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2" t="s">
        <v>25</v>
      </c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1</v>
      </c>
      <c r="V677" s="20" t="n">
        <v>0</v>
      </c>
      <c r="W677" s="20" t="n">
        <v>1</v>
      </c>
      <c r="X677" s="20" t="n">
        <v>2</v>
      </c>
      <c r="Y677" s="20" t="n">
        <v>0</v>
      </c>
      <c r="Z677" s="20" t="n">
        <v>2</v>
      </c>
      <c r="AA677" s="20" t="n">
        <v>0</v>
      </c>
      <c r="AB677" s="20" t="n">
        <v>0</v>
      </c>
      <c r="AC677" s="20" t="n">
        <v>0</v>
      </c>
      <c r="AD677" s="20" t="n">
        <v>1</v>
      </c>
      <c r="AE677" s="20" t="n">
        <v>0</v>
      </c>
      <c r="AF677" s="20" t="n">
        <v>2</v>
      </c>
      <c r="AG677" s="20" t="n">
        <v>0</v>
      </c>
      <c r="AH677" s="20" t="n">
        <v>0</v>
      </c>
      <c r="AI677" s="20" t="n">
        <v>0</v>
      </c>
      <c r="AJ677" s="20" t="n">
        <v>2</v>
      </c>
      <c r="AK677" s="20" t="n">
        <v>0</v>
      </c>
      <c r="AL677" s="20" t="n">
        <v>1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21" t="n">
        <f aca="false">SUM(E677:BE677)</f>
        <v>12</v>
      </c>
      <c r="BG677" s="22" t="n">
        <v>6345</v>
      </c>
      <c r="BH677" s="4" t="n">
        <f aca="false">BF677/BG677*100000</f>
        <v>189.125295508274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Média</v>
      </c>
      <c r="BJ677" s="2" t="s">
        <v>25</v>
      </c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2</v>
      </c>
      <c r="F678" s="20" t="n">
        <v>0</v>
      </c>
      <c r="G678" s="20" t="n">
        <v>1</v>
      </c>
      <c r="H678" s="20" t="n">
        <v>1</v>
      </c>
      <c r="I678" s="20" t="n">
        <v>2</v>
      </c>
      <c r="J678" s="20" t="n">
        <v>0</v>
      </c>
      <c r="K678" s="20" t="n">
        <v>0</v>
      </c>
      <c r="L678" s="20" t="n">
        <v>5</v>
      </c>
      <c r="M678" s="20" t="n">
        <v>4</v>
      </c>
      <c r="N678" s="20" t="n">
        <v>5</v>
      </c>
      <c r="O678" s="20" t="n">
        <v>9</v>
      </c>
      <c r="P678" s="20" t="n">
        <v>9</v>
      </c>
      <c r="Q678" s="20" t="n">
        <v>16</v>
      </c>
      <c r="R678" s="20" t="n">
        <v>13</v>
      </c>
      <c r="S678" s="20" t="n">
        <v>14</v>
      </c>
      <c r="T678" s="20" t="n">
        <v>20</v>
      </c>
      <c r="U678" s="20" t="n">
        <v>12</v>
      </c>
      <c r="V678" s="20" t="n">
        <v>11</v>
      </c>
      <c r="W678" s="20" t="n">
        <v>5</v>
      </c>
      <c r="X678" s="20" t="n">
        <v>6</v>
      </c>
      <c r="Y678" s="20" t="n">
        <v>10</v>
      </c>
      <c r="Z678" s="20" t="n">
        <v>9</v>
      </c>
      <c r="AA678" s="20" t="n">
        <v>6</v>
      </c>
      <c r="AB678" s="20" t="n">
        <v>4</v>
      </c>
      <c r="AC678" s="20" t="n">
        <v>3</v>
      </c>
      <c r="AD678" s="20" t="n">
        <v>2</v>
      </c>
      <c r="AE678" s="20" t="n">
        <v>1</v>
      </c>
      <c r="AF678" s="20" t="n">
        <v>2</v>
      </c>
      <c r="AG678" s="20" t="n">
        <v>0</v>
      </c>
      <c r="AH678" s="20" t="n">
        <v>1</v>
      </c>
      <c r="AI678" s="20" t="n">
        <v>1</v>
      </c>
      <c r="AJ678" s="20" t="n">
        <v>1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21" t="n">
        <f aca="false">SUM(E678:BE678)</f>
        <v>175</v>
      </c>
      <c r="BG678" s="22" t="n">
        <v>13743</v>
      </c>
      <c r="BH678" s="4" t="n">
        <f aca="false">BF678/BG678*100000</f>
        <v>1273.37553663683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Muito Alta</v>
      </c>
      <c r="BJ678" s="2" t="s">
        <v>25</v>
      </c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2</v>
      </c>
      <c r="G679" s="20" t="n">
        <v>7</v>
      </c>
      <c r="H679" s="20" t="n">
        <v>6</v>
      </c>
      <c r="I679" s="20" t="n">
        <v>0</v>
      </c>
      <c r="J679" s="20" t="n">
        <v>6</v>
      </c>
      <c r="K679" s="20" t="n">
        <v>15</v>
      </c>
      <c r="L679" s="20" t="n">
        <v>8</v>
      </c>
      <c r="M679" s="20" t="n">
        <v>29</v>
      </c>
      <c r="N679" s="20" t="n">
        <v>43</v>
      </c>
      <c r="O679" s="20" t="n">
        <v>84</v>
      </c>
      <c r="P679" s="20" t="n">
        <v>122</v>
      </c>
      <c r="Q679" s="20" t="n">
        <v>201</v>
      </c>
      <c r="R679" s="20" t="n">
        <v>177</v>
      </c>
      <c r="S679" s="20" t="n">
        <v>285</v>
      </c>
      <c r="T679" s="20" t="n">
        <v>563</v>
      </c>
      <c r="U679" s="20" t="n">
        <v>931</v>
      </c>
      <c r="V679" s="20" t="n">
        <v>612</v>
      </c>
      <c r="W679" s="20" t="n">
        <v>347</v>
      </c>
      <c r="X679" s="20" t="n">
        <v>464</v>
      </c>
      <c r="Y679" s="20" t="n">
        <v>257</v>
      </c>
      <c r="Z679" s="20" t="n">
        <v>148</v>
      </c>
      <c r="AA679" s="20" t="n">
        <v>213</v>
      </c>
      <c r="AB679" s="20" t="n">
        <v>113</v>
      </c>
      <c r="AC679" s="20" t="n">
        <v>71</v>
      </c>
      <c r="AD679" s="20" t="n">
        <v>40</v>
      </c>
      <c r="AE679" s="20" t="n">
        <v>25</v>
      </c>
      <c r="AF679" s="20" t="n">
        <v>11</v>
      </c>
      <c r="AG679" s="20" t="n">
        <v>8</v>
      </c>
      <c r="AH679" s="20" t="n">
        <v>9</v>
      </c>
      <c r="AI679" s="20" t="n">
        <v>2</v>
      </c>
      <c r="AJ679" s="20" t="n">
        <v>5</v>
      </c>
      <c r="AK679" s="20" t="n">
        <v>5</v>
      </c>
      <c r="AL679" s="20" t="n">
        <v>2</v>
      </c>
      <c r="AM679" s="20" t="n">
        <v>3</v>
      </c>
      <c r="AN679" s="20" t="n">
        <v>2</v>
      </c>
      <c r="AO679" s="20" t="n">
        <v>2</v>
      </c>
      <c r="AP679" s="20" t="n">
        <v>2</v>
      </c>
      <c r="AQ679" s="20" t="n">
        <v>0</v>
      </c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21" t="n">
        <f aca="false">SUM(E679:BE679)</f>
        <v>4826</v>
      </c>
      <c r="BG679" s="22" t="n">
        <v>218147</v>
      </c>
      <c r="BH679" s="4" t="n">
        <f aca="false">BF679/BG679*100000</f>
        <v>2212.26970804091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Muito Alta</v>
      </c>
      <c r="BJ679" s="2" t="s">
        <v>92</v>
      </c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1</v>
      </c>
      <c r="M680" s="20" t="n">
        <v>0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2</v>
      </c>
      <c r="X680" s="20" t="n">
        <v>1</v>
      </c>
      <c r="Y680" s="20" t="n">
        <v>1</v>
      </c>
      <c r="Z680" s="20" t="n">
        <v>0</v>
      </c>
      <c r="AA680" s="20" t="n">
        <v>0</v>
      </c>
      <c r="AB680" s="20" t="n">
        <v>1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21" t="n">
        <f aca="false">SUM(E680:BE680)</f>
        <v>6</v>
      </c>
      <c r="BG680" s="22" t="n">
        <v>16111</v>
      </c>
      <c r="BH680" s="4" t="n">
        <f aca="false">BF680/BG680*100000</f>
        <v>37.2416361492148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2" t="s">
        <v>25</v>
      </c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1</v>
      </c>
      <c r="S681" s="20" t="n">
        <v>0</v>
      </c>
      <c r="T681" s="20" t="n">
        <v>0</v>
      </c>
      <c r="U681" s="20" t="n">
        <v>0</v>
      </c>
      <c r="V681" s="20" t="n">
        <v>1</v>
      </c>
      <c r="W681" s="20" t="n">
        <v>1</v>
      </c>
      <c r="X681" s="20" t="n">
        <v>1</v>
      </c>
      <c r="Y681" s="20" t="n">
        <v>0</v>
      </c>
      <c r="Z681" s="20" t="n">
        <v>1</v>
      </c>
      <c r="AA681" s="20" t="n">
        <v>1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21" t="n">
        <f aca="false">SUM(E681:BE681)</f>
        <v>6</v>
      </c>
      <c r="BG681" s="22" t="n">
        <v>10836</v>
      </c>
      <c r="BH681" s="4" t="n">
        <f aca="false">BF681/BG681*100000</f>
        <v>55.3709856035437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Baixa</v>
      </c>
      <c r="BJ681" s="2" t="s">
        <v>25</v>
      </c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2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2</v>
      </c>
      <c r="P683" s="20" t="n">
        <v>4</v>
      </c>
      <c r="Q683" s="20" t="n">
        <v>3</v>
      </c>
      <c r="R683" s="20" t="n">
        <v>14</v>
      </c>
      <c r="S683" s="20" t="n">
        <v>7</v>
      </c>
      <c r="T683" s="20" t="n">
        <v>0</v>
      </c>
      <c r="U683" s="20" t="n">
        <v>7</v>
      </c>
      <c r="V683" s="20" t="n">
        <v>5</v>
      </c>
      <c r="W683" s="20" t="n">
        <v>16</v>
      </c>
      <c r="X683" s="20" t="n">
        <v>8</v>
      </c>
      <c r="Y683" s="20" t="n">
        <v>2</v>
      </c>
      <c r="Z683" s="20" t="n">
        <v>0</v>
      </c>
      <c r="AA683" s="20" t="n">
        <v>3</v>
      </c>
      <c r="AB683" s="20" t="n">
        <v>2</v>
      </c>
      <c r="AC683" s="20" t="n">
        <v>0</v>
      </c>
      <c r="AD683" s="20" t="n">
        <v>1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1</v>
      </c>
      <c r="AJ683" s="20" t="n">
        <v>1</v>
      </c>
      <c r="AK683" s="20" t="n">
        <v>1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21" t="n">
        <f aca="false">SUM(E683:BE683)</f>
        <v>79</v>
      </c>
      <c r="BG683" s="22" t="n">
        <v>14620</v>
      </c>
      <c r="BH683" s="4" t="n">
        <f aca="false">BF683/BG683*100000</f>
        <v>540.355677154583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Muito Alta</v>
      </c>
      <c r="BJ683" s="2" t="s">
        <v>25</v>
      </c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1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1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21" t="n">
        <f aca="false">SUM(E684:BE684)</f>
        <v>2</v>
      </c>
      <c r="BG684" s="22" t="n">
        <v>8974</v>
      </c>
      <c r="BH684" s="4" t="n">
        <f aca="false">BF684/BG684*100000</f>
        <v>22.2866057499443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2" t="s">
        <v>25</v>
      </c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1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1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21" t="n">
        <f aca="false">SUM(E685:BE685)</f>
        <v>2</v>
      </c>
      <c r="BG685" s="22" t="n">
        <v>4905</v>
      </c>
      <c r="BH685" s="4" t="n">
        <f aca="false">BF685/BG685*100000</f>
        <v>40.7747196738022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2" t="s">
        <v>25</v>
      </c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1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1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21" t="n">
        <f aca="false">SUM(E686:BE686)</f>
        <v>2</v>
      </c>
      <c r="BG686" s="22" t="n">
        <v>7155</v>
      </c>
      <c r="BH686" s="4" t="n">
        <f aca="false">BF686/BG686*100000</f>
        <v>27.9524807826695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Baixa</v>
      </c>
      <c r="BJ686" s="2" t="s">
        <v>25</v>
      </c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1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1</v>
      </c>
      <c r="Z688" s="20" t="n">
        <v>1</v>
      </c>
      <c r="AA688" s="20" t="n">
        <v>0</v>
      </c>
      <c r="AB688" s="20" t="n">
        <v>1</v>
      </c>
      <c r="AC688" s="20" t="n">
        <v>0</v>
      </c>
      <c r="AD688" s="20" t="n">
        <v>0</v>
      </c>
      <c r="AE688" s="20" t="n">
        <v>1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21" t="n">
        <f aca="false">SUM(E688:BE688)</f>
        <v>5</v>
      </c>
      <c r="BG688" s="22" t="n">
        <v>5522</v>
      </c>
      <c r="BH688" s="4" t="n">
        <f aca="false">BF688/BG688*100000</f>
        <v>90.5469032959073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3</v>
      </c>
      <c r="K689" s="20" t="n">
        <v>0</v>
      </c>
      <c r="L689" s="20" t="n">
        <v>0</v>
      </c>
      <c r="M689" s="20" t="n">
        <v>0</v>
      </c>
      <c r="N689" s="20" t="n">
        <v>2</v>
      </c>
      <c r="O689" s="20" t="n">
        <v>0</v>
      </c>
      <c r="P689" s="20" t="n">
        <v>3</v>
      </c>
      <c r="Q689" s="20" t="n">
        <v>3</v>
      </c>
      <c r="R689" s="20" t="n">
        <v>5</v>
      </c>
      <c r="S689" s="20" t="n">
        <v>0</v>
      </c>
      <c r="T689" s="20" t="n">
        <v>4</v>
      </c>
      <c r="U689" s="20" t="n">
        <v>4</v>
      </c>
      <c r="V689" s="20" t="n">
        <v>3</v>
      </c>
      <c r="W689" s="20" t="n">
        <v>2</v>
      </c>
      <c r="X689" s="20" t="n">
        <v>4</v>
      </c>
      <c r="Y689" s="20" t="n">
        <v>5</v>
      </c>
      <c r="Z689" s="20" t="n">
        <v>1</v>
      </c>
      <c r="AA689" s="20" t="n">
        <v>2</v>
      </c>
      <c r="AB689" s="20" t="n">
        <v>2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21" t="n">
        <f aca="false">SUM(E689:BE689)</f>
        <v>43</v>
      </c>
      <c r="BG689" s="22" t="n">
        <v>42751</v>
      </c>
      <c r="BH689" s="4" t="n">
        <f aca="false">BF689/BG689*100000</f>
        <v>100.582442515965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Média</v>
      </c>
      <c r="BJ689" s="2" t="s">
        <v>51</v>
      </c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1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2</v>
      </c>
      <c r="AB690" s="20" t="n">
        <v>1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21" t="n">
        <f aca="false">SUM(E690:BE690)</f>
        <v>4</v>
      </c>
      <c r="BG690" s="22" t="n">
        <v>3343</v>
      </c>
      <c r="BH690" s="4" t="n">
        <f aca="false">BF690/BG690*100000</f>
        <v>119.653006281783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Média</v>
      </c>
      <c r="BJ690" s="2" t="s">
        <v>25</v>
      </c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1</v>
      </c>
      <c r="F691" s="20" t="n">
        <v>1</v>
      </c>
      <c r="G691" s="20" t="n">
        <v>0</v>
      </c>
      <c r="H691" s="20" t="n">
        <v>1</v>
      </c>
      <c r="I691" s="20" t="n">
        <v>5</v>
      </c>
      <c r="J691" s="20" t="n">
        <v>0</v>
      </c>
      <c r="K691" s="20" t="n">
        <v>2</v>
      </c>
      <c r="L691" s="20" t="n">
        <v>0</v>
      </c>
      <c r="M691" s="20" t="n">
        <v>1</v>
      </c>
      <c r="N691" s="20" t="n">
        <v>2</v>
      </c>
      <c r="O691" s="20" t="n">
        <v>4</v>
      </c>
      <c r="P691" s="20" t="n">
        <v>7</v>
      </c>
      <c r="Q691" s="20" t="n">
        <v>10</v>
      </c>
      <c r="R691" s="20" t="n">
        <v>5</v>
      </c>
      <c r="S691" s="20" t="n">
        <v>13</v>
      </c>
      <c r="T691" s="20" t="n">
        <v>9</v>
      </c>
      <c r="U691" s="20" t="n">
        <v>3</v>
      </c>
      <c r="V691" s="20" t="n">
        <v>4</v>
      </c>
      <c r="W691" s="20" t="n">
        <v>11</v>
      </c>
      <c r="X691" s="20" t="n">
        <v>1</v>
      </c>
      <c r="Y691" s="20" t="n">
        <v>1</v>
      </c>
      <c r="Z691" s="20" t="n">
        <v>3</v>
      </c>
      <c r="AA691" s="20" t="n">
        <v>2</v>
      </c>
      <c r="AB691" s="20" t="n">
        <v>3</v>
      </c>
      <c r="AC691" s="20" t="n">
        <v>2</v>
      </c>
      <c r="AD691" s="20" t="n">
        <v>1</v>
      </c>
      <c r="AE691" s="20" t="n">
        <v>2</v>
      </c>
      <c r="AF691" s="20" t="n">
        <v>0</v>
      </c>
      <c r="AG691" s="20" t="n">
        <v>1</v>
      </c>
      <c r="AH691" s="20" t="n">
        <v>2</v>
      </c>
      <c r="AI691" s="20" t="n">
        <v>3</v>
      </c>
      <c r="AJ691" s="20" t="n">
        <v>0</v>
      </c>
      <c r="AK691" s="20" t="n">
        <v>0</v>
      </c>
      <c r="AL691" s="20" t="n">
        <v>0</v>
      </c>
      <c r="AM691" s="20" t="n">
        <v>1</v>
      </c>
      <c r="AN691" s="20" t="n">
        <v>6</v>
      </c>
      <c r="AO691" s="20" t="n">
        <v>1</v>
      </c>
      <c r="AP691" s="20" t="n">
        <v>2</v>
      </c>
      <c r="AQ691" s="20" t="n">
        <v>0</v>
      </c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21" t="n">
        <f aca="false">SUM(E691:BE691)</f>
        <v>110</v>
      </c>
      <c r="BG691" s="22" t="n">
        <v>19608</v>
      </c>
      <c r="BH691" s="4" t="n">
        <f aca="false">BF691/BG691*100000</f>
        <v>560.995512035904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2" t="s">
        <v>25</v>
      </c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1</v>
      </c>
      <c r="J692" s="20" t="n">
        <v>0</v>
      </c>
      <c r="K692" s="20" t="n">
        <v>0</v>
      </c>
      <c r="L692" s="20" t="n">
        <v>1</v>
      </c>
      <c r="M692" s="20" t="n">
        <v>0</v>
      </c>
      <c r="N692" s="20" t="n">
        <v>0</v>
      </c>
      <c r="O692" s="20" t="n">
        <v>1</v>
      </c>
      <c r="P692" s="20" t="n">
        <v>0</v>
      </c>
      <c r="Q692" s="20" t="n">
        <v>1</v>
      </c>
      <c r="R692" s="20" t="n">
        <v>5</v>
      </c>
      <c r="S692" s="20" t="n">
        <v>1</v>
      </c>
      <c r="T692" s="20" t="n">
        <v>0</v>
      </c>
      <c r="U692" s="20" t="n">
        <v>3</v>
      </c>
      <c r="V692" s="20" t="n">
        <v>4</v>
      </c>
      <c r="W692" s="20" t="n">
        <v>2</v>
      </c>
      <c r="X692" s="20" t="n">
        <v>2</v>
      </c>
      <c r="Y692" s="20" t="n">
        <v>7</v>
      </c>
      <c r="Z692" s="20" t="n">
        <v>1</v>
      </c>
      <c r="AA692" s="20" t="n">
        <v>0</v>
      </c>
      <c r="AB692" s="20" t="n">
        <v>0</v>
      </c>
      <c r="AC692" s="20" t="n">
        <v>1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21" t="n">
        <f aca="false">SUM(E692:BE692)</f>
        <v>32</v>
      </c>
      <c r="BG692" s="22" t="n">
        <v>7128</v>
      </c>
      <c r="BH692" s="4" t="n">
        <f aca="false">BF692/BG692*100000</f>
        <v>448.933782267116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Alta</v>
      </c>
      <c r="BJ692" s="2" t="s">
        <v>25</v>
      </c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1</v>
      </c>
      <c r="W693" s="20" t="n">
        <v>2</v>
      </c>
      <c r="X693" s="20" t="n">
        <v>4</v>
      </c>
      <c r="Y693" s="20" t="n">
        <v>1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1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1</v>
      </c>
      <c r="AP693" s="20" t="n">
        <v>0</v>
      </c>
      <c r="AQ693" s="20" t="n">
        <v>0</v>
      </c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21" t="n">
        <f aca="false">SUM(E693:BE693)</f>
        <v>10</v>
      </c>
      <c r="BG693" s="22" t="n">
        <v>3853</v>
      </c>
      <c r="BH693" s="4" t="n">
        <f aca="false">BF693/BG693*100000</f>
        <v>259.53802232027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Média</v>
      </c>
      <c r="BJ693" s="2" t="s">
        <v>25</v>
      </c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2</v>
      </c>
      <c r="M694" s="20" t="n">
        <v>0</v>
      </c>
      <c r="N694" s="20" t="n">
        <v>0</v>
      </c>
      <c r="O694" s="20" t="n">
        <v>1</v>
      </c>
      <c r="P694" s="20" t="n">
        <v>1</v>
      </c>
      <c r="Q694" s="20" t="n">
        <v>3</v>
      </c>
      <c r="R694" s="20" t="n">
        <v>6</v>
      </c>
      <c r="S694" s="20" t="n">
        <v>8</v>
      </c>
      <c r="T694" s="20" t="n">
        <v>7</v>
      </c>
      <c r="U694" s="20" t="n">
        <v>5</v>
      </c>
      <c r="V694" s="20" t="n">
        <v>6</v>
      </c>
      <c r="W694" s="20" t="n">
        <v>11</v>
      </c>
      <c r="X694" s="20" t="n">
        <v>16</v>
      </c>
      <c r="Y694" s="20" t="n">
        <v>14</v>
      </c>
      <c r="Z694" s="20" t="n">
        <v>7</v>
      </c>
      <c r="AA694" s="20" t="n">
        <v>2</v>
      </c>
      <c r="AB694" s="20" t="n">
        <v>0</v>
      </c>
      <c r="AC694" s="20" t="n">
        <v>0</v>
      </c>
      <c r="AD694" s="20" t="n">
        <v>0</v>
      </c>
      <c r="AE694" s="20" t="n">
        <v>1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21" t="n">
        <f aca="false">SUM(E694:BE694)</f>
        <v>90</v>
      </c>
      <c r="BG694" s="22" t="n">
        <v>7696</v>
      </c>
      <c r="BH694" s="4" t="n">
        <f aca="false">BF694/BG694*100000</f>
        <v>1169.43866943867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Muito Alta</v>
      </c>
      <c r="BJ694" s="2" t="s">
        <v>25</v>
      </c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1</v>
      </c>
      <c r="M695" s="20" t="n">
        <v>0</v>
      </c>
      <c r="N695" s="20" t="n">
        <v>0</v>
      </c>
      <c r="O695" s="20" t="n">
        <v>1</v>
      </c>
      <c r="P695" s="20" t="n">
        <v>0</v>
      </c>
      <c r="Q695" s="20" t="n">
        <v>1</v>
      </c>
      <c r="R695" s="20" t="n">
        <v>0</v>
      </c>
      <c r="S695" s="20" t="n">
        <v>0</v>
      </c>
      <c r="T695" s="20" t="n">
        <v>0</v>
      </c>
      <c r="U695" s="20" t="n">
        <v>4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21" t="n">
        <f aca="false">SUM(E695:BE695)</f>
        <v>7</v>
      </c>
      <c r="BG695" s="22" t="n">
        <v>3971</v>
      </c>
      <c r="BH695" s="4" t="n">
        <f aca="false">BF695/BG695*100000</f>
        <v>176.278015613196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2" t="s">
        <v>25</v>
      </c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1</v>
      </c>
      <c r="Q697" s="20" t="n">
        <v>1</v>
      </c>
      <c r="R697" s="20" t="n">
        <v>1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21" t="n">
        <f aca="false">SUM(E697:BE697)</f>
        <v>3</v>
      </c>
      <c r="BG697" s="22" t="n">
        <v>4807</v>
      </c>
      <c r="BH697" s="4" t="n">
        <f aca="false">BF697/BG697*100000</f>
        <v>62.4089868941128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2" t="s">
        <v>25</v>
      </c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1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1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21" t="n">
        <f aca="false">SUM(E698:BE698)</f>
        <v>2</v>
      </c>
      <c r="BG698" s="22" t="n">
        <v>8681</v>
      </c>
      <c r="BH698" s="4" t="n">
        <f aca="false">BF698/BG698*100000</f>
        <v>23.0388204123949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2" t="s">
        <v>25</v>
      </c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1</v>
      </c>
      <c r="F699" s="20" t="n">
        <v>1</v>
      </c>
      <c r="G699" s="20" t="n">
        <v>3</v>
      </c>
      <c r="H699" s="20" t="n">
        <v>1</v>
      </c>
      <c r="I699" s="20" t="n">
        <v>1</v>
      </c>
      <c r="J699" s="20" t="n">
        <v>0</v>
      </c>
      <c r="K699" s="20" t="n">
        <v>0</v>
      </c>
      <c r="L699" s="20" t="n">
        <v>4</v>
      </c>
      <c r="M699" s="20" t="n">
        <v>1</v>
      </c>
      <c r="N699" s="20" t="n">
        <v>0</v>
      </c>
      <c r="O699" s="20" t="n">
        <v>2</v>
      </c>
      <c r="P699" s="20" t="n">
        <v>5</v>
      </c>
      <c r="Q699" s="20" t="n">
        <v>5</v>
      </c>
      <c r="R699" s="20" t="n">
        <v>3</v>
      </c>
      <c r="S699" s="20" t="n">
        <v>5</v>
      </c>
      <c r="T699" s="20" t="n">
        <v>2</v>
      </c>
      <c r="U699" s="20" t="n">
        <v>3</v>
      </c>
      <c r="V699" s="20" t="n">
        <v>5</v>
      </c>
      <c r="W699" s="20" t="n">
        <v>7</v>
      </c>
      <c r="X699" s="20" t="n">
        <v>5</v>
      </c>
      <c r="Y699" s="20" t="n">
        <v>16</v>
      </c>
      <c r="Z699" s="20" t="n">
        <v>10</v>
      </c>
      <c r="AA699" s="20" t="n">
        <v>7</v>
      </c>
      <c r="AB699" s="20" t="n">
        <v>11</v>
      </c>
      <c r="AC699" s="20" t="n">
        <v>3</v>
      </c>
      <c r="AD699" s="20" t="n">
        <v>4</v>
      </c>
      <c r="AE699" s="20" t="n">
        <v>2</v>
      </c>
      <c r="AF699" s="20" t="n">
        <v>0</v>
      </c>
      <c r="AG699" s="20" t="n">
        <v>4</v>
      </c>
      <c r="AH699" s="20" t="n">
        <v>3</v>
      </c>
      <c r="AI699" s="20" t="n">
        <v>0</v>
      </c>
      <c r="AJ699" s="20" t="n">
        <v>1</v>
      </c>
      <c r="AK699" s="20" t="n">
        <v>2</v>
      </c>
      <c r="AL699" s="20" t="n">
        <v>2</v>
      </c>
      <c r="AM699" s="20" t="n">
        <v>0</v>
      </c>
      <c r="AN699" s="20" t="n">
        <v>3</v>
      </c>
      <c r="AO699" s="20" t="n">
        <v>1</v>
      </c>
      <c r="AP699" s="20" t="n">
        <v>0</v>
      </c>
      <c r="AQ699" s="20" t="n">
        <v>0</v>
      </c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21" t="n">
        <f aca="false">SUM(E699:BE699)</f>
        <v>123</v>
      </c>
      <c r="BG699" s="22" t="n">
        <v>33934</v>
      </c>
      <c r="BH699" s="4" t="n">
        <f aca="false">BF699/BG699*100000</f>
        <v>362.468320858136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Alta</v>
      </c>
      <c r="BJ699" s="2" t="s">
        <v>51</v>
      </c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1</v>
      </c>
      <c r="G700" s="20" t="n">
        <v>1</v>
      </c>
      <c r="H700" s="20" t="n">
        <v>1</v>
      </c>
      <c r="I700" s="20" t="n">
        <v>0</v>
      </c>
      <c r="J700" s="20" t="n">
        <v>1</v>
      </c>
      <c r="K700" s="20" t="n">
        <v>1</v>
      </c>
      <c r="L700" s="20" t="n">
        <v>1</v>
      </c>
      <c r="M700" s="20" t="n">
        <v>1</v>
      </c>
      <c r="N700" s="20" t="n">
        <v>0</v>
      </c>
      <c r="O700" s="20" t="n">
        <v>0</v>
      </c>
      <c r="P700" s="20" t="n">
        <v>0</v>
      </c>
      <c r="Q700" s="20" t="n">
        <v>6</v>
      </c>
      <c r="R700" s="20" t="n">
        <v>1</v>
      </c>
      <c r="S700" s="20" t="n">
        <v>3</v>
      </c>
      <c r="T700" s="20" t="n">
        <v>7</v>
      </c>
      <c r="U700" s="20" t="n">
        <v>18</v>
      </c>
      <c r="V700" s="20" t="n">
        <v>12</v>
      </c>
      <c r="W700" s="20" t="n">
        <v>17</v>
      </c>
      <c r="X700" s="20" t="n">
        <v>14</v>
      </c>
      <c r="Y700" s="20" t="n">
        <v>15</v>
      </c>
      <c r="Z700" s="20" t="n">
        <v>13</v>
      </c>
      <c r="AA700" s="20" t="n">
        <v>10</v>
      </c>
      <c r="AB700" s="20" t="n">
        <v>7</v>
      </c>
      <c r="AC700" s="20" t="n">
        <v>8</v>
      </c>
      <c r="AD700" s="20" t="n">
        <v>3</v>
      </c>
      <c r="AE700" s="20" t="n">
        <v>2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21" t="n">
        <f aca="false">SUM(E700:BE700)</f>
        <v>143</v>
      </c>
      <c r="BG700" s="22" t="n">
        <v>4274</v>
      </c>
      <c r="BH700" s="4" t="n">
        <f aca="false">BF700/BG700*100000</f>
        <v>3345.81188582124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Muito Alta</v>
      </c>
      <c r="BJ700" s="2" t="s">
        <v>25</v>
      </c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1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1</v>
      </c>
      <c r="R701" s="20" t="n">
        <v>0</v>
      </c>
      <c r="S701" s="20" t="n">
        <v>2</v>
      </c>
      <c r="T701" s="20" t="n">
        <v>2</v>
      </c>
      <c r="U701" s="20" t="n">
        <v>0</v>
      </c>
      <c r="V701" s="20" t="n">
        <v>0</v>
      </c>
      <c r="W701" s="20" t="n">
        <v>0</v>
      </c>
      <c r="X701" s="20" t="n">
        <v>1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21" t="n">
        <f aca="false">SUM(E701:BE701)</f>
        <v>7</v>
      </c>
      <c r="BG701" s="22" t="n">
        <v>3789</v>
      </c>
      <c r="BH701" s="4" t="n">
        <f aca="false">BF701/BG701*100000</f>
        <v>184.745315386646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Média</v>
      </c>
      <c r="BJ701" s="2" t="s">
        <v>25</v>
      </c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2</v>
      </c>
      <c r="K702" s="20" t="n">
        <v>1</v>
      </c>
      <c r="L702" s="20" t="n">
        <v>2</v>
      </c>
      <c r="M702" s="20" t="n">
        <v>0</v>
      </c>
      <c r="N702" s="20" t="n">
        <v>2</v>
      </c>
      <c r="O702" s="20" t="n">
        <v>0</v>
      </c>
      <c r="P702" s="20" t="n">
        <v>1</v>
      </c>
      <c r="Q702" s="20" t="n">
        <v>2</v>
      </c>
      <c r="R702" s="20" t="n">
        <v>8</v>
      </c>
      <c r="S702" s="20" t="n">
        <v>5</v>
      </c>
      <c r="T702" s="20" t="n">
        <v>14</v>
      </c>
      <c r="U702" s="20" t="n">
        <v>16</v>
      </c>
      <c r="V702" s="20" t="n">
        <v>9</v>
      </c>
      <c r="W702" s="20" t="n">
        <v>5</v>
      </c>
      <c r="X702" s="20" t="n">
        <v>8</v>
      </c>
      <c r="Y702" s="20" t="n">
        <v>10</v>
      </c>
      <c r="Z702" s="20" t="n">
        <v>5</v>
      </c>
      <c r="AA702" s="20" t="n">
        <v>4</v>
      </c>
      <c r="AB702" s="20" t="n">
        <v>6</v>
      </c>
      <c r="AC702" s="20" t="n">
        <v>0</v>
      </c>
      <c r="AD702" s="20" t="n">
        <v>1</v>
      </c>
      <c r="AE702" s="20" t="n">
        <v>1</v>
      </c>
      <c r="AF702" s="20" t="n">
        <v>1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1</v>
      </c>
      <c r="AN702" s="20" t="n">
        <v>0</v>
      </c>
      <c r="AO702" s="20" t="n">
        <v>0</v>
      </c>
      <c r="AP702" s="20" t="n">
        <v>1</v>
      </c>
      <c r="AQ702" s="20" t="n">
        <v>0</v>
      </c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21" t="n">
        <f aca="false">SUM(E702:BE702)</f>
        <v>105</v>
      </c>
      <c r="BG702" s="22" t="n">
        <v>18434</v>
      </c>
      <c r="BH702" s="4" t="n">
        <f aca="false">BF702/BG702*100000</f>
        <v>569.59965281545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Muito Alta</v>
      </c>
      <c r="BJ702" s="2" t="s">
        <v>25</v>
      </c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1</v>
      </c>
      <c r="S703" s="20" t="n">
        <v>1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21" t="n">
        <f aca="false">SUM(E703:BE703)</f>
        <v>2</v>
      </c>
      <c r="BG703" s="22" t="n">
        <v>3602</v>
      </c>
      <c r="BH703" s="4" t="n">
        <f aca="false">BF703/BG703*100000</f>
        <v>55.5247084952804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2" t="s">
        <v>25</v>
      </c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20" t="n">
        <v>0</v>
      </c>
      <c r="Q704" s="20" t="n">
        <v>0</v>
      </c>
      <c r="R704" s="20" t="n">
        <v>1</v>
      </c>
      <c r="S704" s="20" t="n">
        <v>0</v>
      </c>
      <c r="T704" s="20" t="n">
        <v>1</v>
      </c>
      <c r="U704" s="20" t="n">
        <v>3</v>
      </c>
      <c r="V704" s="20" t="n">
        <v>4</v>
      </c>
      <c r="W704" s="20" t="n">
        <v>5</v>
      </c>
      <c r="X704" s="20" t="n">
        <v>4</v>
      </c>
      <c r="Y704" s="20" t="n">
        <v>5</v>
      </c>
      <c r="Z704" s="20" t="n">
        <v>1</v>
      </c>
      <c r="AA704" s="20" t="n">
        <v>1</v>
      </c>
      <c r="AB704" s="20" t="n">
        <v>2</v>
      </c>
      <c r="AC704" s="20" t="n">
        <v>3</v>
      </c>
      <c r="AD704" s="20" t="n">
        <v>0</v>
      </c>
      <c r="AE704" s="20" t="n">
        <v>2</v>
      </c>
      <c r="AF704" s="20" t="n">
        <v>1</v>
      </c>
      <c r="AG704" s="20" t="n">
        <v>0</v>
      </c>
      <c r="AH704" s="20" t="n">
        <v>1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21" t="n">
        <f aca="false">SUM(E704:BE704)</f>
        <v>34</v>
      </c>
      <c r="BG704" s="22" t="n">
        <v>3937</v>
      </c>
      <c r="BH704" s="4" t="n">
        <f aca="false">BF704/BG704*100000</f>
        <v>863.601727203454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3</v>
      </c>
      <c r="R705" s="20" t="n">
        <v>0</v>
      </c>
      <c r="S705" s="20" t="n">
        <v>5</v>
      </c>
      <c r="T705" s="20" t="n">
        <v>3</v>
      </c>
      <c r="U705" s="20" t="n">
        <v>1</v>
      </c>
      <c r="V705" s="20" t="n">
        <v>8</v>
      </c>
      <c r="W705" s="20" t="n">
        <v>4</v>
      </c>
      <c r="X705" s="20" t="n">
        <v>2</v>
      </c>
      <c r="Y705" s="20" t="n">
        <v>3</v>
      </c>
      <c r="Z705" s="20" t="n">
        <v>1</v>
      </c>
      <c r="AA705" s="20" t="n">
        <v>0</v>
      </c>
      <c r="AB705" s="20" t="n">
        <v>1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21" t="n">
        <f aca="false">SUM(E705:BE705)</f>
        <v>31</v>
      </c>
      <c r="BG705" s="22" t="n">
        <v>3877</v>
      </c>
      <c r="BH705" s="4" t="n">
        <f aca="false">BF705/BG705*100000</f>
        <v>799.5873097756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Muito Alta</v>
      </c>
      <c r="BJ705" s="2" t="s">
        <v>25</v>
      </c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1</v>
      </c>
      <c r="W706" s="20" t="n">
        <v>1</v>
      </c>
      <c r="X706" s="20" t="n">
        <v>2</v>
      </c>
      <c r="Y706" s="20" t="n">
        <v>0</v>
      </c>
      <c r="Z706" s="20" t="n">
        <v>1</v>
      </c>
      <c r="AA706" s="20" t="n">
        <v>3</v>
      </c>
      <c r="AB706" s="20" t="n">
        <v>7</v>
      </c>
      <c r="AC706" s="20" t="n">
        <v>3</v>
      </c>
      <c r="AD706" s="20" t="n">
        <v>0</v>
      </c>
      <c r="AE706" s="20" t="n">
        <v>3</v>
      </c>
      <c r="AF706" s="20" t="n">
        <v>4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21" t="n">
        <f aca="false">SUM(E706:BE706)</f>
        <v>25</v>
      </c>
      <c r="BG706" s="22" t="n">
        <v>11677</v>
      </c>
      <c r="BH706" s="4" t="n">
        <f aca="false">BF706/BG706*100000</f>
        <v>214.096086323542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Média</v>
      </c>
      <c r="BJ706" s="2" t="s">
        <v>25</v>
      </c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1</v>
      </c>
      <c r="F707" s="20" t="n">
        <v>0</v>
      </c>
      <c r="G707" s="20" t="n">
        <v>0</v>
      </c>
      <c r="H707" s="20" t="n">
        <v>4</v>
      </c>
      <c r="I707" s="20" t="n">
        <v>1</v>
      </c>
      <c r="J707" s="20" t="n">
        <v>2</v>
      </c>
      <c r="K707" s="20" t="n">
        <v>1</v>
      </c>
      <c r="L707" s="20" t="n">
        <v>1</v>
      </c>
      <c r="M707" s="20" t="n">
        <v>1</v>
      </c>
      <c r="N707" s="20" t="n">
        <v>2</v>
      </c>
      <c r="O707" s="20" t="n">
        <v>3</v>
      </c>
      <c r="P707" s="20" t="n">
        <v>3</v>
      </c>
      <c r="Q707" s="20" t="n">
        <v>9</v>
      </c>
      <c r="R707" s="20" t="n">
        <v>9</v>
      </c>
      <c r="S707" s="20" t="n">
        <v>8</v>
      </c>
      <c r="T707" s="20" t="n">
        <v>10</v>
      </c>
      <c r="U707" s="20" t="n">
        <v>11</v>
      </c>
      <c r="V707" s="20" t="n">
        <v>26</v>
      </c>
      <c r="W707" s="20" t="n">
        <v>31</v>
      </c>
      <c r="X707" s="20" t="n">
        <v>16</v>
      </c>
      <c r="Y707" s="20" t="n">
        <v>11</v>
      </c>
      <c r="Z707" s="20" t="n">
        <v>9</v>
      </c>
      <c r="AA707" s="20" t="n">
        <v>15</v>
      </c>
      <c r="AB707" s="20" t="n">
        <v>9</v>
      </c>
      <c r="AC707" s="20" t="n">
        <v>9</v>
      </c>
      <c r="AD707" s="20" t="n">
        <v>2</v>
      </c>
      <c r="AE707" s="20" t="n">
        <v>1</v>
      </c>
      <c r="AF707" s="20" t="n">
        <v>1</v>
      </c>
      <c r="AG707" s="20" t="n">
        <v>2</v>
      </c>
      <c r="AH707" s="20" t="n">
        <v>1</v>
      </c>
      <c r="AI707" s="20" t="n">
        <v>1</v>
      </c>
      <c r="AJ707" s="20" t="n">
        <v>0</v>
      </c>
      <c r="AK707" s="20" t="n">
        <v>4</v>
      </c>
      <c r="AL707" s="20" t="n">
        <v>1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21" t="n">
        <f aca="false">SUM(E707:BE707)</f>
        <v>205</v>
      </c>
      <c r="BG707" s="22" t="n">
        <v>28054</v>
      </c>
      <c r="BH707" s="4" t="n">
        <f aca="false">BF707/BG707*100000</f>
        <v>730.733585228488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1</v>
      </c>
      <c r="P708" s="20" t="n">
        <v>0</v>
      </c>
      <c r="Q708" s="20" t="n">
        <v>2</v>
      </c>
      <c r="R708" s="20" t="n">
        <v>4</v>
      </c>
      <c r="S708" s="20" t="n">
        <v>3</v>
      </c>
      <c r="T708" s="20" t="n">
        <v>5</v>
      </c>
      <c r="U708" s="20" t="n">
        <v>8</v>
      </c>
      <c r="V708" s="20" t="n">
        <v>5</v>
      </c>
      <c r="W708" s="20" t="n">
        <v>3</v>
      </c>
      <c r="X708" s="20" t="n">
        <v>2</v>
      </c>
      <c r="Y708" s="20" t="n">
        <v>0</v>
      </c>
      <c r="Z708" s="20" t="n">
        <v>0</v>
      </c>
      <c r="AA708" s="20" t="n">
        <v>2</v>
      </c>
      <c r="AB708" s="20" t="n">
        <v>2</v>
      </c>
      <c r="AC708" s="20" t="n">
        <v>0</v>
      </c>
      <c r="AD708" s="20" t="n">
        <v>1</v>
      </c>
      <c r="AE708" s="20" t="n">
        <v>4</v>
      </c>
      <c r="AF708" s="20" t="n">
        <v>2</v>
      </c>
      <c r="AG708" s="20" t="n">
        <v>0</v>
      </c>
      <c r="AH708" s="20" t="n">
        <v>1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21" t="n">
        <f aca="false">SUM(E708:BE708)</f>
        <v>45</v>
      </c>
      <c r="BG708" s="22" t="n">
        <v>7256</v>
      </c>
      <c r="BH708" s="4" t="n">
        <f aca="false">BF708/BG708*100000</f>
        <v>620.176405733186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Muito Alta</v>
      </c>
      <c r="BJ708" s="2" t="s">
        <v>25</v>
      </c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2</v>
      </c>
      <c r="L710" s="20" t="n">
        <v>1</v>
      </c>
      <c r="M710" s="20" t="n">
        <v>0</v>
      </c>
      <c r="N710" s="20" t="n">
        <v>0</v>
      </c>
      <c r="O710" s="20" t="n">
        <v>1</v>
      </c>
      <c r="P710" s="20" t="n">
        <v>9</v>
      </c>
      <c r="Q710" s="20" t="n">
        <v>9</v>
      </c>
      <c r="R710" s="20" t="n">
        <v>9</v>
      </c>
      <c r="S710" s="20" t="n">
        <v>8</v>
      </c>
      <c r="T710" s="20" t="n">
        <v>6</v>
      </c>
      <c r="U710" s="20" t="n">
        <v>1</v>
      </c>
      <c r="V710" s="20" t="n">
        <v>3</v>
      </c>
      <c r="W710" s="20" t="n">
        <v>0</v>
      </c>
      <c r="X710" s="20" t="n">
        <v>1</v>
      </c>
      <c r="Y710" s="20" t="n">
        <v>2</v>
      </c>
      <c r="Z710" s="20" t="n">
        <v>0</v>
      </c>
      <c r="AA710" s="20" t="n">
        <v>0</v>
      </c>
      <c r="AB710" s="20" t="n">
        <v>1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21" t="n">
        <f aca="false">SUM(E710:BE710)</f>
        <v>53</v>
      </c>
      <c r="BG710" s="22" t="n">
        <v>3109</v>
      </c>
      <c r="BH710" s="4" t="n">
        <f aca="false">BF710/BG710*100000</f>
        <v>1704.72820842715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2" t="s">
        <v>25</v>
      </c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1</v>
      </c>
      <c r="N711" s="20" t="n">
        <v>1</v>
      </c>
      <c r="O711" s="20" t="n">
        <v>0</v>
      </c>
      <c r="P711" s="20" t="n">
        <v>1</v>
      </c>
      <c r="Q711" s="20" t="n">
        <v>0</v>
      </c>
      <c r="R711" s="20" t="n">
        <v>1</v>
      </c>
      <c r="S711" s="20" t="n">
        <v>0</v>
      </c>
      <c r="T711" s="20" t="n">
        <v>3</v>
      </c>
      <c r="U711" s="20" t="n">
        <v>2</v>
      </c>
      <c r="V711" s="20" t="n">
        <v>0</v>
      </c>
      <c r="W711" s="20" t="n">
        <v>7</v>
      </c>
      <c r="X711" s="20" t="n">
        <v>5</v>
      </c>
      <c r="Y711" s="20" t="n">
        <v>6</v>
      </c>
      <c r="Z711" s="20" t="n">
        <v>5</v>
      </c>
      <c r="AA711" s="20" t="n">
        <v>0</v>
      </c>
      <c r="AB711" s="20" t="n">
        <v>4</v>
      </c>
      <c r="AC711" s="20" t="n">
        <v>2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1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21" t="n">
        <f aca="false">SUM(E711:BE711)</f>
        <v>39</v>
      </c>
      <c r="BG711" s="22" t="n">
        <v>46555</v>
      </c>
      <c r="BH711" s="4" t="n">
        <f aca="false">BF711/BG711*100000</f>
        <v>83.7718827193642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1</v>
      </c>
      <c r="M713" s="20" t="n">
        <v>0</v>
      </c>
      <c r="N713" s="20" t="n">
        <v>0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1</v>
      </c>
      <c r="V713" s="20" t="n">
        <v>1</v>
      </c>
      <c r="W713" s="20" t="n">
        <v>0</v>
      </c>
      <c r="X713" s="20" t="n">
        <v>1</v>
      </c>
      <c r="Y713" s="20" t="n">
        <v>4</v>
      </c>
      <c r="Z713" s="20" t="n">
        <v>3</v>
      </c>
      <c r="AA713" s="20" t="n">
        <v>0</v>
      </c>
      <c r="AB713" s="20" t="n">
        <v>1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21" t="n">
        <f aca="false">SUM(E713:BE713)</f>
        <v>12</v>
      </c>
      <c r="BG713" s="22" t="n">
        <v>3721</v>
      </c>
      <c r="BH713" s="4" t="n">
        <f aca="false">BF713/BG713*100000</f>
        <v>322.493953238377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Alta</v>
      </c>
      <c r="BJ713" s="2" t="s">
        <v>25</v>
      </c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1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21" t="n">
        <f aca="false">SUM(E714:BE714)</f>
        <v>1</v>
      </c>
      <c r="BG714" s="22" t="n">
        <v>5630</v>
      </c>
      <c r="BH714" s="4" t="n">
        <f aca="false">BF714/BG714*100000</f>
        <v>17.7619893428064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1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1</v>
      </c>
      <c r="S715" s="20" t="n">
        <v>1</v>
      </c>
      <c r="T715" s="20" t="n">
        <v>1</v>
      </c>
      <c r="U715" s="20" t="n">
        <v>4</v>
      </c>
      <c r="V715" s="20" t="n">
        <v>8</v>
      </c>
      <c r="W715" s="20" t="n">
        <v>12</v>
      </c>
      <c r="X715" s="20" t="n">
        <v>11</v>
      </c>
      <c r="Y715" s="20" t="n">
        <v>7</v>
      </c>
      <c r="Z715" s="20" t="n">
        <v>4</v>
      </c>
      <c r="AA715" s="20" t="n">
        <v>14</v>
      </c>
      <c r="AB715" s="20" t="n">
        <v>2</v>
      </c>
      <c r="AC715" s="20" t="n">
        <v>1</v>
      </c>
      <c r="AD715" s="20" t="n">
        <v>1</v>
      </c>
      <c r="AE715" s="20" t="n">
        <v>0</v>
      </c>
      <c r="AF715" s="20" t="n">
        <v>1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1</v>
      </c>
      <c r="AQ715" s="20" t="n">
        <v>0</v>
      </c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21" t="n">
        <f aca="false">SUM(E715:BE715)</f>
        <v>70</v>
      </c>
      <c r="BG715" s="22" t="n">
        <v>17393</v>
      </c>
      <c r="BH715" s="4" t="n">
        <f aca="false">BF715/BG715*100000</f>
        <v>402.460760075893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Alta</v>
      </c>
      <c r="BJ715" s="2" t="s">
        <v>25</v>
      </c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1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1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21" t="n">
        <f aca="false">SUM(E716:BE716)</f>
        <v>2</v>
      </c>
      <c r="BG716" s="22" t="n">
        <v>3377</v>
      </c>
      <c r="BH716" s="4" t="n">
        <f aca="false">BF716/BG716*100000</f>
        <v>59.2241634586911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3</v>
      </c>
      <c r="F717" s="20" t="n">
        <v>7</v>
      </c>
      <c r="G717" s="20" t="n">
        <v>18</v>
      </c>
      <c r="H717" s="20" t="n">
        <v>32</v>
      </c>
      <c r="I717" s="20" t="n">
        <v>30</v>
      </c>
      <c r="J717" s="20" t="n">
        <v>41</v>
      </c>
      <c r="K717" s="20" t="n">
        <v>60</v>
      </c>
      <c r="L717" s="20" t="n">
        <v>63</v>
      </c>
      <c r="M717" s="20" t="n">
        <v>46</v>
      </c>
      <c r="N717" s="20" t="n">
        <v>43</v>
      </c>
      <c r="O717" s="20" t="n">
        <v>41</v>
      </c>
      <c r="P717" s="20" t="n">
        <v>39</v>
      </c>
      <c r="Q717" s="20" t="n">
        <v>63</v>
      </c>
      <c r="R717" s="20" t="n">
        <v>68</v>
      </c>
      <c r="S717" s="20" t="n">
        <v>46</v>
      </c>
      <c r="T717" s="20" t="n">
        <v>66</v>
      </c>
      <c r="U717" s="20" t="n">
        <v>67</v>
      </c>
      <c r="V717" s="20" t="n">
        <v>63</v>
      </c>
      <c r="W717" s="20" t="n">
        <v>68</v>
      </c>
      <c r="X717" s="20" t="n">
        <v>23</v>
      </c>
      <c r="Y717" s="20" t="n">
        <v>7</v>
      </c>
      <c r="Z717" s="20" t="n">
        <v>5</v>
      </c>
      <c r="AA717" s="20" t="n">
        <v>6</v>
      </c>
      <c r="AB717" s="20" t="n">
        <v>1</v>
      </c>
      <c r="AC717" s="20" t="n">
        <v>0</v>
      </c>
      <c r="AD717" s="20" t="n">
        <v>0</v>
      </c>
      <c r="AE717" s="20" t="n">
        <v>1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1</v>
      </c>
      <c r="AN717" s="20" t="n">
        <v>0</v>
      </c>
      <c r="AO717" s="20" t="n">
        <v>1</v>
      </c>
      <c r="AP717" s="20" t="n">
        <v>0</v>
      </c>
      <c r="AQ717" s="20" t="n">
        <v>0</v>
      </c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21" t="n">
        <f aca="false">SUM(E717:BE717)</f>
        <v>909</v>
      </c>
      <c r="BG717" s="22" t="n">
        <v>56163</v>
      </c>
      <c r="BH717" s="4" t="n">
        <f aca="false">BF717/BG717*100000</f>
        <v>1618.50328508093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2" t="s">
        <v>51</v>
      </c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1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1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1</v>
      </c>
      <c r="S718" s="20" t="n">
        <v>2</v>
      </c>
      <c r="T718" s="20" t="n">
        <v>0</v>
      </c>
      <c r="U718" s="20" t="n">
        <v>3</v>
      </c>
      <c r="V718" s="20" t="n">
        <v>0</v>
      </c>
      <c r="W718" s="20" t="n">
        <v>1</v>
      </c>
      <c r="X718" s="20" t="n">
        <v>1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21" t="n">
        <f aca="false">SUM(E718:BE718)</f>
        <v>10</v>
      </c>
      <c r="BG718" s="22" t="n">
        <v>6535</v>
      </c>
      <c r="BH718" s="4" t="n">
        <f aca="false">BF718/BG718*100000</f>
        <v>153.022188217292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Média</v>
      </c>
      <c r="BJ718" s="2" t="s">
        <v>25</v>
      </c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1</v>
      </c>
      <c r="I719" s="20" t="n">
        <v>0</v>
      </c>
      <c r="J719" s="20" t="n">
        <v>2</v>
      </c>
      <c r="K719" s="20" t="n">
        <v>2</v>
      </c>
      <c r="L719" s="20" t="n">
        <v>4</v>
      </c>
      <c r="M719" s="20" t="n">
        <v>7</v>
      </c>
      <c r="N719" s="20" t="n">
        <v>11</v>
      </c>
      <c r="O719" s="20" t="n">
        <v>13</v>
      </c>
      <c r="P719" s="20" t="n">
        <v>12</v>
      </c>
      <c r="Q719" s="20" t="n">
        <v>16</v>
      </c>
      <c r="R719" s="20" t="n">
        <v>28</v>
      </c>
      <c r="S719" s="20" t="n">
        <v>14</v>
      </c>
      <c r="T719" s="20" t="n">
        <v>8</v>
      </c>
      <c r="U719" s="20" t="n">
        <v>7</v>
      </c>
      <c r="V719" s="20" t="n">
        <v>7</v>
      </c>
      <c r="W719" s="20" t="n">
        <v>9</v>
      </c>
      <c r="X719" s="20" t="n">
        <v>23</v>
      </c>
      <c r="Y719" s="20" t="n">
        <v>7</v>
      </c>
      <c r="Z719" s="20" t="n">
        <v>8</v>
      </c>
      <c r="AA719" s="20" t="n">
        <v>7</v>
      </c>
      <c r="AB719" s="20" t="n">
        <v>5</v>
      </c>
      <c r="AC719" s="20" t="n">
        <v>3</v>
      </c>
      <c r="AD719" s="20" t="n">
        <v>4</v>
      </c>
      <c r="AE719" s="20" t="n">
        <v>3</v>
      </c>
      <c r="AF719" s="20" t="n">
        <v>0</v>
      </c>
      <c r="AG719" s="20" t="n">
        <v>0</v>
      </c>
      <c r="AH719" s="20" t="n">
        <v>0</v>
      </c>
      <c r="AI719" s="20" t="n">
        <v>1</v>
      </c>
      <c r="AJ719" s="20" t="n">
        <v>0</v>
      </c>
      <c r="AK719" s="20" t="n">
        <v>1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21" t="n">
        <f aca="false">SUM(E719:BE719)</f>
        <v>203</v>
      </c>
      <c r="BG719" s="22" t="n">
        <v>6200</v>
      </c>
      <c r="BH719" s="4" t="n">
        <f aca="false">BF719/BG719*100000</f>
        <v>3274.1935483871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2" t="s">
        <v>25</v>
      </c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1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1</v>
      </c>
      <c r="O720" s="20" t="n">
        <v>0</v>
      </c>
      <c r="P720" s="20" t="n">
        <v>1</v>
      </c>
      <c r="Q720" s="20" t="n">
        <v>0</v>
      </c>
      <c r="R720" s="20" t="n">
        <v>0</v>
      </c>
      <c r="S720" s="20" t="n">
        <v>0</v>
      </c>
      <c r="T720" s="20" t="n">
        <v>1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1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21" t="n">
        <f aca="false">SUM(E720:BE720)</f>
        <v>5</v>
      </c>
      <c r="BG720" s="22" t="n">
        <v>4889</v>
      </c>
      <c r="BH720" s="4" t="n">
        <f aca="false">BF720/BG720*100000</f>
        <v>102.270402945388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Média</v>
      </c>
      <c r="BJ720" s="2" t="s">
        <v>25</v>
      </c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8</v>
      </c>
      <c r="V721" s="20" t="n">
        <v>7</v>
      </c>
      <c r="W721" s="20" t="n">
        <v>8</v>
      </c>
      <c r="X721" s="20" t="n">
        <v>7</v>
      </c>
      <c r="Y721" s="20" t="n">
        <v>1</v>
      </c>
      <c r="Z721" s="20" t="n">
        <v>2</v>
      </c>
      <c r="AA721" s="20" t="n">
        <v>0</v>
      </c>
      <c r="AB721" s="20" t="n">
        <v>0</v>
      </c>
      <c r="AC721" s="20" t="n">
        <v>0</v>
      </c>
      <c r="AD721" s="20" t="n">
        <v>1</v>
      </c>
      <c r="AE721" s="20" t="n">
        <v>0</v>
      </c>
      <c r="AF721" s="20" t="n">
        <v>0</v>
      </c>
      <c r="AG721" s="20" t="n">
        <v>0</v>
      </c>
      <c r="AH721" s="20" t="n">
        <v>1</v>
      </c>
      <c r="AI721" s="20" t="n">
        <v>0</v>
      </c>
      <c r="AJ721" s="20" t="n">
        <v>0</v>
      </c>
      <c r="AK721" s="20" t="n">
        <v>0</v>
      </c>
      <c r="AL721" s="20" t="n">
        <v>1</v>
      </c>
      <c r="AM721" s="20" t="n">
        <v>1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21" t="n">
        <f aca="false">SUM(E721:BE721)</f>
        <v>37</v>
      </c>
      <c r="BG721" s="22" t="n">
        <v>12164</v>
      </c>
      <c r="BH721" s="4" t="n">
        <f aca="false">BF721/BG721*100000</f>
        <v>304.176257809931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Alta</v>
      </c>
      <c r="BJ721" s="2" t="s">
        <v>25</v>
      </c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1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21" t="n">
        <f aca="false">SUM(E722:BE722)</f>
        <v>1</v>
      </c>
      <c r="BG722" s="22" t="n">
        <v>4015</v>
      </c>
      <c r="BH722" s="4" t="n">
        <f aca="false">BF722/BG722*100000</f>
        <v>24.906600249066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Baixa</v>
      </c>
      <c r="BJ722" s="2" t="s">
        <v>25</v>
      </c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1</v>
      </c>
      <c r="AA723" s="20" t="n">
        <v>0</v>
      </c>
      <c r="AB723" s="20" t="n">
        <v>0</v>
      </c>
      <c r="AC723" s="20" t="n">
        <v>0</v>
      </c>
      <c r="AD723" s="20" t="n">
        <v>1</v>
      </c>
      <c r="AE723" s="20" t="n">
        <v>2</v>
      </c>
      <c r="AF723" s="20" t="n">
        <v>0</v>
      </c>
      <c r="AG723" s="20" t="n">
        <v>1</v>
      </c>
      <c r="AH723" s="20" t="n">
        <v>0</v>
      </c>
      <c r="AI723" s="20" t="n">
        <v>1</v>
      </c>
      <c r="AJ723" s="20" t="n">
        <v>2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21" t="n">
        <f aca="false">SUM(E723:BE723)</f>
        <v>8</v>
      </c>
      <c r="BG723" s="22" t="n">
        <v>3963</v>
      </c>
      <c r="BH723" s="4" t="n">
        <f aca="false">BF723/BG723*100000</f>
        <v>201.867272268483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Média</v>
      </c>
      <c r="BJ723" s="2" t="s">
        <v>25</v>
      </c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1</v>
      </c>
      <c r="F724" s="20" t="n">
        <v>1</v>
      </c>
      <c r="G724" s="20" t="n">
        <v>1</v>
      </c>
      <c r="H724" s="20" t="n">
        <v>1</v>
      </c>
      <c r="I724" s="20" t="n">
        <v>2</v>
      </c>
      <c r="J724" s="20" t="n">
        <v>2</v>
      </c>
      <c r="K724" s="20" t="n">
        <v>3</v>
      </c>
      <c r="L724" s="20" t="n">
        <v>12</v>
      </c>
      <c r="M724" s="20" t="n">
        <v>4</v>
      </c>
      <c r="N724" s="20" t="n">
        <v>5</v>
      </c>
      <c r="O724" s="20" t="n">
        <v>5</v>
      </c>
      <c r="P724" s="20" t="n">
        <v>12</v>
      </c>
      <c r="Q724" s="20" t="n">
        <v>6</v>
      </c>
      <c r="R724" s="20" t="n">
        <v>7</v>
      </c>
      <c r="S724" s="20" t="n">
        <v>6</v>
      </c>
      <c r="T724" s="20" t="n">
        <v>8</v>
      </c>
      <c r="U724" s="20" t="n">
        <v>3</v>
      </c>
      <c r="V724" s="20" t="n">
        <v>8</v>
      </c>
      <c r="W724" s="20" t="n">
        <v>6</v>
      </c>
      <c r="X724" s="20" t="n">
        <v>2</v>
      </c>
      <c r="Y724" s="20" t="n">
        <v>1</v>
      </c>
      <c r="Z724" s="20" t="n">
        <v>0</v>
      </c>
      <c r="AA724" s="20" t="n">
        <v>0</v>
      </c>
      <c r="AB724" s="20" t="n">
        <v>0</v>
      </c>
      <c r="AC724" s="20" t="n">
        <v>1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21" t="n">
        <f aca="false">SUM(E724:BE724)</f>
        <v>97</v>
      </c>
      <c r="BG724" s="22" t="n">
        <v>6923</v>
      </c>
      <c r="BH724" s="4" t="n">
        <f aca="false">BF724/BG724*100000</f>
        <v>1401.12667918532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2" t="s">
        <v>25</v>
      </c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5</v>
      </c>
      <c r="H725" s="20" t="n">
        <v>1</v>
      </c>
      <c r="I725" s="20" t="n">
        <v>1</v>
      </c>
      <c r="J725" s="20" t="n">
        <v>6</v>
      </c>
      <c r="K725" s="20" t="n">
        <v>7</v>
      </c>
      <c r="L725" s="20" t="n">
        <v>5</v>
      </c>
      <c r="M725" s="20" t="n">
        <v>10</v>
      </c>
      <c r="N725" s="20" t="n">
        <v>9</v>
      </c>
      <c r="O725" s="20" t="n">
        <v>14</v>
      </c>
      <c r="P725" s="20" t="n">
        <v>26</v>
      </c>
      <c r="Q725" s="20" t="n">
        <v>12</v>
      </c>
      <c r="R725" s="20" t="n">
        <v>18</v>
      </c>
      <c r="S725" s="20" t="n">
        <v>32</v>
      </c>
      <c r="T725" s="20" t="n">
        <v>37</v>
      </c>
      <c r="U725" s="20" t="n">
        <v>60</v>
      </c>
      <c r="V725" s="20" t="n">
        <v>59</v>
      </c>
      <c r="W725" s="20" t="n">
        <v>64</v>
      </c>
      <c r="X725" s="20" t="n">
        <v>37</v>
      </c>
      <c r="Y725" s="20" t="n">
        <v>26</v>
      </c>
      <c r="Z725" s="20" t="n">
        <v>24</v>
      </c>
      <c r="AA725" s="20" t="n">
        <v>10</v>
      </c>
      <c r="AB725" s="20" t="n">
        <v>9</v>
      </c>
      <c r="AC725" s="20" t="n">
        <v>4</v>
      </c>
      <c r="AD725" s="20" t="n">
        <v>1</v>
      </c>
      <c r="AE725" s="20" t="n">
        <v>1</v>
      </c>
      <c r="AF725" s="20" t="n">
        <v>1</v>
      </c>
      <c r="AG725" s="20" t="n">
        <v>1</v>
      </c>
      <c r="AH725" s="20" t="n">
        <v>3</v>
      </c>
      <c r="AI725" s="20" t="n">
        <v>0</v>
      </c>
      <c r="AJ725" s="20" t="n">
        <v>0</v>
      </c>
      <c r="AK725" s="20" t="n">
        <v>0</v>
      </c>
      <c r="AL725" s="20" t="n">
        <v>1</v>
      </c>
      <c r="AM725" s="20" t="n">
        <v>1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21" t="n">
        <f aca="false">SUM(E725:BE725)</f>
        <v>485</v>
      </c>
      <c r="BG725" s="22" t="n">
        <v>12218</v>
      </c>
      <c r="BH725" s="4" t="n">
        <f aca="false">BF725/BG725*100000</f>
        <v>3969.55311834998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2" t="s">
        <v>25</v>
      </c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0</v>
      </c>
      <c r="F726" s="20" t="n">
        <v>0</v>
      </c>
      <c r="G726" s="20" t="n">
        <v>0</v>
      </c>
      <c r="H726" s="20" t="n">
        <v>0</v>
      </c>
      <c r="I726" s="20" t="n">
        <v>1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2</v>
      </c>
      <c r="O726" s="20" t="n">
        <v>1</v>
      </c>
      <c r="P726" s="20" t="n">
        <v>2</v>
      </c>
      <c r="Q726" s="20" t="n">
        <v>3</v>
      </c>
      <c r="R726" s="20" t="n">
        <v>2</v>
      </c>
      <c r="S726" s="20" t="n">
        <v>8</v>
      </c>
      <c r="T726" s="20" t="n">
        <v>4</v>
      </c>
      <c r="U726" s="20" t="n">
        <v>7</v>
      </c>
      <c r="V726" s="20" t="n">
        <v>6</v>
      </c>
      <c r="W726" s="20" t="n">
        <v>6</v>
      </c>
      <c r="X726" s="20" t="n">
        <v>5</v>
      </c>
      <c r="Y726" s="20" t="n">
        <v>12</v>
      </c>
      <c r="Z726" s="20" t="n">
        <v>4</v>
      </c>
      <c r="AA726" s="20" t="n">
        <v>3</v>
      </c>
      <c r="AB726" s="20" t="n">
        <v>2</v>
      </c>
      <c r="AC726" s="20" t="n">
        <v>2</v>
      </c>
      <c r="AD726" s="20" t="n">
        <v>2</v>
      </c>
      <c r="AE726" s="20" t="n">
        <v>3</v>
      </c>
      <c r="AF726" s="20" t="n">
        <v>1</v>
      </c>
      <c r="AG726" s="20" t="n">
        <v>1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21" t="n">
        <f aca="false">SUM(E726:BE726)</f>
        <v>77</v>
      </c>
      <c r="BG726" s="22" t="n">
        <v>10818</v>
      </c>
      <c r="BH726" s="4" t="n">
        <f aca="false">BF726/BG726*100000</f>
        <v>711.776668515437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uito Alta</v>
      </c>
      <c r="BJ726" s="2" t="s">
        <v>25</v>
      </c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0</v>
      </c>
      <c r="J727" s="20" t="n">
        <v>0</v>
      </c>
      <c r="K727" s="20" t="n">
        <v>0</v>
      </c>
      <c r="L727" s="20" t="n">
        <v>1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1</v>
      </c>
      <c r="T727" s="20" t="n">
        <v>2</v>
      </c>
      <c r="U727" s="20" t="n">
        <v>0</v>
      </c>
      <c r="V727" s="20" t="n">
        <v>2</v>
      </c>
      <c r="W727" s="20" t="n">
        <v>4</v>
      </c>
      <c r="X727" s="20" t="n">
        <v>6</v>
      </c>
      <c r="Y727" s="20" t="n">
        <v>9</v>
      </c>
      <c r="Z727" s="20" t="n">
        <v>5</v>
      </c>
      <c r="AA727" s="20" t="n">
        <v>2</v>
      </c>
      <c r="AB727" s="20" t="n">
        <v>0</v>
      </c>
      <c r="AC727" s="20" t="n">
        <v>0</v>
      </c>
      <c r="AD727" s="20" t="n">
        <v>1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2</v>
      </c>
      <c r="AO727" s="20" t="n">
        <v>0</v>
      </c>
      <c r="AP727" s="20" t="n">
        <v>0</v>
      </c>
      <c r="AQ727" s="20" t="n">
        <v>0</v>
      </c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21" t="n">
        <f aca="false">SUM(E727:BE727)</f>
        <v>36</v>
      </c>
      <c r="BG727" s="22" t="n">
        <v>3161</v>
      </c>
      <c r="BH727" s="4" t="n">
        <f aca="false">BF727/BG727*100000</f>
        <v>1138.88010123379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Muito Alta</v>
      </c>
      <c r="BJ727" s="2" t="s">
        <v>25</v>
      </c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1</v>
      </c>
      <c r="U728" s="20" t="n">
        <v>1</v>
      </c>
      <c r="V728" s="20" t="n">
        <v>3</v>
      </c>
      <c r="W728" s="20" t="n">
        <v>0</v>
      </c>
      <c r="X728" s="20" t="n">
        <v>3</v>
      </c>
      <c r="Y728" s="20" t="n">
        <v>1</v>
      </c>
      <c r="Z728" s="20" t="n">
        <v>1</v>
      </c>
      <c r="AA728" s="20" t="n">
        <v>1</v>
      </c>
      <c r="AB728" s="20" t="n">
        <v>1</v>
      </c>
      <c r="AC728" s="20" t="n">
        <v>1</v>
      </c>
      <c r="AD728" s="20" t="n">
        <v>1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1</v>
      </c>
      <c r="AK728" s="20" t="n">
        <v>1</v>
      </c>
      <c r="AL728" s="20" t="n">
        <v>0</v>
      </c>
      <c r="AM728" s="20" t="n">
        <v>0</v>
      </c>
      <c r="AN728" s="20" t="n">
        <v>1</v>
      </c>
      <c r="AO728" s="20" t="n">
        <v>1</v>
      </c>
      <c r="AP728" s="20" t="n">
        <v>0</v>
      </c>
      <c r="AQ728" s="20" t="n">
        <v>0</v>
      </c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21" t="n">
        <f aca="false">SUM(E728:BE728)</f>
        <v>18</v>
      </c>
      <c r="BG728" s="22" t="n">
        <v>25332</v>
      </c>
      <c r="BH728" s="4" t="n">
        <f aca="false">BF728/BG728*100000</f>
        <v>71.0563713879678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1</v>
      </c>
      <c r="F729" s="20" t="n">
        <v>1</v>
      </c>
      <c r="G729" s="20" t="n">
        <v>0</v>
      </c>
      <c r="H729" s="20" t="n">
        <v>2</v>
      </c>
      <c r="I729" s="20" t="n">
        <v>2</v>
      </c>
      <c r="J729" s="20" t="n">
        <v>3</v>
      </c>
      <c r="K729" s="20" t="n">
        <v>1</v>
      </c>
      <c r="L729" s="20" t="n">
        <v>6</v>
      </c>
      <c r="M729" s="20" t="n">
        <v>6</v>
      </c>
      <c r="N729" s="20" t="n">
        <v>6</v>
      </c>
      <c r="O729" s="20" t="n">
        <v>8</v>
      </c>
      <c r="P729" s="20" t="n">
        <v>21</v>
      </c>
      <c r="Q729" s="20" t="n">
        <v>18</v>
      </c>
      <c r="R729" s="20" t="n">
        <v>29</v>
      </c>
      <c r="S729" s="20" t="n">
        <v>16</v>
      </c>
      <c r="T729" s="20" t="n">
        <v>28</v>
      </c>
      <c r="U729" s="20" t="n">
        <v>37</v>
      </c>
      <c r="V729" s="20" t="n">
        <v>32</v>
      </c>
      <c r="W729" s="20" t="n">
        <v>49</v>
      </c>
      <c r="X729" s="20" t="n">
        <v>61</v>
      </c>
      <c r="Y729" s="20" t="n">
        <v>58</v>
      </c>
      <c r="Z729" s="20" t="n">
        <v>54</v>
      </c>
      <c r="AA729" s="20" t="n">
        <v>56</v>
      </c>
      <c r="AB729" s="20" t="n">
        <v>58</v>
      </c>
      <c r="AC729" s="20" t="n">
        <v>21</v>
      </c>
      <c r="AD729" s="20" t="n">
        <v>16</v>
      </c>
      <c r="AE729" s="20" t="n">
        <v>3</v>
      </c>
      <c r="AF729" s="20" t="n">
        <v>1</v>
      </c>
      <c r="AG729" s="20" t="n">
        <v>1</v>
      </c>
      <c r="AH729" s="20" t="n">
        <v>3</v>
      </c>
      <c r="AI729" s="20" t="n">
        <v>0</v>
      </c>
      <c r="AJ729" s="20" t="n">
        <v>0</v>
      </c>
      <c r="AK729" s="20" t="n">
        <v>1</v>
      </c>
      <c r="AL729" s="20" t="n">
        <v>2</v>
      </c>
      <c r="AM729" s="20" t="n">
        <v>1</v>
      </c>
      <c r="AN729" s="20" t="n">
        <v>0</v>
      </c>
      <c r="AO729" s="20" t="n">
        <v>1</v>
      </c>
      <c r="AP729" s="20" t="n">
        <v>2</v>
      </c>
      <c r="AQ729" s="20" t="n">
        <v>0</v>
      </c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21" t="n">
        <f aca="false">SUM(E729:BE729)</f>
        <v>605</v>
      </c>
      <c r="BG729" s="22" t="n">
        <v>35145</v>
      </c>
      <c r="BH729" s="4" t="n">
        <f aca="false">BF729/BG729*100000</f>
        <v>1721.43974960876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Muito Alta</v>
      </c>
      <c r="BJ729" s="2" t="s">
        <v>51</v>
      </c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1</v>
      </c>
      <c r="F730" s="20" t="n">
        <v>0</v>
      </c>
      <c r="G730" s="20" t="n">
        <v>0</v>
      </c>
      <c r="H730" s="20" t="n">
        <v>1</v>
      </c>
      <c r="I730" s="20" t="n">
        <v>1</v>
      </c>
      <c r="J730" s="20" t="n">
        <v>0</v>
      </c>
      <c r="K730" s="20" t="n">
        <v>0</v>
      </c>
      <c r="L730" s="20" t="n">
        <v>2</v>
      </c>
      <c r="M730" s="20" t="n">
        <v>2</v>
      </c>
      <c r="N730" s="20" t="n">
        <v>3</v>
      </c>
      <c r="O730" s="20" t="n">
        <v>2</v>
      </c>
      <c r="P730" s="20" t="n">
        <v>2</v>
      </c>
      <c r="Q730" s="20" t="n">
        <v>7</v>
      </c>
      <c r="R730" s="20" t="n">
        <v>7</v>
      </c>
      <c r="S730" s="20" t="n">
        <v>13</v>
      </c>
      <c r="T730" s="20" t="n">
        <v>10</v>
      </c>
      <c r="U730" s="20" t="n">
        <v>4</v>
      </c>
      <c r="V730" s="20" t="n">
        <v>6</v>
      </c>
      <c r="W730" s="20" t="n">
        <v>4</v>
      </c>
      <c r="X730" s="20" t="n">
        <v>1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1</v>
      </c>
      <c r="AP730" s="20" t="n">
        <v>0</v>
      </c>
      <c r="AQ730" s="20" t="n">
        <v>0</v>
      </c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21" t="n">
        <f aca="false">SUM(E730:BE730)</f>
        <v>67</v>
      </c>
      <c r="BG730" s="22" t="n">
        <v>7407</v>
      </c>
      <c r="BH730" s="4" t="n">
        <f aca="false">BF730/BG730*100000</f>
        <v>904.549750236263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2" t="s">
        <v>25</v>
      </c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1</v>
      </c>
      <c r="I731" s="20" t="n">
        <v>0</v>
      </c>
      <c r="J731" s="20" t="n">
        <v>0</v>
      </c>
      <c r="K731" s="20" t="n">
        <v>0</v>
      </c>
      <c r="L731" s="20" t="n">
        <v>2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1</v>
      </c>
      <c r="R731" s="20" t="n">
        <v>3</v>
      </c>
      <c r="S731" s="20" t="n">
        <v>7</v>
      </c>
      <c r="T731" s="20" t="n">
        <v>8</v>
      </c>
      <c r="U731" s="20" t="n">
        <v>13</v>
      </c>
      <c r="V731" s="20" t="n">
        <v>5</v>
      </c>
      <c r="W731" s="20" t="n">
        <v>11</v>
      </c>
      <c r="X731" s="20" t="n">
        <v>3</v>
      </c>
      <c r="Y731" s="20" t="n">
        <v>2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1</v>
      </c>
      <c r="AI731" s="20" t="n">
        <v>4</v>
      </c>
      <c r="AJ731" s="20" t="n">
        <v>4</v>
      </c>
      <c r="AK731" s="20" t="n">
        <v>1</v>
      </c>
      <c r="AL731" s="20" t="n">
        <v>0</v>
      </c>
      <c r="AM731" s="20" t="n">
        <v>2</v>
      </c>
      <c r="AN731" s="20" t="n">
        <v>1</v>
      </c>
      <c r="AO731" s="20" t="n">
        <v>0</v>
      </c>
      <c r="AP731" s="20" t="n">
        <v>0</v>
      </c>
      <c r="AQ731" s="20" t="n">
        <v>1</v>
      </c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21" t="n">
        <f aca="false">SUM(E731:BE731)</f>
        <v>70</v>
      </c>
      <c r="BG731" s="22" t="n">
        <v>4896</v>
      </c>
      <c r="BH731" s="4" t="n">
        <f aca="false">BF731/BG731*100000</f>
        <v>1429.7385620915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Muito Alta</v>
      </c>
      <c r="BJ731" s="2" t="s">
        <v>25</v>
      </c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0</v>
      </c>
      <c r="G733" s="20" t="n">
        <v>2</v>
      </c>
      <c r="H733" s="20" t="n">
        <v>5</v>
      </c>
      <c r="I733" s="20" t="n">
        <v>8</v>
      </c>
      <c r="J733" s="20" t="n">
        <v>3</v>
      </c>
      <c r="K733" s="20" t="n">
        <v>2</v>
      </c>
      <c r="L733" s="20" t="n">
        <v>11</v>
      </c>
      <c r="M733" s="20" t="n">
        <v>7</v>
      </c>
      <c r="N733" s="20" t="n">
        <v>17</v>
      </c>
      <c r="O733" s="20" t="n">
        <v>14</v>
      </c>
      <c r="P733" s="20" t="n">
        <v>21</v>
      </c>
      <c r="Q733" s="20" t="n">
        <v>20</v>
      </c>
      <c r="R733" s="20" t="n">
        <v>19</v>
      </c>
      <c r="S733" s="20" t="n">
        <v>22</v>
      </c>
      <c r="T733" s="20" t="n">
        <v>36</v>
      </c>
      <c r="U733" s="20" t="n">
        <v>125</v>
      </c>
      <c r="V733" s="20" t="n">
        <v>129</v>
      </c>
      <c r="W733" s="20" t="n">
        <v>64</v>
      </c>
      <c r="X733" s="20" t="n">
        <v>49</v>
      </c>
      <c r="Y733" s="20" t="n">
        <v>42</v>
      </c>
      <c r="Z733" s="20" t="n">
        <v>25</v>
      </c>
      <c r="AA733" s="20" t="n">
        <v>12</v>
      </c>
      <c r="AB733" s="20" t="n">
        <v>5</v>
      </c>
      <c r="AC733" s="20" t="n">
        <v>2</v>
      </c>
      <c r="AD733" s="20" t="n">
        <v>1</v>
      </c>
      <c r="AE733" s="20" t="n">
        <v>1</v>
      </c>
      <c r="AF733" s="20" t="n">
        <v>2</v>
      </c>
      <c r="AG733" s="20" t="n">
        <v>0</v>
      </c>
      <c r="AH733" s="20" t="n">
        <v>0</v>
      </c>
      <c r="AI733" s="20" t="n">
        <v>1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21" t="n">
        <f aca="false">SUM(E733:BE733)</f>
        <v>645</v>
      </c>
      <c r="BG733" s="22" t="n">
        <v>25235</v>
      </c>
      <c r="BH733" s="4" t="n">
        <f aca="false">BF733/BG733*100000</f>
        <v>2555.97384584902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Muito Alta</v>
      </c>
      <c r="BJ733" s="2" t="s">
        <v>51</v>
      </c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1</v>
      </c>
      <c r="P734" s="20" t="n">
        <v>10</v>
      </c>
      <c r="Q734" s="20" t="n">
        <v>7</v>
      </c>
      <c r="R734" s="20" t="n">
        <v>9</v>
      </c>
      <c r="S734" s="20" t="n">
        <v>10</v>
      </c>
      <c r="T734" s="20" t="n">
        <v>11</v>
      </c>
      <c r="U734" s="20" t="n">
        <v>8</v>
      </c>
      <c r="V734" s="20" t="n">
        <v>8</v>
      </c>
      <c r="W734" s="20" t="n">
        <v>10</v>
      </c>
      <c r="X734" s="20" t="n">
        <v>16</v>
      </c>
      <c r="Y734" s="20" t="n">
        <v>14</v>
      </c>
      <c r="Z734" s="20" t="n">
        <v>2</v>
      </c>
      <c r="AA734" s="20" t="n">
        <v>7</v>
      </c>
      <c r="AB734" s="20" t="n">
        <v>0</v>
      </c>
      <c r="AC734" s="20" t="n">
        <v>2</v>
      </c>
      <c r="AD734" s="20" t="n">
        <v>2</v>
      </c>
      <c r="AE734" s="20" t="n">
        <v>0</v>
      </c>
      <c r="AF734" s="20" t="n">
        <v>1</v>
      </c>
      <c r="AG734" s="20" t="n">
        <v>0</v>
      </c>
      <c r="AH734" s="20" t="n">
        <v>0</v>
      </c>
      <c r="AI734" s="20" t="n">
        <v>1</v>
      </c>
      <c r="AJ734" s="20" t="n">
        <v>1</v>
      </c>
      <c r="AK734" s="20" t="n">
        <v>2</v>
      </c>
      <c r="AL734" s="20" t="n">
        <v>0</v>
      </c>
      <c r="AM734" s="20" t="n">
        <v>4</v>
      </c>
      <c r="AN734" s="20" t="n">
        <v>4</v>
      </c>
      <c r="AO734" s="20" t="n">
        <v>0</v>
      </c>
      <c r="AP734" s="20" t="n">
        <v>0</v>
      </c>
      <c r="AQ734" s="20" t="n">
        <v>0</v>
      </c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21" t="n">
        <f aca="false">SUM(E734:BE734)</f>
        <v>130</v>
      </c>
      <c r="BG734" s="22" t="n">
        <v>12899</v>
      </c>
      <c r="BH734" s="4" t="n">
        <f aca="false">BF734/BG734*100000</f>
        <v>1007.83006434607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Muito Alta</v>
      </c>
      <c r="BJ734" s="2" t="s">
        <v>25</v>
      </c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0</v>
      </c>
      <c r="G735" s="20" t="n">
        <v>1</v>
      </c>
      <c r="H735" s="20" t="n">
        <v>0</v>
      </c>
      <c r="I735" s="20" t="n">
        <v>0</v>
      </c>
      <c r="J735" s="20" t="n">
        <v>1</v>
      </c>
      <c r="K735" s="20" t="n">
        <v>1</v>
      </c>
      <c r="L735" s="20" t="n">
        <v>5</v>
      </c>
      <c r="M735" s="20" t="n">
        <v>2</v>
      </c>
      <c r="N735" s="20" t="n">
        <v>6</v>
      </c>
      <c r="O735" s="20" t="n">
        <v>9</v>
      </c>
      <c r="P735" s="20" t="n">
        <v>10</v>
      </c>
      <c r="Q735" s="20" t="n">
        <v>15</v>
      </c>
      <c r="R735" s="20" t="n">
        <v>23</v>
      </c>
      <c r="S735" s="20" t="n">
        <v>34</v>
      </c>
      <c r="T735" s="20" t="n">
        <v>38</v>
      </c>
      <c r="U735" s="20" t="n">
        <v>57</v>
      </c>
      <c r="V735" s="20" t="n">
        <v>69</v>
      </c>
      <c r="W735" s="20" t="n">
        <v>58</v>
      </c>
      <c r="X735" s="20" t="n">
        <v>78</v>
      </c>
      <c r="Y735" s="20" t="n">
        <v>64</v>
      </c>
      <c r="Z735" s="20" t="n">
        <v>62</v>
      </c>
      <c r="AA735" s="20" t="n">
        <v>33</v>
      </c>
      <c r="AB735" s="20" t="n">
        <v>6</v>
      </c>
      <c r="AC735" s="20" t="n">
        <v>8</v>
      </c>
      <c r="AD735" s="20" t="n">
        <v>13</v>
      </c>
      <c r="AE735" s="20" t="n">
        <v>6</v>
      </c>
      <c r="AF735" s="20" t="n">
        <v>2</v>
      </c>
      <c r="AG735" s="20" t="n">
        <v>2</v>
      </c>
      <c r="AH735" s="20" t="n">
        <v>1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2</v>
      </c>
      <c r="AO735" s="20" t="n">
        <v>2</v>
      </c>
      <c r="AP735" s="20" t="n">
        <v>0</v>
      </c>
      <c r="AQ735" s="20" t="n">
        <v>0</v>
      </c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21" t="n">
        <f aca="false">SUM(E735:BE735)</f>
        <v>609</v>
      </c>
      <c r="BG735" s="22" t="n">
        <v>89653</v>
      </c>
      <c r="BH735" s="4" t="n">
        <f aca="false">BF735/BG735*100000</f>
        <v>679.285690384036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Muito Alta</v>
      </c>
      <c r="BJ735" s="2" t="s">
        <v>62</v>
      </c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1</v>
      </c>
      <c r="O736" s="20" t="n">
        <v>1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1</v>
      </c>
      <c r="U736" s="20" t="n">
        <v>1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1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21" t="n">
        <f aca="false">SUM(E736:BE736)</f>
        <v>5</v>
      </c>
      <c r="BG736" s="22" t="n">
        <v>11440</v>
      </c>
      <c r="BH736" s="4" t="n">
        <f aca="false">BF736/BG736*100000</f>
        <v>43.7062937062937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2" t="s">
        <v>25</v>
      </c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2</v>
      </c>
      <c r="Q737" s="20" t="n">
        <v>1</v>
      </c>
      <c r="R737" s="20" t="n">
        <v>4</v>
      </c>
      <c r="S737" s="20" t="n">
        <v>5</v>
      </c>
      <c r="T737" s="20" t="n">
        <v>1</v>
      </c>
      <c r="U737" s="20" t="n">
        <v>7</v>
      </c>
      <c r="V737" s="20" t="n">
        <v>3</v>
      </c>
      <c r="W737" s="20" t="n">
        <v>6</v>
      </c>
      <c r="X737" s="20" t="n">
        <v>3</v>
      </c>
      <c r="Y737" s="20" t="n">
        <v>2</v>
      </c>
      <c r="Z737" s="20" t="n">
        <v>6</v>
      </c>
      <c r="AA737" s="20" t="n">
        <v>9</v>
      </c>
      <c r="AB737" s="20" t="n">
        <v>2</v>
      </c>
      <c r="AC737" s="20" t="n">
        <v>1</v>
      </c>
      <c r="AD737" s="20" t="n">
        <v>5</v>
      </c>
      <c r="AE737" s="20" t="n">
        <v>8</v>
      </c>
      <c r="AF737" s="20" t="n">
        <v>0</v>
      </c>
      <c r="AG737" s="20" t="n">
        <v>1</v>
      </c>
      <c r="AH737" s="20" t="n">
        <v>2</v>
      </c>
      <c r="AI737" s="20" t="n">
        <v>2</v>
      </c>
      <c r="AJ737" s="20" t="n">
        <v>1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21" t="n">
        <f aca="false">SUM(E737:BE737)</f>
        <v>71</v>
      </c>
      <c r="BG737" s="22" t="n">
        <v>5798</v>
      </c>
      <c r="BH737" s="4" t="n">
        <f aca="false">BF737/BG737*100000</f>
        <v>1224.56019317006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2" t="s">
        <v>25</v>
      </c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1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1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1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1</v>
      </c>
      <c r="AC738" s="20" t="n">
        <v>0</v>
      </c>
      <c r="AD738" s="20" t="n">
        <v>0</v>
      </c>
      <c r="AE738" s="20" t="n">
        <v>0</v>
      </c>
      <c r="AF738" s="20" t="n">
        <v>1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21" t="n">
        <f aca="false">SUM(E738:BE738)</f>
        <v>5</v>
      </c>
      <c r="BG738" s="22" t="n">
        <v>7553</v>
      </c>
      <c r="BH738" s="4" t="n">
        <f aca="false">BF738/BG738*100000</f>
        <v>66.1988613795843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2" t="s">
        <v>25</v>
      </c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2</v>
      </c>
      <c r="L739" s="20" t="n">
        <v>1</v>
      </c>
      <c r="M739" s="20" t="n">
        <v>2</v>
      </c>
      <c r="N739" s="20" t="n">
        <v>0</v>
      </c>
      <c r="O739" s="20" t="n">
        <v>0</v>
      </c>
      <c r="P739" s="20" t="n">
        <v>1</v>
      </c>
      <c r="Q739" s="20" t="n">
        <v>1</v>
      </c>
      <c r="R739" s="20" t="n">
        <v>1</v>
      </c>
      <c r="S739" s="20" t="n">
        <v>2</v>
      </c>
      <c r="T739" s="20" t="n">
        <v>2</v>
      </c>
      <c r="U739" s="20" t="n">
        <v>3</v>
      </c>
      <c r="V739" s="20" t="n">
        <v>5</v>
      </c>
      <c r="W739" s="20" t="n">
        <v>4</v>
      </c>
      <c r="X739" s="20" t="n">
        <v>4</v>
      </c>
      <c r="Y739" s="20" t="n">
        <v>3</v>
      </c>
      <c r="Z739" s="20" t="n">
        <v>8</v>
      </c>
      <c r="AA739" s="20" t="n">
        <v>6</v>
      </c>
      <c r="AB739" s="20" t="n">
        <v>4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21" t="n">
        <f aca="false">SUM(E739:BE739)</f>
        <v>49</v>
      </c>
      <c r="BG739" s="22" t="n">
        <v>4389</v>
      </c>
      <c r="BH739" s="4" t="n">
        <f aca="false">BF739/BG739*100000</f>
        <v>1116.42743221691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Muito Alta</v>
      </c>
      <c r="BJ739" s="2" t="s">
        <v>25</v>
      </c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1</v>
      </c>
      <c r="U740" s="20" t="n">
        <v>0</v>
      </c>
      <c r="V740" s="20" t="n">
        <v>1</v>
      </c>
      <c r="W740" s="20" t="n">
        <v>0</v>
      </c>
      <c r="X740" s="20" t="n">
        <v>1</v>
      </c>
      <c r="Y740" s="20" t="n">
        <v>0</v>
      </c>
      <c r="Z740" s="20" t="n">
        <v>0</v>
      </c>
      <c r="AA740" s="20" t="n">
        <v>1</v>
      </c>
      <c r="AB740" s="20" t="n">
        <v>1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1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21" t="n">
        <f aca="false">SUM(E740:BE740)</f>
        <v>6</v>
      </c>
      <c r="BG740" s="22" t="n">
        <v>23524</v>
      </c>
      <c r="BH740" s="4" t="n">
        <f aca="false">BF740/BG740*100000</f>
        <v>25.5058663492603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1</v>
      </c>
      <c r="L741" s="20" t="n">
        <v>0</v>
      </c>
      <c r="M741" s="20" t="n">
        <v>0</v>
      </c>
      <c r="N741" s="20" t="n">
        <v>0</v>
      </c>
      <c r="O741" s="20" t="n">
        <v>1</v>
      </c>
      <c r="P741" s="20" t="n">
        <v>2</v>
      </c>
      <c r="Q741" s="20" t="n">
        <v>4</v>
      </c>
      <c r="R741" s="20" t="n">
        <v>5</v>
      </c>
      <c r="S741" s="20" t="n">
        <v>8</v>
      </c>
      <c r="T741" s="20" t="n">
        <v>8</v>
      </c>
      <c r="U741" s="20" t="n">
        <v>12</v>
      </c>
      <c r="V741" s="20" t="n">
        <v>11</v>
      </c>
      <c r="W741" s="20" t="n">
        <v>23</v>
      </c>
      <c r="X741" s="20" t="n">
        <v>18</v>
      </c>
      <c r="Y741" s="20" t="n">
        <v>12</v>
      </c>
      <c r="Z741" s="20" t="n">
        <v>5</v>
      </c>
      <c r="AA741" s="20" t="n">
        <v>4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21" t="n">
        <f aca="false">SUM(E741:BE741)</f>
        <v>114</v>
      </c>
      <c r="BG741" s="22" t="n">
        <v>15781</v>
      </c>
      <c r="BH741" s="4" t="n">
        <f aca="false">BF741/BG741*100000</f>
        <v>722.387681389012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Muito Alta</v>
      </c>
      <c r="BJ741" s="2" t="s">
        <v>25</v>
      </c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0</v>
      </c>
      <c r="H742" s="20" t="n">
        <v>2</v>
      </c>
      <c r="I742" s="20" t="n">
        <v>10</v>
      </c>
      <c r="J742" s="20" t="n">
        <v>21</v>
      </c>
      <c r="K742" s="20" t="n">
        <v>77</v>
      </c>
      <c r="L742" s="20" t="n">
        <v>100</v>
      </c>
      <c r="M742" s="20" t="n">
        <v>122</v>
      </c>
      <c r="N742" s="20" t="n">
        <v>204</v>
      </c>
      <c r="O742" s="20" t="n">
        <v>245</v>
      </c>
      <c r="P742" s="20" t="n">
        <v>193</v>
      </c>
      <c r="Q742" s="20" t="n">
        <v>168</v>
      </c>
      <c r="R742" s="20" t="n">
        <v>105</v>
      </c>
      <c r="S742" s="20" t="n">
        <v>131</v>
      </c>
      <c r="T742" s="20" t="n">
        <v>74</v>
      </c>
      <c r="U742" s="20" t="n">
        <v>109</v>
      </c>
      <c r="V742" s="20" t="n">
        <v>91</v>
      </c>
      <c r="W742" s="20" t="n">
        <v>62</v>
      </c>
      <c r="X742" s="20" t="n">
        <v>42</v>
      </c>
      <c r="Y742" s="20" t="n">
        <v>43</v>
      </c>
      <c r="Z742" s="20" t="n">
        <v>23</v>
      </c>
      <c r="AA742" s="20" t="n">
        <v>22</v>
      </c>
      <c r="AB742" s="20" t="n">
        <v>8</v>
      </c>
      <c r="AC742" s="20" t="n">
        <v>4</v>
      </c>
      <c r="AD742" s="20" t="n">
        <v>4</v>
      </c>
      <c r="AE742" s="20" t="n">
        <v>1</v>
      </c>
      <c r="AF742" s="20" t="n">
        <v>3</v>
      </c>
      <c r="AG742" s="20" t="n">
        <v>2</v>
      </c>
      <c r="AH742" s="20" t="n">
        <v>1</v>
      </c>
      <c r="AI742" s="20" t="n">
        <v>0</v>
      </c>
      <c r="AJ742" s="20" t="n">
        <v>0</v>
      </c>
      <c r="AK742" s="20" t="n">
        <v>1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21" t="n">
        <f aca="false">SUM(E742:BE742)</f>
        <v>1871</v>
      </c>
      <c r="BG742" s="22" t="n">
        <v>26272</v>
      </c>
      <c r="BH742" s="4" t="n">
        <f aca="false">BF742/BG742*100000</f>
        <v>7121.65042630938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2" t="s">
        <v>51</v>
      </c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1</v>
      </c>
      <c r="F743" s="20" t="n">
        <v>1</v>
      </c>
      <c r="G743" s="20" t="n">
        <v>4</v>
      </c>
      <c r="H743" s="20" t="n">
        <v>6</v>
      </c>
      <c r="I743" s="20" t="n">
        <v>4</v>
      </c>
      <c r="J743" s="20" t="n">
        <v>8</v>
      </c>
      <c r="K743" s="20" t="n">
        <v>8</v>
      </c>
      <c r="L743" s="20" t="n">
        <v>10</v>
      </c>
      <c r="M743" s="20" t="n">
        <v>17</v>
      </c>
      <c r="N743" s="20" t="n">
        <v>24</v>
      </c>
      <c r="O743" s="20" t="n">
        <v>58</v>
      </c>
      <c r="P743" s="20" t="n">
        <v>107</v>
      </c>
      <c r="Q743" s="20" t="n">
        <v>157</v>
      </c>
      <c r="R743" s="20" t="n">
        <v>163</v>
      </c>
      <c r="S743" s="20" t="n">
        <v>150</v>
      </c>
      <c r="T743" s="20" t="n">
        <v>118</v>
      </c>
      <c r="U743" s="20" t="n">
        <v>112</v>
      </c>
      <c r="V743" s="20" t="n">
        <v>125</v>
      </c>
      <c r="W743" s="20" t="n">
        <v>115</v>
      </c>
      <c r="X743" s="20" t="n">
        <v>94</v>
      </c>
      <c r="Y743" s="20" t="n">
        <v>115</v>
      </c>
      <c r="Z743" s="20" t="n">
        <v>62</v>
      </c>
      <c r="AA743" s="20" t="n">
        <v>62</v>
      </c>
      <c r="AB743" s="20" t="n">
        <v>27</v>
      </c>
      <c r="AC743" s="20" t="n">
        <v>22</v>
      </c>
      <c r="AD743" s="20" t="n">
        <v>32</v>
      </c>
      <c r="AE743" s="20" t="n">
        <v>11</v>
      </c>
      <c r="AF743" s="20" t="n">
        <v>6</v>
      </c>
      <c r="AG743" s="20" t="n">
        <v>7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1</v>
      </c>
      <c r="AN743" s="20" t="n">
        <v>1</v>
      </c>
      <c r="AO743" s="20" t="n">
        <v>2</v>
      </c>
      <c r="AP743" s="20" t="n">
        <v>1</v>
      </c>
      <c r="AQ743" s="20" t="n">
        <v>0</v>
      </c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21" t="n">
        <f aca="false">SUM(E743:BE743)</f>
        <v>1631</v>
      </c>
      <c r="BG743" s="22" t="n">
        <v>30989</v>
      </c>
      <c r="BH743" s="4" t="n">
        <f aca="false">BF743/BG743*100000</f>
        <v>5263.15789473684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2" t="s">
        <v>51</v>
      </c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1</v>
      </c>
      <c r="K744" s="20" t="n">
        <v>7</v>
      </c>
      <c r="L744" s="20" t="n">
        <v>1</v>
      </c>
      <c r="M744" s="20" t="n">
        <v>3</v>
      </c>
      <c r="N744" s="20" t="n">
        <v>0</v>
      </c>
      <c r="O744" s="20" t="n">
        <v>1</v>
      </c>
      <c r="P744" s="20" t="n">
        <v>12</v>
      </c>
      <c r="Q744" s="20" t="n">
        <v>5</v>
      </c>
      <c r="R744" s="20" t="n">
        <v>3</v>
      </c>
      <c r="S744" s="20" t="n">
        <v>2</v>
      </c>
      <c r="T744" s="20" t="n">
        <v>5</v>
      </c>
      <c r="U744" s="20" t="n">
        <v>2</v>
      </c>
      <c r="V744" s="20" t="n">
        <v>2</v>
      </c>
      <c r="W744" s="20" t="n">
        <v>4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21" t="n">
        <f aca="false">SUM(E744:BE744)</f>
        <v>48</v>
      </c>
      <c r="BG744" s="22" t="n">
        <v>7371</v>
      </c>
      <c r="BH744" s="4" t="n">
        <f aca="false">BF744/BG744*100000</f>
        <v>651.200651200651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Muito Alta</v>
      </c>
      <c r="BJ744" s="2" t="s">
        <v>25</v>
      </c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0</v>
      </c>
      <c r="F745" s="20" t="n">
        <v>0</v>
      </c>
      <c r="G745" s="20" t="n">
        <v>0</v>
      </c>
      <c r="H745" s="20" t="n">
        <v>1</v>
      </c>
      <c r="I745" s="20" t="n">
        <v>0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v>1</v>
      </c>
      <c r="P745" s="20" t="n">
        <v>16</v>
      </c>
      <c r="Q745" s="20" t="n">
        <v>20</v>
      </c>
      <c r="R745" s="20" t="n">
        <v>50</v>
      </c>
      <c r="S745" s="20" t="n">
        <v>47</v>
      </c>
      <c r="T745" s="20" t="n">
        <v>55</v>
      </c>
      <c r="U745" s="20" t="n">
        <v>85</v>
      </c>
      <c r="V745" s="20" t="n">
        <v>85</v>
      </c>
      <c r="W745" s="20" t="n">
        <v>65</v>
      </c>
      <c r="X745" s="20" t="n">
        <v>75</v>
      </c>
      <c r="Y745" s="20" t="n">
        <v>74</v>
      </c>
      <c r="Z745" s="20" t="n">
        <v>50</v>
      </c>
      <c r="AA745" s="20" t="n">
        <v>46</v>
      </c>
      <c r="AB745" s="20" t="n">
        <v>29</v>
      </c>
      <c r="AC745" s="20" t="n">
        <v>10</v>
      </c>
      <c r="AD745" s="20" t="n">
        <v>9</v>
      </c>
      <c r="AE745" s="20" t="n">
        <v>1</v>
      </c>
      <c r="AF745" s="20" t="n">
        <v>8</v>
      </c>
      <c r="AG745" s="20" t="n">
        <v>2</v>
      </c>
      <c r="AH745" s="20" t="n">
        <v>1</v>
      </c>
      <c r="AI745" s="20" t="n">
        <v>3</v>
      </c>
      <c r="AJ745" s="20" t="n">
        <v>0</v>
      </c>
      <c r="AK745" s="20" t="n">
        <v>0</v>
      </c>
      <c r="AL745" s="20" t="n">
        <v>0</v>
      </c>
      <c r="AM745" s="20" t="n">
        <v>1</v>
      </c>
      <c r="AN745" s="20" t="n">
        <v>3</v>
      </c>
      <c r="AO745" s="20" t="n">
        <v>2</v>
      </c>
      <c r="AP745" s="20" t="n">
        <v>0</v>
      </c>
      <c r="AQ745" s="20" t="n">
        <v>0</v>
      </c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21" t="n">
        <f aca="false">SUM(E745:BE745)</f>
        <v>739</v>
      </c>
      <c r="BG745" s="22" t="n">
        <v>23385</v>
      </c>
      <c r="BH745" s="4" t="n">
        <f aca="false">BF745/BG745*100000</f>
        <v>3160.14539234552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2" t="s">
        <v>25</v>
      </c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8</v>
      </c>
      <c r="F746" s="20" t="n">
        <v>6</v>
      </c>
      <c r="G746" s="20" t="n">
        <v>2</v>
      </c>
      <c r="H746" s="20" t="n">
        <v>12</v>
      </c>
      <c r="I746" s="20" t="n">
        <v>18</v>
      </c>
      <c r="J746" s="20" t="n">
        <v>10</v>
      </c>
      <c r="K746" s="20" t="n">
        <v>11</v>
      </c>
      <c r="L746" s="20" t="n">
        <v>6</v>
      </c>
      <c r="M746" s="20" t="n">
        <v>1</v>
      </c>
      <c r="N746" s="20" t="n">
        <v>0</v>
      </c>
      <c r="O746" s="20" t="n">
        <v>1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1</v>
      </c>
      <c r="V746" s="20" t="n">
        <v>0</v>
      </c>
      <c r="W746" s="20" t="n">
        <v>0</v>
      </c>
      <c r="X746" s="20" t="n">
        <v>0</v>
      </c>
      <c r="Y746" s="20" t="n">
        <v>1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2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21" t="n">
        <f aca="false">SUM(E746:BE746)</f>
        <v>79</v>
      </c>
      <c r="BG746" s="22" t="n">
        <v>4255</v>
      </c>
      <c r="BH746" s="4" t="n">
        <f aca="false">BF746/BG746*100000</f>
        <v>1856.6392479436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0</v>
      </c>
      <c r="F747" s="20" t="n">
        <v>0</v>
      </c>
      <c r="G747" s="20" t="n">
        <v>0</v>
      </c>
      <c r="H747" s="20" t="n">
        <v>0</v>
      </c>
      <c r="I747" s="20" t="n">
        <v>0</v>
      </c>
      <c r="J747" s="20" t="n">
        <v>1</v>
      </c>
      <c r="K747" s="20" t="n">
        <v>2</v>
      </c>
      <c r="L747" s="20" t="n">
        <v>1</v>
      </c>
      <c r="M747" s="20" t="n">
        <v>2</v>
      </c>
      <c r="N747" s="20" t="n">
        <v>2</v>
      </c>
      <c r="O747" s="20" t="n">
        <v>1</v>
      </c>
      <c r="P747" s="20" t="n">
        <v>1</v>
      </c>
      <c r="Q747" s="20" t="n">
        <v>1</v>
      </c>
      <c r="R747" s="20" t="n">
        <v>0</v>
      </c>
      <c r="S747" s="20" t="n">
        <v>2</v>
      </c>
      <c r="T747" s="20" t="n">
        <v>1</v>
      </c>
      <c r="U747" s="20" t="n">
        <v>4</v>
      </c>
      <c r="V747" s="20" t="n">
        <v>10</v>
      </c>
      <c r="W747" s="20" t="n">
        <v>4</v>
      </c>
      <c r="X747" s="20" t="n">
        <v>6</v>
      </c>
      <c r="Y747" s="20" t="n">
        <v>9</v>
      </c>
      <c r="Z747" s="20" t="n">
        <v>7</v>
      </c>
      <c r="AA747" s="20" t="n">
        <v>2</v>
      </c>
      <c r="AB747" s="20" t="n">
        <v>0</v>
      </c>
      <c r="AC747" s="20" t="n">
        <v>2</v>
      </c>
      <c r="AD747" s="20" t="n">
        <v>0</v>
      </c>
      <c r="AE747" s="20" t="n">
        <v>1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21" t="n">
        <f aca="false">SUM(E747:BE747)</f>
        <v>59</v>
      </c>
      <c r="BG747" s="22" t="n">
        <v>4927</v>
      </c>
      <c r="BH747" s="4" t="n">
        <f aca="false">BF747/BG747*100000</f>
        <v>1197.48325553075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1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21" t="n">
        <f aca="false">SUM(E748:BE748)</f>
        <v>1</v>
      </c>
      <c r="BG748" s="22" t="n">
        <v>4183</v>
      </c>
      <c r="BH748" s="4" t="n">
        <f aca="false">BF748/BG748*100000</f>
        <v>23.906287353574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1</v>
      </c>
      <c r="M749" s="20" t="n">
        <v>1</v>
      </c>
      <c r="N749" s="20" t="n">
        <v>1</v>
      </c>
      <c r="O749" s="20" t="n">
        <v>0</v>
      </c>
      <c r="P749" s="20" t="n">
        <v>0</v>
      </c>
      <c r="Q749" s="20" t="n">
        <v>0</v>
      </c>
      <c r="R749" s="20" t="n">
        <v>4</v>
      </c>
      <c r="S749" s="20" t="n">
        <v>0</v>
      </c>
      <c r="T749" s="20" t="n">
        <v>0</v>
      </c>
      <c r="U749" s="20" t="n">
        <v>2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1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21" t="n">
        <f aca="false">SUM(E749:BE749)</f>
        <v>10</v>
      </c>
      <c r="BG749" s="22" t="n">
        <v>3865</v>
      </c>
      <c r="BH749" s="4" t="n">
        <f aca="false">BF749/BG749*100000</f>
        <v>258.732212160414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Média</v>
      </c>
      <c r="BJ749" s="2" t="s">
        <v>25</v>
      </c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0</v>
      </c>
      <c r="I750" s="20" t="n">
        <v>1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v>1</v>
      </c>
      <c r="P750" s="20" t="n">
        <v>12</v>
      </c>
      <c r="Q750" s="20" t="n">
        <v>11</v>
      </c>
      <c r="R750" s="20" t="n">
        <v>11</v>
      </c>
      <c r="S750" s="20" t="n">
        <v>10</v>
      </c>
      <c r="T750" s="20" t="n">
        <v>9</v>
      </c>
      <c r="U750" s="20" t="n">
        <v>7</v>
      </c>
      <c r="V750" s="20" t="n">
        <v>17</v>
      </c>
      <c r="W750" s="20" t="n">
        <v>7</v>
      </c>
      <c r="X750" s="20" t="n">
        <v>5</v>
      </c>
      <c r="Y750" s="20" t="n">
        <v>2</v>
      </c>
      <c r="Z750" s="20" t="n">
        <v>5</v>
      </c>
      <c r="AA750" s="20" t="n">
        <v>2</v>
      </c>
      <c r="AB750" s="20" t="n">
        <v>0</v>
      </c>
      <c r="AC750" s="20" t="n">
        <v>0</v>
      </c>
      <c r="AD750" s="20" t="n">
        <v>1</v>
      </c>
      <c r="AE750" s="20" t="n">
        <v>1</v>
      </c>
      <c r="AF750" s="20" t="n">
        <v>0</v>
      </c>
      <c r="AG750" s="20" t="n">
        <v>2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21" t="n">
        <f aca="false">SUM(E750:BE750)</f>
        <v>104</v>
      </c>
      <c r="BG750" s="22" t="n">
        <v>5454</v>
      </c>
      <c r="BH750" s="4" t="n">
        <f aca="false">BF750/BG750*100000</f>
        <v>1906.85735240191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2</v>
      </c>
      <c r="S751" s="20" t="n">
        <v>0</v>
      </c>
      <c r="T751" s="20" t="n">
        <v>1</v>
      </c>
      <c r="U751" s="20" t="n">
        <v>0</v>
      </c>
      <c r="V751" s="20" t="n">
        <v>2</v>
      </c>
      <c r="W751" s="20" t="n">
        <v>3</v>
      </c>
      <c r="X751" s="20" t="n">
        <v>0</v>
      </c>
      <c r="Y751" s="20" t="n">
        <v>3</v>
      </c>
      <c r="Z751" s="20" t="n">
        <v>0</v>
      </c>
      <c r="AA751" s="20" t="n">
        <v>1</v>
      </c>
      <c r="AB751" s="20" t="n">
        <v>0</v>
      </c>
      <c r="AC751" s="20" t="n">
        <v>5</v>
      </c>
      <c r="AD751" s="20" t="n">
        <v>6</v>
      </c>
      <c r="AE751" s="20" t="n">
        <v>7</v>
      </c>
      <c r="AF751" s="20" t="n">
        <v>3</v>
      </c>
      <c r="AG751" s="20" t="n">
        <v>4</v>
      </c>
      <c r="AH751" s="20" t="n">
        <v>3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21" t="n">
        <f aca="false">SUM(E751:BE751)</f>
        <v>40</v>
      </c>
      <c r="BG751" s="22" t="n">
        <v>6477</v>
      </c>
      <c r="BH751" s="4" t="n">
        <f aca="false">BF751/BG751*100000</f>
        <v>617.569862590706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Muito Alta</v>
      </c>
      <c r="BJ751" s="2" t="s">
        <v>25</v>
      </c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v>0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21" t="n">
        <f aca="false">SUM(E752:BE752)</f>
        <v>0</v>
      </c>
      <c r="BG752" s="22" t="n">
        <v>2775</v>
      </c>
      <c r="BH752" s="4" t="n">
        <f aca="false">BF752/BG752*100000</f>
        <v>0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2" t="s">
        <v>25</v>
      </c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0</v>
      </c>
      <c r="F753" s="20" t="n">
        <v>0</v>
      </c>
      <c r="G753" s="20" t="n">
        <v>0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v>0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1</v>
      </c>
      <c r="U753" s="20" t="n">
        <v>2</v>
      </c>
      <c r="V753" s="20" t="n">
        <v>1</v>
      </c>
      <c r="W753" s="20" t="n">
        <v>0</v>
      </c>
      <c r="X753" s="20" t="n">
        <v>1</v>
      </c>
      <c r="Y753" s="20" t="n">
        <v>0</v>
      </c>
      <c r="Z753" s="20" t="n">
        <v>0</v>
      </c>
      <c r="AA753" s="20" t="n">
        <v>0</v>
      </c>
      <c r="AB753" s="20" t="n">
        <v>1</v>
      </c>
      <c r="AC753" s="20" t="n">
        <v>1</v>
      </c>
      <c r="AD753" s="20" t="n">
        <v>0</v>
      </c>
      <c r="AE753" s="20" t="n">
        <v>0</v>
      </c>
      <c r="AF753" s="20" t="n">
        <v>0</v>
      </c>
      <c r="AG753" s="20" t="n">
        <v>1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1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21" t="n">
        <f aca="false">SUM(E753:BE753)</f>
        <v>9</v>
      </c>
      <c r="BG753" s="22" t="n">
        <v>45488</v>
      </c>
      <c r="BH753" s="4" t="n">
        <f aca="false">BF753/BG753*100000</f>
        <v>19.7854379176926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2" t="s">
        <v>51</v>
      </c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1</v>
      </c>
      <c r="S754" s="20" t="n">
        <v>1</v>
      </c>
      <c r="T754" s="20" t="n">
        <v>2</v>
      </c>
      <c r="U754" s="20" t="n">
        <v>0</v>
      </c>
      <c r="V754" s="20" t="n">
        <v>1</v>
      </c>
      <c r="W754" s="20" t="n">
        <v>1</v>
      </c>
      <c r="X754" s="20" t="n">
        <v>1</v>
      </c>
      <c r="Y754" s="20" t="n">
        <v>0</v>
      </c>
      <c r="Z754" s="20" t="n">
        <v>1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21" t="n">
        <f aca="false">SUM(E754:BE754)</f>
        <v>8</v>
      </c>
      <c r="BG754" s="22" t="n">
        <v>6933</v>
      </c>
      <c r="BH754" s="4" t="n">
        <f aca="false">BF754/BG754*100000</f>
        <v>115.390162988605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Média</v>
      </c>
      <c r="BJ754" s="2" t="s">
        <v>25</v>
      </c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1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1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1</v>
      </c>
      <c r="Z755" s="20" t="n">
        <v>1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1</v>
      </c>
      <c r="AN755" s="20" t="n">
        <v>1</v>
      </c>
      <c r="AO755" s="20" t="n">
        <v>0</v>
      </c>
      <c r="AP755" s="20" t="n">
        <v>1</v>
      </c>
      <c r="AQ755" s="20" t="n">
        <v>0</v>
      </c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21" t="n">
        <f aca="false">SUM(E755:BE755)</f>
        <v>7</v>
      </c>
      <c r="BG755" s="22" t="n">
        <v>4709</v>
      </c>
      <c r="BH755" s="4" t="n">
        <f aca="false">BF755/BG755*100000</f>
        <v>148.651518369081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Média</v>
      </c>
      <c r="BJ755" s="2" t="s">
        <v>25</v>
      </c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8</v>
      </c>
      <c r="O756" s="20" t="n">
        <v>1</v>
      </c>
      <c r="P756" s="20" t="n">
        <v>2</v>
      </c>
      <c r="Q756" s="20" t="n">
        <v>3</v>
      </c>
      <c r="R756" s="20" t="n">
        <v>11</v>
      </c>
      <c r="S756" s="20" t="n">
        <v>3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1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21" t="n">
        <f aca="false">SUM(E756:BE756)</f>
        <v>29</v>
      </c>
      <c r="BG756" s="22" t="n">
        <v>5291</v>
      </c>
      <c r="BH756" s="4" t="n">
        <f aca="false">BF756/BG756*100000</f>
        <v>548.100548100548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2" t="s">
        <v>25</v>
      </c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0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0</v>
      </c>
      <c r="P757" s="20" t="n">
        <v>0</v>
      </c>
      <c r="Q757" s="20" t="n">
        <v>0</v>
      </c>
      <c r="R757" s="20" t="n">
        <v>0</v>
      </c>
      <c r="S757" s="20" t="n">
        <v>1</v>
      </c>
      <c r="T757" s="20" t="n">
        <v>3</v>
      </c>
      <c r="U757" s="20" t="n">
        <v>2</v>
      </c>
      <c r="V757" s="20" t="n">
        <v>2</v>
      </c>
      <c r="W757" s="20" t="n">
        <v>3</v>
      </c>
      <c r="X757" s="20" t="n">
        <v>4</v>
      </c>
      <c r="Y757" s="20" t="n">
        <v>4</v>
      </c>
      <c r="Z757" s="20" t="n">
        <v>1</v>
      </c>
      <c r="AA757" s="20" t="n">
        <v>5</v>
      </c>
      <c r="AB757" s="20" t="n">
        <v>2</v>
      </c>
      <c r="AC757" s="20" t="n">
        <v>0</v>
      </c>
      <c r="AD757" s="20" t="n">
        <v>2</v>
      </c>
      <c r="AE757" s="20" t="n">
        <v>2</v>
      </c>
      <c r="AF757" s="20" t="n">
        <v>1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21" t="n">
        <f aca="false">SUM(E757:BE757)</f>
        <v>32</v>
      </c>
      <c r="BG757" s="22" t="n">
        <v>7858</v>
      </c>
      <c r="BH757" s="4" t="n">
        <f aca="false">BF757/BG757*100000</f>
        <v>407.228302367015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Alta</v>
      </c>
      <c r="BJ757" s="2" t="s">
        <v>25</v>
      </c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8</v>
      </c>
      <c r="F758" s="20" t="n">
        <v>16</v>
      </c>
      <c r="G758" s="20" t="n">
        <v>18</v>
      </c>
      <c r="H758" s="20" t="n">
        <v>30</v>
      </c>
      <c r="I758" s="20" t="n">
        <v>42</v>
      </c>
      <c r="J758" s="20" t="n">
        <v>21</v>
      </c>
      <c r="K758" s="20" t="n">
        <v>23</v>
      </c>
      <c r="L758" s="20" t="n">
        <v>9</v>
      </c>
      <c r="M758" s="20" t="n">
        <v>1</v>
      </c>
      <c r="N758" s="20" t="n">
        <v>3</v>
      </c>
      <c r="O758" s="20" t="n">
        <v>12</v>
      </c>
      <c r="P758" s="20" t="n">
        <v>12</v>
      </c>
      <c r="Q758" s="20" t="n">
        <v>9</v>
      </c>
      <c r="R758" s="20" t="n">
        <v>1</v>
      </c>
      <c r="S758" s="20" t="n">
        <v>0</v>
      </c>
      <c r="T758" s="20" t="n">
        <v>3</v>
      </c>
      <c r="U758" s="20" t="n">
        <v>0</v>
      </c>
      <c r="V758" s="20" t="n">
        <v>0</v>
      </c>
      <c r="W758" s="20" t="n">
        <v>4</v>
      </c>
      <c r="X758" s="20" t="n">
        <v>5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21" t="n">
        <f aca="false">SUM(E758:BE758)</f>
        <v>217</v>
      </c>
      <c r="BG758" s="22" t="n">
        <v>12139</v>
      </c>
      <c r="BH758" s="4" t="n">
        <f aca="false">BF758/BG758*100000</f>
        <v>1787.62665787956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2" t="s">
        <v>25</v>
      </c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1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1</v>
      </c>
      <c r="V759" s="20" t="n">
        <v>0</v>
      </c>
      <c r="W759" s="20" t="n">
        <v>1</v>
      </c>
      <c r="X759" s="20" t="n">
        <v>0</v>
      </c>
      <c r="Y759" s="20" t="n">
        <v>1</v>
      </c>
      <c r="Z759" s="20" t="n">
        <v>0</v>
      </c>
      <c r="AA759" s="20" t="n">
        <v>0</v>
      </c>
      <c r="AB759" s="20" t="n">
        <v>1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21" t="n">
        <f aca="false">SUM(E759:BE759)</f>
        <v>5</v>
      </c>
      <c r="BG759" s="22" t="n">
        <v>7026</v>
      </c>
      <c r="BH759" s="4" t="n">
        <f aca="false">BF759/BG759*100000</f>
        <v>71.1642470822659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2" t="s">
        <v>25</v>
      </c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1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21" t="n">
        <f aca="false">SUM(E761:BE761)</f>
        <v>1</v>
      </c>
      <c r="BG761" s="22" t="n">
        <v>2991</v>
      </c>
      <c r="BH761" s="4" t="n">
        <f aca="false">BF761/BG761*100000</f>
        <v>33.4336342360415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2" t="s">
        <v>25</v>
      </c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2</v>
      </c>
      <c r="P762" s="20" t="n">
        <v>0</v>
      </c>
      <c r="Q762" s="20" t="n">
        <v>0</v>
      </c>
      <c r="R762" s="20" t="n">
        <v>2</v>
      </c>
      <c r="S762" s="20" t="n">
        <v>4</v>
      </c>
      <c r="T762" s="20" t="n">
        <v>1</v>
      </c>
      <c r="U762" s="20" t="n">
        <v>5</v>
      </c>
      <c r="V762" s="20" t="n">
        <v>11</v>
      </c>
      <c r="W762" s="20" t="n">
        <v>14</v>
      </c>
      <c r="X762" s="20" t="n">
        <v>5</v>
      </c>
      <c r="Y762" s="20" t="n">
        <v>3</v>
      </c>
      <c r="Z762" s="20" t="n">
        <v>5</v>
      </c>
      <c r="AA762" s="20" t="n">
        <v>2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21" t="n">
        <f aca="false">SUM(E762:BE762)</f>
        <v>54</v>
      </c>
      <c r="BG762" s="22" t="n">
        <v>6479</v>
      </c>
      <c r="BH762" s="4" t="n">
        <f aca="false">BF762/BG762*100000</f>
        <v>833.461954005248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Muito Alta</v>
      </c>
      <c r="BJ762" s="2" t="s">
        <v>25</v>
      </c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1</v>
      </c>
      <c r="Q763" s="20" t="n">
        <v>0</v>
      </c>
      <c r="R763" s="20" t="n">
        <v>2</v>
      </c>
      <c r="S763" s="20" t="n">
        <v>1</v>
      </c>
      <c r="T763" s="20" t="n">
        <v>0</v>
      </c>
      <c r="U763" s="20" t="n">
        <v>0</v>
      </c>
      <c r="V763" s="20" t="n">
        <v>1</v>
      </c>
      <c r="W763" s="20" t="n">
        <v>1</v>
      </c>
      <c r="X763" s="20" t="n">
        <v>0</v>
      </c>
      <c r="Y763" s="20" t="n">
        <v>0</v>
      </c>
      <c r="Z763" s="20" t="n">
        <v>3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21" t="n">
        <f aca="false">SUM(E763:BE763)</f>
        <v>9</v>
      </c>
      <c r="BG763" s="22" t="n">
        <v>10129</v>
      </c>
      <c r="BH763" s="4" t="n">
        <f aca="false">BF763/BG763*100000</f>
        <v>88.8537861585546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4</v>
      </c>
      <c r="N764" s="20" t="n">
        <v>0</v>
      </c>
      <c r="O764" s="20" t="n">
        <v>1</v>
      </c>
      <c r="P764" s="20" t="n">
        <v>0</v>
      </c>
      <c r="Q764" s="20" t="n">
        <v>2</v>
      </c>
      <c r="R764" s="20" t="n">
        <v>1</v>
      </c>
      <c r="S764" s="20" t="n">
        <v>1</v>
      </c>
      <c r="T764" s="20" t="n">
        <v>4</v>
      </c>
      <c r="U764" s="20" t="n">
        <v>7</v>
      </c>
      <c r="V764" s="20" t="n">
        <v>8</v>
      </c>
      <c r="W764" s="20" t="n">
        <v>4</v>
      </c>
      <c r="X764" s="20" t="n">
        <v>5</v>
      </c>
      <c r="Y764" s="20" t="n">
        <v>2</v>
      </c>
      <c r="Z764" s="20" t="n">
        <v>7</v>
      </c>
      <c r="AA764" s="20" t="n">
        <v>1</v>
      </c>
      <c r="AB764" s="20" t="n">
        <v>1</v>
      </c>
      <c r="AC764" s="20" t="n">
        <v>3</v>
      </c>
      <c r="AD764" s="20" t="n">
        <v>0</v>
      </c>
      <c r="AE764" s="20" t="n">
        <v>0</v>
      </c>
      <c r="AF764" s="20" t="n">
        <v>0</v>
      </c>
      <c r="AG764" s="20" t="n">
        <v>1</v>
      </c>
      <c r="AH764" s="20" t="n">
        <v>0</v>
      </c>
      <c r="AI764" s="20" t="n">
        <v>1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1</v>
      </c>
      <c r="AQ764" s="20" t="n">
        <v>0</v>
      </c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21" t="n">
        <f aca="false">SUM(E764:BE764)</f>
        <v>54</v>
      </c>
      <c r="BG764" s="22" t="n">
        <v>6684</v>
      </c>
      <c r="BH764" s="4" t="n">
        <f aca="false">BF764/BG764*100000</f>
        <v>807.899461400359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Muito Alta</v>
      </c>
      <c r="BJ764" s="2" t="s">
        <v>25</v>
      </c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36</v>
      </c>
      <c r="F765" s="20" t="n">
        <v>61</v>
      </c>
      <c r="G765" s="20" t="n">
        <v>133</v>
      </c>
      <c r="H765" s="20" t="n">
        <v>204</v>
      </c>
      <c r="I765" s="20" t="n">
        <v>270</v>
      </c>
      <c r="J765" s="20" t="n">
        <v>193</v>
      </c>
      <c r="K765" s="20" t="n">
        <v>151</v>
      </c>
      <c r="L765" s="20" t="n">
        <v>107</v>
      </c>
      <c r="M765" s="20" t="n">
        <v>91</v>
      </c>
      <c r="N765" s="20" t="n">
        <v>50</v>
      </c>
      <c r="O765" s="20" t="n">
        <v>69</v>
      </c>
      <c r="P765" s="20" t="n">
        <v>68</v>
      </c>
      <c r="Q765" s="20" t="n">
        <v>67</v>
      </c>
      <c r="R765" s="20" t="n">
        <v>48</v>
      </c>
      <c r="S765" s="20" t="n">
        <v>44</v>
      </c>
      <c r="T765" s="20" t="n">
        <v>36</v>
      </c>
      <c r="U765" s="20" t="n">
        <v>26</v>
      </c>
      <c r="V765" s="20" t="n">
        <v>27</v>
      </c>
      <c r="W765" s="20" t="n">
        <v>23</v>
      </c>
      <c r="X765" s="20" t="n">
        <v>20</v>
      </c>
      <c r="Y765" s="20" t="n">
        <v>6</v>
      </c>
      <c r="Z765" s="20" t="n">
        <v>9</v>
      </c>
      <c r="AA765" s="20" t="n">
        <v>9</v>
      </c>
      <c r="AB765" s="20" t="n">
        <v>3</v>
      </c>
      <c r="AC765" s="20" t="n">
        <v>3</v>
      </c>
      <c r="AD765" s="20" t="n">
        <v>3</v>
      </c>
      <c r="AE765" s="20" t="n">
        <v>6</v>
      </c>
      <c r="AF765" s="20" t="n">
        <v>2</v>
      </c>
      <c r="AG765" s="20" t="n">
        <v>1</v>
      </c>
      <c r="AH765" s="20" t="n">
        <v>0</v>
      </c>
      <c r="AI765" s="20" t="n">
        <v>1</v>
      </c>
      <c r="AJ765" s="20" t="n">
        <v>1</v>
      </c>
      <c r="AK765" s="20" t="n">
        <v>1</v>
      </c>
      <c r="AL765" s="20" t="n">
        <v>2</v>
      </c>
      <c r="AM765" s="20" t="n">
        <v>2</v>
      </c>
      <c r="AN765" s="20" t="n">
        <v>4</v>
      </c>
      <c r="AO765" s="20" t="n">
        <v>7</v>
      </c>
      <c r="AP765" s="20" t="n">
        <v>2</v>
      </c>
      <c r="AQ765" s="20" t="n">
        <v>1</v>
      </c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21" t="n">
        <f aca="false">SUM(E765:BE765)</f>
        <v>1787</v>
      </c>
      <c r="BG765" s="22" t="n">
        <v>70450</v>
      </c>
      <c r="BH765" s="4" t="n">
        <f aca="false">BF765/BG765*100000</f>
        <v>2536.55074520937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2" t="s">
        <v>62</v>
      </c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21" t="n">
        <f aca="false">SUM(E766:BE766)</f>
        <v>0</v>
      </c>
      <c r="BG766" s="22" t="n">
        <v>1520</v>
      </c>
      <c r="BH766" s="4" t="n">
        <f aca="false">BF766/BG766*100000</f>
        <v>0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2" t="s">
        <v>25</v>
      </c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1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21" t="n">
        <f aca="false">SUM(E767:BE767)</f>
        <v>1</v>
      </c>
      <c r="BG767" s="22" t="n">
        <v>2231</v>
      </c>
      <c r="BH767" s="4" t="n">
        <f aca="false">BF767/BG767*100000</f>
        <v>44.8229493500672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1</v>
      </c>
      <c r="L768" s="20" t="n">
        <v>0</v>
      </c>
      <c r="M768" s="20" t="n">
        <v>0</v>
      </c>
      <c r="N768" s="20" t="n">
        <v>0</v>
      </c>
      <c r="O768" s="20" t="n">
        <v>0</v>
      </c>
      <c r="P768" s="20" t="n">
        <v>1</v>
      </c>
      <c r="Q768" s="20" t="n">
        <v>0</v>
      </c>
      <c r="R768" s="20" t="n">
        <v>1</v>
      </c>
      <c r="S768" s="20" t="n">
        <v>1</v>
      </c>
      <c r="T768" s="20" t="n">
        <v>0</v>
      </c>
      <c r="U768" s="20" t="n">
        <v>2</v>
      </c>
      <c r="V768" s="20" t="n">
        <v>3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21" t="n">
        <f aca="false">SUM(E768:BE768)</f>
        <v>9</v>
      </c>
      <c r="BG768" s="22" t="n">
        <v>10922</v>
      </c>
      <c r="BH768" s="4" t="n">
        <f aca="false">BF768/BG768*100000</f>
        <v>82.4024903863761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2" t="s">
        <v>25</v>
      </c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2</v>
      </c>
      <c r="I769" s="20" t="n">
        <v>4</v>
      </c>
      <c r="J769" s="20" t="n">
        <v>10</v>
      </c>
      <c r="K769" s="20" t="n">
        <v>8</v>
      </c>
      <c r="L769" s="20" t="n">
        <v>11</v>
      </c>
      <c r="M769" s="20" t="n">
        <v>18</v>
      </c>
      <c r="N769" s="20" t="n">
        <v>12</v>
      </c>
      <c r="O769" s="20" t="n">
        <v>25</v>
      </c>
      <c r="P769" s="20" t="n">
        <v>25</v>
      </c>
      <c r="Q769" s="20" t="n">
        <v>39</v>
      </c>
      <c r="R769" s="20" t="n">
        <v>14</v>
      </c>
      <c r="S769" s="20" t="n">
        <v>11</v>
      </c>
      <c r="T769" s="20" t="n">
        <v>12</v>
      </c>
      <c r="U769" s="20" t="n">
        <v>7</v>
      </c>
      <c r="V769" s="20" t="n">
        <v>8</v>
      </c>
      <c r="W769" s="20" t="n">
        <v>4</v>
      </c>
      <c r="X769" s="20" t="n">
        <v>2</v>
      </c>
      <c r="Y769" s="20" t="n">
        <v>5</v>
      </c>
      <c r="Z769" s="20" t="n">
        <v>3</v>
      </c>
      <c r="AA769" s="20" t="n">
        <v>0</v>
      </c>
      <c r="AB769" s="20" t="n">
        <v>0</v>
      </c>
      <c r="AC769" s="20" t="n">
        <v>1</v>
      </c>
      <c r="AD769" s="20" t="n">
        <v>1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21" t="n">
        <f aca="false">SUM(E769:BE769)</f>
        <v>222</v>
      </c>
      <c r="BG769" s="22" t="n">
        <v>7042</v>
      </c>
      <c r="BH769" s="4" t="n">
        <f aca="false">BF769/BG769*100000</f>
        <v>3152.51349048566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2" t="s">
        <v>25</v>
      </c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1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1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21" t="n">
        <f aca="false">SUM(E770:BE770)</f>
        <v>2</v>
      </c>
      <c r="BG770" s="22" t="n">
        <v>7056</v>
      </c>
      <c r="BH770" s="4" t="n">
        <f aca="false">BF770/BG770*100000</f>
        <v>28.3446712018141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2" t="s">
        <v>25</v>
      </c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1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1</v>
      </c>
      <c r="V771" s="20" t="n">
        <v>1</v>
      </c>
      <c r="W771" s="20" t="n">
        <v>0</v>
      </c>
      <c r="X771" s="20" t="n">
        <v>1</v>
      </c>
      <c r="Y771" s="20" t="n">
        <v>0</v>
      </c>
      <c r="Z771" s="20" t="n">
        <v>1</v>
      </c>
      <c r="AA771" s="20" t="n">
        <v>1</v>
      </c>
      <c r="AB771" s="20" t="n">
        <v>0</v>
      </c>
      <c r="AC771" s="20" t="n">
        <v>1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21" t="n">
        <f aca="false">SUM(E771:BE771)</f>
        <v>7</v>
      </c>
      <c r="BG771" s="22" t="n">
        <v>7687</v>
      </c>
      <c r="BH771" s="4" t="n">
        <f aca="false">BF771/BG771*100000</f>
        <v>91.062833355015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2" t="s">
        <v>25</v>
      </c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2</v>
      </c>
      <c r="AP772" s="20" t="n">
        <v>0</v>
      </c>
      <c r="AQ772" s="20" t="n">
        <v>0</v>
      </c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21" t="n">
        <f aca="false">SUM(E772:BE772)</f>
        <v>2</v>
      </c>
      <c r="BG772" s="22" t="n">
        <v>6869</v>
      </c>
      <c r="BH772" s="4" t="n">
        <f aca="false">BF772/BG772*100000</f>
        <v>29.1163196971903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0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1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21" t="n">
        <f aca="false">SUM(E773:BE773)</f>
        <v>1</v>
      </c>
      <c r="BG773" s="22" t="n">
        <v>6236</v>
      </c>
      <c r="BH773" s="4" t="n">
        <f aca="false">BF773/BG773*100000</f>
        <v>16.035920461834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3</v>
      </c>
      <c r="G774" s="20" t="n">
        <v>6</v>
      </c>
      <c r="H774" s="20" t="n">
        <v>17</v>
      </c>
      <c r="I774" s="20" t="n">
        <v>23</v>
      </c>
      <c r="J774" s="20" t="n">
        <v>30</v>
      </c>
      <c r="K774" s="20" t="n">
        <v>87</v>
      </c>
      <c r="L774" s="20" t="n">
        <v>73</v>
      </c>
      <c r="M774" s="20" t="n">
        <v>122</v>
      </c>
      <c r="N774" s="20" t="n">
        <v>156</v>
      </c>
      <c r="O774" s="20" t="n">
        <v>228</v>
      </c>
      <c r="P774" s="20" t="n">
        <v>280</v>
      </c>
      <c r="Q774" s="20" t="n">
        <v>418</v>
      </c>
      <c r="R774" s="20" t="n">
        <v>325</v>
      </c>
      <c r="S774" s="20" t="n">
        <v>42</v>
      </c>
      <c r="T774" s="20" t="n">
        <v>23</v>
      </c>
      <c r="U774" s="20" t="n">
        <v>24</v>
      </c>
      <c r="V774" s="20" t="n">
        <v>33</v>
      </c>
      <c r="W774" s="20" t="n">
        <v>62</v>
      </c>
      <c r="X774" s="20" t="n">
        <v>51</v>
      </c>
      <c r="Y774" s="20" t="n">
        <v>53</v>
      </c>
      <c r="Z774" s="20" t="n">
        <v>45</v>
      </c>
      <c r="AA774" s="20" t="n">
        <v>9</v>
      </c>
      <c r="AB774" s="20" t="n">
        <v>5</v>
      </c>
      <c r="AC774" s="20" t="n">
        <v>1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1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21" t="n">
        <f aca="false">SUM(E774:BE774)</f>
        <v>2117</v>
      </c>
      <c r="BG774" s="22" t="n">
        <v>32069</v>
      </c>
      <c r="BH774" s="4" t="n">
        <f aca="false">BF774/BG774*100000</f>
        <v>6601.39075119274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2" t="s">
        <v>51</v>
      </c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1</v>
      </c>
      <c r="AP775" s="20" t="n">
        <v>0</v>
      </c>
      <c r="AQ775" s="20" t="n">
        <v>0</v>
      </c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21" t="n">
        <f aca="false">SUM(E775:BE775)</f>
        <v>1</v>
      </c>
      <c r="BG775" s="22" t="n">
        <v>2661</v>
      </c>
      <c r="BH775" s="4" t="n">
        <f aca="false">BF775/BG775*100000</f>
        <v>37.5798571965427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Baixa</v>
      </c>
      <c r="BJ775" s="2" t="s">
        <v>25</v>
      </c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2</v>
      </c>
      <c r="T777" s="20" t="n">
        <v>5</v>
      </c>
      <c r="U777" s="20" t="n">
        <v>3</v>
      </c>
      <c r="V777" s="20" t="n">
        <v>6</v>
      </c>
      <c r="W777" s="20" t="n">
        <v>9</v>
      </c>
      <c r="X777" s="20" t="n">
        <v>9</v>
      </c>
      <c r="Y777" s="20" t="n">
        <v>0</v>
      </c>
      <c r="Z777" s="20" t="n">
        <v>2</v>
      </c>
      <c r="AA777" s="20" t="n">
        <v>3</v>
      </c>
      <c r="AB777" s="20" t="n">
        <v>3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21" t="n">
        <f aca="false">SUM(E777:BE777)</f>
        <v>42</v>
      </c>
      <c r="BG777" s="22" t="n">
        <v>2007</v>
      </c>
      <c r="BH777" s="4" t="n">
        <f aca="false">BF777/BG777*100000</f>
        <v>2092.67563527653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Muito Alta</v>
      </c>
      <c r="BJ777" s="2" t="s">
        <v>25</v>
      </c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0</v>
      </c>
      <c r="F778" s="20" t="n">
        <v>0</v>
      </c>
      <c r="G778" s="20" t="n">
        <v>0</v>
      </c>
      <c r="H778" s="20" t="n">
        <v>2</v>
      </c>
      <c r="I778" s="20" t="n">
        <v>2</v>
      </c>
      <c r="J778" s="20" t="n">
        <v>0</v>
      </c>
      <c r="K778" s="20" t="n">
        <v>1</v>
      </c>
      <c r="L778" s="20" t="n">
        <v>1</v>
      </c>
      <c r="M778" s="20" t="n">
        <v>0</v>
      </c>
      <c r="N778" s="20" t="n">
        <v>2</v>
      </c>
      <c r="O778" s="20" t="n">
        <v>0</v>
      </c>
      <c r="P778" s="20" t="n">
        <v>1</v>
      </c>
      <c r="Q778" s="20" t="n">
        <v>0</v>
      </c>
      <c r="R778" s="20" t="n">
        <v>1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1</v>
      </c>
      <c r="X778" s="20" t="n">
        <v>0</v>
      </c>
      <c r="Y778" s="20" t="n">
        <v>5</v>
      </c>
      <c r="Z778" s="20" t="n">
        <v>4</v>
      </c>
      <c r="AA778" s="20" t="n">
        <v>1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1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21" t="n">
        <f aca="false">SUM(E778:BE778)</f>
        <v>22</v>
      </c>
      <c r="BG778" s="22" t="n">
        <v>7764</v>
      </c>
      <c r="BH778" s="4" t="n">
        <f aca="false">BF778/BG778*100000</f>
        <v>283.359093250902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2" t="s">
        <v>25</v>
      </c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1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21" t="n">
        <f aca="false">SUM(E779:BE779)</f>
        <v>1</v>
      </c>
      <c r="BG779" s="22" t="n">
        <v>1545</v>
      </c>
      <c r="BH779" s="4" t="n">
        <f aca="false">BF779/BG779*100000</f>
        <v>64.7249190938511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Baixa</v>
      </c>
      <c r="BJ779" s="2" t="s">
        <v>25</v>
      </c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1</v>
      </c>
      <c r="S780" s="20" t="n">
        <v>1</v>
      </c>
      <c r="T780" s="20" t="n">
        <v>0</v>
      </c>
      <c r="U780" s="20" t="n">
        <v>2</v>
      </c>
      <c r="V780" s="20" t="n">
        <v>2</v>
      </c>
      <c r="W780" s="20" t="n">
        <v>0</v>
      </c>
      <c r="X780" s="20" t="n">
        <v>0</v>
      </c>
      <c r="Y780" s="20" t="n">
        <v>0</v>
      </c>
      <c r="Z780" s="20" t="n">
        <v>4</v>
      </c>
      <c r="AA780" s="20" t="n">
        <v>2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21" t="n">
        <f aca="false">SUM(E780:BE780)</f>
        <v>12</v>
      </c>
      <c r="BG780" s="22" t="n">
        <v>4209</v>
      </c>
      <c r="BH780" s="4" t="n">
        <f aca="false">BF780/BG780*100000</f>
        <v>285.103349964362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Média</v>
      </c>
      <c r="BJ780" s="2" t="s">
        <v>25</v>
      </c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2</v>
      </c>
      <c r="X781" s="20" t="n">
        <v>3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21" t="n">
        <f aca="false">SUM(E781:BE781)</f>
        <v>5</v>
      </c>
      <c r="BG781" s="22" t="n">
        <v>5786</v>
      </c>
      <c r="BH781" s="4" t="n">
        <f aca="false">BF781/BG781*100000</f>
        <v>86.4154856550294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Baixa</v>
      </c>
      <c r="BJ781" s="2" t="s">
        <v>25</v>
      </c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1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21" t="n">
        <f aca="false">SUM(E782:BE782)</f>
        <v>1</v>
      </c>
      <c r="BG782" s="22" t="n">
        <v>3527</v>
      </c>
      <c r="BH782" s="4" t="n">
        <f aca="false">BF782/BG782*100000</f>
        <v>28.3527076835838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Baixa</v>
      </c>
      <c r="BJ782" s="2" t="s">
        <v>25</v>
      </c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1</v>
      </c>
      <c r="S783" s="20" t="n">
        <v>1</v>
      </c>
      <c r="T783" s="20" t="n">
        <v>3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21" t="n">
        <f aca="false">SUM(E783:BE783)</f>
        <v>5</v>
      </c>
      <c r="BG783" s="22" t="n">
        <v>10451</v>
      </c>
      <c r="BH783" s="4" t="n">
        <f aca="false">BF783/BG783*100000</f>
        <v>47.8423117405033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1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1</v>
      </c>
      <c r="U784" s="20" t="n">
        <v>3</v>
      </c>
      <c r="V784" s="20" t="n">
        <v>0</v>
      </c>
      <c r="W784" s="20" t="n">
        <v>3</v>
      </c>
      <c r="X784" s="20" t="n">
        <v>1</v>
      </c>
      <c r="Y784" s="20" t="n">
        <v>0</v>
      </c>
      <c r="Z784" s="20" t="n">
        <v>0</v>
      </c>
      <c r="AA784" s="20" t="n">
        <v>3</v>
      </c>
      <c r="AB784" s="20" t="n">
        <v>1</v>
      </c>
      <c r="AC784" s="20" t="n">
        <v>1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21" t="n">
        <f aca="false">SUM(E784:BE784)</f>
        <v>14</v>
      </c>
      <c r="BG784" s="22" t="n">
        <v>7319</v>
      </c>
      <c r="BH784" s="4" t="n">
        <f aca="false">BF784/BG784*100000</f>
        <v>191.2829621533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Média</v>
      </c>
      <c r="BJ784" s="2" t="s">
        <v>25</v>
      </c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1</v>
      </c>
      <c r="W786" s="20" t="n">
        <v>0</v>
      </c>
      <c r="X786" s="20" t="n">
        <v>0</v>
      </c>
      <c r="Y786" s="20" t="n">
        <v>0</v>
      </c>
      <c r="Z786" s="20" t="n">
        <v>1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21" t="n">
        <f aca="false">SUM(E786:BE786)</f>
        <v>2</v>
      </c>
      <c r="BG786" s="22" t="n">
        <v>4293</v>
      </c>
      <c r="BH786" s="4" t="n">
        <f aca="false">BF786/BG786*100000</f>
        <v>46.5874679711158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Baixa</v>
      </c>
      <c r="BJ786" s="2" t="s">
        <v>25</v>
      </c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1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21" t="n">
        <f aca="false">SUM(E787:BE787)</f>
        <v>1</v>
      </c>
      <c r="BG787" s="22" t="n">
        <v>786</v>
      </c>
      <c r="BH787" s="4" t="n">
        <f aca="false">BF787/BG787*100000</f>
        <v>127.226463104326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Média</v>
      </c>
      <c r="BJ787" s="2" t="s">
        <v>25</v>
      </c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2</v>
      </c>
      <c r="K788" s="20" t="n">
        <v>0</v>
      </c>
      <c r="L788" s="20" t="n">
        <v>2</v>
      </c>
      <c r="M788" s="20" t="n">
        <v>0</v>
      </c>
      <c r="N788" s="20" t="n">
        <v>2</v>
      </c>
      <c r="O788" s="20" t="n">
        <v>1</v>
      </c>
      <c r="P788" s="20" t="n">
        <v>0</v>
      </c>
      <c r="Q788" s="20" t="n">
        <v>2</v>
      </c>
      <c r="R788" s="20" t="n">
        <v>10</v>
      </c>
      <c r="S788" s="20" t="n">
        <v>5</v>
      </c>
      <c r="T788" s="20" t="n">
        <v>3</v>
      </c>
      <c r="U788" s="20" t="n">
        <v>9</v>
      </c>
      <c r="V788" s="20" t="n">
        <v>16</v>
      </c>
      <c r="W788" s="20" t="n">
        <v>17</v>
      </c>
      <c r="X788" s="20" t="n">
        <v>17</v>
      </c>
      <c r="Y788" s="20" t="n">
        <v>5</v>
      </c>
      <c r="Z788" s="20" t="n">
        <v>2</v>
      </c>
      <c r="AA788" s="20" t="n">
        <v>3</v>
      </c>
      <c r="AB788" s="20" t="n">
        <v>0</v>
      </c>
      <c r="AC788" s="20" t="n">
        <v>0</v>
      </c>
      <c r="AD788" s="20" t="n">
        <v>1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21" t="n">
        <f aca="false">SUM(E788:BE788)</f>
        <v>98</v>
      </c>
      <c r="BG788" s="22" t="n">
        <v>11493</v>
      </c>
      <c r="BH788" s="4" t="n">
        <f aca="false">BF788/BG788*100000</f>
        <v>852.692943530845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Muito Alta</v>
      </c>
      <c r="BJ788" s="2" t="s">
        <v>25</v>
      </c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1</v>
      </c>
      <c r="X789" s="20" t="n">
        <v>0</v>
      </c>
      <c r="Y789" s="20" t="n">
        <v>3</v>
      </c>
      <c r="Z789" s="20" t="n">
        <v>0</v>
      </c>
      <c r="AA789" s="20" t="n">
        <v>3</v>
      </c>
      <c r="AB789" s="20" t="n">
        <v>2</v>
      </c>
      <c r="AC789" s="20" t="n">
        <v>0</v>
      </c>
      <c r="AD789" s="20" t="n">
        <v>0</v>
      </c>
      <c r="AE789" s="20" t="n">
        <v>2</v>
      </c>
      <c r="AF789" s="20" t="n">
        <v>1</v>
      </c>
      <c r="AG789" s="20" t="n">
        <v>0</v>
      </c>
      <c r="AH789" s="20" t="n">
        <v>1</v>
      </c>
      <c r="AI789" s="20" t="n">
        <v>1</v>
      </c>
      <c r="AJ789" s="20" t="n">
        <v>2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21" t="n">
        <f aca="false">SUM(E789:BE789)</f>
        <v>16</v>
      </c>
      <c r="BG789" s="22" t="n">
        <v>8685</v>
      </c>
      <c r="BH789" s="4" t="n">
        <f aca="false">BF789/BG789*100000</f>
        <v>184.225676453656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édia</v>
      </c>
      <c r="BJ789" s="2" t="s">
        <v>25</v>
      </c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1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1</v>
      </c>
      <c r="AD790" s="20" t="n">
        <v>0</v>
      </c>
      <c r="AE790" s="20" t="n">
        <v>1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1</v>
      </c>
      <c r="AO790" s="20" t="n">
        <v>0</v>
      </c>
      <c r="AP790" s="20" t="n">
        <v>0</v>
      </c>
      <c r="AQ790" s="20" t="n">
        <v>0</v>
      </c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21" t="n">
        <f aca="false">SUM(E790:BE790)</f>
        <v>4</v>
      </c>
      <c r="BG790" s="22" t="n">
        <v>7670</v>
      </c>
      <c r="BH790" s="4" t="n">
        <f aca="false">BF790/BG790*100000</f>
        <v>52.1512385919166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1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1</v>
      </c>
      <c r="AA791" s="20" t="n">
        <v>1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1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21" t="n">
        <f aca="false">SUM(E791:BE791)</f>
        <v>4</v>
      </c>
      <c r="BG791" s="22" t="n">
        <v>4752</v>
      </c>
      <c r="BH791" s="4" t="n">
        <f aca="false">BF791/BG791*100000</f>
        <v>84.1750841750842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1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1</v>
      </c>
      <c r="R793" s="20" t="n">
        <v>6</v>
      </c>
      <c r="S793" s="20" t="n">
        <v>1</v>
      </c>
      <c r="T793" s="20" t="n">
        <v>7</v>
      </c>
      <c r="U793" s="20" t="n">
        <v>6</v>
      </c>
      <c r="V793" s="20" t="n">
        <v>5</v>
      </c>
      <c r="W793" s="20" t="n">
        <v>7</v>
      </c>
      <c r="X793" s="20" t="n">
        <v>17</v>
      </c>
      <c r="Y793" s="20" t="n">
        <v>13</v>
      </c>
      <c r="Z793" s="20" t="n">
        <v>12</v>
      </c>
      <c r="AA793" s="20" t="n">
        <v>5</v>
      </c>
      <c r="AB793" s="20" t="n">
        <v>3</v>
      </c>
      <c r="AC793" s="20" t="n">
        <v>4</v>
      </c>
      <c r="AD793" s="20" t="n">
        <v>3</v>
      </c>
      <c r="AE793" s="20" t="n">
        <v>2</v>
      </c>
      <c r="AF793" s="20" t="n">
        <v>1</v>
      </c>
      <c r="AG793" s="20" t="n">
        <v>1</v>
      </c>
      <c r="AH793" s="20" t="n">
        <v>0</v>
      </c>
      <c r="AI793" s="20" t="n">
        <v>0</v>
      </c>
      <c r="AJ793" s="20" t="n">
        <v>1</v>
      </c>
      <c r="AK793" s="20" t="n">
        <v>2</v>
      </c>
      <c r="AL793" s="20" t="n">
        <v>1</v>
      </c>
      <c r="AM793" s="20" t="n">
        <v>0</v>
      </c>
      <c r="AN793" s="20" t="n">
        <v>0</v>
      </c>
      <c r="AO793" s="20" t="n">
        <v>0</v>
      </c>
      <c r="AP793" s="20" t="n">
        <v>1</v>
      </c>
      <c r="AQ793" s="20" t="n">
        <v>0</v>
      </c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21" t="n">
        <f aca="false">SUM(E793:BE793)</f>
        <v>100</v>
      </c>
      <c r="BG793" s="22" t="n">
        <v>20993</v>
      </c>
      <c r="BH793" s="4" t="n">
        <f aca="false">BF793/BG793*100000</f>
        <v>476.349259276902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Alta</v>
      </c>
      <c r="BJ793" s="2" t="s">
        <v>25</v>
      </c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2</v>
      </c>
      <c r="F794" s="20" t="n">
        <v>2</v>
      </c>
      <c r="G794" s="20" t="n">
        <v>2</v>
      </c>
      <c r="H794" s="20" t="n">
        <v>7</v>
      </c>
      <c r="I794" s="20" t="n">
        <v>17</v>
      </c>
      <c r="J794" s="20" t="n">
        <v>16</v>
      </c>
      <c r="K794" s="20" t="n">
        <v>25</v>
      </c>
      <c r="L794" s="20" t="n">
        <v>25</v>
      </c>
      <c r="M794" s="20" t="n">
        <v>18</v>
      </c>
      <c r="N794" s="20" t="n">
        <v>38</v>
      </c>
      <c r="O794" s="20" t="n">
        <v>53</v>
      </c>
      <c r="P794" s="20" t="n">
        <v>86</v>
      </c>
      <c r="Q794" s="20" t="n">
        <v>131</v>
      </c>
      <c r="R794" s="20" t="n">
        <v>449</v>
      </c>
      <c r="S794" s="20" t="n">
        <v>690</v>
      </c>
      <c r="T794" s="20" t="n">
        <v>690</v>
      </c>
      <c r="U794" s="20" t="n">
        <v>849</v>
      </c>
      <c r="V794" s="20" t="n">
        <v>888</v>
      </c>
      <c r="W794" s="20" t="n">
        <v>856</v>
      </c>
      <c r="X794" s="20" t="n">
        <v>709</v>
      </c>
      <c r="Y794" s="20" t="n">
        <v>680</v>
      </c>
      <c r="Z794" s="20" t="n">
        <v>584</v>
      </c>
      <c r="AA794" s="20" t="n">
        <v>300</v>
      </c>
      <c r="AB794" s="20" t="n">
        <v>135</v>
      </c>
      <c r="AC794" s="20" t="n">
        <v>111</v>
      </c>
      <c r="AD794" s="20" t="n">
        <v>96</v>
      </c>
      <c r="AE794" s="20" t="n">
        <v>49</v>
      </c>
      <c r="AF794" s="20" t="n">
        <v>31</v>
      </c>
      <c r="AG794" s="20" t="n">
        <v>19</v>
      </c>
      <c r="AH794" s="20" t="n">
        <v>12</v>
      </c>
      <c r="AI794" s="20" t="n">
        <v>6</v>
      </c>
      <c r="AJ794" s="20" t="n">
        <v>5</v>
      </c>
      <c r="AK794" s="20" t="n">
        <v>6</v>
      </c>
      <c r="AL794" s="20" t="n">
        <v>2</v>
      </c>
      <c r="AM794" s="20" t="n">
        <v>3</v>
      </c>
      <c r="AN794" s="20" t="n">
        <v>6</v>
      </c>
      <c r="AO794" s="20" t="n">
        <v>6</v>
      </c>
      <c r="AP794" s="20" t="n">
        <v>2</v>
      </c>
      <c r="AQ794" s="20" t="n">
        <v>0</v>
      </c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21" t="n">
        <f aca="false">SUM(E794:BE794)</f>
        <v>7606</v>
      </c>
      <c r="BG794" s="22" t="n">
        <v>237286</v>
      </c>
      <c r="BH794" s="4" t="n">
        <f aca="false">BF794/BG794*100000</f>
        <v>3205.41456301678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Muito Alta</v>
      </c>
      <c r="BJ794" s="2" t="s">
        <v>92</v>
      </c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0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2</v>
      </c>
      <c r="T795" s="20" t="n">
        <v>0</v>
      </c>
      <c r="U795" s="20" t="n">
        <v>1</v>
      </c>
      <c r="V795" s="20" t="n">
        <v>0</v>
      </c>
      <c r="W795" s="20" t="n">
        <v>0</v>
      </c>
      <c r="X795" s="20" t="n">
        <v>8</v>
      </c>
      <c r="Y795" s="20" t="n">
        <v>3</v>
      </c>
      <c r="Z795" s="20" t="n">
        <v>5</v>
      </c>
      <c r="AA795" s="20" t="n">
        <v>0</v>
      </c>
      <c r="AB795" s="20" t="n">
        <v>0</v>
      </c>
      <c r="AC795" s="20" t="n">
        <v>0</v>
      </c>
      <c r="AD795" s="20" t="n">
        <v>1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21" t="n">
        <f aca="false">SUM(E795:BE795)</f>
        <v>20</v>
      </c>
      <c r="BG795" s="22" t="n">
        <v>12134</v>
      </c>
      <c r="BH795" s="4" t="n">
        <f aca="false">BF795/BG795*100000</f>
        <v>164.826108455579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Média</v>
      </c>
      <c r="BJ795" s="2" t="s">
        <v>25</v>
      </c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1</v>
      </c>
      <c r="K796" s="20" t="n">
        <v>1</v>
      </c>
      <c r="L796" s="20" t="n">
        <v>0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1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1</v>
      </c>
      <c r="Y796" s="20" t="n">
        <v>0</v>
      </c>
      <c r="Z796" s="20" t="n">
        <v>0</v>
      </c>
      <c r="AA796" s="20" t="n">
        <v>0</v>
      </c>
      <c r="AB796" s="20" t="n">
        <v>1</v>
      </c>
      <c r="AC796" s="20" t="n">
        <v>0</v>
      </c>
      <c r="AD796" s="20" t="n">
        <v>1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21" t="n">
        <f aca="false">SUM(E796:BE796)</f>
        <v>6</v>
      </c>
      <c r="BG796" s="22" t="n">
        <v>2258</v>
      </c>
      <c r="BH796" s="4" t="n">
        <f aca="false">BF796/BG796*100000</f>
        <v>265.721877767936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Média</v>
      </c>
      <c r="BJ796" s="2" t="s">
        <v>25</v>
      </c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1</v>
      </c>
      <c r="AA798" s="20" t="n">
        <v>1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1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21" t="n">
        <f aca="false">SUM(E798:BE798)</f>
        <v>3</v>
      </c>
      <c r="BG798" s="22" t="n">
        <v>2612</v>
      </c>
      <c r="BH798" s="4" t="n">
        <f aca="false">BF798/BG798*100000</f>
        <v>114.854517611026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Média</v>
      </c>
      <c r="BJ798" s="2" t="s">
        <v>25</v>
      </c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1</v>
      </c>
      <c r="O799" s="20" t="n">
        <v>0</v>
      </c>
      <c r="P799" s="20" t="n">
        <v>0</v>
      </c>
      <c r="Q799" s="20" t="n">
        <v>1</v>
      </c>
      <c r="R799" s="20" t="n">
        <v>0</v>
      </c>
      <c r="S799" s="20" t="n">
        <v>0</v>
      </c>
      <c r="T799" s="20" t="n">
        <v>0</v>
      </c>
      <c r="U799" s="20" t="n">
        <v>1</v>
      </c>
      <c r="V799" s="20" t="n">
        <v>0</v>
      </c>
      <c r="W799" s="20" t="n">
        <v>1</v>
      </c>
      <c r="X799" s="20" t="n">
        <v>1</v>
      </c>
      <c r="Y799" s="20" t="n">
        <v>1</v>
      </c>
      <c r="Z799" s="20" t="n">
        <v>0</v>
      </c>
      <c r="AA799" s="20" t="n">
        <v>1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21" t="n">
        <f aca="false">SUM(E799:BE799)</f>
        <v>7</v>
      </c>
      <c r="BG799" s="22" t="n">
        <v>19528</v>
      </c>
      <c r="BH799" s="4" t="n">
        <f aca="false">BF799/BG799*100000</f>
        <v>35.8459647685375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1</v>
      </c>
      <c r="V800" s="20" t="n">
        <v>0</v>
      </c>
      <c r="W800" s="20" t="n">
        <v>0</v>
      </c>
      <c r="X800" s="20" t="n">
        <v>2</v>
      </c>
      <c r="Y800" s="20" t="n">
        <v>0</v>
      </c>
      <c r="Z800" s="20" t="n">
        <v>1</v>
      </c>
      <c r="AA800" s="20" t="n">
        <v>6</v>
      </c>
      <c r="AB800" s="20" t="n">
        <v>0</v>
      </c>
      <c r="AC800" s="20" t="n">
        <v>1</v>
      </c>
      <c r="AD800" s="20" t="n">
        <v>0</v>
      </c>
      <c r="AE800" s="20" t="n">
        <v>1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21" t="n">
        <f aca="false">SUM(E800:BE800)</f>
        <v>12</v>
      </c>
      <c r="BG800" s="22" t="n">
        <v>5594</v>
      </c>
      <c r="BH800" s="4" t="n">
        <f aca="false">BF800/BG800*100000</f>
        <v>214.515552377547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Média</v>
      </c>
      <c r="BJ800" s="2" t="s">
        <v>25</v>
      </c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1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21" t="n">
        <f aca="false">SUM(E801:BE801)</f>
        <v>1</v>
      </c>
      <c r="BG801" s="22" t="n">
        <v>6112</v>
      </c>
      <c r="BH801" s="4" t="n">
        <f aca="false">BF801/BG801*100000</f>
        <v>16.3612565445026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2" t="s">
        <v>25</v>
      </c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1</v>
      </c>
      <c r="H802" s="20" t="n">
        <v>0</v>
      </c>
      <c r="I802" s="20" t="n">
        <v>1</v>
      </c>
      <c r="J802" s="20" t="n">
        <v>1</v>
      </c>
      <c r="K802" s="20" t="n">
        <v>3</v>
      </c>
      <c r="L802" s="20" t="n">
        <v>3</v>
      </c>
      <c r="M802" s="20" t="n">
        <v>6</v>
      </c>
      <c r="N802" s="20" t="n">
        <v>12</v>
      </c>
      <c r="O802" s="20" t="n">
        <v>23</v>
      </c>
      <c r="P802" s="20" t="n">
        <v>29</v>
      </c>
      <c r="Q802" s="20" t="n">
        <v>45</v>
      </c>
      <c r="R802" s="20" t="n">
        <v>32</v>
      </c>
      <c r="S802" s="20" t="n">
        <v>14</v>
      </c>
      <c r="T802" s="20" t="n">
        <v>13</v>
      </c>
      <c r="U802" s="20" t="n">
        <v>21</v>
      </c>
      <c r="V802" s="20" t="n">
        <v>15</v>
      </c>
      <c r="W802" s="20" t="n">
        <v>11</v>
      </c>
      <c r="X802" s="20" t="n">
        <v>12</v>
      </c>
      <c r="Y802" s="20" t="n">
        <v>4</v>
      </c>
      <c r="Z802" s="20" t="n">
        <v>0</v>
      </c>
      <c r="AA802" s="20" t="n">
        <v>2</v>
      </c>
      <c r="AB802" s="20" t="n">
        <v>2</v>
      </c>
      <c r="AC802" s="20" t="n">
        <v>1</v>
      </c>
      <c r="AD802" s="20" t="n">
        <v>0</v>
      </c>
      <c r="AE802" s="20" t="n">
        <v>1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21" t="n">
        <f aca="false">SUM(E802:BE802)</f>
        <v>252</v>
      </c>
      <c r="BG802" s="22" t="n">
        <v>3792</v>
      </c>
      <c r="BH802" s="4" t="n">
        <f aca="false">BF802/BG802*100000</f>
        <v>6645.56962025316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2" t="s">
        <v>25</v>
      </c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1</v>
      </c>
      <c r="F803" s="20" t="n">
        <v>2</v>
      </c>
      <c r="G803" s="20" t="n">
        <v>1</v>
      </c>
      <c r="H803" s="20" t="n">
        <v>5</v>
      </c>
      <c r="I803" s="20" t="n">
        <v>1</v>
      </c>
      <c r="J803" s="20" t="n">
        <v>3</v>
      </c>
      <c r="K803" s="20" t="n">
        <v>4</v>
      </c>
      <c r="L803" s="20" t="n">
        <v>3</v>
      </c>
      <c r="M803" s="20" t="n">
        <v>7</v>
      </c>
      <c r="N803" s="20" t="n">
        <v>2</v>
      </c>
      <c r="O803" s="20" t="n">
        <v>1</v>
      </c>
      <c r="P803" s="20" t="n">
        <v>5</v>
      </c>
      <c r="Q803" s="20" t="n">
        <v>3</v>
      </c>
      <c r="R803" s="20" t="n">
        <v>9</v>
      </c>
      <c r="S803" s="20" t="n">
        <v>6</v>
      </c>
      <c r="T803" s="20" t="n">
        <v>9</v>
      </c>
      <c r="U803" s="20" t="n">
        <v>18</v>
      </c>
      <c r="V803" s="20" t="n">
        <v>9</v>
      </c>
      <c r="W803" s="20" t="n">
        <v>12</v>
      </c>
      <c r="X803" s="20" t="n">
        <v>15</v>
      </c>
      <c r="Y803" s="20" t="n">
        <v>20</v>
      </c>
      <c r="Z803" s="20" t="n">
        <v>24</v>
      </c>
      <c r="AA803" s="20" t="n">
        <v>20</v>
      </c>
      <c r="AB803" s="20" t="n">
        <v>18</v>
      </c>
      <c r="AC803" s="20" t="n">
        <v>5</v>
      </c>
      <c r="AD803" s="20" t="n">
        <v>4</v>
      </c>
      <c r="AE803" s="20" t="n">
        <v>5</v>
      </c>
      <c r="AF803" s="20" t="n">
        <v>0</v>
      </c>
      <c r="AG803" s="20" t="n">
        <v>0</v>
      </c>
      <c r="AH803" s="20" t="n">
        <v>2</v>
      </c>
      <c r="AI803" s="20" t="n">
        <v>0</v>
      </c>
      <c r="AJ803" s="20" t="n">
        <v>2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21" t="n">
        <f aca="false">SUM(E803:BE803)</f>
        <v>216</v>
      </c>
      <c r="BG803" s="22" t="n">
        <v>33858</v>
      </c>
      <c r="BH803" s="4" t="n">
        <f aca="false">BF803/BG803*100000</f>
        <v>637.958532695375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Muito Alta</v>
      </c>
      <c r="BJ803" s="2" t="s">
        <v>51</v>
      </c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1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1</v>
      </c>
      <c r="Q804" s="20" t="n">
        <v>2</v>
      </c>
      <c r="R804" s="20" t="n">
        <v>2</v>
      </c>
      <c r="S804" s="20" t="n">
        <v>1</v>
      </c>
      <c r="T804" s="20" t="n">
        <v>4</v>
      </c>
      <c r="U804" s="20" t="n">
        <v>4</v>
      </c>
      <c r="V804" s="20" t="n">
        <v>6</v>
      </c>
      <c r="W804" s="20" t="n">
        <v>8</v>
      </c>
      <c r="X804" s="20" t="n">
        <v>17</v>
      </c>
      <c r="Y804" s="20" t="n">
        <v>9</v>
      </c>
      <c r="Z804" s="20" t="n">
        <v>13</v>
      </c>
      <c r="AA804" s="20" t="n">
        <v>18</v>
      </c>
      <c r="AB804" s="20" t="n">
        <v>14</v>
      </c>
      <c r="AC804" s="20" t="n">
        <v>5</v>
      </c>
      <c r="AD804" s="20" t="n">
        <v>9</v>
      </c>
      <c r="AE804" s="20" t="n">
        <v>4</v>
      </c>
      <c r="AF804" s="20" t="n">
        <v>0</v>
      </c>
      <c r="AG804" s="20" t="n">
        <v>1</v>
      </c>
      <c r="AH804" s="20" t="n">
        <v>0</v>
      </c>
      <c r="AI804" s="20" t="n">
        <v>0</v>
      </c>
      <c r="AJ804" s="20" t="n">
        <v>1</v>
      </c>
      <c r="AK804" s="20" t="n">
        <v>1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21" t="n">
        <f aca="false">SUM(E804:BE804)</f>
        <v>121</v>
      </c>
      <c r="BG804" s="22" t="n">
        <v>3119</v>
      </c>
      <c r="BH804" s="4" t="n">
        <f aca="false">BF804/BG804*100000</f>
        <v>3879.4485411991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1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21" t="n">
        <f aca="false">SUM(E806:BE806)</f>
        <v>1</v>
      </c>
      <c r="BG806" s="22" t="n">
        <v>1879</v>
      </c>
      <c r="BH806" s="4" t="n">
        <f aca="false">BF806/BG806*100000</f>
        <v>53.2197977647685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Baixa</v>
      </c>
      <c r="BJ806" s="2" t="s">
        <v>25</v>
      </c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2</v>
      </c>
      <c r="R807" s="20" t="n">
        <v>5</v>
      </c>
      <c r="S807" s="20" t="n">
        <v>7</v>
      </c>
      <c r="T807" s="20" t="n">
        <v>8</v>
      </c>
      <c r="U807" s="20" t="n">
        <v>15</v>
      </c>
      <c r="V807" s="20" t="n">
        <v>20</v>
      </c>
      <c r="W807" s="20" t="n">
        <v>20</v>
      </c>
      <c r="X807" s="20" t="n">
        <v>25</v>
      </c>
      <c r="Y807" s="20" t="n">
        <v>24</v>
      </c>
      <c r="Z807" s="20" t="n">
        <v>34</v>
      </c>
      <c r="AA807" s="20" t="n">
        <v>14</v>
      </c>
      <c r="AB807" s="20" t="n">
        <v>7</v>
      </c>
      <c r="AC807" s="20" t="n">
        <v>3</v>
      </c>
      <c r="AD807" s="20" t="n">
        <v>3</v>
      </c>
      <c r="AE807" s="20" t="n">
        <v>3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21" t="n">
        <f aca="false">SUM(E807:BE807)</f>
        <v>190</v>
      </c>
      <c r="BG807" s="22" t="n">
        <v>4055</v>
      </c>
      <c r="BH807" s="4" t="n">
        <f aca="false">BF807/BG807*100000</f>
        <v>4685.57336621455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Muito Alta</v>
      </c>
      <c r="BJ807" s="2" t="s">
        <v>25</v>
      </c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0" t="n">
        <v>2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1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21" t="n">
        <f aca="false">SUM(E808:BE808)</f>
        <v>3</v>
      </c>
      <c r="BG808" s="22" t="n">
        <v>14350</v>
      </c>
      <c r="BH808" s="4" t="n">
        <f aca="false">BF808/BG808*100000</f>
        <v>20.9059233449477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1</v>
      </c>
      <c r="U809" s="20" t="n">
        <v>0</v>
      </c>
      <c r="V809" s="20" t="n">
        <v>1</v>
      </c>
      <c r="W809" s="20" t="n">
        <v>1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1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21" t="n">
        <f aca="false">SUM(E809:BE809)</f>
        <v>4</v>
      </c>
      <c r="BG809" s="22" t="n">
        <v>11650</v>
      </c>
      <c r="BH809" s="4" t="n">
        <f aca="false">BF809/BG809*100000</f>
        <v>34.3347639484979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2" t="s">
        <v>25</v>
      </c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1</v>
      </c>
      <c r="F810" s="20" t="n">
        <v>2</v>
      </c>
      <c r="G810" s="20" t="n">
        <v>0</v>
      </c>
      <c r="H810" s="20" t="n">
        <v>1</v>
      </c>
      <c r="I810" s="20" t="n">
        <v>0</v>
      </c>
      <c r="J810" s="20" t="n">
        <v>0</v>
      </c>
      <c r="K810" s="20" t="n">
        <v>2</v>
      </c>
      <c r="L810" s="20" t="n">
        <v>1</v>
      </c>
      <c r="M810" s="20" t="n">
        <v>1</v>
      </c>
      <c r="N810" s="20" t="n">
        <v>0</v>
      </c>
      <c r="O810" s="20" t="n">
        <v>2</v>
      </c>
      <c r="P810" s="20" t="n">
        <v>3</v>
      </c>
      <c r="Q810" s="20" t="n">
        <v>3</v>
      </c>
      <c r="R810" s="20" t="n">
        <v>9</v>
      </c>
      <c r="S810" s="20" t="n">
        <v>3</v>
      </c>
      <c r="T810" s="20" t="n">
        <v>6</v>
      </c>
      <c r="U810" s="20" t="n">
        <v>9</v>
      </c>
      <c r="V810" s="20" t="n">
        <v>14</v>
      </c>
      <c r="W810" s="20" t="n">
        <v>10</v>
      </c>
      <c r="X810" s="20" t="n">
        <v>17</v>
      </c>
      <c r="Y810" s="20" t="n">
        <v>15</v>
      </c>
      <c r="Z810" s="20" t="n">
        <v>27</v>
      </c>
      <c r="AA810" s="20" t="n">
        <v>16</v>
      </c>
      <c r="AB810" s="20" t="n">
        <v>21</v>
      </c>
      <c r="AC810" s="20" t="n">
        <v>22</v>
      </c>
      <c r="AD810" s="20" t="n">
        <v>26</v>
      </c>
      <c r="AE810" s="20" t="n">
        <v>12</v>
      </c>
      <c r="AF810" s="20" t="n">
        <v>10</v>
      </c>
      <c r="AG810" s="20" t="n">
        <v>9</v>
      </c>
      <c r="AH810" s="20" t="n">
        <v>7</v>
      </c>
      <c r="AI810" s="20" t="n">
        <v>5</v>
      </c>
      <c r="AJ810" s="20" t="n">
        <v>2</v>
      </c>
      <c r="AK810" s="20" t="n">
        <v>4</v>
      </c>
      <c r="AL810" s="20" t="n">
        <v>3</v>
      </c>
      <c r="AM810" s="20" t="n">
        <v>2</v>
      </c>
      <c r="AN810" s="20" t="n">
        <v>1</v>
      </c>
      <c r="AO810" s="20" t="n">
        <v>5</v>
      </c>
      <c r="AP810" s="20" t="n">
        <v>0</v>
      </c>
      <c r="AQ810" s="20" t="n">
        <v>1</v>
      </c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21" t="n">
        <f aca="false">SUM(E810:BE810)</f>
        <v>272</v>
      </c>
      <c r="BG810" s="22" t="n">
        <v>140235</v>
      </c>
      <c r="BH810" s="4" t="n">
        <f aca="false">BF810/BG810*100000</f>
        <v>193.960138339216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Média</v>
      </c>
      <c r="BJ810" s="2" t="s">
        <v>92</v>
      </c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1</v>
      </c>
      <c r="F811" s="20" t="n">
        <v>3</v>
      </c>
      <c r="G811" s="20" t="n">
        <v>9</v>
      </c>
      <c r="H811" s="20" t="n">
        <v>7</v>
      </c>
      <c r="I811" s="20" t="n">
        <v>8</v>
      </c>
      <c r="J811" s="20" t="n">
        <v>8</v>
      </c>
      <c r="K811" s="20" t="n">
        <v>7</v>
      </c>
      <c r="L811" s="20" t="n">
        <v>6</v>
      </c>
      <c r="M811" s="20" t="n">
        <v>5</v>
      </c>
      <c r="N811" s="20" t="n">
        <v>8</v>
      </c>
      <c r="O811" s="20" t="n">
        <v>1</v>
      </c>
      <c r="P811" s="20" t="n">
        <v>2</v>
      </c>
      <c r="Q811" s="20" t="n">
        <v>3</v>
      </c>
      <c r="R811" s="20" t="n">
        <v>6</v>
      </c>
      <c r="S811" s="20" t="n">
        <v>2</v>
      </c>
      <c r="T811" s="20" t="n">
        <v>5</v>
      </c>
      <c r="U811" s="20" t="n">
        <v>10</v>
      </c>
      <c r="V811" s="20" t="n">
        <v>11</v>
      </c>
      <c r="W811" s="20" t="n">
        <v>17</v>
      </c>
      <c r="X811" s="20" t="n">
        <v>14</v>
      </c>
      <c r="Y811" s="20" t="n">
        <v>9</v>
      </c>
      <c r="Z811" s="20" t="n">
        <v>11</v>
      </c>
      <c r="AA811" s="20" t="n">
        <v>14</v>
      </c>
      <c r="AB811" s="20" t="n">
        <v>7</v>
      </c>
      <c r="AC811" s="20" t="n">
        <v>14</v>
      </c>
      <c r="AD811" s="20" t="n">
        <v>6</v>
      </c>
      <c r="AE811" s="20" t="n">
        <v>10</v>
      </c>
      <c r="AF811" s="20" t="n">
        <v>1</v>
      </c>
      <c r="AG811" s="20" t="n">
        <v>5</v>
      </c>
      <c r="AH811" s="20" t="n">
        <v>0</v>
      </c>
      <c r="AI811" s="20" t="n">
        <v>4</v>
      </c>
      <c r="AJ811" s="20" t="n">
        <v>3</v>
      </c>
      <c r="AK811" s="20" t="n">
        <v>1</v>
      </c>
      <c r="AL811" s="20" t="n">
        <v>1</v>
      </c>
      <c r="AM811" s="20" t="n">
        <v>3</v>
      </c>
      <c r="AN811" s="20" t="n">
        <v>1</v>
      </c>
      <c r="AO811" s="20" t="n">
        <v>4</v>
      </c>
      <c r="AP811" s="20" t="n">
        <v>0</v>
      </c>
      <c r="AQ811" s="20" t="n">
        <v>1</v>
      </c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21" t="n">
        <f aca="false">SUM(E811:BE811)</f>
        <v>228</v>
      </c>
      <c r="BG811" s="22" t="n">
        <v>89090</v>
      </c>
      <c r="BH811" s="4" t="n">
        <f aca="false">BF811/BG811*100000</f>
        <v>255.920978785498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2" t="s">
        <v>62</v>
      </c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1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1</v>
      </c>
      <c r="M812" s="20" t="n">
        <v>1</v>
      </c>
      <c r="N812" s="20" t="n">
        <v>0</v>
      </c>
      <c r="O812" s="20" t="n">
        <v>3</v>
      </c>
      <c r="P812" s="20" t="n">
        <v>7</v>
      </c>
      <c r="Q812" s="20" t="n">
        <v>11</v>
      </c>
      <c r="R812" s="20" t="n">
        <v>19</v>
      </c>
      <c r="S812" s="20" t="n">
        <v>20</v>
      </c>
      <c r="T812" s="20" t="n">
        <v>22</v>
      </c>
      <c r="U812" s="20" t="n">
        <v>32</v>
      </c>
      <c r="V812" s="20" t="n">
        <v>28</v>
      </c>
      <c r="W812" s="20" t="n">
        <v>23</v>
      </c>
      <c r="X812" s="20" t="n">
        <v>18</v>
      </c>
      <c r="Y812" s="20" t="n">
        <v>5</v>
      </c>
      <c r="Z812" s="20" t="n">
        <v>8</v>
      </c>
      <c r="AA812" s="20" t="n">
        <v>2</v>
      </c>
      <c r="AB812" s="20" t="n">
        <v>2</v>
      </c>
      <c r="AC812" s="20" t="n">
        <v>1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21" t="n">
        <f aca="false">SUM(E812:BE812)</f>
        <v>204</v>
      </c>
      <c r="BG812" s="22" t="n">
        <v>7886</v>
      </c>
      <c r="BH812" s="4" t="n">
        <f aca="false">BF812/BG812*100000</f>
        <v>2586.86279482627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2" t="s">
        <v>25</v>
      </c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0</v>
      </c>
      <c r="H813" s="20" t="n">
        <v>0</v>
      </c>
      <c r="I813" s="20" t="n">
        <v>0</v>
      </c>
      <c r="J813" s="20" t="n">
        <v>0</v>
      </c>
      <c r="K813" s="20" t="n">
        <v>2</v>
      </c>
      <c r="L813" s="20" t="n">
        <v>2</v>
      </c>
      <c r="M813" s="20" t="n">
        <v>1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2</v>
      </c>
      <c r="T813" s="20" t="n">
        <v>0</v>
      </c>
      <c r="U813" s="20" t="n">
        <v>2</v>
      </c>
      <c r="V813" s="20" t="n">
        <v>0</v>
      </c>
      <c r="W813" s="20" t="n">
        <v>1</v>
      </c>
      <c r="X813" s="20" t="n">
        <v>2</v>
      </c>
      <c r="Y813" s="20" t="n">
        <v>4</v>
      </c>
      <c r="Z813" s="20" t="n">
        <v>0</v>
      </c>
      <c r="AA813" s="20" t="n">
        <v>1</v>
      </c>
      <c r="AB813" s="20" t="n">
        <v>4</v>
      </c>
      <c r="AC813" s="20" t="n">
        <v>1</v>
      </c>
      <c r="AD813" s="20" t="n">
        <v>2</v>
      </c>
      <c r="AE813" s="20" t="n">
        <v>0</v>
      </c>
      <c r="AF813" s="20" t="n">
        <v>1</v>
      </c>
      <c r="AG813" s="20" t="n">
        <v>0</v>
      </c>
      <c r="AH813" s="20" t="n">
        <v>0</v>
      </c>
      <c r="AI813" s="20" t="n">
        <v>1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21" t="n">
        <f aca="false">SUM(E813:BE813)</f>
        <v>26</v>
      </c>
      <c r="BG813" s="22" t="n">
        <v>6539</v>
      </c>
      <c r="BH813" s="4" t="n">
        <f aca="false">BF813/BG813*100000</f>
        <v>397.614314115308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Alta</v>
      </c>
      <c r="BJ813" s="2" t="s">
        <v>25</v>
      </c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1</v>
      </c>
      <c r="F814" s="20" t="n">
        <v>2</v>
      </c>
      <c r="G814" s="20" t="n">
        <v>3</v>
      </c>
      <c r="H814" s="20" t="n">
        <v>2</v>
      </c>
      <c r="I814" s="20" t="n">
        <v>1</v>
      </c>
      <c r="J814" s="20" t="n">
        <v>1</v>
      </c>
      <c r="K814" s="20" t="n">
        <v>0</v>
      </c>
      <c r="L814" s="20" t="n">
        <v>4</v>
      </c>
      <c r="M814" s="20" t="n">
        <v>3</v>
      </c>
      <c r="N814" s="20" t="n">
        <v>2</v>
      </c>
      <c r="O814" s="20" t="n">
        <v>2</v>
      </c>
      <c r="P814" s="20" t="n">
        <v>0</v>
      </c>
      <c r="Q814" s="20" t="n">
        <v>4</v>
      </c>
      <c r="R814" s="20" t="n">
        <v>32</v>
      </c>
      <c r="S814" s="20" t="n">
        <v>24</v>
      </c>
      <c r="T814" s="20" t="n">
        <v>38</v>
      </c>
      <c r="U814" s="20" t="n">
        <v>73</v>
      </c>
      <c r="V814" s="20" t="n">
        <v>60</v>
      </c>
      <c r="W814" s="20" t="n">
        <v>44</v>
      </c>
      <c r="X814" s="20" t="n">
        <v>35</v>
      </c>
      <c r="Y814" s="20" t="n">
        <v>20</v>
      </c>
      <c r="Z814" s="20" t="n">
        <v>28</v>
      </c>
      <c r="AA814" s="20" t="n">
        <v>9</v>
      </c>
      <c r="AB814" s="20" t="n">
        <v>7</v>
      </c>
      <c r="AC814" s="20" t="n">
        <v>12</v>
      </c>
      <c r="AD814" s="20" t="n">
        <v>13</v>
      </c>
      <c r="AE814" s="20" t="n">
        <v>16</v>
      </c>
      <c r="AF814" s="20" t="n">
        <v>10</v>
      </c>
      <c r="AG814" s="20" t="n">
        <v>9</v>
      </c>
      <c r="AH814" s="20" t="n">
        <v>4</v>
      </c>
      <c r="AI814" s="20" t="n">
        <v>7</v>
      </c>
      <c r="AJ814" s="20" t="n">
        <v>3</v>
      </c>
      <c r="AK814" s="20" t="n">
        <v>0</v>
      </c>
      <c r="AL814" s="20" t="n">
        <v>0</v>
      </c>
      <c r="AM814" s="20" t="n">
        <v>2</v>
      </c>
      <c r="AN814" s="20" t="n">
        <v>1</v>
      </c>
      <c r="AO814" s="20" t="n">
        <v>5</v>
      </c>
      <c r="AP814" s="20" t="n">
        <v>3</v>
      </c>
      <c r="AQ814" s="20" t="n">
        <v>1</v>
      </c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21" t="n">
        <f aca="false">SUM(E814:BE814)</f>
        <v>481</v>
      </c>
      <c r="BG814" s="22" t="n">
        <v>16602</v>
      </c>
      <c r="BH814" s="4" t="n">
        <f aca="false">BF814/BG814*100000</f>
        <v>2897.24129622937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1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21" t="n">
        <f aca="false">SUM(E816:BE816)</f>
        <v>1</v>
      </c>
      <c r="BG816" s="22" t="n">
        <v>6217</v>
      </c>
      <c r="BH816" s="4" t="n">
        <f aca="false">BF816/BG816*100000</f>
        <v>16.0849284220685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Baixa</v>
      </c>
      <c r="BJ816" s="2" t="s">
        <v>25</v>
      </c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1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4</v>
      </c>
      <c r="W817" s="20" t="n">
        <v>2</v>
      </c>
      <c r="X817" s="20" t="n">
        <v>1</v>
      </c>
      <c r="Y817" s="20" t="n">
        <v>2</v>
      </c>
      <c r="Z817" s="20" t="n">
        <v>3</v>
      </c>
      <c r="AA817" s="20" t="n">
        <v>2</v>
      </c>
      <c r="AB817" s="20" t="n">
        <v>2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21" t="n">
        <f aca="false">SUM(E817:BE817)</f>
        <v>17</v>
      </c>
      <c r="BG817" s="22" t="n">
        <v>8201</v>
      </c>
      <c r="BH817" s="4" t="n">
        <f aca="false">BF817/BG817*100000</f>
        <v>207.291793683697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2" t="s">
        <v>25</v>
      </c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1</v>
      </c>
      <c r="F818" s="20" t="n">
        <v>1</v>
      </c>
      <c r="G818" s="20" t="n">
        <v>1</v>
      </c>
      <c r="H818" s="20" t="n">
        <v>0</v>
      </c>
      <c r="I818" s="20" t="n">
        <v>0</v>
      </c>
      <c r="J818" s="20" t="n">
        <v>1</v>
      </c>
      <c r="K818" s="20" t="n">
        <v>0</v>
      </c>
      <c r="L818" s="20" t="n">
        <v>0</v>
      </c>
      <c r="M818" s="20" t="n">
        <v>1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1</v>
      </c>
      <c r="T818" s="20" t="n">
        <v>1</v>
      </c>
      <c r="U818" s="20" t="n">
        <v>5</v>
      </c>
      <c r="V818" s="20" t="n">
        <v>8</v>
      </c>
      <c r="W818" s="20" t="n">
        <v>14</v>
      </c>
      <c r="X818" s="20" t="n">
        <v>15</v>
      </c>
      <c r="Y818" s="20" t="n">
        <v>20</v>
      </c>
      <c r="Z818" s="20" t="n">
        <v>9</v>
      </c>
      <c r="AA818" s="20" t="n">
        <v>8</v>
      </c>
      <c r="AB818" s="20" t="n">
        <v>2</v>
      </c>
      <c r="AC818" s="20" t="n">
        <v>6</v>
      </c>
      <c r="AD818" s="20" t="n">
        <v>2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21" t="n">
        <f aca="false">SUM(E818:BE818)</f>
        <v>96</v>
      </c>
      <c r="BG818" s="22" t="n">
        <v>78913</v>
      </c>
      <c r="BH818" s="4" t="n">
        <f aca="false">BF818/BG818*100000</f>
        <v>121.652959588407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Média</v>
      </c>
      <c r="BJ818" s="2" t="s">
        <v>62</v>
      </c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20</v>
      </c>
      <c r="F819" s="20" t="n">
        <v>28</v>
      </c>
      <c r="G819" s="20" t="n">
        <v>30</v>
      </c>
      <c r="H819" s="20" t="n">
        <v>25</v>
      </c>
      <c r="I819" s="20" t="n">
        <v>14</v>
      </c>
      <c r="J819" s="20" t="n">
        <v>32</v>
      </c>
      <c r="K819" s="20" t="n">
        <v>28</v>
      </c>
      <c r="L819" s="20" t="n">
        <v>32</v>
      </c>
      <c r="M819" s="20" t="n">
        <v>41</v>
      </c>
      <c r="N819" s="20" t="n">
        <v>15</v>
      </c>
      <c r="O819" s="20" t="n">
        <v>24</v>
      </c>
      <c r="P819" s="20" t="n">
        <v>17</v>
      </c>
      <c r="Q819" s="20" t="n">
        <v>27</v>
      </c>
      <c r="R819" s="20" t="n">
        <v>23</v>
      </c>
      <c r="S819" s="20" t="n">
        <v>36</v>
      </c>
      <c r="T819" s="20" t="n">
        <v>59</v>
      </c>
      <c r="U819" s="20" t="n">
        <v>44</v>
      </c>
      <c r="V819" s="20" t="n">
        <v>50</v>
      </c>
      <c r="W819" s="20" t="n">
        <v>45</v>
      </c>
      <c r="X819" s="20" t="n">
        <v>29</v>
      </c>
      <c r="Y819" s="20" t="n">
        <v>31</v>
      </c>
      <c r="Z819" s="20" t="n">
        <v>18</v>
      </c>
      <c r="AA819" s="20" t="n">
        <v>9</v>
      </c>
      <c r="AB819" s="20" t="n">
        <v>8</v>
      </c>
      <c r="AC819" s="20" t="n">
        <v>4</v>
      </c>
      <c r="AD819" s="20" t="n">
        <v>7</v>
      </c>
      <c r="AE819" s="20" t="n">
        <v>5</v>
      </c>
      <c r="AF819" s="20" t="n">
        <v>4</v>
      </c>
      <c r="AG819" s="20" t="n">
        <v>2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21" t="n">
        <f aca="false">SUM(E819:BE819)</f>
        <v>707</v>
      </c>
      <c r="BG819" s="22" t="n">
        <v>31984</v>
      </c>
      <c r="BH819" s="4" t="n">
        <f aca="false">BF819/BG819*100000</f>
        <v>2210.48024012006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2" t="s">
        <v>51</v>
      </c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3</v>
      </c>
      <c r="F820" s="20" t="n">
        <v>4</v>
      </c>
      <c r="G820" s="20" t="n">
        <v>4</v>
      </c>
      <c r="H820" s="20" t="n">
        <v>3</v>
      </c>
      <c r="I820" s="20" t="n">
        <v>7</v>
      </c>
      <c r="J820" s="20" t="n">
        <v>10</v>
      </c>
      <c r="K820" s="20" t="n">
        <v>30</v>
      </c>
      <c r="L820" s="20" t="n">
        <v>23</v>
      </c>
      <c r="M820" s="20" t="n">
        <v>26</v>
      </c>
      <c r="N820" s="20" t="n">
        <v>35</v>
      </c>
      <c r="O820" s="20" t="n">
        <v>49</v>
      </c>
      <c r="P820" s="20" t="n">
        <v>94</v>
      </c>
      <c r="Q820" s="20" t="n">
        <v>115</v>
      </c>
      <c r="R820" s="20" t="n">
        <v>125</v>
      </c>
      <c r="S820" s="20" t="n">
        <v>135</v>
      </c>
      <c r="T820" s="20" t="n">
        <v>174</v>
      </c>
      <c r="U820" s="20" t="n">
        <v>163</v>
      </c>
      <c r="V820" s="20" t="n">
        <v>180</v>
      </c>
      <c r="W820" s="20" t="n">
        <v>171</v>
      </c>
      <c r="X820" s="20" t="n">
        <v>120</v>
      </c>
      <c r="Y820" s="20" t="n">
        <v>85</v>
      </c>
      <c r="Z820" s="20" t="n">
        <v>35</v>
      </c>
      <c r="AA820" s="20" t="n">
        <v>22</v>
      </c>
      <c r="AB820" s="20" t="n">
        <v>20</v>
      </c>
      <c r="AC820" s="20" t="n">
        <v>7</v>
      </c>
      <c r="AD820" s="20" t="n">
        <v>7</v>
      </c>
      <c r="AE820" s="20" t="n">
        <v>2</v>
      </c>
      <c r="AF820" s="20" t="n">
        <v>1</v>
      </c>
      <c r="AG820" s="20" t="n">
        <v>1</v>
      </c>
      <c r="AH820" s="20" t="n">
        <v>2</v>
      </c>
      <c r="AI820" s="20" t="n">
        <v>1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21" t="n">
        <f aca="false">SUM(E820:BE820)</f>
        <v>1654</v>
      </c>
      <c r="BG820" s="22" t="n">
        <v>56546</v>
      </c>
      <c r="BH820" s="4" t="n">
        <f aca="false">BF820/BG820*100000</f>
        <v>2925.05216991476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2" t="s">
        <v>51</v>
      </c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2</v>
      </c>
      <c r="Y821" s="20" t="n">
        <v>4</v>
      </c>
      <c r="Z821" s="20" t="n">
        <v>3</v>
      </c>
      <c r="AA821" s="20" t="n">
        <v>3</v>
      </c>
      <c r="AB821" s="20" t="n">
        <v>4</v>
      </c>
      <c r="AC821" s="20" t="n">
        <v>0</v>
      </c>
      <c r="AD821" s="20" t="n">
        <v>1</v>
      </c>
      <c r="AE821" s="20" t="n">
        <v>1</v>
      </c>
      <c r="AF821" s="20" t="n">
        <v>2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21" t="n">
        <f aca="false">SUM(E821:BE821)</f>
        <v>20</v>
      </c>
      <c r="BG821" s="22" t="n">
        <v>6698</v>
      </c>
      <c r="BH821" s="4" t="n">
        <f aca="false">BF821/BG821*100000</f>
        <v>298.596595998806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édia</v>
      </c>
      <c r="BJ821" s="2" t="s">
        <v>25</v>
      </c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1</v>
      </c>
      <c r="F822" s="20" t="n">
        <v>2</v>
      </c>
      <c r="G822" s="20" t="n">
        <v>0</v>
      </c>
      <c r="H822" s="20" t="n">
        <v>1</v>
      </c>
      <c r="I822" s="20" t="n">
        <v>0</v>
      </c>
      <c r="J822" s="20" t="n">
        <v>1</v>
      </c>
      <c r="K822" s="20" t="n">
        <v>2</v>
      </c>
      <c r="L822" s="20" t="n">
        <v>2</v>
      </c>
      <c r="M822" s="20" t="n">
        <v>0</v>
      </c>
      <c r="N822" s="20" t="n">
        <v>2</v>
      </c>
      <c r="O822" s="20" t="n">
        <v>2</v>
      </c>
      <c r="P822" s="20" t="n">
        <v>4</v>
      </c>
      <c r="Q822" s="20" t="n">
        <v>8</v>
      </c>
      <c r="R822" s="20" t="n">
        <v>5</v>
      </c>
      <c r="S822" s="20" t="n">
        <v>5</v>
      </c>
      <c r="T822" s="20" t="n">
        <v>8</v>
      </c>
      <c r="U822" s="20" t="n">
        <v>5</v>
      </c>
      <c r="V822" s="20" t="n">
        <v>1</v>
      </c>
      <c r="W822" s="20" t="n">
        <v>7</v>
      </c>
      <c r="X822" s="20" t="n">
        <v>4</v>
      </c>
      <c r="Y822" s="20" t="n">
        <v>6</v>
      </c>
      <c r="Z822" s="20" t="n">
        <v>3</v>
      </c>
      <c r="AA822" s="20" t="n">
        <v>1</v>
      </c>
      <c r="AB822" s="20" t="n">
        <v>1</v>
      </c>
      <c r="AC822" s="20" t="n">
        <v>0</v>
      </c>
      <c r="AD822" s="20" t="n">
        <v>0</v>
      </c>
      <c r="AE822" s="20" t="n">
        <v>4</v>
      </c>
      <c r="AF822" s="20" t="n">
        <v>2</v>
      </c>
      <c r="AG822" s="20" t="n">
        <v>2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1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21" t="n">
        <f aca="false">SUM(E822:BE822)</f>
        <v>80</v>
      </c>
      <c r="BG822" s="22" t="n">
        <v>25253</v>
      </c>
      <c r="BH822" s="4" t="n">
        <f aca="false">BF822/BG822*100000</f>
        <v>316.794044271968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Alta</v>
      </c>
      <c r="BJ822" s="2" t="s">
        <v>51</v>
      </c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0</v>
      </c>
      <c r="F823" s="20" t="n">
        <v>1</v>
      </c>
      <c r="G823" s="20" t="n">
        <v>2</v>
      </c>
      <c r="H823" s="20" t="n">
        <v>2</v>
      </c>
      <c r="I823" s="20" t="n">
        <v>1</v>
      </c>
      <c r="J823" s="20" t="n">
        <v>4</v>
      </c>
      <c r="K823" s="20" t="n">
        <v>3</v>
      </c>
      <c r="L823" s="20" t="n">
        <v>4</v>
      </c>
      <c r="M823" s="20" t="n">
        <v>4</v>
      </c>
      <c r="N823" s="20" t="n">
        <v>3</v>
      </c>
      <c r="O823" s="20" t="n">
        <v>0</v>
      </c>
      <c r="P823" s="20" t="n">
        <v>7</v>
      </c>
      <c r="Q823" s="20" t="n">
        <v>4</v>
      </c>
      <c r="R823" s="20" t="n">
        <v>6</v>
      </c>
      <c r="S823" s="20" t="n">
        <v>4</v>
      </c>
      <c r="T823" s="20" t="n">
        <v>8</v>
      </c>
      <c r="U823" s="20" t="n">
        <v>18</v>
      </c>
      <c r="V823" s="20" t="n">
        <v>14</v>
      </c>
      <c r="W823" s="20" t="n">
        <v>12</v>
      </c>
      <c r="X823" s="20" t="n">
        <v>23</v>
      </c>
      <c r="Y823" s="20" t="n">
        <v>21</v>
      </c>
      <c r="Z823" s="20" t="n">
        <v>20</v>
      </c>
      <c r="AA823" s="20" t="n">
        <v>12</v>
      </c>
      <c r="AB823" s="20" t="n">
        <v>19</v>
      </c>
      <c r="AC823" s="20" t="n">
        <v>16</v>
      </c>
      <c r="AD823" s="20" t="n">
        <v>11</v>
      </c>
      <c r="AE823" s="20" t="n">
        <v>7</v>
      </c>
      <c r="AF823" s="20" t="n">
        <v>3</v>
      </c>
      <c r="AG823" s="20" t="n">
        <v>3</v>
      </c>
      <c r="AH823" s="20" t="n">
        <v>2</v>
      </c>
      <c r="AI823" s="20" t="n">
        <v>1</v>
      </c>
      <c r="AJ823" s="20" t="n">
        <v>0</v>
      </c>
      <c r="AK823" s="20" t="n">
        <v>0</v>
      </c>
      <c r="AL823" s="20" t="n">
        <v>2</v>
      </c>
      <c r="AM823" s="20" t="n">
        <v>1</v>
      </c>
      <c r="AN823" s="20" t="n">
        <v>1</v>
      </c>
      <c r="AO823" s="20" t="n">
        <v>1</v>
      </c>
      <c r="AP823" s="20" t="n">
        <v>2</v>
      </c>
      <c r="AQ823" s="20" t="n">
        <v>0</v>
      </c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21" t="n">
        <f aca="false">SUM(E823:BE823)</f>
        <v>242</v>
      </c>
      <c r="BG823" s="22" t="n">
        <v>19797</v>
      </c>
      <c r="BH823" s="4" t="n">
        <f aca="false">BF823/BG823*100000</f>
        <v>1222.40743547002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2" t="s">
        <v>25</v>
      </c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1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2</v>
      </c>
      <c r="Y824" s="20" t="n">
        <v>1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1</v>
      </c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21" t="n">
        <f aca="false">SUM(E824:BE824)</f>
        <v>5</v>
      </c>
      <c r="BG824" s="22" t="n">
        <v>5008</v>
      </c>
      <c r="BH824" s="4" t="n">
        <f aca="false">BF824/BG824*100000</f>
        <v>99.8402555910543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2" t="s">
        <v>25</v>
      </c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0</v>
      </c>
      <c r="F825" s="20" t="n">
        <v>3</v>
      </c>
      <c r="G825" s="20" t="n">
        <v>6</v>
      </c>
      <c r="H825" s="20" t="n">
        <v>7</v>
      </c>
      <c r="I825" s="20" t="n">
        <v>6</v>
      </c>
      <c r="J825" s="20" t="n">
        <v>3</v>
      </c>
      <c r="K825" s="20" t="n">
        <v>9</v>
      </c>
      <c r="L825" s="20" t="n">
        <v>6</v>
      </c>
      <c r="M825" s="20" t="n">
        <v>8</v>
      </c>
      <c r="N825" s="20" t="n">
        <v>1</v>
      </c>
      <c r="O825" s="20" t="n">
        <v>8</v>
      </c>
      <c r="P825" s="20" t="n">
        <v>7</v>
      </c>
      <c r="Q825" s="20" t="n">
        <v>5</v>
      </c>
      <c r="R825" s="20" t="n">
        <v>5</v>
      </c>
      <c r="S825" s="20" t="n">
        <v>9</v>
      </c>
      <c r="T825" s="20" t="n">
        <v>10</v>
      </c>
      <c r="U825" s="20" t="n">
        <v>51</v>
      </c>
      <c r="V825" s="20" t="n">
        <v>30</v>
      </c>
      <c r="W825" s="20" t="n">
        <v>27</v>
      </c>
      <c r="X825" s="20" t="n">
        <v>33</v>
      </c>
      <c r="Y825" s="20" t="n">
        <v>26</v>
      </c>
      <c r="Z825" s="20" t="n">
        <v>31</v>
      </c>
      <c r="AA825" s="20" t="n">
        <v>26</v>
      </c>
      <c r="AB825" s="20" t="n">
        <v>17</v>
      </c>
      <c r="AC825" s="20" t="n">
        <v>19</v>
      </c>
      <c r="AD825" s="20" t="n">
        <v>12</v>
      </c>
      <c r="AE825" s="20" t="n">
        <v>6</v>
      </c>
      <c r="AF825" s="20" t="n">
        <v>5</v>
      </c>
      <c r="AG825" s="20" t="n">
        <v>8</v>
      </c>
      <c r="AH825" s="20" t="n">
        <v>3</v>
      </c>
      <c r="AI825" s="20" t="n">
        <v>6</v>
      </c>
      <c r="AJ825" s="20" t="n">
        <v>2</v>
      </c>
      <c r="AK825" s="20" t="n">
        <v>2</v>
      </c>
      <c r="AL825" s="20" t="n">
        <v>4</v>
      </c>
      <c r="AM825" s="20" t="n">
        <v>6</v>
      </c>
      <c r="AN825" s="20" t="n">
        <v>4</v>
      </c>
      <c r="AO825" s="20" t="n">
        <v>5</v>
      </c>
      <c r="AP825" s="20" t="n">
        <v>3</v>
      </c>
      <c r="AQ825" s="20" t="n">
        <v>3</v>
      </c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21" t="n">
        <f aca="false">SUM(E825:BE825)</f>
        <v>422</v>
      </c>
      <c r="BG825" s="22" t="n">
        <v>114265</v>
      </c>
      <c r="BH825" s="4" t="n">
        <f aca="false">BF825/BG825*100000</f>
        <v>369.316938695139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Alta</v>
      </c>
      <c r="BJ825" s="2" t="s">
        <v>92</v>
      </c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17</v>
      </c>
      <c r="F826" s="20" t="n">
        <v>28</v>
      </c>
      <c r="G826" s="20" t="n">
        <v>27</v>
      </c>
      <c r="H826" s="20" t="n">
        <v>17</v>
      </c>
      <c r="I826" s="20" t="n">
        <v>15</v>
      </c>
      <c r="J826" s="20" t="n">
        <v>14</v>
      </c>
      <c r="K826" s="20" t="n">
        <v>17</v>
      </c>
      <c r="L826" s="20" t="n">
        <v>25</v>
      </c>
      <c r="M826" s="20" t="n">
        <v>69</v>
      </c>
      <c r="N826" s="20" t="n">
        <v>79</v>
      </c>
      <c r="O826" s="20" t="n">
        <v>68</v>
      </c>
      <c r="P826" s="20" t="n">
        <v>39</v>
      </c>
      <c r="Q826" s="20" t="n">
        <v>23</v>
      </c>
      <c r="R826" s="20" t="n">
        <v>30</v>
      </c>
      <c r="S826" s="20" t="n">
        <v>23</v>
      </c>
      <c r="T826" s="20" t="n">
        <v>16</v>
      </c>
      <c r="U826" s="20" t="n">
        <v>24</v>
      </c>
      <c r="V826" s="20" t="n">
        <v>28</v>
      </c>
      <c r="W826" s="20" t="n">
        <v>17</v>
      </c>
      <c r="X826" s="20" t="n">
        <v>10</v>
      </c>
      <c r="Y826" s="20" t="n">
        <v>0</v>
      </c>
      <c r="Z826" s="20" t="n">
        <v>3</v>
      </c>
      <c r="AA826" s="20" t="n">
        <v>5</v>
      </c>
      <c r="AB826" s="20" t="n">
        <v>4</v>
      </c>
      <c r="AC826" s="20" t="n">
        <v>2</v>
      </c>
      <c r="AD826" s="20" t="n">
        <v>0</v>
      </c>
      <c r="AE826" s="20" t="n">
        <v>1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21" t="n">
        <f aca="false">SUM(E826:BE826)</f>
        <v>601</v>
      </c>
      <c r="BG826" s="22" t="n">
        <v>12466</v>
      </c>
      <c r="BH826" s="4" t="n">
        <f aca="false">BF826/BG826*100000</f>
        <v>4821.11342852559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2" t="s">
        <v>25</v>
      </c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0</v>
      </c>
      <c r="K827" s="20" t="n">
        <v>0</v>
      </c>
      <c r="L827" s="20" t="n">
        <v>0</v>
      </c>
      <c r="M827" s="20" t="n">
        <v>2</v>
      </c>
      <c r="N827" s="20" t="n">
        <v>0</v>
      </c>
      <c r="O827" s="20" t="n">
        <v>0</v>
      </c>
      <c r="P827" s="20" t="n">
        <v>0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1</v>
      </c>
      <c r="AD827" s="20" t="n">
        <v>1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21" t="n">
        <f aca="false">SUM(E827:BE827)</f>
        <v>4</v>
      </c>
      <c r="BG827" s="22" t="n">
        <v>12449</v>
      </c>
      <c r="BH827" s="4" t="n">
        <f aca="false">BF827/BG827*100000</f>
        <v>32.1310948670576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2" t="s">
        <v>25</v>
      </c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14</v>
      </c>
      <c r="F828" s="20" t="n">
        <v>24</v>
      </c>
      <c r="G828" s="20" t="n">
        <v>15</v>
      </c>
      <c r="H828" s="20" t="n">
        <v>29</v>
      </c>
      <c r="I828" s="20" t="n">
        <v>53</v>
      </c>
      <c r="J828" s="20" t="n">
        <v>57</v>
      </c>
      <c r="K828" s="20" t="n">
        <v>65</v>
      </c>
      <c r="L828" s="20" t="n">
        <v>83</v>
      </c>
      <c r="M828" s="20" t="n">
        <v>68</v>
      </c>
      <c r="N828" s="20" t="n">
        <v>47</v>
      </c>
      <c r="O828" s="20" t="n">
        <v>70</v>
      </c>
      <c r="P828" s="20" t="n">
        <v>55</v>
      </c>
      <c r="Q828" s="20" t="n">
        <v>23</v>
      </c>
      <c r="R828" s="20" t="n">
        <v>65</v>
      </c>
      <c r="S828" s="20" t="n">
        <v>58</v>
      </c>
      <c r="T828" s="20" t="n">
        <v>63</v>
      </c>
      <c r="U828" s="20" t="n">
        <v>55</v>
      </c>
      <c r="V828" s="20" t="n">
        <v>54</v>
      </c>
      <c r="W828" s="20" t="n">
        <v>49</v>
      </c>
      <c r="X828" s="20" t="n">
        <v>49</v>
      </c>
      <c r="Y828" s="20" t="n">
        <v>39</v>
      </c>
      <c r="Z828" s="20" t="n">
        <v>40</v>
      </c>
      <c r="AA828" s="20" t="n">
        <v>47</v>
      </c>
      <c r="AB828" s="20" t="n">
        <v>22</v>
      </c>
      <c r="AC828" s="20" t="n">
        <v>23</v>
      </c>
      <c r="AD828" s="20" t="n">
        <v>6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1</v>
      </c>
      <c r="AJ828" s="20" t="n">
        <v>0</v>
      </c>
      <c r="AK828" s="20" t="n">
        <v>0</v>
      </c>
      <c r="AL828" s="20" t="n">
        <v>2</v>
      </c>
      <c r="AM828" s="20" t="n">
        <v>0</v>
      </c>
      <c r="AN828" s="20" t="n">
        <v>0</v>
      </c>
      <c r="AO828" s="20" t="n">
        <v>2</v>
      </c>
      <c r="AP828" s="20" t="n">
        <v>0</v>
      </c>
      <c r="AQ828" s="20" t="n">
        <v>0</v>
      </c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21" t="n">
        <f aca="false">SUM(E828:BE828)</f>
        <v>1178</v>
      </c>
      <c r="BG828" s="22" t="n">
        <v>330361</v>
      </c>
      <c r="BH828" s="4" t="n">
        <f aca="false">BF828/BG828*100000</f>
        <v>356.579620475783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Alta</v>
      </c>
      <c r="BJ828" s="2" t="s">
        <v>92</v>
      </c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191</v>
      </c>
      <c r="F829" s="20" t="n">
        <v>225</v>
      </c>
      <c r="G829" s="20" t="n">
        <v>248</v>
      </c>
      <c r="H829" s="20" t="n">
        <v>530</v>
      </c>
      <c r="I829" s="20" t="n">
        <v>832</v>
      </c>
      <c r="J829" s="20" t="n">
        <v>1079</v>
      </c>
      <c r="K829" s="20" t="n">
        <v>1433</v>
      </c>
      <c r="L829" s="20" t="n">
        <v>1470</v>
      </c>
      <c r="M829" s="20" t="n">
        <v>1636</v>
      </c>
      <c r="N829" s="20" t="n">
        <v>1730</v>
      </c>
      <c r="O829" s="20" t="n">
        <v>2028</v>
      </c>
      <c r="P829" s="20" t="n">
        <v>2090</v>
      </c>
      <c r="Q829" s="20" t="n">
        <v>2618</v>
      </c>
      <c r="R829" s="20" t="n">
        <v>2996</v>
      </c>
      <c r="S829" s="20" t="n">
        <v>2509</v>
      </c>
      <c r="T829" s="20" t="n">
        <v>1932</v>
      </c>
      <c r="U829" s="20" t="n">
        <v>2083</v>
      </c>
      <c r="V829" s="20" t="n">
        <v>1638</v>
      </c>
      <c r="W829" s="20" t="n">
        <v>1305</v>
      </c>
      <c r="X829" s="20" t="n">
        <v>1116</v>
      </c>
      <c r="Y829" s="20" t="n">
        <v>925</v>
      </c>
      <c r="Z829" s="20" t="n">
        <v>569</v>
      </c>
      <c r="AA829" s="20" t="n">
        <v>384</v>
      </c>
      <c r="AB829" s="20" t="n">
        <v>198</v>
      </c>
      <c r="AC829" s="20" t="n">
        <v>98</v>
      </c>
      <c r="AD829" s="20" t="n">
        <v>60</v>
      </c>
      <c r="AE829" s="20" t="n">
        <v>51</v>
      </c>
      <c r="AF829" s="20" t="n">
        <v>46</v>
      </c>
      <c r="AG829" s="20" t="n">
        <v>34</v>
      </c>
      <c r="AH829" s="20" t="n">
        <v>43</v>
      </c>
      <c r="AI829" s="20" t="n">
        <v>28</v>
      </c>
      <c r="AJ829" s="20" t="n">
        <v>18</v>
      </c>
      <c r="AK829" s="20" t="n">
        <v>15</v>
      </c>
      <c r="AL829" s="20" t="n">
        <v>22</v>
      </c>
      <c r="AM829" s="20" t="n">
        <v>12</v>
      </c>
      <c r="AN829" s="20" t="n">
        <v>16</v>
      </c>
      <c r="AO829" s="20" t="n">
        <v>23</v>
      </c>
      <c r="AP829" s="20" t="n">
        <v>15</v>
      </c>
      <c r="AQ829" s="20" t="n">
        <v>5</v>
      </c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21" t="n">
        <f aca="false">SUM(E829:BE829)</f>
        <v>32251</v>
      </c>
      <c r="BG829" s="22" t="n">
        <v>683247</v>
      </c>
      <c r="BH829" s="4" t="n">
        <f aca="false">BF829/BG829*100000</f>
        <v>4720.25490049718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2" t="s">
        <v>125</v>
      </c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1</v>
      </c>
      <c r="M830" s="20" t="n">
        <v>0</v>
      </c>
      <c r="N830" s="20" t="n">
        <v>1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1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21" t="n">
        <f aca="false">SUM(E830:BE830)</f>
        <v>3</v>
      </c>
      <c r="BG830" s="22" t="n">
        <v>2626</v>
      </c>
      <c r="BH830" s="4" t="n">
        <f aca="false">BF830/BG830*100000</f>
        <v>114.242193450114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Média</v>
      </c>
      <c r="BJ830" s="2" t="s">
        <v>25</v>
      </c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325</v>
      </c>
      <c r="F831" s="20" t="n">
        <v>376</v>
      </c>
      <c r="G831" s="20" t="n">
        <v>343</v>
      </c>
      <c r="H831" s="20" t="n">
        <v>456</v>
      </c>
      <c r="I831" s="20" t="n">
        <v>348</v>
      </c>
      <c r="J831" s="20" t="n">
        <v>306</v>
      </c>
      <c r="K831" s="20" t="n">
        <v>203</v>
      </c>
      <c r="L831" s="20" t="n">
        <v>156</v>
      </c>
      <c r="M831" s="20" t="n">
        <v>140</v>
      </c>
      <c r="N831" s="20" t="n">
        <v>71</v>
      </c>
      <c r="O831" s="20" t="n">
        <v>96</v>
      </c>
      <c r="P831" s="20" t="n">
        <v>83</v>
      </c>
      <c r="Q831" s="20" t="n">
        <v>89</v>
      </c>
      <c r="R831" s="20" t="n">
        <v>63</v>
      </c>
      <c r="S831" s="20" t="n">
        <v>50</v>
      </c>
      <c r="T831" s="20" t="n">
        <v>40</v>
      </c>
      <c r="U831" s="20" t="n">
        <v>53</v>
      </c>
      <c r="V831" s="20" t="n">
        <v>48</v>
      </c>
      <c r="W831" s="20" t="n">
        <v>53</v>
      </c>
      <c r="X831" s="20" t="n">
        <v>60</v>
      </c>
      <c r="Y831" s="20" t="n">
        <v>70</v>
      </c>
      <c r="Z831" s="20" t="n">
        <v>48</v>
      </c>
      <c r="AA831" s="20" t="n">
        <v>38</v>
      </c>
      <c r="AB831" s="20" t="n">
        <v>39</v>
      </c>
      <c r="AC831" s="20" t="n">
        <v>28</v>
      </c>
      <c r="AD831" s="20" t="n">
        <v>17</v>
      </c>
      <c r="AE831" s="20" t="n">
        <v>17</v>
      </c>
      <c r="AF831" s="20" t="n">
        <v>18</v>
      </c>
      <c r="AG831" s="20" t="n">
        <v>19</v>
      </c>
      <c r="AH831" s="20" t="n">
        <v>27</v>
      </c>
      <c r="AI831" s="20" t="n">
        <v>15</v>
      </c>
      <c r="AJ831" s="20" t="n">
        <v>17</v>
      </c>
      <c r="AK831" s="20" t="n">
        <v>18</v>
      </c>
      <c r="AL831" s="20" t="n">
        <v>14</v>
      </c>
      <c r="AM831" s="20" t="n">
        <v>10</v>
      </c>
      <c r="AN831" s="20" t="n">
        <v>9</v>
      </c>
      <c r="AO831" s="20" t="n">
        <v>11</v>
      </c>
      <c r="AP831" s="20" t="n">
        <v>4</v>
      </c>
      <c r="AQ831" s="20" t="n">
        <v>1</v>
      </c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21" t="n">
        <f aca="false">SUM(E831:BE831)</f>
        <v>3779</v>
      </c>
      <c r="BG831" s="22" t="n">
        <v>83808</v>
      </c>
      <c r="BH831" s="4" t="n">
        <f aca="false">BF831/BG831*100000</f>
        <v>4509.11607483772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2</v>
      </c>
      <c r="R832" s="20" t="n">
        <v>0</v>
      </c>
      <c r="S832" s="20" t="n">
        <v>0</v>
      </c>
      <c r="T832" s="20" t="n">
        <v>3</v>
      </c>
      <c r="U832" s="20" t="n">
        <v>5</v>
      </c>
      <c r="V832" s="20" t="n">
        <v>6</v>
      </c>
      <c r="W832" s="20" t="n">
        <v>8</v>
      </c>
      <c r="X832" s="20" t="n">
        <v>5</v>
      </c>
      <c r="Y832" s="20" t="n">
        <v>6</v>
      </c>
      <c r="Z832" s="20" t="n">
        <v>4</v>
      </c>
      <c r="AA832" s="20" t="n">
        <v>1</v>
      </c>
      <c r="AB832" s="20" t="n">
        <v>8</v>
      </c>
      <c r="AC832" s="20" t="n">
        <v>0</v>
      </c>
      <c r="AD832" s="20" t="n">
        <v>2</v>
      </c>
      <c r="AE832" s="20" t="n">
        <v>1</v>
      </c>
      <c r="AF832" s="20" t="n">
        <v>1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1</v>
      </c>
      <c r="AP832" s="20" t="n">
        <v>0</v>
      </c>
      <c r="AQ832" s="20" t="n">
        <v>0</v>
      </c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21" t="n">
        <f aca="false">SUM(E832:BE832)</f>
        <v>53</v>
      </c>
      <c r="BG832" s="22" t="n">
        <v>4325</v>
      </c>
      <c r="BH832" s="4" t="n">
        <f aca="false">BF832/BG832*100000</f>
        <v>1225.43352601156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Muito Alta</v>
      </c>
      <c r="BJ832" s="2" t="s">
        <v>25</v>
      </c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1</v>
      </c>
      <c r="G833" s="20" t="n">
        <v>1</v>
      </c>
      <c r="H833" s="20" t="n">
        <v>2</v>
      </c>
      <c r="I833" s="20" t="n">
        <v>0</v>
      </c>
      <c r="J833" s="20" t="n">
        <v>1</v>
      </c>
      <c r="K833" s="20" t="n">
        <v>0</v>
      </c>
      <c r="L833" s="20" t="n">
        <v>0</v>
      </c>
      <c r="M833" s="20" t="n">
        <v>3</v>
      </c>
      <c r="N833" s="20" t="n">
        <v>1</v>
      </c>
      <c r="O833" s="20" t="n">
        <v>3</v>
      </c>
      <c r="P833" s="20" t="n">
        <v>5</v>
      </c>
      <c r="Q833" s="20" t="n">
        <v>3</v>
      </c>
      <c r="R833" s="20" t="n">
        <v>5</v>
      </c>
      <c r="S833" s="20" t="n">
        <v>7</v>
      </c>
      <c r="T833" s="20" t="n">
        <v>5</v>
      </c>
      <c r="U833" s="20" t="n">
        <v>1</v>
      </c>
      <c r="V833" s="20" t="n">
        <v>2</v>
      </c>
      <c r="W833" s="20" t="n">
        <v>5</v>
      </c>
      <c r="X833" s="20" t="n">
        <v>2</v>
      </c>
      <c r="Y833" s="20" t="n">
        <v>3</v>
      </c>
      <c r="Z833" s="20" t="n">
        <v>0</v>
      </c>
      <c r="AA833" s="20" t="n">
        <v>0</v>
      </c>
      <c r="AB833" s="20" t="n">
        <v>2</v>
      </c>
      <c r="AC833" s="20" t="n">
        <v>0</v>
      </c>
      <c r="AD833" s="20" t="n">
        <v>1</v>
      </c>
      <c r="AE833" s="20" t="n">
        <v>2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21" t="n">
        <f aca="false">SUM(E833:BE833)</f>
        <v>55</v>
      </c>
      <c r="BG833" s="22" t="n">
        <v>3267</v>
      </c>
      <c r="BH833" s="4" t="n">
        <f aca="false">BF833/BG833*100000</f>
        <v>1683.50168350168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2" t="s">
        <v>25</v>
      </c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4</v>
      </c>
      <c r="T834" s="20" t="n">
        <v>1</v>
      </c>
      <c r="U834" s="20" t="n">
        <v>2</v>
      </c>
      <c r="V834" s="20" t="n">
        <v>4</v>
      </c>
      <c r="W834" s="20" t="n">
        <v>3</v>
      </c>
      <c r="X834" s="20" t="n">
        <v>5</v>
      </c>
      <c r="Y834" s="20" t="n">
        <v>3</v>
      </c>
      <c r="Z834" s="20" t="n">
        <v>1</v>
      </c>
      <c r="AA834" s="20" t="n">
        <v>0</v>
      </c>
      <c r="AB834" s="20" t="n">
        <v>0</v>
      </c>
      <c r="AC834" s="20" t="n">
        <v>0</v>
      </c>
      <c r="AD834" s="20" t="n">
        <v>1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21" t="n">
        <f aca="false">SUM(E834:BE834)</f>
        <v>24</v>
      </c>
      <c r="BG834" s="22" t="n">
        <v>10371</v>
      </c>
      <c r="BH834" s="4" t="n">
        <f aca="false">BF834/BG834*100000</f>
        <v>231.414521261209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Média</v>
      </c>
      <c r="BJ834" s="2" t="s">
        <v>25</v>
      </c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5</v>
      </c>
      <c r="F835" s="20" t="n">
        <v>15</v>
      </c>
      <c r="G835" s="20" t="n">
        <v>12</v>
      </c>
      <c r="H835" s="20" t="n">
        <v>25</v>
      </c>
      <c r="I835" s="20" t="n">
        <v>25</v>
      </c>
      <c r="J835" s="20" t="n">
        <v>18</v>
      </c>
      <c r="K835" s="20" t="n">
        <v>8</v>
      </c>
      <c r="L835" s="20" t="n">
        <v>8</v>
      </c>
      <c r="M835" s="20" t="n">
        <v>4</v>
      </c>
      <c r="N835" s="20" t="n">
        <v>2</v>
      </c>
      <c r="O835" s="20" t="n">
        <v>7</v>
      </c>
      <c r="P835" s="20" t="n">
        <v>11</v>
      </c>
      <c r="Q835" s="20" t="n">
        <v>11</v>
      </c>
      <c r="R835" s="20" t="n">
        <v>19</v>
      </c>
      <c r="S835" s="20" t="n">
        <v>15</v>
      </c>
      <c r="T835" s="20" t="n">
        <v>15</v>
      </c>
      <c r="U835" s="20" t="n">
        <v>22</v>
      </c>
      <c r="V835" s="20" t="n">
        <v>28</v>
      </c>
      <c r="W835" s="20" t="n">
        <v>19</v>
      </c>
      <c r="X835" s="20" t="n">
        <v>24</v>
      </c>
      <c r="Y835" s="20" t="n">
        <v>19</v>
      </c>
      <c r="Z835" s="20" t="n">
        <v>26</v>
      </c>
      <c r="AA835" s="20" t="n">
        <v>11</v>
      </c>
      <c r="AB835" s="20" t="n">
        <v>8</v>
      </c>
      <c r="AC835" s="20" t="n">
        <v>6</v>
      </c>
      <c r="AD835" s="20" t="n">
        <v>4</v>
      </c>
      <c r="AE835" s="20" t="n">
        <v>8</v>
      </c>
      <c r="AF835" s="20" t="n">
        <v>3</v>
      </c>
      <c r="AG835" s="20" t="n">
        <v>2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1</v>
      </c>
      <c r="AO835" s="20" t="n">
        <v>0</v>
      </c>
      <c r="AP835" s="20" t="n">
        <v>0</v>
      </c>
      <c r="AQ835" s="20" t="n">
        <v>0</v>
      </c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21" t="n">
        <f aca="false">SUM(E835:BE835)</f>
        <v>381</v>
      </c>
      <c r="BG835" s="22" t="n">
        <v>16547</v>
      </c>
      <c r="BH835" s="4" t="n">
        <f aca="false">BF835/BG835*100000</f>
        <v>2302.53218106001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2" t="s">
        <v>25</v>
      </c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1</v>
      </c>
      <c r="S836" s="20" t="n">
        <v>1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4</v>
      </c>
      <c r="AC836" s="20" t="n">
        <v>5</v>
      </c>
      <c r="AD836" s="20" t="n">
        <v>0</v>
      </c>
      <c r="AE836" s="20" t="n">
        <v>0</v>
      </c>
      <c r="AF836" s="20" t="n">
        <v>2</v>
      </c>
      <c r="AG836" s="20" t="n">
        <v>2</v>
      </c>
      <c r="AH836" s="20" t="n">
        <v>0</v>
      </c>
      <c r="AI836" s="20" t="n">
        <v>1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21" t="n">
        <f aca="false">SUM(E836:BE836)</f>
        <v>16</v>
      </c>
      <c r="BG836" s="22" t="n">
        <v>6491</v>
      </c>
      <c r="BH836" s="4" t="n">
        <f aca="false">BF836/BG836*100000</f>
        <v>246.495147126791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Média</v>
      </c>
      <c r="BJ836" s="2" t="s">
        <v>25</v>
      </c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1</v>
      </c>
      <c r="Q837" s="20" t="n">
        <v>0</v>
      </c>
      <c r="R837" s="20" t="n">
        <v>0</v>
      </c>
      <c r="S837" s="20" t="n">
        <v>0</v>
      </c>
      <c r="T837" s="20" t="n">
        <v>1</v>
      </c>
      <c r="U837" s="20" t="n">
        <v>1</v>
      </c>
      <c r="V837" s="20" t="n">
        <v>1</v>
      </c>
      <c r="W837" s="20" t="n">
        <v>4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21" t="n">
        <f aca="false">SUM(E837:BE837)</f>
        <v>8</v>
      </c>
      <c r="BG837" s="22" t="n">
        <v>2158</v>
      </c>
      <c r="BH837" s="4" t="n">
        <f aca="false">BF837/BG837*100000</f>
        <v>370.713623725672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Alta</v>
      </c>
      <c r="BJ837" s="2" t="s">
        <v>25</v>
      </c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2</v>
      </c>
      <c r="W838" s="20" t="n">
        <v>1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1</v>
      </c>
      <c r="AE838" s="20" t="n">
        <v>1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21" t="n">
        <f aca="false">SUM(E838:BE838)</f>
        <v>5</v>
      </c>
      <c r="BG838" s="22" t="n">
        <v>4987</v>
      </c>
      <c r="BH838" s="4" t="n">
        <f aca="false">BF838/BG838*100000</f>
        <v>100.260677762182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Média</v>
      </c>
      <c r="BJ838" s="2" t="s">
        <v>25</v>
      </c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0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1</v>
      </c>
      <c r="K839" s="20" t="n">
        <v>3</v>
      </c>
      <c r="L839" s="20" t="n">
        <v>1</v>
      </c>
      <c r="M839" s="20" t="n">
        <v>0</v>
      </c>
      <c r="N839" s="20" t="n">
        <v>1</v>
      </c>
      <c r="O839" s="20" t="n">
        <v>1</v>
      </c>
      <c r="P839" s="20" t="n">
        <v>0</v>
      </c>
      <c r="Q839" s="20" t="n">
        <v>1</v>
      </c>
      <c r="R839" s="20" t="n">
        <v>4</v>
      </c>
      <c r="S839" s="20" t="n">
        <v>3</v>
      </c>
      <c r="T839" s="20" t="n">
        <v>10</v>
      </c>
      <c r="U839" s="20" t="n">
        <v>6</v>
      </c>
      <c r="V839" s="20" t="n">
        <v>20</v>
      </c>
      <c r="W839" s="20" t="n">
        <v>13</v>
      </c>
      <c r="X839" s="20" t="n">
        <v>15</v>
      </c>
      <c r="Y839" s="20" t="n">
        <v>8</v>
      </c>
      <c r="Z839" s="20" t="n">
        <v>9</v>
      </c>
      <c r="AA839" s="20" t="n">
        <v>12</v>
      </c>
      <c r="AB839" s="20" t="n">
        <v>3</v>
      </c>
      <c r="AC839" s="20" t="n">
        <v>1</v>
      </c>
      <c r="AD839" s="20" t="n">
        <v>2</v>
      </c>
      <c r="AE839" s="20" t="n">
        <v>1</v>
      </c>
      <c r="AF839" s="20" t="n">
        <v>1</v>
      </c>
      <c r="AG839" s="20" t="n">
        <v>0</v>
      </c>
      <c r="AH839" s="20" t="n">
        <v>0</v>
      </c>
      <c r="AI839" s="20" t="n">
        <v>1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2</v>
      </c>
      <c r="AO839" s="20" t="n">
        <v>2</v>
      </c>
      <c r="AP839" s="20" t="n">
        <v>0</v>
      </c>
      <c r="AQ839" s="20" t="n">
        <v>0</v>
      </c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21" t="n">
        <f aca="false">SUM(E839:BE839)</f>
        <v>121</v>
      </c>
      <c r="BG839" s="22" t="n">
        <v>134477</v>
      </c>
      <c r="BH839" s="4" t="n">
        <f aca="false">BF839/BG839*100000</f>
        <v>89.9782118875347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1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1</v>
      </c>
      <c r="L840" s="20" t="n">
        <v>1</v>
      </c>
      <c r="M840" s="20" t="n">
        <v>0</v>
      </c>
      <c r="N840" s="20" t="n">
        <v>1</v>
      </c>
      <c r="O840" s="20" t="n">
        <v>1</v>
      </c>
      <c r="P840" s="20" t="n">
        <v>2</v>
      </c>
      <c r="Q840" s="20" t="n">
        <v>5</v>
      </c>
      <c r="R840" s="20" t="n">
        <v>8</v>
      </c>
      <c r="S840" s="20" t="n">
        <v>8</v>
      </c>
      <c r="T840" s="20" t="n">
        <v>3</v>
      </c>
      <c r="U840" s="20" t="n">
        <v>4</v>
      </c>
      <c r="V840" s="20" t="n">
        <v>13</v>
      </c>
      <c r="W840" s="20" t="n">
        <v>3</v>
      </c>
      <c r="X840" s="20" t="n">
        <v>8</v>
      </c>
      <c r="Y840" s="20" t="n">
        <v>11</v>
      </c>
      <c r="Z840" s="20" t="n">
        <v>3</v>
      </c>
      <c r="AA840" s="20" t="n">
        <v>8</v>
      </c>
      <c r="AB840" s="20" t="n">
        <v>1</v>
      </c>
      <c r="AC840" s="20" t="n">
        <v>0</v>
      </c>
      <c r="AD840" s="20" t="n">
        <v>1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21" t="n">
        <f aca="false">SUM(E840:BE840)</f>
        <v>83</v>
      </c>
      <c r="BG840" s="22" t="n">
        <v>7071</v>
      </c>
      <c r="BH840" s="4" t="n">
        <f aca="false">BF840/BG840*100000</f>
        <v>1173.80851364729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Muito Alta</v>
      </c>
      <c r="BJ840" s="2" t="s">
        <v>25</v>
      </c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59</v>
      </c>
      <c r="F841" s="20" t="n">
        <v>71</v>
      </c>
      <c r="G841" s="20" t="n">
        <v>100</v>
      </c>
      <c r="H841" s="20" t="n">
        <v>85</v>
      </c>
      <c r="I841" s="20" t="n">
        <v>113</v>
      </c>
      <c r="J841" s="20" t="n">
        <v>70</v>
      </c>
      <c r="K841" s="20" t="n">
        <v>43</v>
      </c>
      <c r="L841" s="20" t="n">
        <v>47</v>
      </c>
      <c r="M841" s="20" t="n">
        <v>71</v>
      </c>
      <c r="N841" s="20" t="n">
        <v>37</v>
      </c>
      <c r="O841" s="20" t="n">
        <v>53</v>
      </c>
      <c r="P841" s="20" t="n">
        <v>51</v>
      </c>
      <c r="Q841" s="20" t="n">
        <v>69</v>
      </c>
      <c r="R841" s="20" t="n">
        <v>64</v>
      </c>
      <c r="S841" s="20" t="n">
        <v>101</v>
      </c>
      <c r="T841" s="20" t="n">
        <v>92</v>
      </c>
      <c r="U841" s="20" t="n">
        <v>72</v>
      </c>
      <c r="V841" s="20" t="n">
        <v>95</v>
      </c>
      <c r="W841" s="20" t="n">
        <v>85</v>
      </c>
      <c r="X841" s="20" t="n">
        <v>64</v>
      </c>
      <c r="Y841" s="20" t="n">
        <v>76</v>
      </c>
      <c r="Z841" s="20" t="n">
        <v>77</v>
      </c>
      <c r="AA841" s="20" t="n">
        <v>55</v>
      </c>
      <c r="AB841" s="20" t="n">
        <v>37</v>
      </c>
      <c r="AC841" s="20" t="n">
        <v>25</v>
      </c>
      <c r="AD841" s="20" t="n">
        <v>25</v>
      </c>
      <c r="AE841" s="20" t="n">
        <v>20</v>
      </c>
      <c r="AF841" s="20" t="n">
        <v>8</v>
      </c>
      <c r="AG841" s="20" t="n">
        <v>8</v>
      </c>
      <c r="AH841" s="20" t="n">
        <v>2</v>
      </c>
      <c r="AI841" s="20" t="n">
        <v>7</v>
      </c>
      <c r="AJ841" s="20" t="n">
        <v>3</v>
      </c>
      <c r="AK841" s="20" t="n">
        <v>0</v>
      </c>
      <c r="AL841" s="20" t="n">
        <v>3</v>
      </c>
      <c r="AM841" s="20" t="n">
        <v>1</v>
      </c>
      <c r="AN841" s="20" t="n">
        <v>3</v>
      </c>
      <c r="AO841" s="20" t="n">
        <v>2</v>
      </c>
      <c r="AP841" s="20" t="n">
        <v>0</v>
      </c>
      <c r="AQ841" s="20" t="n">
        <v>0</v>
      </c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21" t="n">
        <f aca="false">SUM(E841:BE841)</f>
        <v>1794</v>
      </c>
      <c r="BG841" s="22" t="n">
        <v>39173</v>
      </c>
      <c r="BH841" s="4" t="n">
        <f aca="false">BF841/BG841*100000</f>
        <v>4579.68498710847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2" t="s">
        <v>51</v>
      </c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1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5</v>
      </c>
      <c r="L842" s="20" t="n">
        <v>13</v>
      </c>
      <c r="M842" s="20" t="n">
        <v>6</v>
      </c>
      <c r="N842" s="20" t="n">
        <v>16</v>
      </c>
      <c r="O842" s="20" t="n">
        <v>16</v>
      </c>
      <c r="P842" s="20" t="n">
        <v>18</v>
      </c>
      <c r="Q842" s="20" t="n">
        <v>29</v>
      </c>
      <c r="R842" s="20" t="n">
        <v>66</v>
      </c>
      <c r="S842" s="20" t="n">
        <v>97</v>
      </c>
      <c r="T842" s="20" t="n">
        <v>50</v>
      </c>
      <c r="U842" s="20" t="n">
        <v>37</v>
      </c>
      <c r="V842" s="20" t="n">
        <v>38</v>
      </c>
      <c r="W842" s="20" t="n">
        <v>16</v>
      </c>
      <c r="X842" s="20" t="n">
        <v>17</v>
      </c>
      <c r="Y842" s="20" t="n">
        <v>32</v>
      </c>
      <c r="Z842" s="20" t="n">
        <v>17</v>
      </c>
      <c r="AA842" s="20" t="n">
        <v>9</v>
      </c>
      <c r="AB842" s="20" t="n">
        <v>7</v>
      </c>
      <c r="AC842" s="20" t="n">
        <v>7</v>
      </c>
      <c r="AD842" s="20" t="n">
        <v>5</v>
      </c>
      <c r="AE842" s="20" t="n">
        <v>3</v>
      </c>
      <c r="AF842" s="20" t="n">
        <v>1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1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2</v>
      </c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21" t="n">
        <f aca="false">SUM(E842:BE842)</f>
        <v>511</v>
      </c>
      <c r="BG842" s="22" t="n">
        <v>19335</v>
      </c>
      <c r="BH842" s="4" t="n">
        <f aca="false">BF842/BG842*100000</f>
        <v>2642.87561417119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2" t="s">
        <v>25</v>
      </c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0</v>
      </c>
      <c r="F843" s="20" t="n">
        <v>3</v>
      </c>
      <c r="G843" s="20" t="n">
        <v>3</v>
      </c>
      <c r="H843" s="20" t="n">
        <v>13</v>
      </c>
      <c r="I843" s="20" t="n">
        <v>28</v>
      </c>
      <c r="J843" s="20" t="n">
        <v>27</v>
      </c>
      <c r="K843" s="20" t="n">
        <v>21</v>
      </c>
      <c r="L843" s="20" t="n">
        <v>34</v>
      </c>
      <c r="M843" s="20" t="n">
        <v>21</v>
      </c>
      <c r="N843" s="20" t="n">
        <v>37</v>
      </c>
      <c r="O843" s="20" t="n">
        <v>36</v>
      </c>
      <c r="P843" s="20" t="n">
        <v>77</v>
      </c>
      <c r="Q843" s="20" t="n">
        <v>90</v>
      </c>
      <c r="R843" s="20" t="n">
        <v>64</v>
      </c>
      <c r="S843" s="20" t="n">
        <v>58</v>
      </c>
      <c r="T843" s="20" t="n">
        <v>24</v>
      </c>
      <c r="U843" s="20" t="n">
        <v>44</v>
      </c>
      <c r="V843" s="20" t="n">
        <v>27</v>
      </c>
      <c r="W843" s="20" t="n">
        <v>41</v>
      </c>
      <c r="X843" s="20" t="n">
        <v>29</v>
      </c>
      <c r="Y843" s="20" t="n">
        <v>22</v>
      </c>
      <c r="Z843" s="20" t="n">
        <v>9</v>
      </c>
      <c r="AA843" s="20" t="n">
        <v>8</v>
      </c>
      <c r="AB843" s="20" t="n">
        <v>5</v>
      </c>
      <c r="AC843" s="20" t="n">
        <v>3</v>
      </c>
      <c r="AD843" s="20" t="n">
        <v>1</v>
      </c>
      <c r="AE843" s="20" t="n">
        <v>0</v>
      </c>
      <c r="AF843" s="20" t="n">
        <v>0</v>
      </c>
      <c r="AG843" s="20" t="n">
        <v>0</v>
      </c>
      <c r="AH843" s="20" t="n">
        <v>1</v>
      </c>
      <c r="AI843" s="20" t="n">
        <v>0</v>
      </c>
      <c r="AJ843" s="20" t="n">
        <v>1</v>
      </c>
      <c r="AK843" s="20" t="n">
        <v>0</v>
      </c>
      <c r="AL843" s="20" t="n">
        <v>1</v>
      </c>
      <c r="AM843" s="20" t="n">
        <v>0</v>
      </c>
      <c r="AN843" s="20" t="n">
        <v>0</v>
      </c>
      <c r="AO843" s="20" t="n">
        <v>1</v>
      </c>
      <c r="AP843" s="20" t="n">
        <v>0</v>
      </c>
      <c r="AQ843" s="20" t="n">
        <v>0</v>
      </c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21" t="n">
        <f aca="false">SUM(E843:BE843)</f>
        <v>729</v>
      </c>
      <c r="BG843" s="22" t="n">
        <v>20537</v>
      </c>
      <c r="BH843" s="4" t="n">
        <f aca="false">BF843/BG843*100000</f>
        <v>3549.69080196718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2" t="s">
        <v>25</v>
      </c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2</v>
      </c>
      <c r="G844" s="20" t="n">
        <v>0</v>
      </c>
      <c r="H844" s="20" t="n">
        <v>3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1</v>
      </c>
      <c r="U844" s="20" t="n">
        <v>0</v>
      </c>
      <c r="V844" s="20" t="n">
        <v>2</v>
      </c>
      <c r="W844" s="20" t="n">
        <v>1</v>
      </c>
      <c r="X844" s="20" t="n">
        <v>4</v>
      </c>
      <c r="Y844" s="20" t="n">
        <v>9</v>
      </c>
      <c r="Z844" s="20" t="n">
        <v>8</v>
      </c>
      <c r="AA844" s="20" t="n">
        <v>6</v>
      </c>
      <c r="AB844" s="20" t="n">
        <v>3</v>
      </c>
      <c r="AC844" s="20" t="n">
        <v>2</v>
      </c>
      <c r="AD844" s="20" t="n">
        <v>3</v>
      </c>
      <c r="AE844" s="20" t="n">
        <v>0</v>
      </c>
      <c r="AF844" s="20" t="n">
        <v>2</v>
      </c>
      <c r="AG844" s="20" t="n">
        <v>4</v>
      </c>
      <c r="AH844" s="20" t="n">
        <v>0</v>
      </c>
      <c r="AI844" s="20" t="n">
        <v>1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21" t="n">
        <f aca="false">SUM(E844:BE844)</f>
        <v>51</v>
      </c>
      <c r="BG844" s="22" t="n">
        <v>9265</v>
      </c>
      <c r="BH844" s="4" t="n">
        <f aca="false">BF844/BG844*100000</f>
        <v>550.45871559633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Muito Alta</v>
      </c>
      <c r="BJ844" s="2" t="s">
        <v>25</v>
      </c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1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1</v>
      </c>
      <c r="AA845" s="20" t="n">
        <v>1</v>
      </c>
      <c r="AB845" s="20" t="n">
        <v>0</v>
      </c>
      <c r="AC845" s="20" t="n">
        <v>1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21" t="n">
        <f aca="false">SUM(E845:BE845)</f>
        <v>4</v>
      </c>
      <c r="BG845" s="22" t="n">
        <v>5712</v>
      </c>
      <c r="BH845" s="4" t="n">
        <f aca="false">BF845/BG845*100000</f>
        <v>70.0280112044818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3</v>
      </c>
      <c r="F846" s="20" t="n">
        <v>4</v>
      </c>
      <c r="G846" s="20" t="n">
        <v>10</v>
      </c>
      <c r="H846" s="20" t="n">
        <v>12</v>
      </c>
      <c r="I846" s="20" t="n">
        <v>12</v>
      </c>
      <c r="J846" s="20" t="n">
        <v>13</v>
      </c>
      <c r="K846" s="20" t="n">
        <v>16</v>
      </c>
      <c r="L846" s="20" t="n">
        <v>14</v>
      </c>
      <c r="M846" s="20" t="n">
        <v>8</v>
      </c>
      <c r="N846" s="20" t="n">
        <v>11</v>
      </c>
      <c r="O846" s="20" t="n">
        <v>9</v>
      </c>
      <c r="P846" s="20" t="n">
        <v>18</v>
      </c>
      <c r="Q846" s="20" t="n">
        <v>10</v>
      </c>
      <c r="R846" s="20" t="n">
        <v>14</v>
      </c>
      <c r="S846" s="20" t="n">
        <v>14</v>
      </c>
      <c r="T846" s="20" t="n">
        <v>22</v>
      </c>
      <c r="U846" s="20" t="n">
        <v>7</v>
      </c>
      <c r="V846" s="20" t="n">
        <v>9</v>
      </c>
      <c r="W846" s="20" t="n">
        <v>2</v>
      </c>
      <c r="X846" s="20" t="n">
        <v>6</v>
      </c>
      <c r="Y846" s="20" t="n">
        <v>2</v>
      </c>
      <c r="Z846" s="20" t="n">
        <v>4</v>
      </c>
      <c r="AA846" s="20" t="n">
        <v>1</v>
      </c>
      <c r="AB846" s="20" t="n">
        <v>4</v>
      </c>
      <c r="AC846" s="20" t="n">
        <v>1</v>
      </c>
      <c r="AD846" s="20" t="n">
        <v>0</v>
      </c>
      <c r="AE846" s="20" t="n">
        <v>2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21" t="n">
        <f aca="false">SUM(E846:BE846)</f>
        <v>228</v>
      </c>
      <c r="BG846" s="22" t="n">
        <v>3951</v>
      </c>
      <c r="BH846" s="4" t="n">
        <f aca="false">BF846/BG846*100000</f>
        <v>5770.69096431283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2" t="s">
        <v>25</v>
      </c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0</v>
      </c>
      <c r="G848" s="20" t="n">
        <v>0</v>
      </c>
      <c r="H848" s="20" t="n">
        <v>1</v>
      </c>
      <c r="I848" s="20" t="n">
        <v>1</v>
      </c>
      <c r="J848" s="20" t="n">
        <v>2</v>
      </c>
      <c r="K848" s="20" t="n">
        <v>2</v>
      </c>
      <c r="L848" s="20" t="n">
        <v>2</v>
      </c>
      <c r="M848" s="20" t="n">
        <v>2</v>
      </c>
      <c r="N848" s="20" t="n">
        <v>3</v>
      </c>
      <c r="O848" s="20" t="n">
        <v>3</v>
      </c>
      <c r="P848" s="20" t="n">
        <v>5</v>
      </c>
      <c r="Q848" s="20" t="n">
        <v>12</v>
      </c>
      <c r="R848" s="20" t="n">
        <v>14</v>
      </c>
      <c r="S848" s="20" t="n">
        <v>15</v>
      </c>
      <c r="T848" s="20" t="n">
        <v>27</v>
      </c>
      <c r="U848" s="20" t="n">
        <v>14</v>
      </c>
      <c r="V848" s="20" t="n">
        <v>41</v>
      </c>
      <c r="W848" s="20" t="n">
        <v>48</v>
      </c>
      <c r="X848" s="20" t="n">
        <v>46</v>
      </c>
      <c r="Y848" s="20" t="n">
        <v>39</v>
      </c>
      <c r="Z848" s="20" t="n">
        <v>23</v>
      </c>
      <c r="AA848" s="20" t="n">
        <v>25</v>
      </c>
      <c r="AB848" s="20" t="n">
        <v>14</v>
      </c>
      <c r="AC848" s="20" t="n">
        <v>14</v>
      </c>
      <c r="AD848" s="20" t="n">
        <v>4</v>
      </c>
      <c r="AE848" s="20" t="n">
        <v>7</v>
      </c>
      <c r="AF848" s="20" t="n">
        <v>5</v>
      </c>
      <c r="AG848" s="20" t="n">
        <v>2</v>
      </c>
      <c r="AH848" s="20" t="n">
        <v>5</v>
      </c>
      <c r="AI848" s="20" t="n">
        <v>2</v>
      </c>
      <c r="AJ848" s="20" t="n">
        <v>0</v>
      </c>
      <c r="AK848" s="20" t="n">
        <v>2</v>
      </c>
      <c r="AL848" s="20" t="n">
        <v>2</v>
      </c>
      <c r="AM848" s="20" t="n">
        <v>2</v>
      </c>
      <c r="AN848" s="20" t="n">
        <v>4</v>
      </c>
      <c r="AO848" s="20" t="n">
        <v>3</v>
      </c>
      <c r="AP848" s="20" t="n">
        <v>2</v>
      </c>
      <c r="AQ848" s="20" t="n">
        <v>0</v>
      </c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21" t="n">
        <f aca="false">SUM(E848:BE848)</f>
        <v>393</v>
      </c>
      <c r="BG848" s="22" t="n">
        <v>125376</v>
      </c>
      <c r="BH848" s="4" t="n">
        <f aca="false">BF848/BG848*100000</f>
        <v>313.457120980092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Alta</v>
      </c>
      <c r="BJ848" s="2" t="s">
        <v>92</v>
      </c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1</v>
      </c>
      <c r="K849" s="20" t="n">
        <v>1</v>
      </c>
      <c r="L849" s="20" t="n">
        <v>2</v>
      </c>
      <c r="M849" s="20" t="n">
        <v>2</v>
      </c>
      <c r="N849" s="20" t="n">
        <v>4</v>
      </c>
      <c r="O849" s="20" t="n">
        <v>3</v>
      </c>
      <c r="P849" s="20" t="n">
        <v>8</v>
      </c>
      <c r="Q849" s="20" t="n">
        <v>13</v>
      </c>
      <c r="R849" s="20" t="n">
        <v>19</v>
      </c>
      <c r="S849" s="20" t="n">
        <v>24</v>
      </c>
      <c r="T849" s="20" t="n">
        <v>28</v>
      </c>
      <c r="U849" s="20" t="n">
        <v>73</v>
      </c>
      <c r="V849" s="20" t="n">
        <v>90</v>
      </c>
      <c r="W849" s="20" t="n">
        <v>95</v>
      </c>
      <c r="X849" s="20" t="n">
        <v>91</v>
      </c>
      <c r="Y849" s="20" t="n">
        <v>62</v>
      </c>
      <c r="Z849" s="20" t="n">
        <v>52</v>
      </c>
      <c r="AA849" s="20" t="n">
        <v>40</v>
      </c>
      <c r="AB849" s="20" t="n">
        <v>39</v>
      </c>
      <c r="AC849" s="20" t="n">
        <v>16</v>
      </c>
      <c r="AD849" s="20" t="n">
        <v>14</v>
      </c>
      <c r="AE849" s="20" t="n">
        <v>15</v>
      </c>
      <c r="AF849" s="20" t="n">
        <v>4</v>
      </c>
      <c r="AG849" s="20" t="n">
        <v>2</v>
      </c>
      <c r="AH849" s="20" t="n">
        <v>3</v>
      </c>
      <c r="AI849" s="20" t="n">
        <v>1</v>
      </c>
      <c r="AJ849" s="20" t="n">
        <v>0</v>
      </c>
      <c r="AK849" s="20" t="n">
        <v>1</v>
      </c>
      <c r="AL849" s="20" t="n">
        <v>0</v>
      </c>
      <c r="AM849" s="20" t="n">
        <v>0</v>
      </c>
      <c r="AN849" s="20" t="n">
        <v>1</v>
      </c>
      <c r="AO849" s="20" t="n">
        <v>0</v>
      </c>
      <c r="AP849" s="20" t="n">
        <v>0</v>
      </c>
      <c r="AQ849" s="20" t="n">
        <v>0</v>
      </c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21" t="n">
        <f aca="false">SUM(E849:BE849)</f>
        <v>704</v>
      </c>
      <c r="BG849" s="22" t="n">
        <v>78286</v>
      </c>
      <c r="BH849" s="4" t="n">
        <f aca="false">BF849/BG849*100000</f>
        <v>899.266790997113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Muito Alta</v>
      </c>
      <c r="BJ849" s="2" t="s">
        <v>62</v>
      </c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1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1</v>
      </c>
      <c r="Z850" s="20" t="n">
        <v>0</v>
      </c>
      <c r="AA850" s="20" t="n">
        <v>1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21" t="n">
        <f aca="false">SUM(E850:BE850)</f>
        <v>3</v>
      </c>
      <c r="BG850" s="22" t="n">
        <v>3629</v>
      </c>
      <c r="BH850" s="4" t="n">
        <f aca="false">BF850/BG850*100000</f>
        <v>82.6674014880132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1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1</v>
      </c>
      <c r="U851" s="20" t="n">
        <v>2</v>
      </c>
      <c r="V851" s="20" t="n">
        <v>0</v>
      </c>
      <c r="W851" s="20" t="n">
        <v>1</v>
      </c>
      <c r="X851" s="20" t="n">
        <v>1</v>
      </c>
      <c r="Y851" s="20" t="n">
        <v>0</v>
      </c>
      <c r="Z851" s="20" t="n">
        <v>2</v>
      </c>
      <c r="AA851" s="20" t="n">
        <v>1</v>
      </c>
      <c r="AB851" s="20" t="n">
        <v>2</v>
      </c>
      <c r="AC851" s="20" t="n">
        <v>2</v>
      </c>
      <c r="AD851" s="20" t="n">
        <v>0</v>
      </c>
      <c r="AE851" s="20" t="n">
        <v>1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1</v>
      </c>
      <c r="AK851" s="20" t="n">
        <v>0</v>
      </c>
      <c r="AL851" s="20" t="n">
        <v>0</v>
      </c>
      <c r="AM851" s="20" t="n">
        <v>1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21" t="n">
        <f aca="false">SUM(E851:BE851)</f>
        <v>16</v>
      </c>
      <c r="BG851" s="22" t="n">
        <v>13764</v>
      </c>
      <c r="BH851" s="4" t="n">
        <f aca="false">BF851/BG851*100000</f>
        <v>116.2452775356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Média</v>
      </c>
      <c r="BJ851" s="2" t="s">
        <v>25</v>
      </c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1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1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21" t="n">
        <f aca="false">SUM(E853:BE853)</f>
        <v>2</v>
      </c>
      <c r="BG853" s="22" t="n">
        <v>10537</v>
      </c>
      <c r="BH853" s="4" t="n">
        <f aca="false">BF853/BG853*100000</f>
        <v>18.9807345544273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1</v>
      </c>
      <c r="O854" s="20" t="n">
        <v>1</v>
      </c>
      <c r="P854" s="20" t="n">
        <v>1</v>
      </c>
      <c r="Q854" s="20" t="n">
        <v>0</v>
      </c>
      <c r="R854" s="20" t="n">
        <v>1</v>
      </c>
      <c r="S854" s="20" t="n">
        <v>0</v>
      </c>
      <c r="T854" s="20" t="n">
        <v>0</v>
      </c>
      <c r="U854" s="20" t="n">
        <v>1</v>
      </c>
      <c r="V854" s="20" t="n">
        <v>0</v>
      </c>
      <c r="W854" s="20" t="n">
        <v>1</v>
      </c>
      <c r="X854" s="20" t="n">
        <v>0</v>
      </c>
      <c r="Y854" s="20" t="n">
        <v>2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1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21" t="n">
        <f aca="false">SUM(E854:BE854)</f>
        <v>9</v>
      </c>
      <c r="BG854" s="22" t="n">
        <v>5420</v>
      </c>
      <c r="BH854" s="4" t="n">
        <f aca="false">BF854/BG854*100000</f>
        <v>166.051660516605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2" t="s">
        <v>25</v>
      </c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0</v>
      </c>
      <c r="G855" s="20" t="n">
        <v>0</v>
      </c>
      <c r="H855" s="20" t="n">
        <v>0</v>
      </c>
      <c r="I855" s="20" t="n">
        <v>1</v>
      </c>
      <c r="J855" s="20" t="n">
        <v>0</v>
      </c>
      <c r="K855" s="20" t="n">
        <v>2</v>
      </c>
      <c r="L855" s="20" t="n">
        <v>4</v>
      </c>
      <c r="M855" s="20" t="n">
        <v>3</v>
      </c>
      <c r="N855" s="20" t="n">
        <v>4</v>
      </c>
      <c r="O855" s="20" t="n">
        <v>2</v>
      </c>
      <c r="P855" s="20" t="n">
        <v>0</v>
      </c>
      <c r="Q855" s="20" t="n">
        <v>1</v>
      </c>
      <c r="R855" s="20" t="n">
        <v>1</v>
      </c>
      <c r="S855" s="20" t="n">
        <v>0</v>
      </c>
      <c r="T855" s="20" t="n">
        <v>2</v>
      </c>
      <c r="U855" s="20" t="n">
        <v>9</v>
      </c>
      <c r="V855" s="20" t="n">
        <v>11</v>
      </c>
      <c r="W855" s="20" t="n">
        <v>4</v>
      </c>
      <c r="X855" s="20" t="n">
        <v>1</v>
      </c>
      <c r="Y855" s="20" t="n">
        <v>2</v>
      </c>
      <c r="Z855" s="20" t="n">
        <v>1</v>
      </c>
      <c r="AA855" s="20" t="n">
        <v>3</v>
      </c>
      <c r="AB855" s="20" t="n">
        <v>1</v>
      </c>
      <c r="AC855" s="20" t="n">
        <v>1</v>
      </c>
      <c r="AD855" s="20" t="n">
        <v>1</v>
      </c>
      <c r="AE855" s="20" t="n">
        <v>8</v>
      </c>
      <c r="AF855" s="20" t="n">
        <v>4</v>
      </c>
      <c r="AG855" s="20" t="n">
        <v>4</v>
      </c>
      <c r="AH855" s="20" t="n">
        <v>6</v>
      </c>
      <c r="AI855" s="20" t="n">
        <v>3</v>
      </c>
      <c r="AJ855" s="20" t="n">
        <v>4</v>
      </c>
      <c r="AK855" s="20" t="n">
        <v>3</v>
      </c>
      <c r="AL855" s="20" t="n">
        <v>2</v>
      </c>
      <c r="AM855" s="20" t="n">
        <v>6</v>
      </c>
      <c r="AN855" s="20" t="n">
        <v>6</v>
      </c>
      <c r="AO855" s="20" t="n">
        <v>8</v>
      </c>
      <c r="AP855" s="20" t="n">
        <v>11</v>
      </c>
      <c r="AQ855" s="20" t="n">
        <v>3</v>
      </c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21" t="n">
        <f aca="false">SUM(E855:BE855)</f>
        <v>122</v>
      </c>
      <c r="BG855" s="22" t="n">
        <v>42149</v>
      </c>
      <c r="BH855" s="4" t="n">
        <f aca="false">BF855/BG855*100000</f>
        <v>289.449334503784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Média</v>
      </c>
      <c r="BJ855" s="2" t="s">
        <v>51</v>
      </c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1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1</v>
      </c>
      <c r="AM856" s="20" t="n">
        <v>1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21" t="n">
        <f aca="false">SUM(E856:BE856)</f>
        <v>3</v>
      </c>
      <c r="BG856" s="22" t="n">
        <v>5243</v>
      </c>
      <c r="BH856" s="4" t="n">
        <f aca="false">BF856/BG856*100000</f>
        <v>57.2191493419798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2" t="s">
        <v>25</v>
      </c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1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21" t="n">
        <f aca="false">SUM(E857:BE857)</f>
        <v>1</v>
      </c>
      <c r="BG857" s="22" t="n">
        <v>2558</v>
      </c>
      <c r="BH857" s="4" t="n">
        <f aca="false">BF857/BG857*100000</f>
        <v>39.0930414386239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Baixa</v>
      </c>
      <c r="BJ857" s="2" t="s">
        <v>25</v>
      </c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21" t="n">
        <f aca="false">SUM(BF5:BF857)</f>
        <v>479802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09-30T13:11:14Z</dcterms:modified>
  <cp:revision>0</cp:revision>
  <dc:subject/>
  <dc:title/>
</cp:coreProperties>
</file>