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21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45" min="22" style="1" width="7.85"/>
    <col collapsed="false" customWidth="true" hidden="true" outlineLevel="0" max="57" min="46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3</v>
      </c>
      <c r="AS15" s="18" t="n">
        <v>0</v>
      </c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E15:BE15)</f>
        <v>5</v>
      </c>
      <c r="BG15" s="20" t="n">
        <v>25193</v>
      </c>
      <c r="BH15" s="3" t="n">
        <f aca="false">BF15/BG15*100000</f>
        <v>19.8467828365022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1</v>
      </c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9" t="n">
        <f aca="false">SUM(E37:BE37)</f>
        <v>2</v>
      </c>
      <c r="BG37" s="20" t="n">
        <v>9363</v>
      </c>
      <c r="BH37" s="3" t="n">
        <f aca="false">BF37/BG37*100000</f>
        <v>21.360674997329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1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9" t="n">
        <f aca="false">SUM(E47:BE47)</f>
        <v>2</v>
      </c>
      <c r="BG47" s="20" t="n">
        <v>9142</v>
      </c>
      <c r="BH47" s="3" t="n">
        <f aca="false">BF47/BG47*100000</f>
        <v>21.8770509735288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9" t="n">
        <f aca="false">SUM(E48:BE48)</f>
        <v>1</v>
      </c>
      <c r="BG48" s="20" t="n">
        <v>105083</v>
      </c>
      <c r="BH48" s="3" t="n">
        <f aca="false">BF48/BG48*100000</f>
        <v>0.951628712541515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0</v>
      </c>
      <c r="S70" s="18" t="n">
        <v>3</v>
      </c>
      <c r="T70" s="18" t="n">
        <v>6</v>
      </c>
      <c r="U70" s="18" t="n">
        <v>3</v>
      </c>
      <c r="V70" s="18" t="n">
        <v>4</v>
      </c>
      <c r="W70" s="18" t="n">
        <v>1</v>
      </c>
      <c r="X70" s="18" t="n">
        <v>3</v>
      </c>
      <c r="Y70" s="18" t="n">
        <v>2</v>
      </c>
      <c r="Z70" s="18" t="n">
        <v>6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1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9" t="n">
        <f aca="false">SUM(E70:BE70)</f>
        <v>40</v>
      </c>
      <c r="BG70" s="20" t="n">
        <v>2501576</v>
      </c>
      <c r="BH70" s="3" t="n">
        <f aca="false">BF70/BG70*100000</f>
        <v>1.5989919954460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2</v>
      </c>
      <c r="AA76" s="18" t="n">
        <v>2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1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9" t="n">
        <f aca="false">SUM(E76:BE76)</f>
        <v>5</v>
      </c>
      <c r="BG76" s="20" t="n">
        <v>432575</v>
      </c>
      <c r="BH76" s="3" t="n">
        <f aca="false">BF76/BG76*100000</f>
        <v>1.15586892446397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2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9" t="n">
        <f aca="false">SUM(E98:BE98)</f>
        <v>31</v>
      </c>
      <c r="BG98" s="20" t="n">
        <v>32288</v>
      </c>
      <c r="BH98" s="3" t="n">
        <f aca="false">BF98/BG98*100000</f>
        <v>96.0109018830525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1</v>
      </c>
      <c r="AQ131" s="18" t="n">
        <v>0</v>
      </c>
      <c r="AR131" s="18" t="n">
        <v>0</v>
      </c>
      <c r="AS131" s="18" t="n">
        <v>0</v>
      </c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1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2</v>
      </c>
      <c r="BG151" s="20" t="n">
        <v>91503</v>
      </c>
      <c r="BH151" s="3" t="n">
        <f aca="false">BF151/BG151*100000</f>
        <v>2.18572068675344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1</v>
      </c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4</v>
      </c>
      <c r="BG197" s="20" t="n">
        <v>17641</v>
      </c>
      <c r="BH197" s="3" t="n">
        <f aca="false">BF197/BG197*100000</f>
        <v>22.6744515617029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1</v>
      </c>
      <c r="BG206" s="20" t="n">
        <v>6908</v>
      </c>
      <c r="BH206" s="3" t="n">
        <f aca="false">BF206/BG206*100000</f>
        <v>14.4759698899826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2</v>
      </c>
      <c r="R210" s="18" t="n">
        <v>3</v>
      </c>
      <c r="S210" s="18" t="n">
        <v>3</v>
      </c>
      <c r="T210" s="18" t="n">
        <v>1</v>
      </c>
      <c r="U210" s="18" t="n">
        <v>3</v>
      </c>
      <c r="V210" s="18" t="n">
        <v>0</v>
      </c>
      <c r="W210" s="18" t="n">
        <v>0</v>
      </c>
      <c r="X210" s="18" t="n">
        <v>0</v>
      </c>
      <c r="Y210" s="18" t="n">
        <v>1</v>
      </c>
      <c r="Z210" s="18" t="n">
        <v>1</v>
      </c>
      <c r="AA210" s="18" t="n">
        <v>2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25</v>
      </c>
      <c r="BG210" s="20" t="n">
        <v>659070</v>
      </c>
      <c r="BH210" s="3" t="n">
        <f aca="false">BF210/BG210*100000</f>
        <v>3.79322378503042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1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1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1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1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2</v>
      </c>
      <c r="BG325" s="20" t="n">
        <v>4954</v>
      </c>
      <c r="BH325" s="3" t="n">
        <f aca="false">BF325/BG325*100000</f>
        <v>40.371417036738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1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1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3</v>
      </c>
      <c r="BG359" s="20" t="n">
        <v>18438</v>
      </c>
      <c r="BH359" s="3" t="n">
        <f aca="false">BF359/BG359*100000</f>
        <v>16.2707452001302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1</v>
      </c>
      <c r="AP361" s="18" t="n">
        <v>1</v>
      </c>
      <c r="AQ361" s="18" t="n">
        <v>0</v>
      </c>
      <c r="AR361" s="18" t="n">
        <v>0</v>
      </c>
      <c r="AS361" s="18" t="n">
        <v>0</v>
      </c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8</v>
      </c>
      <c r="BG361" s="20" t="n">
        <v>261344</v>
      </c>
      <c r="BH361" s="3" t="n">
        <f aca="false">BF361/BG361*100000</f>
        <v>3.0610995469572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1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1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1</v>
      </c>
      <c r="AQ391" s="18" t="n">
        <v>0</v>
      </c>
      <c r="AR391" s="18" t="n">
        <v>0</v>
      </c>
      <c r="AS391" s="18" t="n">
        <v>0</v>
      </c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2</v>
      </c>
      <c r="BG391" s="20" t="n">
        <v>104067</v>
      </c>
      <c r="BH391" s="3" t="n">
        <f aca="false">BF391/BG391*100000</f>
        <v>1.92183881537855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1</v>
      </c>
      <c r="AS401" s="18" t="n">
        <v>0</v>
      </c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1</v>
      </c>
      <c r="BG401" s="20" t="n">
        <v>5378</v>
      </c>
      <c r="BH401" s="3" t="n">
        <f aca="false">BF401/BG401*100000</f>
        <v>18.5942729639271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1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5</v>
      </c>
      <c r="BG415" s="20" t="n">
        <v>79387</v>
      </c>
      <c r="BH415" s="3" t="n">
        <f aca="false">BF415/BG415*100000</f>
        <v>6.29826042047187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1</v>
      </c>
      <c r="M422" s="18" t="n">
        <v>0</v>
      </c>
      <c r="N422" s="18" t="n">
        <v>0</v>
      </c>
      <c r="O422" s="18" t="n">
        <v>0</v>
      </c>
      <c r="P422" s="18" t="n">
        <v>1</v>
      </c>
      <c r="Q422" s="18" t="n">
        <v>0</v>
      </c>
      <c r="R422" s="18" t="n">
        <v>2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4</v>
      </c>
      <c r="BG422" s="20" t="n">
        <v>26484</v>
      </c>
      <c r="BH422" s="3" t="n">
        <f aca="false">BF422/BG422*100000</f>
        <v>15.1034586920405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1</v>
      </c>
      <c r="AR434" s="18" t="n">
        <v>0</v>
      </c>
      <c r="AS434" s="18" t="n">
        <v>0</v>
      </c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3</v>
      </c>
      <c r="BG434" s="20" t="n">
        <v>63359</v>
      </c>
      <c r="BH434" s="3" t="n">
        <f aca="false">BF434/BG434*100000</f>
        <v>4.73492321532853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1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2</v>
      </c>
      <c r="BG443" s="20" t="n">
        <v>52532</v>
      </c>
      <c r="BH443" s="3" t="n">
        <f aca="false">BF443/BG443*100000</f>
        <v>3.80720322850834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7</v>
      </c>
      <c r="BG470" s="20" t="n">
        <v>13330</v>
      </c>
      <c r="BH470" s="3" t="n">
        <f aca="false">BF470/BG470*100000</f>
        <v>52.5131282820705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4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4</v>
      </c>
      <c r="BG487" s="20" t="n">
        <v>31471</v>
      </c>
      <c r="BH487" s="3" t="n">
        <f aca="false">BF487/BG487*100000</f>
        <v>12.7101140732738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1</v>
      </c>
      <c r="AQ489" s="18" t="n">
        <v>0</v>
      </c>
      <c r="AR489" s="18" t="n">
        <v>0</v>
      </c>
      <c r="AS489" s="18" t="n">
        <v>0</v>
      </c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1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17</v>
      </c>
      <c r="BG505" s="20" t="n">
        <v>404804</v>
      </c>
      <c r="BH505" s="3" t="n">
        <f aca="false">BF505/BG505*100000</f>
        <v>4.19956324542248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4</v>
      </c>
      <c r="BG529" s="20" t="n">
        <v>99770</v>
      </c>
      <c r="BH529" s="3" t="n">
        <f aca="false">BF529/BG529*100000</f>
        <v>4.0092212087802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2</v>
      </c>
      <c r="BG535" s="20" t="n">
        <v>6018</v>
      </c>
      <c r="BH535" s="3" t="n">
        <f aca="false">BF535/BG535*100000</f>
        <v>33.2336324360253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1</v>
      </c>
      <c r="AO559" s="18" t="n">
        <v>1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8</v>
      </c>
      <c r="BG559" s="20" t="n">
        <v>24375</v>
      </c>
      <c r="BH559" s="3" t="n">
        <f aca="false">BF559/BG559*100000</f>
        <v>32.8205128205128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1</v>
      </c>
      <c r="AS564" s="18" t="n">
        <v>0</v>
      </c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25</v>
      </c>
      <c r="BG564" s="20" t="n">
        <v>113998</v>
      </c>
      <c r="BH564" s="3" t="n">
        <f aca="false">BF564/BG564*100000</f>
        <v>21.9302093019176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1</v>
      </c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2</v>
      </c>
      <c r="BG567" s="20" t="n">
        <v>90041</v>
      </c>
      <c r="BH567" s="3" t="n">
        <f aca="false">BF567/BG567*100000</f>
        <v>2.22121033751291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1</v>
      </c>
      <c r="AQ641" s="18" t="n">
        <v>0</v>
      </c>
      <c r="AR641" s="18" t="n">
        <v>0</v>
      </c>
      <c r="AS641" s="18" t="n">
        <v>0</v>
      </c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20</v>
      </c>
      <c r="BG641" s="20" t="n">
        <v>331045</v>
      </c>
      <c r="BH641" s="3" t="n">
        <f aca="false">BF641/BG641*100000</f>
        <v>6.04147472398012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1</v>
      </c>
      <c r="AM721" s="18" t="n">
        <v>1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1</v>
      </c>
      <c r="AQ733" s="18" t="n">
        <v>0</v>
      </c>
      <c r="AR733" s="18" t="n">
        <v>0</v>
      </c>
      <c r="AS733" s="18" t="n">
        <v>0</v>
      </c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1</v>
      </c>
      <c r="AR743" s="18" t="n">
        <v>0</v>
      </c>
      <c r="AS743" s="18" t="n">
        <v>0</v>
      </c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2</v>
      </c>
      <c r="BG743" s="20" t="n">
        <v>30989</v>
      </c>
      <c r="BH743" s="3" t="n">
        <f aca="false">BF743/BG743*100000</f>
        <v>6.45390299783794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2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2</v>
      </c>
      <c r="BG790" s="20" t="n">
        <v>7670</v>
      </c>
      <c r="BH790" s="3" t="n">
        <f aca="false">BF790/BG790*100000</f>
        <v>26.0756192959583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1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1</v>
      </c>
      <c r="BG820" s="20" t="n">
        <v>56546</v>
      </c>
      <c r="BH820" s="3" t="n">
        <f aca="false">BF820/BG820*100000</f>
        <v>1.76847168676829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1</v>
      </c>
      <c r="AN825" s="18" t="n">
        <v>0</v>
      </c>
      <c r="AO825" s="18" t="n">
        <v>0</v>
      </c>
      <c r="AP825" s="18" t="n">
        <v>1</v>
      </c>
      <c r="AQ825" s="18" t="n">
        <v>0</v>
      </c>
      <c r="AR825" s="18" t="n">
        <v>0</v>
      </c>
      <c r="AS825" s="18" t="n">
        <v>0</v>
      </c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5</v>
      </c>
      <c r="BG825" s="20" t="n">
        <v>114265</v>
      </c>
      <c r="BH825" s="3" t="n">
        <f aca="false">BF825/BG825*100000</f>
        <v>4.37579311250164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1</v>
      </c>
      <c r="AR828" s="18" t="n">
        <v>0</v>
      </c>
      <c r="AS828" s="18" t="n">
        <v>0</v>
      </c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124</v>
      </c>
      <c r="BG828" s="20" t="n">
        <v>330361</v>
      </c>
      <c r="BH828" s="3" t="n">
        <f aca="false">BF828/BG828*100000</f>
        <v>37.5346968921876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3</v>
      </c>
      <c r="AH829" s="18" t="n">
        <v>0</v>
      </c>
      <c r="AI829" s="18" t="n">
        <v>0</v>
      </c>
      <c r="AJ829" s="18" t="n">
        <v>0</v>
      </c>
      <c r="AK829" s="18" t="n">
        <v>1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15</v>
      </c>
      <c r="BG829" s="20" t="n">
        <v>683247</v>
      </c>
      <c r="BH829" s="3" t="n">
        <f aca="false">BF829/BG829*100000</f>
        <v>2.195399321182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1</v>
      </c>
      <c r="AR846" s="18" t="n">
        <v>0</v>
      </c>
      <c r="AS846" s="18" t="n">
        <v>0</v>
      </c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2</v>
      </c>
      <c r="BG846" s="20" t="n">
        <v>3951</v>
      </c>
      <c r="BH846" s="3" t="n">
        <f aca="false">BF846/BG846*100000</f>
        <v>50.6200961781827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1</v>
      </c>
      <c r="AR854" s="18" t="n">
        <v>0</v>
      </c>
      <c r="AS854" s="18" t="n">
        <v>0</v>
      </c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1</v>
      </c>
      <c r="BG854" s="20" t="n">
        <v>5420</v>
      </c>
      <c r="BH854" s="3" t="n">
        <f aca="false">BF854/BG854*100000</f>
        <v>18.450184501845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Baixa</v>
      </c>
      <c r="BJ854" s="1" t="s">
        <v>25</v>
      </c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1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1</v>
      </c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6</v>
      </c>
      <c r="BG855" s="20" t="n">
        <v>42149</v>
      </c>
      <c r="BH855" s="3" t="n">
        <f aca="false">BF855/BG855*100000</f>
        <v>14.2352131723173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21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f aca="false">SUM(BF5:BF857)</f>
        <v>756</v>
      </c>
      <c r="BG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G860" s="20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 t="s">
        <v>893</v>
      </c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20"/>
    </row>
    <row r="862" customFormat="false" ht="15" hidden="false" customHeight="false" outlineLevel="0" collapsed="false">
      <c r="B862" s="16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18"/>
      <c r="AG862" s="18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20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10-21T20:49:49Z</dcterms:modified>
  <cp:revision>0</cp:revision>
  <dc:subject/>
  <dc:title/>
</cp:coreProperties>
</file>