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30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42" min="22" style="1" width="7.85"/>
    <col collapsed="false" customWidth="true" hidden="true" outlineLevel="0" max="57" min="4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1</v>
      </c>
      <c r="AO45" s="18" t="n">
        <v>0</v>
      </c>
      <c r="AP45" s="18" t="n">
        <v>0</v>
      </c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9" t="n">
        <f aca="false">SUM(E47:BE47)</f>
        <v>2</v>
      </c>
      <c r="BG47" s="20" t="n">
        <v>9142</v>
      </c>
      <c r="BH47" s="3" t="n">
        <f aca="false">BF47/BG47*100000</f>
        <v>21.8770509735288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9" t="n">
        <f aca="false">SUM(E48:BE48)</f>
        <v>1</v>
      </c>
      <c r="BG48" s="20" t="n">
        <v>105083</v>
      </c>
      <c r="BH48" s="3" t="n">
        <f aca="false">BF48/BG48*100000</f>
        <v>0.951628712541515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3</v>
      </c>
      <c r="Q70" s="18" t="n">
        <v>1</v>
      </c>
      <c r="R70" s="18" t="n">
        <v>1</v>
      </c>
      <c r="S70" s="18" t="n">
        <v>3</v>
      </c>
      <c r="T70" s="18" t="n">
        <v>6</v>
      </c>
      <c r="U70" s="18" t="n">
        <v>3</v>
      </c>
      <c r="V70" s="18" t="n">
        <v>4</v>
      </c>
      <c r="W70" s="18" t="n">
        <v>1</v>
      </c>
      <c r="X70" s="18" t="n">
        <v>3</v>
      </c>
      <c r="Y70" s="18" t="n">
        <v>2</v>
      </c>
      <c r="Z70" s="18" t="n">
        <v>6</v>
      </c>
      <c r="AA70" s="18" t="n">
        <v>0</v>
      </c>
      <c r="AB70" s="18" t="n">
        <v>2</v>
      </c>
      <c r="AC70" s="18" t="n">
        <v>2</v>
      </c>
      <c r="AD70" s="18" t="n">
        <v>1</v>
      </c>
      <c r="AE70" s="18" t="n">
        <v>0</v>
      </c>
      <c r="AF70" s="18" t="n">
        <v>1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1</v>
      </c>
      <c r="AP70" s="18" t="n">
        <v>0</v>
      </c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9" t="n">
        <f aca="false">SUM(E70:BE70)</f>
        <v>42</v>
      </c>
      <c r="BG70" s="20" t="n">
        <v>2501576</v>
      </c>
      <c r="BH70" s="3" t="n">
        <f aca="false">BF70/BG70*100000</f>
        <v>1.6789415952183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2</v>
      </c>
      <c r="AA76" s="18" t="n">
        <v>2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1</v>
      </c>
      <c r="AO76" s="18" t="n">
        <v>0</v>
      </c>
      <c r="AP76" s="18" t="n">
        <v>0</v>
      </c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9" t="n">
        <f aca="false">SUM(E76:BE76)</f>
        <v>5</v>
      </c>
      <c r="BG76" s="20" t="n">
        <v>432575</v>
      </c>
      <c r="BH76" s="3" t="n">
        <f aca="false">BF76/BG76*100000</f>
        <v>1.15586892446397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2</v>
      </c>
      <c r="AN82" s="18" t="n">
        <v>0</v>
      </c>
      <c r="AO82" s="18" t="n">
        <v>0</v>
      </c>
      <c r="AP82" s="18" t="n">
        <v>0</v>
      </c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9" t="n">
        <f aca="false">SUM(E82:BE82)</f>
        <v>4</v>
      </c>
      <c r="BG82" s="20" t="n">
        <v>49942</v>
      </c>
      <c r="BH82" s="3" t="n">
        <f aca="false">BF82/BG82*100000</f>
        <v>8.00929077730167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9" t="n">
        <f aca="false">SUM(E98:BE98)</f>
        <v>31</v>
      </c>
      <c r="BG98" s="20" t="n">
        <v>32288</v>
      </c>
      <c r="BH98" s="3" t="n">
        <f aca="false">BF98/BG98*100000</f>
        <v>96.0109018830525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1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9" t="n">
        <f aca="false">SUM(E129:BE129)</f>
        <v>4</v>
      </c>
      <c r="BG129" s="20" t="n">
        <v>8029</v>
      </c>
      <c r="BH129" s="3" t="n">
        <f aca="false">BF129/BG129*100000</f>
        <v>49.819404658114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1</v>
      </c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1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9" t="n">
        <f aca="false">SUM(E151:BE151)</f>
        <v>2</v>
      </c>
      <c r="BG151" s="20" t="n">
        <v>91503</v>
      </c>
      <c r="BH151" s="3" t="n">
        <f aca="false">BF151/BG151*100000</f>
        <v>2.18572068675344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9" t="n">
        <f aca="false">SUM(E197:BE197)</f>
        <v>3</v>
      </c>
      <c r="BG197" s="20" t="n">
        <v>17641</v>
      </c>
      <c r="BH197" s="3" t="n">
        <f aca="false">BF197/BG197*100000</f>
        <v>17.0058386712771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9" t="n">
        <f aca="false">SUM(E206:BE206)</f>
        <v>1</v>
      </c>
      <c r="BG206" s="20" t="n">
        <v>6908</v>
      </c>
      <c r="BH206" s="3" t="n">
        <f aca="false">BF206/BG206*100000</f>
        <v>14.4759698899826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3</v>
      </c>
      <c r="M210" s="18" t="n">
        <v>0</v>
      </c>
      <c r="N210" s="18" t="n">
        <v>0</v>
      </c>
      <c r="O210" s="18" t="n">
        <v>0</v>
      </c>
      <c r="P210" s="18" t="n">
        <v>2</v>
      </c>
      <c r="Q210" s="18" t="n">
        <v>3</v>
      </c>
      <c r="R210" s="18" t="n">
        <v>3</v>
      </c>
      <c r="S210" s="18" t="n">
        <v>3</v>
      </c>
      <c r="T210" s="18" t="n">
        <v>1</v>
      </c>
      <c r="U210" s="18" t="n">
        <v>5</v>
      </c>
      <c r="V210" s="18" t="n">
        <v>5</v>
      </c>
      <c r="W210" s="18" t="n">
        <v>0</v>
      </c>
      <c r="X210" s="18" t="n">
        <v>3</v>
      </c>
      <c r="Y210" s="18" t="n">
        <v>3</v>
      </c>
      <c r="Z210" s="18" t="n">
        <v>1</v>
      </c>
      <c r="AA210" s="18" t="n">
        <v>2</v>
      </c>
      <c r="AB210" s="18" t="n">
        <v>3</v>
      </c>
      <c r="AC210" s="18" t="n">
        <v>0</v>
      </c>
      <c r="AD210" s="18" t="n">
        <v>0</v>
      </c>
      <c r="AE210" s="18" t="n">
        <v>0</v>
      </c>
      <c r="AF210" s="18" t="n">
        <v>1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9" t="n">
        <f aca="false">SUM(E210:BE210)</f>
        <v>41</v>
      </c>
      <c r="BG210" s="20" t="n">
        <v>659070</v>
      </c>
      <c r="BH210" s="3" t="n">
        <f aca="false">BF210/BG210*100000</f>
        <v>6.22088700744989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1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1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1</v>
      </c>
      <c r="Z319" s="18" t="n">
        <v>0</v>
      </c>
      <c r="AA319" s="18" t="n">
        <v>0</v>
      </c>
      <c r="AB319" s="18" t="n">
        <v>1</v>
      </c>
      <c r="AC319" s="18" t="n">
        <v>0</v>
      </c>
      <c r="AD319" s="18" t="n">
        <v>2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1</v>
      </c>
      <c r="AP319" s="18" t="n">
        <v>0</v>
      </c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9" t="n">
        <f aca="false">SUM(E319:BE319)</f>
        <v>6</v>
      </c>
      <c r="BG319" s="20" t="n">
        <v>278685</v>
      </c>
      <c r="BH319" s="3" t="n">
        <f aca="false">BF319/BG319*100000</f>
        <v>2.15296840518865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9" t="n">
        <f aca="false">SUM(E325:BE325)</f>
        <v>2</v>
      </c>
      <c r="BG325" s="20" t="n">
        <v>4954</v>
      </c>
      <c r="BH325" s="3" t="n">
        <f aca="false">BF325/BG325*100000</f>
        <v>40.371417036738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1</v>
      </c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9" t="n">
        <f aca="false">SUM(E351:BE351)</f>
        <v>3</v>
      </c>
      <c r="BG351" s="20" t="n">
        <v>6865</v>
      </c>
      <c r="BH351" s="3" t="n">
        <f aca="false">BF351/BG351*100000</f>
        <v>43.6999271667881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1</v>
      </c>
      <c r="AN359" s="18" t="n">
        <v>0</v>
      </c>
      <c r="AO359" s="18" t="n">
        <v>0</v>
      </c>
      <c r="AP359" s="18" t="n">
        <v>0</v>
      </c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9" t="n">
        <f aca="false">SUM(E359:BE359)</f>
        <v>3</v>
      </c>
      <c r="BG359" s="20" t="n">
        <v>18438</v>
      </c>
      <c r="BH359" s="3" t="n">
        <f aca="false">BF359/BG359*100000</f>
        <v>16.2707452001302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1</v>
      </c>
      <c r="AL361" s="18" t="n">
        <v>0</v>
      </c>
      <c r="AM361" s="18" t="n">
        <v>0</v>
      </c>
      <c r="AN361" s="18" t="n">
        <v>0</v>
      </c>
      <c r="AO361" s="18" t="n">
        <v>1</v>
      </c>
      <c r="AP361" s="18" t="n">
        <v>0</v>
      </c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9" t="n">
        <f aca="false">SUM(E361:BE361)</f>
        <v>7</v>
      </c>
      <c r="BG361" s="20" t="n">
        <v>261344</v>
      </c>
      <c r="BH361" s="3" t="n">
        <f aca="false">BF361/BG361*100000</f>
        <v>2.67846210358761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1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1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1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9" t="n">
        <f aca="false">SUM(E387:BE387)</f>
        <v>2</v>
      </c>
      <c r="BG387" s="20" t="n">
        <v>92561</v>
      </c>
      <c r="BH387" s="3" t="n">
        <f aca="false">BF387/BG387*100000</f>
        <v>2.16073724354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1</v>
      </c>
      <c r="AJ391" s="18" t="n">
        <v>0</v>
      </c>
      <c r="AK391" s="18" t="n">
        <v>0</v>
      </c>
      <c r="AL391" s="18" t="n">
        <v>1</v>
      </c>
      <c r="AM391" s="18" t="n">
        <v>0</v>
      </c>
      <c r="AN391" s="18" t="n">
        <v>1</v>
      </c>
      <c r="AO391" s="18" t="n">
        <v>0</v>
      </c>
      <c r="AP391" s="18" t="n">
        <v>0</v>
      </c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9" t="n">
        <f aca="false">SUM(E391:BE391)</f>
        <v>4</v>
      </c>
      <c r="BG391" s="20" t="n">
        <v>104067</v>
      </c>
      <c r="BH391" s="3" t="n">
        <f aca="false">BF391/BG391*100000</f>
        <v>3.84367763075711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9" t="n">
        <f aca="false">SUM(E401:BE401)</f>
        <v>0</v>
      </c>
      <c r="BG401" s="20" t="n">
        <v>5378</v>
      </c>
      <c r="BH401" s="3" t="n">
        <f aca="false">BF401/BG401*100000</f>
        <v>0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1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9" t="n">
        <f aca="false">SUM(E415:BE415)</f>
        <v>5</v>
      </c>
      <c r="BG415" s="20" t="n">
        <v>79387</v>
      </c>
      <c r="BH415" s="3" t="n">
        <f aca="false">BF415/BG415*100000</f>
        <v>6.29826042047187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1</v>
      </c>
      <c r="M422" s="18" t="n">
        <v>0</v>
      </c>
      <c r="N422" s="18" t="n">
        <v>0</v>
      </c>
      <c r="O422" s="18" t="n">
        <v>0</v>
      </c>
      <c r="P422" s="18" t="n">
        <v>1</v>
      </c>
      <c r="Q422" s="18" t="n">
        <v>0</v>
      </c>
      <c r="R422" s="18" t="n">
        <v>2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9" t="n">
        <f aca="false">SUM(E422:BE422)</f>
        <v>4</v>
      </c>
      <c r="BG422" s="20" t="n">
        <v>26484</v>
      </c>
      <c r="BH422" s="3" t="n">
        <f aca="false">BF422/BG422*100000</f>
        <v>15.1034586920405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9" t="n">
        <f aca="false">SUM(E434:BE434)</f>
        <v>2</v>
      </c>
      <c r="BG434" s="20" t="n">
        <v>63359</v>
      </c>
      <c r="BH434" s="3" t="n">
        <f aca="false">BF434/BG434*100000</f>
        <v>3.15661547688568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9" t="n">
        <f aca="false">SUM(E443:BE443)</f>
        <v>1</v>
      </c>
      <c r="BG443" s="20" t="n">
        <v>52532</v>
      </c>
      <c r="BH443" s="3" t="n">
        <f aca="false">BF443/BG443*100000</f>
        <v>1.90360161425417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1</v>
      </c>
      <c r="AP458" s="18" t="n">
        <v>0</v>
      </c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9" t="n">
        <f aca="false">SUM(E458:BE458)</f>
        <v>3</v>
      </c>
      <c r="BG458" s="20" t="n">
        <v>89256</v>
      </c>
      <c r="BH458" s="3" t="n">
        <f aca="false">BF458/BG458*100000</f>
        <v>3.36111858026351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9" t="n">
        <f aca="false">SUM(E470:BE470)</f>
        <v>7</v>
      </c>
      <c r="BG470" s="20" t="n">
        <v>13330</v>
      </c>
      <c r="BH470" s="3" t="n">
        <f aca="false">BF470/BG470*100000</f>
        <v>52.5131282820705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4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9" t="n">
        <f aca="false">SUM(E487:BE487)</f>
        <v>4</v>
      </c>
      <c r="BG487" s="20" t="n">
        <v>31471</v>
      </c>
      <c r="BH487" s="3" t="n">
        <f aca="false">BF487/BG487*100000</f>
        <v>12.7101140732738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9" t="n">
        <f aca="false">SUM(E489:BE489)</f>
        <v>5</v>
      </c>
      <c r="BG489" s="20" t="n">
        <v>13557</v>
      </c>
      <c r="BH489" s="3" t="n">
        <f aca="false">BF489/BG489*100000</f>
        <v>36.8813159253522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3</v>
      </c>
      <c r="V505" s="18" t="n">
        <v>0</v>
      </c>
      <c r="W505" s="18" t="n">
        <v>2</v>
      </c>
      <c r="X505" s="18" t="n">
        <v>0</v>
      </c>
      <c r="Y505" s="18" t="n">
        <v>1</v>
      </c>
      <c r="Z505" s="18" t="n">
        <v>0</v>
      </c>
      <c r="AA505" s="18" t="n">
        <v>0</v>
      </c>
      <c r="AB505" s="18" t="n">
        <v>2</v>
      </c>
      <c r="AC505" s="18" t="n">
        <v>1</v>
      </c>
      <c r="AD505" s="18" t="n">
        <v>0</v>
      </c>
      <c r="AE505" s="18" t="n">
        <v>2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1</v>
      </c>
      <c r="AM505" s="18" t="n">
        <v>0</v>
      </c>
      <c r="AN505" s="18" t="n">
        <v>3</v>
      </c>
      <c r="AO505" s="18" t="n">
        <v>0</v>
      </c>
      <c r="AP505" s="18" t="n">
        <v>0</v>
      </c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9" t="n">
        <f aca="false">SUM(E505:BE505)</f>
        <v>20</v>
      </c>
      <c r="BG505" s="20" t="n">
        <v>404804</v>
      </c>
      <c r="BH505" s="3" t="n">
        <f aca="false">BF505/BG505*100000</f>
        <v>4.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1</v>
      </c>
      <c r="AO529" s="18" t="n">
        <v>0</v>
      </c>
      <c r="AP529" s="18" t="n">
        <v>0</v>
      </c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9" t="n">
        <f aca="false">SUM(E529:BE529)</f>
        <v>5</v>
      </c>
      <c r="BG529" s="20" t="n">
        <v>99770</v>
      </c>
      <c r="BH529" s="3" t="n">
        <f aca="false">BF529/BG529*100000</f>
        <v>5.01152651097524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1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9" t="n">
        <f aca="false">SUM(E535:BE535)</f>
        <v>2</v>
      </c>
      <c r="BG535" s="20" t="n">
        <v>6018</v>
      </c>
      <c r="BH535" s="3" t="n">
        <f aca="false">BF535/BG535*100000</f>
        <v>33.2336324360253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9" t="n">
        <f aca="false">SUM(E559:BE559)</f>
        <v>6</v>
      </c>
      <c r="BG559" s="20" t="n">
        <v>24375</v>
      </c>
      <c r="BH559" s="3" t="n">
        <f aca="false">BF559/BG559*100000</f>
        <v>24.6153846153846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1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9" t="n">
        <f aca="false">SUM(E564:BE564)</f>
        <v>25</v>
      </c>
      <c r="BG564" s="20" t="n">
        <v>113998</v>
      </c>
      <c r="BH564" s="3" t="n">
        <f aca="false">BF564/BG564*100000</f>
        <v>21.9302093019176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9" t="n">
        <f aca="false">SUM(E641:BE641)</f>
        <v>19</v>
      </c>
      <c r="BG641" s="20" t="n">
        <v>331045</v>
      </c>
      <c r="BH641" s="3" t="n">
        <f aca="false">BF641/BG641*100000</f>
        <v>5.73940098778112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9" t="n">
        <f aca="false">SUM(E658:BE658)</f>
        <v>1</v>
      </c>
      <c r="BG658" s="20" t="n">
        <v>7991</v>
      </c>
      <c r="BH658" s="3" t="n">
        <f aca="false">BF658/BG658*100000</f>
        <v>12.5140783381304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1</v>
      </c>
      <c r="AM721" s="18" t="n">
        <v>1</v>
      </c>
      <c r="AN721" s="18" t="n">
        <v>0</v>
      </c>
      <c r="AO721" s="18" t="n">
        <v>0</v>
      </c>
      <c r="AP721" s="18" t="n">
        <v>0</v>
      </c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9" t="n">
        <f aca="false">SUM(E723:BE723)</f>
        <v>0</v>
      </c>
      <c r="BG723" s="20" t="n">
        <v>3963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9" t="n">
        <f aca="false">SUM(E733:BE733)</f>
        <v>24</v>
      </c>
      <c r="BG733" s="20" t="n">
        <v>25235</v>
      </c>
      <c r="BH733" s="3" t="n">
        <f aca="false">BF733/BG733*100000</f>
        <v>95.1060035664751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1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9" t="n">
        <f aca="false">SUM(E743:BE743)</f>
        <v>1</v>
      </c>
      <c r="BG743" s="20" t="n">
        <v>30989</v>
      </c>
      <c r="BH743" s="3" t="n">
        <f aca="false">BF743/BG743*100000</f>
        <v>3.22695149891897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9" t="n">
        <f aca="false">SUM(E746:BE746)</f>
        <v>11</v>
      </c>
      <c r="BG746" s="20" t="n">
        <v>4255</v>
      </c>
      <c r="BH746" s="3" t="n">
        <f aca="false">BF746/BG746*100000</f>
        <v>258.519388954172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1</v>
      </c>
      <c r="V823" s="18" t="n">
        <v>1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1</v>
      </c>
      <c r="AI823" s="18" t="n">
        <v>0</v>
      </c>
      <c r="AJ823" s="18" t="n">
        <v>0</v>
      </c>
      <c r="AK823" s="18" t="n">
        <v>0</v>
      </c>
      <c r="AL823" s="18" t="n">
        <v>1</v>
      </c>
      <c r="AM823" s="18" t="n">
        <v>1</v>
      </c>
      <c r="AN823" s="18" t="n">
        <v>0</v>
      </c>
      <c r="AO823" s="18" t="n">
        <v>0</v>
      </c>
      <c r="AP823" s="18" t="n">
        <v>0</v>
      </c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9" t="n">
        <f aca="false">SUM(E823:BE823)</f>
        <v>7</v>
      </c>
      <c r="BG823" s="20" t="n">
        <v>19797</v>
      </c>
      <c r="BH823" s="3" t="n">
        <f aca="false">BF823/BG823*100000</f>
        <v>35.3588927615295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1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1</v>
      </c>
      <c r="AN825" s="18" t="n">
        <v>1</v>
      </c>
      <c r="AO825" s="18" t="n">
        <v>0</v>
      </c>
      <c r="AP825" s="18" t="n">
        <v>0</v>
      </c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9" t="n">
        <f aca="false">SUM(E825:BE825)</f>
        <v>6</v>
      </c>
      <c r="BG825" s="20" t="n">
        <v>114265</v>
      </c>
      <c r="BH825" s="3" t="n">
        <f aca="false">BF825/BG825*100000</f>
        <v>5.25095173500197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9</v>
      </c>
      <c r="AA828" s="18" t="n">
        <v>2</v>
      </c>
      <c r="AB828" s="18" t="n">
        <v>4</v>
      </c>
      <c r="AC828" s="18" t="n">
        <v>4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9" t="n">
        <f aca="false">SUM(E828:BE828)</f>
        <v>123</v>
      </c>
      <c r="BG828" s="20" t="n">
        <v>330361</v>
      </c>
      <c r="BH828" s="3" t="n">
        <f aca="false">BF828/BG828*100000</f>
        <v>37.2319977237023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3</v>
      </c>
      <c r="AH829" s="18" t="n">
        <v>0</v>
      </c>
      <c r="AI829" s="18" t="n">
        <v>0</v>
      </c>
      <c r="AJ829" s="18" t="n">
        <v>0</v>
      </c>
      <c r="AK829" s="18" t="n">
        <v>1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9" t="n">
        <f aca="false">SUM(E829:BE829)</f>
        <v>15</v>
      </c>
      <c r="BG829" s="20" t="n">
        <v>683247</v>
      </c>
      <c r="BH829" s="3" t="n">
        <f aca="false">BF829/BG829*100000</f>
        <v>2.19539932118253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9" t="n">
        <f aca="false">SUM(E846:BE846)</f>
        <v>1</v>
      </c>
      <c r="BG846" s="20" t="n">
        <v>3951</v>
      </c>
      <c r="BH846" s="3" t="n">
        <f aca="false">BF846/BG846*100000</f>
        <v>25.3100480890914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1</v>
      </c>
      <c r="X848" s="18" t="n">
        <v>1</v>
      </c>
      <c r="Y848" s="18" t="n">
        <v>0</v>
      </c>
      <c r="Z848" s="18" t="n">
        <v>1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9" t="n">
        <f aca="false">SUM(E848:BE848)</f>
        <v>3</v>
      </c>
      <c r="BG848" s="20" t="n">
        <v>125376</v>
      </c>
      <c r="BH848" s="3" t="n">
        <f aca="false">BF848/BG848*100000</f>
        <v>2.39280245022971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1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9" t="n">
        <f aca="false">SUM(E855:BE855)</f>
        <v>5</v>
      </c>
      <c r="BG855" s="20" t="n">
        <v>42149</v>
      </c>
      <c r="BH855" s="3" t="n">
        <f aca="false">BF855/BG855*100000</f>
        <v>11.8626776435977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21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f aca="false">SUM(BF5:BF857)</f>
        <v>769</v>
      </c>
      <c r="BG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G860" s="20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3</v>
      </c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20"/>
    </row>
    <row r="862" customFormat="false" ht="15" hidden="false" customHeight="false" outlineLevel="0" collapsed="false">
      <c r="B862" s="16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18"/>
      <c r="AG862" s="18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20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9-30T13:11:25Z</dcterms:modified>
  <cp:revision>0</cp:revision>
  <dc:subject/>
  <dc:title/>
</cp:coreProperties>
</file>