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3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862" activeCellId="0" sqref="I8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1</v>
      </c>
      <c r="BG9" s="19" t="n">
        <v>9575</v>
      </c>
      <c r="BH9" s="3" t="n">
        <f aca="false">BF9/BG9*100000</f>
        <v>10.44386422976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2</v>
      </c>
      <c r="BG15" s="19" t="n">
        <v>25193</v>
      </c>
      <c r="BH15" s="3" t="n">
        <f aca="false">BF15/BG15*100000</f>
        <v>7.9387131346008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35321</v>
      </c>
      <c r="BH19" s="3" t="n">
        <f aca="false">BF19/BG19*100000</f>
        <v>5.662353840491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5</v>
      </c>
      <c r="BG41" s="19" t="n">
        <v>36705</v>
      </c>
      <c r="BH41" s="3" t="n">
        <f aca="false">BF41/BG41*100000</f>
        <v>13.6221223266585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3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7</v>
      </c>
      <c r="BG42" s="19" t="n">
        <v>116691</v>
      </c>
      <c r="BH42" s="3" t="n">
        <f aca="false">BF42/BG42*100000</f>
        <v>5.9987488323863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2</v>
      </c>
      <c r="J70" s="17" t="n">
        <v>2</v>
      </c>
      <c r="K70" s="17" t="n">
        <v>3</v>
      </c>
      <c r="L70" s="17" t="n">
        <v>2</v>
      </c>
      <c r="M70" s="17" t="n">
        <v>0</v>
      </c>
      <c r="N70" s="17" t="n">
        <v>2</v>
      </c>
      <c r="O70" s="17" t="n">
        <v>1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8</v>
      </c>
      <c r="BG70" s="19" t="n">
        <v>2501576</v>
      </c>
      <c r="BH70" s="3" t="n">
        <f aca="false">BF70/BG70*100000</f>
        <v>0.719546397950732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3</v>
      </c>
      <c r="J71" s="17" t="n">
        <v>6</v>
      </c>
      <c r="K71" s="17" t="n">
        <v>6</v>
      </c>
      <c r="L71" s="17" t="n">
        <v>2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24</v>
      </c>
      <c r="BG71" s="19" t="n">
        <v>26396</v>
      </c>
      <c r="BH71" s="3" t="n">
        <f aca="false">BF71/BG71*100000</f>
        <v>90.9228671010759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1</v>
      </c>
      <c r="BG76" s="19" t="n">
        <v>432575</v>
      </c>
      <c r="BH76" s="3" t="n">
        <f aca="false">BF76/BG76*100000</f>
        <v>0.23117378489279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1</v>
      </c>
      <c r="BG83" s="19" t="n">
        <v>50166</v>
      </c>
      <c r="BH83" s="3" t="n">
        <f aca="false">BF83/BG83*100000</f>
        <v>1.99338197185345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1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</v>
      </c>
      <c r="BG151" s="19" t="n">
        <v>91503</v>
      </c>
      <c r="BH151" s="3" t="n">
        <f aca="false">BF151/BG151*100000</f>
        <v>1.09286034337672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2</v>
      </c>
      <c r="BG175" s="19" t="n">
        <v>21703</v>
      </c>
      <c r="BH175" s="3" t="n">
        <f aca="false">BF175/BG175*100000</f>
        <v>9.2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4</v>
      </c>
      <c r="BG208" s="19" t="n">
        <v>22892</v>
      </c>
      <c r="BH208" s="3" t="n">
        <f aca="false">BF208/BG208*100000</f>
        <v>17.4733531364669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1</v>
      </c>
      <c r="L216" s="17" t="n">
        <v>1</v>
      </c>
      <c r="M216" s="17" t="n">
        <v>1</v>
      </c>
      <c r="N216" s="17" t="n">
        <v>1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4</v>
      </c>
      <c r="BG216" s="19" t="n">
        <v>10040</v>
      </c>
      <c r="BH216" s="3" t="n">
        <f aca="false">BF216/BG216*100000</f>
        <v>39.8406374501992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1</v>
      </c>
      <c r="H218" s="17" t="n">
        <v>3</v>
      </c>
      <c r="I218" s="17" t="n">
        <v>0</v>
      </c>
      <c r="J218" s="17" t="n">
        <v>8</v>
      </c>
      <c r="K218" s="17" t="n">
        <v>14</v>
      </c>
      <c r="L218" s="17" t="n">
        <v>9</v>
      </c>
      <c r="M218" s="17" t="n">
        <v>16</v>
      </c>
      <c r="N218" s="17" t="n">
        <v>12</v>
      </c>
      <c r="O218" s="17" t="n">
        <v>13</v>
      </c>
      <c r="P218" s="17" t="n">
        <v>4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82</v>
      </c>
      <c r="BG218" s="19" t="n">
        <v>109405</v>
      </c>
      <c r="BH218" s="3" t="n">
        <f aca="false">BF218/BG218*100000</f>
        <v>74.9508706183447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2</v>
      </c>
      <c r="BG252" s="19" t="n">
        <v>235977</v>
      </c>
      <c r="BH252" s="3" t="n">
        <f aca="false">BF252/BG252*100000</f>
        <v>0.847540226377995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1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2</v>
      </c>
      <c r="BG309" s="19" t="n">
        <v>58962</v>
      </c>
      <c r="BH309" s="3" t="n">
        <f aca="false">BF309/BG309*100000</f>
        <v>3.39201519622808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2</v>
      </c>
      <c r="O319" s="17" t="n">
        <v>1</v>
      </c>
      <c r="P319" s="17" t="n">
        <v>1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23</v>
      </c>
      <c r="BG319" s="19" t="n">
        <v>278685</v>
      </c>
      <c r="BH319" s="3" t="n">
        <f aca="false">BF319/BG319*100000</f>
        <v>8.25304555322317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2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2</v>
      </c>
      <c r="BG322" s="19" t="n">
        <v>34057</v>
      </c>
      <c r="BH322" s="3" t="n">
        <f aca="false">BF322/BG322*100000</f>
        <v>5.87250785447926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1</v>
      </c>
      <c r="BG359" s="19" t="n">
        <v>18438</v>
      </c>
      <c r="BH359" s="3" t="n">
        <f aca="false">BF359/BG359*100000</f>
        <v>5.42358173337672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6</v>
      </c>
      <c r="N361" s="17" t="n">
        <v>7</v>
      </c>
      <c r="O361" s="17" t="n">
        <v>3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86</v>
      </c>
      <c r="BG361" s="19" t="n">
        <v>261344</v>
      </c>
      <c r="BH361" s="3" t="n">
        <f aca="false">BF361/BG361*100000</f>
        <v>32.906820129790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1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2</v>
      </c>
      <c r="BG372" s="19" t="n">
        <v>96389</v>
      </c>
      <c r="BH372" s="3" t="n">
        <f aca="false">BF372/BG372*100000</f>
        <v>2.07492556204546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2</v>
      </c>
      <c r="M382" s="17" t="n">
        <v>2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1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1</v>
      </c>
      <c r="K389" s="17" t="n">
        <v>0</v>
      </c>
      <c r="L389" s="17" t="n">
        <v>1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3</v>
      </c>
      <c r="BG389" s="19" t="n">
        <v>14956</v>
      </c>
      <c r="BH389" s="3" t="n">
        <f aca="false">BF389/BG389*100000</f>
        <v>20.0588392618347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2</v>
      </c>
      <c r="BG393" s="19" t="n">
        <v>38822</v>
      </c>
      <c r="BH393" s="3" t="n">
        <f aca="false">BF393/BG393*100000</f>
        <v>5.15171809798568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1</v>
      </c>
      <c r="K423" s="17" t="n">
        <v>0</v>
      </c>
      <c r="L423" s="17" t="n">
        <v>1</v>
      </c>
      <c r="M423" s="17" t="n">
        <v>2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1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1</v>
      </c>
      <c r="BG429" s="19" t="n">
        <v>51601</v>
      </c>
      <c r="BH429" s="3" t="n">
        <f aca="false">BF429/BG429*100000</f>
        <v>1.93794693901281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1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1</v>
      </c>
      <c r="BG438" s="19" t="n">
        <v>6786</v>
      </c>
      <c r="BH438" s="3" t="n">
        <f aca="false">BF438/BG438*100000</f>
        <v>14.73622163277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2</v>
      </c>
      <c r="BG439" s="19" t="n">
        <v>6522</v>
      </c>
      <c r="BH439" s="3" t="n">
        <f aca="false">BF439/BG439*100000</f>
        <v>183.99264029438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3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5</v>
      </c>
      <c r="BG461" s="19" t="n">
        <v>12725</v>
      </c>
      <c r="BH461" s="3" t="n">
        <f aca="false">BF461/BG461*100000</f>
        <v>39.2927308447937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</v>
      </c>
      <c r="BG475" s="19" t="n">
        <v>3227</v>
      </c>
      <c r="BH475" s="3" t="n">
        <f aca="false">BF475/BG475*100000</f>
        <v>30.9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2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2</v>
      </c>
      <c r="BG476" s="19" t="n">
        <v>14385</v>
      </c>
      <c r="BH476" s="3" t="n">
        <f aca="false">BF476/BG476*100000</f>
        <v>13.9033715676051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3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3</v>
      </c>
      <c r="BG495" s="19" t="n">
        <v>2240</v>
      </c>
      <c r="BH495" s="3" t="n">
        <f aca="false">BF495/BG495*100000</f>
        <v>133.9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1</v>
      </c>
      <c r="BG497" s="19" t="n">
        <v>15012</v>
      </c>
      <c r="BH497" s="3" t="n">
        <f aca="false">BF497/BG497*100000</f>
        <v>6.6613375965894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3</v>
      </c>
      <c r="BG505" s="19" t="n">
        <v>404804</v>
      </c>
      <c r="BH505" s="3" t="n">
        <f aca="false">BF505/BG505*100000</f>
        <v>0.74109939625102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1</v>
      </c>
      <c r="O545" s="17" t="n">
        <v>1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2</v>
      </c>
      <c r="BG545" s="19" t="n">
        <v>5954</v>
      </c>
      <c r="BH545" s="3" t="n">
        <f aca="false">BF545/BG545*100000</f>
        <v>33.5908632851864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5</v>
      </c>
      <c r="J603" s="17" t="n">
        <v>17</v>
      </c>
      <c r="K603" s="17" t="n">
        <v>12</v>
      </c>
      <c r="L603" s="17" t="n">
        <v>8</v>
      </c>
      <c r="M603" s="17" t="n">
        <v>5</v>
      </c>
      <c r="N603" s="17" t="n">
        <v>4</v>
      </c>
      <c r="O603" s="17" t="n">
        <v>5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0</v>
      </c>
      <c r="BG603" s="19" t="n">
        <v>10731</v>
      </c>
      <c r="BH603" s="3" t="n">
        <f aca="false">BF603/BG603*100000</f>
        <v>838.691641039978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1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1</v>
      </c>
      <c r="BG619" s="19" t="n">
        <v>148862</v>
      </c>
      <c r="BH619" s="3" t="n">
        <f aca="false">BF619/BG619*100000</f>
        <v>0.67176310945708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3</v>
      </c>
      <c r="BG634" s="19" t="n">
        <v>10514</v>
      </c>
      <c r="BH634" s="3" t="n">
        <f aca="false">BF634/BG634*100000</f>
        <v>28.5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2</v>
      </c>
      <c r="O637" s="17" t="n">
        <v>0</v>
      </c>
      <c r="P637" s="17" t="n">
        <v>1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8</v>
      </c>
      <c r="BG637" s="19" t="n">
        <v>17398</v>
      </c>
      <c r="BH637" s="3" t="n">
        <f aca="false">BF637/BG637*100000</f>
        <v>45.9822968157259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1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1</v>
      </c>
      <c r="BG641" s="19" t="n">
        <v>331045</v>
      </c>
      <c r="BH641" s="3" t="n">
        <f aca="false">BF641/BG641*100000</f>
        <v>0.302073736199006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2</v>
      </c>
      <c r="BG668" s="19" t="n">
        <v>30807</v>
      </c>
      <c r="BH668" s="3" t="n">
        <f aca="false">BF668/BG668*100000</f>
        <v>6.49203103190833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1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1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4</v>
      </c>
      <c r="BG679" s="19" t="n">
        <v>218147</v>
      </c>
      <c r="BH679" s="3" t="n">
        <f aca="false">BF679/BG679*100000</f>
        <v>1.83362594947444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3</v>
      </c>
      <c r="L699" s="17" t="n">
        <v>0</v>
      </c>
      <c r="M699" s="17" t="n">
        <v>1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6</v>
      </c>
      <c r="BG699" s="19" t="n">
        <v>33934</v>
      </c>
      <c r="BH699" s="3" t="n">
        <f aca="false">BF699/BG699*100000</f>
        <v>17.6813815052749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1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3</v>
      </c>
      <c r="BG742" s="19" t="n">
        <v>26272</v>
      </c>
      <c r="BH742" s="3" t="n">
        <f aca="false">BF742/BG742*100000</f>
        <v>11.4190012180268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3</v>
      </c>
      <c r="L810" s="17" t="n">
        <v>2</v>
      </c>
      <c r="M810" s="17" t="n">
        <v>1</v>
      </c>
      <c r="N810" s="17" t="n">
        <v>1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8</v>
      </c>
      <c r="BG810" s="19" t="n">
        <v>140235</v>
      </c>
      <c r="BH810" s="3" t="n">
        <f aca="false">BF810/BG810*100000</f>
        <v>5.70470995115342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6</v>
      </c>
      <c r="BG811" s="19" t="n">
        <v>89090</v>
      </c>
      <c r="BH811" s="3" t="n">
        <f aca="false">BF811/BG811*100000</f>
        <v>6.7347625996183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6</v>
      </c>
      <c r="L825" s="17" t="n">
        <v>4</v>
      </c>
      <c r="M825" s="17" t="n">
        <v>6</v>
      </c>
      <c r="N825" s="17" t="n">
        <v>1</v>
      </c>
      <c r="O825" s="17" t="n">
        <v>4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5</v>
      </c>
      <c r="BG825" s="19" t="n">
        <v>114265</v>
      </c>
      <c r="BH825" s="3" t="n">
        <f aca="false">BF825/BG825*100000</f>
        <v>21.878965562508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2</v>
      </c>
      <c r="N828" s="17" t="n">
        <v>5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11</v>
      </c>
      <c r="BG828" s="19" t="n">
        <v>330361</v>
      </c>
      <c r="BH828" s="3" t="n">
        <f aca="false">BF828/BG828*100000</f>
        <v>3.32969085333923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1</v>
      </c>
      <c r="BG829" s="19" t="n">
        <v>683247</v>
      </c>
      <c r="BH829" s="3" t="n">
        <f aca="false">BF829/BG829*100000</f>
        <v>0.1463599547455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4</v>
      </c>
      <c r="BG836" s="19" t="n">
        <v>6491</v>
      </c>
      <c r="BH836" s="3" t="n">
        <f aca="false">BF836/BG836*100000</f>
        <v>61.6237867816977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1</v>
      </c>
      <c r="K856" s="17" t="n">
        <v>0</v>
      </c>
      <c r="L856" s="17" t="n">
        <v>2</v>
      </c>
      <c r="M856" s="17" t="n">
        <v>0</v>
      </c>
      <c r="N856" s="17" t="n">
        <v>0</v>
      </c>
      <c r="O856" s="17" t="n">
        <v>0</v>
      </c>
      <c r="P856" s="17" t="n">
        <v>1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8</v>
      </c>
      <c r="G859" s="23" t="n">
        <f aca="false">SUM(G5:G857)</f>
        <v>44</v>
      </c>
      <c r="H859" s="23" t="n">
        <f aca="false">SUM(H5:H857)</f>
        <v>40</v>
      </c>
      <c r="I859" s="23" t="n">
        <f aca="false">SUM(I5:I857)</f>
        <v>64</v>
      </c>
      <c r="J859" s="23" t="n">
        <f aca="false">SUM(J5:J857)</f>
        <v>73</v>
      </c>
      <c r="K859" s="23" t="n">
        <f aca="false">SUM(K5:K857)</f>
        <v>98</v>
      </c>
      <c r="L859" s="23" t="n">
        <f aca="false">SUM(L5:L857)</f>
        <v>74</v>
      </c>
      <c r="M859" s="23" t="n">
        <f aca="false">SUM(M5:M857)</f>
        <v>72</v>
      </c>
      <c r="N859" s="23" t="n">
        <f aca="false">SUM(N5:N857)</f>
        <v>65</v>
      </c>
      <c r="O859" s="23" t="n">
        <f aca="false">SUM(O5:O857)</f>
        <v>43</v>
      </c>
      <c r="P859" s="23" t="n">
        <f aca="false">SUM(P5:P857)</f>
        <v>1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646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 t="n">
        <f aca="false">SUM(L859:O859)</f>
        <v>254</v>
      </c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aléria</cp:lastModifiedBy>
  <dcterms:modified xsi:type="dcterms:W3CDTF">2020-03-23T14:52:47Z</dcterms:modified>
  <cp:revision>0</cp:revision>
  <dc:subject/>
  <dc:title/>
</cp:coreProperties>
</file>