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06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H841" activeCellId="0" sqref="BH8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2</v>
      </c>
      <c r="BG6" s="20" t="n">
        <v>23223</v>
      </c>
      <c r="BH6" s="3" t="n">
        <f aca="false">BF6/BG6*100000</f>
        <v>8.61215174611377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6</v>
      </c>
      <c r="BG9" s="20" t="n">
        <v>9575</v>
      </c>
      <c r="BH9" s="3" t="n">
        <f aca="false">BF9/BG9*100000</f>
        <v>62.663185378590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4</v>
      </c>
      <c r="BG15" s="20" t="n">
        <v>25193</v>
      </c>
      <c r="BH15" s="3" t="n">
        <f aca="false">BF15/BG15*100000</f>
        <v>15.877426269201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4</v>
      </c>
      <c r="M70" s="18" t="n">
        <v>3</v>
      </c>
      <c r="N70" s="18" t="n">
        <v>2</v>
      </c>
      <c r="O70" s="18" t="n">
        <v>2</v>
      </c>
      <c r="P70" s="18" t="n">
        <v>1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3</v>
      </c>
      <c r="BG70" s="20" t="n">
        <v>2501576</v>
      </c>
      <c r="BH70" s="3" t="n">
        <f aca="false">BF70/BG70*100000</f>
        <v>0.519672398519973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1</v>
      </c>
      <c r="BG208" s="20" t="n">
        <v>22892</v>
      </c>
      <c r="BH208" s="3" t="n">
        <f aca="false">BF208/BG208*100000</f>
        <v>4.36833828411672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1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4</v>
      </c>
      <c r="BG210" s="20" t="n">
        <v>659070</v>
      </c>
      <c r="BH210" s="3" t="n">
        <f aca="false">BF210/BG210*100000</f>
        <v>0.606915805604868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9</v>
      </c>
      <c r="BG309" s="20" t="n">
        <v>58962</v>
      </c>
      <c r="BH309" s="3" t="n">
        <f aca="false">BF309/BG309*100000</f>
        <v>32.2241443641668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2</v>
      </c>
      <c r="BG361" s="20" t="n">
        <v>261344</v>
      </c>
      <c r="BH361" s="3" t="n">
        <f aca="false">BF361/BG361*100000</f>
        <v>0.76527488673931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4</v>
      </c>
      <c r="K391" s="18" t="n">
        <v>2</v>
      </c>
      <c r="L391" s="18" t="n">
        <v>5</v>
      </c>
      <c r="M391" s="18" t="n">
        <v>2</v>
      </c>
      <c r="N391" s="18" t="n">
        <v>6</v>
      </c>
      <c r="O391" s="18" t="n">
        <v>3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2</v>
      </c>
      <c r="BG391" s="20" t="n">
        <v>104067</v>
      </c>
      <c r="BH391" s="3" t="n">
        <f aca="false">BF391/BG391*100000</f>
        <v>21.1402269691641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1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1</v>
      </c>
      <c r="BG422" s="20" t="n">
        <v>26484</v>
      </c>
      <c r="BH422" s="3" t="n">
        <f aca="false">BF422/BG422*100000</f>
        <v>3.77586467301012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7</v>
      </c>
      <c r="L553" s="18" t="n">
        <v>4</v>
      </c>
      <c r="M553" s="18" t="n">
        <v>3</v>
      </c>
      <c r="N553" s="18" t="n">
        <v>1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7</v>
      </c>
      <c r="BG553" s="20" t="n">
        <v>5671</v>
      </c>
      <c r="BH553" s="3" t="n">
        <f aca="false">BF553/BG553*100000</f>
        <v>299.770763533768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1</v>
      </c>
      <c r="BG623" s="20" t="n">
        <v>8642</v>
      </c>
      <c r="BH623" s="3" t="n">
        <f aca="false">BF623/BG623*100000</f>
        <v>11.5713955102985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1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4</v>
      </c>
      <c r="BG637" s="20" t="n">
        <v>17398</v>
      </c>
      <c r="BH637" s="3" t="n">
        <f aca="false">BF637/BG637*100000</f>
        <v>22.991148407863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1</v>
      </c>
      <c r="O707" s="18" t="n">
        <v>1</v>
      </c>
      <c r="P707" s="18" t="n">
        <v>1</v>
      </c>
      <c r="Q707" s="18" t="n">
        <v>3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7</v>
      </c>
      <c r="BG707" s="20" t="n">
        <v>28054</v>
      </c>
      <c r="BH707" s="3" t="n">
        <f aca="false">BF707/BG707*100000</f>
        <v>24.9518785199972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1</v>
      </c>
      <c r="BG810" s="20" t="n">
        <v>140235</v>
      </c>
      <c r="BH810" s="3" t="n">
        <f aca="false">BF810/BG810*100000</f>
        <v>0.713088743894178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2</v>
      </c>
      <c r="BG811" s="20" t="n">
        <v>89090</v>
      </c>
      <c r="BH811" s="3" t="n">
        <f aca="false">BF811/BG811*100000</f>
        <v>24.694129531934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6</v>
      </c>
      <c r="L825" s="18" t="n">
        <v>4</v>
      </c>
      <c r="M825" s="18" t="n">
        <v>0</v>
      </c>
      <c r="N825" s="18" t="n">
        <v>2</v>
      </c>
      <c r="O825" s="18" t="n">
        <v>4</v>
      </c>
      <c r="P825" s="18" t="n">
        <v>1</v>
      </c>
      <c r="Q825" s="18" t="n">
        <v>2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1</v>
      </c>
      <c r="BG825" s="20" t="n">
        <v>114265</v>
      </c>
      <c r="BH825" s="3" t="n">
        <f aca="false">BF825/BG825*100000</f>
        <v>18.3783310725069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1</v>
      </c>
      <c r="N828" s="18" t="n">
        <v>2</v>
      </c>
      <c r="O828" s="18" t="n">
        <v>1</v>
      </c>
      <c r="P828" s="18" t="n">
        <v>1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2</v>
      </c>
      <c r="BG828" s="20" t="n">
        <v>330361</v>
      </c>
      <c r="BH828" s="3" t="n">
        <f aca="false">BF828/BG828*100000</f>
        <v>3.63239002182461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1</v>
      </c>
      <c r="N829" s="18" t="n">
        <v>1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89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42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07T13:26:37Z</dcterms:modified>
  <cp:revision>0</cp:revision>
  <dc:subject/>
  <dc:title/>
</cp:coreProperties>
</file>