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zika,13/04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57" min="14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4" min="63" style="1" width="9.14"/>
    <col collapsed="false" customWidth="true" hidden="false" outlineLevel="0" max="66" min="65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0010</v>
      </c>
      <c r="B5" s="16" t="s">
        <v>22</v>
      </c>
      <c r="C5" s="16" t="s">
        <v>23</v>
      </c>
      <c r="D5" s="17" t="s">
        <v>24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9" t="n">
        <f aca="false">SUM(E5:BE5)</f>
        <v>0</v>
      </c>
      <c r="BG5" s="20" t="n">
        <v>6972</v>
      </c>
      <c r="BH5" s="3" t="n">
        <f aca="false">BF5/BG5*100000</f>
        <v>0</v>
      </c>
      <c r="BI5" s="21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K5" s="17"/>
      <c r="BL5" s="16"/>
      <c r="BM5" s="22"/>
    </row>
    <row r="6" customFormat="false" ht="15" hidden="false" customHeight="false" outlineLevel="0" collapsed="false">
      <c r="A6" s="16" t="n">
        <v>310020</v>
      </c>
      <c r="B6" s="16" t="s">
        <v>26</v>
      </c>
      <c r="C6" s="16" t="s">
        <v>27</v>
      </c>
      <c r="D6" s="17" t="s">
        <v>28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2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9" t="n">
        <f aca="false">SUM(E6:BE6)</f>
        <v>2</v>
      </c>
      <c r="BG6" s="20" t="n">
        <v>23223</v>
      </c>
      <c r="BH6" s="3" t="n">
        <f aca="false">BF6/BG6*100000</f>
        <v>8.61215174611377</v>
      </c>
      <c r="BI6" s="21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  <c r="BK6" s="17"/>
      <c r="BL6" s="16"/>
      <c r="BM6" s="22"/>
    </row>
    <row r="7" customFormat="false" ht="15" hidden="false" customHeight="false" outlineLevel="0" collapsed="false">
      <c r="A7" s="16" t="n">
        <v>310030</v>
      </c>
      <c r="B7" s="16" t="s">
        <v>29</v>
      </c>
      <c r="C7" s="16" t="s">
        <v>30</v>
      </c>
      <c r="D7" s="17" t="s">
        <v>3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9" t="n">
        <f aca="false">SUM(E7:BE7)</f>
        <v>0</v>
      </c>
      <c r="BG7" s="20" t="n">
        <v>13465</v>
      </c>
      <c r="BH7" s="3" t="n">
        <f aca="false">BF7/BG7*100000</f>
        <v>0</v>
      </c>
      <c r="BI7" s="21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K7" s="17"/>
      <c r="BL7" s="16"/>
      <c r="BM7" s="22"/>
    </row>
    <row r="8" customFormat="false" ht="15" hidden="false" customHeight="false" outlineLevel="0" collapsed="false">
      <c r="A8" s="16" t="n">
        <v>310040</v>
      </c>
      <c r="B8" s="16" t="s">
        <v>29</v>
      </c>
      <c r="C8" s="16" t="s">
        <v>32</v>
      </c>
      <c r="D8" s="17" t="s">
        <v>33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9" t="n">
        <f aca="false">SUM(E8:BE8)</f>
        <v>0</v>
      </c>
      <c r="BG8" s="20" t="n">
        <v>3994</v>
      </c>
      <c r="BH8" s="3" t="n">
        <f aca="false">BF8/BG8*100000</f>
        <v>0</v>
      </c>
      <c r="BI8" s="21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K8" s="17"/>
      <c r="BL8" s="16"/>
      <c r="BM8" s="22"/>
    </row>
    <row r="9" customFormat="false" ht="15" hidden="false" customHeight="false" outlineLevel="0" collapsed="false">
      <c r="A9" s="16" t="n">
        <v>310050</v>
      </c>
      <c r="B9" s="16" t="s">
        <v>34</v>
      </c>
      <c r="C9" s="16" t="s">
        <v>35</v>
      </c>
      <c r="D9" s="17" t="s">
        <v>36</v>
      </c>
      <c r="E9" s="18" t="n">
        <v>0</v>
      </c>
      <c r="F9" s="18" t="n">
        <v>0</v>
      </c>
      <c r="G9" s="18" t="n">
        <v>1</v>
      </c>
      <c r="H9" s="18" t="n">
        <v>0</v>
      </c>
      <c r="I9" s="18" t="n">
        <v>1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3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9" t="n">
        <f aca="false">SUM(E9:BE9)</f>
        <v>6</v>
      </c>
      <c r="BG9" s="20" t="n">
        <v>9575</v>
      </c>
      <c r="BH9" s="3" t="n">
        <f aca="false">BF9/BG9*100000</f>
        <v>62.6631853785901</v>
      </c>
      <c r="BI9" s="21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K9" s="17"/>
      <c r="BL9" s="16"/>
      <c r="BM9" s="22"/>
    </row>
    <row r="10" customFormat="false" ht="15" hidden="false" customHeight="false" outlineLevel="0" collapsed="false">
      <c r="A10" s="16" t="n">
        <v>310060</v>
      </c>
      <c r="B10" s="16" t="s">
        <v>34</v>
      </c>
      <c r="C10" s="16" t="s">
        <v>37</v>
      </c>
      <c r="D10" s="17" t="s">
        <v>38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9" t="n">
        <f aca="false">SUM(E10:BE10)</f>
        <v>0</v>
      </c>
      <c r="BG10" s="20" t="n">
        <v>13600</v>
      </c>
      <c r="BH10" s="3" t="n">
        <f aca="false">BF10/BG10*100000</f>
        <v>0</v>
      </c>
      <c r="BI10" s="21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K10" s="17"/>
      <c r="BL10" s="16"/>
      <c r="BM10" s="22"/>
    </row>
    <row r="11" customFormat="false" ht="15" hidden="false" customHeight="false" outlineLevel="0" collapsed="false">
      <c r="A11" s="16" t="n">
        <v>310070</v>
      </c>
      <c r="B11" s="16" t="s">
        <v>39</v>
      </c>
      <c r="C11" s="16" t="s">
        <v>40</v>
      </c>
      <c r="D11" s="17" t="s">
        <v>4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9" t="n">
        <f aca="false">SUM(E11:BE11)</f>
        <v>0</v>
      </c>
      <c r="BG11" s="20" t="n">
        <v>2005</v>
      </c>
      <c r="BH11" s="3" t="n">
        <f aca="false">BF11/BG11*100000</f>
        <v>0</v>
      </c>
      <c r="BI11" s="21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K11" s="17"/>
      <c r="BL11" s="16"/>
      <c r="BM11" s="22"/>
    </row>
    <row r="12" customFormat="false" ht="15" hidden="false" customHeight="false" outlineLevel="0" collapsed="false">
      <c r="A12" s="16" t="n">
        <v>310080</v>
      </c>
      <c r="B12" s="16" t="s">
        <v>42</v>
      </c>
      <c r="C12" s="16" t="s">
        <v>43</v>
      </c>
      <c r="D12" s="17" t="s">
        <v>44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9" t="n">
        <f aca="false">SUM(E12:BE12)</f>
        <v>2</v>
      </c>
      <c r="BG12" s="20" t="n">
        <v>4448</v>
      </c>
      <c r="BH12" s="3" t="n">
        <f aca="false">BF12/BG12*100000</f>
        <v>44.9640287769784</v>
      </c>
      <c r="BI12" s="21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K12" s="17"/>
      <c r="BL12" s="16"/>
      <c r="BM12" s="22"/>
    </row>
    <row r="13" customFormat="false" ht="15" hidden="false" customHeight="false" outlineLevel="0" collapsed="false">
      <c r="A13" s="16" t="n">
        <v>310090</v>
      </c>
      <c r="B13" s="16" t="s">
        <v>45</v>
      </c>
      <c r="C13" s="16" t="s">
        <v>46</v>
      </c>
      <c r="D13" s="17" t="s">
        <v>47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9" t="n">
        <f aca="false">SUM(E13:BE13)</f>
        <v>0</v>
      </c>
      <c r="BG13" s="20" t="n">
        <v>19166</v>
      </c>
      <c r="BH13" s="3" t="n">
        <f aca="false">BF13/BG13*100000</f>
        <v>0</v>
      </c>
      <c r="BI13" s="21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K13" s="17"/>
      <c r="BL13" s="16"/>
      <c r="BM13" s="22"/>
    </row>
    <row r="14" customFormat="false" ht="15" hidden="false" customHeight="false" outlineLevel="0" collapsed="false">
      <c r="A14" s="16" t="n">
        <v>310100</v>
      </c>
      <c r="B14" s="16" t="s">
        <v>45</v>
      </c>
      <c r="C14" s="16" t="s">
        <v>48</v>
      </c>
      <c r="D14" s="17" t="s">
        <v>49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9" t="n">
        <f aca="false">SUM(E14:BE14)</f>
        <v>0</v>
      </c>
      <c r="BG14" s="20" t="n">
        <v>13477</v>
      </c>
      <c r="BH14" s="3" t="n">
        <f aca="false">BF14/BG14*100000</f>
        <v>0</v>
      </c>
      <c r="BI14" s="21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K14" s="17"/>
      <c r="BL14" s="16"/>
      <c r="BM14" s="22"/>
    </row>
    <row r="15" customFormat="false" ht="15" hidden="false" customHeight="false" outlineLevel="0" collapsed="false">
      <c r="A15" s="16" t="n">
        <v>310110</v>
      </c>
      <c r="B15" s="16" t="s">
        <v>34</v>
      </c>
      <c r="C15" s="16" t="s">
        <v>37</v>
      </c>
      <c r="D15" s="17" t="s">
        <v>50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1</v>
      </c>
      <c r="Q15" s="18" t="n">
        <v>1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9" t="n">
        <f aca="false">SUM(E15:BE15)</f>
        <v>4</v>
      </c>
      <c r="BG15" s="20" t="n">
        <v>25193</v>
      </c>
      <c r="BH15" s="3" t="n">
        <f aca="false">BF15/BG15*100000</f>
        <v>15.8774262692018</v>
      </c>
      <c r="BI15" s="21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K15" s="17"/>
      <c r="BL15" s="16"/>
      <c r="BM15" s="22"/>
    </row>
    <row r="16" customFormat="false" ht="15" hidden="false" customHeight="false" outlineLevel="0" collapsed="false">
      <c r="A16" s="16" t="n">
        <v>310120</v>
      </c>
      <c r="B16" s="16" t="s">
        <v>52</v>
      </c>
      <c r="C16" s="16" t="s">
        <v>53</v>
      </c>
      <c r="D16" s="17" t="s">
        <v>54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9" t="n">
        <f aca="false">SUM(E16:BE16)</f>
        <v>0</v>
      </c>
      <c r="BG16" s="20" t="n">
        <v>6032</v>
      </c>
      <c r="BH16" s="3" t="n">
        <f aca="false">BF16/BG16*100000</f>
        <v>0</v>
      </c>
      <c r="BI16" s="21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K16" s="17"/>
      <c r="BL16" s="16"/>
      <c r="BM16" s="22"/>
    </row>
    <row r="17" customFormat="false" ht="15" hidden="false" customHeight="false" outlineLevel="0" collapsed="false">
      <c r="A17" s="16" t="n">
        <v>310130</v>
      </c>
      <c r="B17" s="16" t="s">
        <v>52</v>
      </c>
      <c r="C17" s="16" t="s">
        <v>53</v>
      </c>
      <c r="D17" s="17" t="s">
        <v>55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9" t="n">
        <f aca="false">SUM(E17:BE17)</f>
        <v>0</v>
      </c>
      <c r="BG17" s="20" t="n">
        <v>2683</v>
      </c>
      <c r="BH17" s="3" t="n">
        <f aca="false">BF17/BG17*100000</f>
        <v>0</v>
      </c>
      <c r="BI17" s="21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K17" s="17"/>
      <c r="BL17" s="16"/>
      <c r="BM17" s="22"/>
    </row>
    <row r="18" customFormat="false" ht="15" hidden="false" customHeight="false" outlineLevel="0" collapsed="false">
      <c r="A18" s="16" t="n">
        <v>310140</v>
      </c>
      <c r="B18" s="16" t="s">
        <v>52</v>
      </c>
      <c r="C18" s="16" t="s">
        <v>56</v>
      </c>
      <c r="D18" s="17" t="s">
        <v>5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9" t="n">
        <f aca="false">SUM(E18:BE18)</f>
        <v>0</v>
      </c>
      <c r="BG18" s="20" t="n">
        <v>3003</v>
      </c>
      <c r="BH18" s="3" t="n">
        <f aca="false">BF18/BG18*100000</f>
        <v>0</v>
      </c>
      <c r="BI18" s="21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K18" s="17"/>
      <c r="BL18" s="16"/>
      <c r="BM18" s="22"/>
    </row>
    <row r="19" customFormat="false" ht="15" hidden="false" customHeight="false" outlineLevel="0" collapsed="false">
      <c r="A19" s="16" t="n">
        <v>310150</v>
      </c>
      <c r="B19" s="16" t="s">
        <v>58</v>
      </c>
      <c r="C19" s="16" t="s">
        <v>59</v>
      </c>
      <c r="D19" s="17" t="s">
        <v>6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9" t="n">
        <f aca="false">SUM(E19:BE19)</f>
        <v>0</v>
      </c>
      <c r="BG19" s="20" t="n">
        <v>35321</v>
      </c>
      <c r="BH19" s="3" t="n">
        <f aca="false">BF19/BG19*100000</f>
        <v>0</v>
      </c>
      <c r="BI19" s="21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  <c r="BK19" s="17"/>
      <c r="BL19" s="16"/>
      <c r="BM19" s="22"/>
    </row>
    <row r="20" customFormat="false" ht="15" hidden="false" customHeight="false" outlineLevel="0" collapsed="false">
      <c r="A20" s="16" t="n">
        <v>310160</v>
      </c>
      <c r="B20" s="16" t="s">
        <v>52</v>
      </c>
      <c r="C20" s="16" t="s">
        <v>61</v>
      </c>
      <c r="D20" s="17" t="s">
        <v>6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9" t="n">
        <f aca="false">SUM(E20:BE20)</f>
        <v>0</v>
      </c>
      <c r="BG20" s="20" t="n">
        <v>79481</v>
      </c>
      <c r="BH20" s="3" t="n">
        <f aca="false">BF20/BG20*100000</f>
        <v>0</v>
      </c>
      <c r="BI20" s="21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K20" s="17"/>
      <c r="BL20" s="16"/>
      <c r="BM20" s="22"/>
    </row>
    <row r="21" customFormat="false" ht="15" hidden="false" customHeight="false" outlineLevel="0" collapsed="false">
      <c r="A21" s="16" t="n">
        <v>310163</v>
      </c>
      <c r="B21" s="16" t="s">
        <v>63</v>
      </c>
      <c r="C21" s="16" t="s">
        <v>64</v>
      </c>
      <c r="D21" s="17" t="s">
        <v>6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9" t="n">
        <f aca="false">SUM(E21:BE21)</f>
        <v>0</v>
      </c>
      <c r="BG21" s="20" t="n">
        <v>6831</v>
      </c>
      <c r="BH21" s="3" t="n">
        <f aca="false">BF21/BG21*100000</f>
        <v>0</v>
      </c>
      <c r="BI21" s="21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K21" s="17"/>
      <c r="BL21" s="16"/>
      <c r="BM21" s="22"/>
    </row>
    <row r="22" customFormat="false" ht="15" hidden="false" customHeight="false" outlineLevel="0" collapsed="false">
      <c r="A22" s="16" t="n">
        <v>310170</v>
      </c>
      <c r="B22" s="16" t="s">
        <v>45</v>
      </c>
      <c r="C22" s="16" t="s">
        <v>48</v>
      </c>
      <c r="D22" s="17" t="s">
        <v>6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9" t="n">
        <f aca="false">SUM(E22:BE22)</f>
        <v>0</v>
      </c>
      <c r="BG22" s="20" t="n">
        <v>41642</v>
      </c>
      <c r="BH22" s="3" t="n">
        <f aca="false">BF22/BG22*100000</f>
        <v>0</v>
      </c>
      <c r="BI22" s="21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K22" s="17"/>
      <c r="BL22" s="16"/>
      <c r="BM22" s="22"/>
    </row>
    <row r="23" customFormat="false" ht="15" hidden="false" customHeight="false" outlineLevel="0" collapsed="false">
      <c r="A23" s="16" t="n">
        <v>310180</v>
      </c>
      <c r="B23" s="16" t="s">
        <v>34</v>
      </c>
      <c r="C23" s="16" t="s">
        <v>37</v>
      </c>
      <c r="D23" s="17" t="s">
        <v>67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9" t="n">
        <f aca="false">SUM(E23:BE23)</f>
        <v>0</v>
      </c>
      <c r="BG23" s="20" t="n">
        <v>7411</v>
      </c>
      <c r="BH23" s="3" t="n">
        <f aca="false">BF23/BG23*100000</f>
        <v>0</v>
      </c>
      <c r="BI23" s="21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K23" s="17"/>
      <c r="BL23" s="16"/>
      <c r="BM23" s="22"/>
    </row>
    <row r="24" customFormat="false" ht="15" hidden="false" customHeight="false" outlineLevel="0" collapsed="false">
      <c r="A24" s="16" t="n">
        <v>310190</v>
      </c>
      <c r="B24" s="16" t="s">
        <v>52</v>
      </c>
      <c r="C24" s="16" t="s">
        <v>68</v>
      </c>
      <c r="D24" s="17" t="s">
        <v>69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9" t="n">
        <f aca="false">SUM(E24:BE24)</f>
        <v>0</v>
      </c>
      <c r="BG24" s="20" t="n">
        <v>19745</v>
      </c>
      <c r="BH24" s="3" t="n">
        <f aca="false">BF24/BG24*100000</f>
        <v>0</v>
      </c>
      <c r="BI24" s="21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K24" s="17"/>
      <c r="BL24" s="16"/>
      <c r="BM24" s="22"/>
    </row>
    <row r="25" customFormat="false" ht="15" hidden="false" customHeight="false" outlineLevel="0" collapsed="false">
      <c r="A25" s="16" t="n">
        <v>310200</v>
      </c>
      <c r="B25" s="16" t="s">
        <v>52</v>
      </c>
      <c r="C25" s="16" t="s">
        <v>61</v>
      </c>
      <c r="D25" s="17" t="s">
        <v>7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9" t="n">
        <f aca="false">SUM(E25:BE25)</f>
        <v>0</v>
      </c>
      <c r="BG25" s="20" t="n">
        <v>14414</v>
      </c>
      <c r="BH25" s="3" t="n">
        <f aca="false">BF25/BG25*100000</f>
        <v>0</v>
      </c>
      <c r="BI25" s="21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K25" s="17"/>
      <c r="BL25" s="16"/>
      <c r="BM25" s="22"/>
    </row>
    <row r="26" customFormat="false" ht="15" hidden="false" customHeight="false" outlineLevel="0" collapsed="false">
      <c r="A26" s="16" t="n">
        <v>310205</v>
      </c>
      <c r="B26" s="16" t="s">
        <v>29</v>
      </c>
      <c r="C26" s="16" t="s">
        <v>30</v>
      </c>
      <c r="D26" s="17" t="s">
        <v>7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9" t="n">
        <f aca="false">SUM(E26:BE26)</f>
        <v>0</v>
      </c>
      <c r="BG26" s="20" t="n">
        <v>5799</v>
      </c>
      <c r="BH26" s="3" t="n">
        <f aca="false">BF26/BG26*100000</f>
        <v>0</v>
      </c>
      <c r="BI26" s="21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K26" s="17"/>
      <c r="BL26" s="16"/>
      <c r="BM26" s="22"/>
    </row>
    <row r="27" customFormat="false" ht="15" hidden="false" customHeight="false" outlineLevel="0" collapsed="false">
      <c r="A27" s="16" t="n">
        <v>315350</v>
      </c>
      <c r="B27" s="16" t="s">
        <v>29</v>
      </c>
      <c r="C27" s="16" t="s">
        <v>30</v>
      </c>
      <c r="D27" s="17" t="s">
        <v>7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9" t="n">
        <f aca="false">SUM(E27:BE27)</f>
        <v>0</v>
      </c>
      <c r="BG27" s="20" t="n">
        <v>8333</v>
      </c>
      <c r="BH27" s="3" t="n">
        <f aca="false">BF27/BG27*100000</f>
        <v>0</v>
      </c>
      <c r="BI27" s="21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K27" s="17"/>
      <c r="BL27" s="16"/>
      <c r="BM27" s="22"/>
    </row>
    <row r="28" customFormat="false" ht="15" hidden="false" customHeight="false" outlineLevel="0" collapsed="false">
      <c r="A28" s="16" t="n">
        <v>310210</v>
      </c>
      <c r="B28" s="16" t="s">
        <v>63</v>
      </c>
      <c r="C28" s="16" t="s">
        <v>64</v>
      </c>
      <c r="D28" s="17" t="s">
        <v>73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9" t="n">
        <f aca="false">SUM(E28:BE28)</f>
        <v>0</v>
      </c>
      <c r="BG28" s="20" t="n">
        <v>11146</v>
      </c>
      <c r="BH28" s="3" t="n">
        <f aca="false">BF28/BG28*100000</f>
        <v>0</v>
      </c>
      <c r="BI28" s="21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K28" s="17"/>
      <c r="BL28" s="16"/>
      <c r="BM28" s="22"/>
    </row>
    <row r="29" customFormat="false" ht="15" hidden="false" customHeight="false" outlineLevel="0" collapsed="false">
      <c r="A29" s="16" t="n">
        <v>310220</v>
      </c>
      <c r="B29" s="16" t="s">
        <v>34</v>
      </c>
      <c r="C29" s="16" t="s">
        <v>37</v>
      </c>
      <c r="D29" s="17" t="s">
        <v>7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9" t="n">
        <f aca="false">SUM(E29:BE29)</f>
        <v>0</v>
      </c>
      <c r="BG29" s="20" t="n">
        <v>3973</v>
      </c>
      <c r="BH29" s="3" t="n">
        <f aca="false">BF29/BG29*100000</f>
        <v>0</v>
      </c>
      <c r="BI29" s="21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K29" s="17"/>
      <c r="BL29" s="16"/>
      <c r="BM29" s="22"/>
    </row>
    <row r="30" customFormat="false" ht="15" hidden="false" customHeight="false" outlineLevel="0" collapsed="false">
      <c r="A30" s="16" t="n">
        <v>310230</v>
      </c>
      <c r="B30" s="16" t="s">
        <v>29</v>
      </c>
      <c r="C30" s="16" t="s">
        <v>32</v>
      </c>
      <c r="D30" s="17" t="s">
        <v>7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9" t="n">
        <f aca="false">SUM(E30:BE30)</f>
        <v>0</v>
      </c>
      <c r="BG30" s="20" t="n">
        <v>15239</v>
      </c>
      <c r="BH30" s="3" t="n">
        <f aca="false">BF30/BG30*100000</f>
        <v>0</v>
      </c>
      <c r="BI30" s="21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K30" s="17"/>
      <c r="BL30" s="16"/>
      <c r="BM30" s="22"/>
    </row>
    <row r="31" customFormat="false" ht="15" hidden="false" customHeight="false" outlineLevel="0" collapsed="false">
      <c r="A31" s="16" t="n">
        <v>310240</v>
      </c>
      <c r="B31" s="16" t="s">
        <v>76</v>
      </c>
      <c r="C31" s="16" t="s">
        <v>77</v>
      </c>
      <c r="D31" s="17" t="s">
        <v>78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9" t="n">
        <f aca="false">SUM(E31:BE31)</f>
        <v>0</v>
      </c>
      <c r="BG31" s="20" t="n">
        <v>3606</v>
      </c>
      <c r="BH31" s="3" t="n">
        <f aca="false">BF31/BG31*100000</f>
        <v>0</v>
      </c>
      <c r="BI31" s="21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K31" s="17"/>
      <c r="BL31" s="16"/>
      <c r="BM31" s="22"/>
    </row>
    <row r="32" customFormat="false" ht="15" hidden="false" customHeight="false" outlineLevel="0" collapsed="false">
      <c r="A32" s="16" t="n">
        <v>310250</v>
      </c>
      <c r="B32" s="16" t="s">
        <v>29</v>
      </c>
      <c r="C32" s="16" t="s">
        <v>32</v>
      </c>
      <c r="D32" s="17" t="s">
        <v>79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9" t="n">
        <f aca="false">SUM(E32:BE32)</f>
        <v>0</v>
      </c>
      <c r="BG32" s="20" t="n">
        <v>4751</v>
      </c>
      <c r="BH32" s="3" t="n">
        <f aca="false">BF32/BG32*100000</f>
        <v>0</v>
      </c>
      <c r="BI32" s="21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K32" s="17"/>
      <c r="BL32" s="16"/>
      <c r="BM32" s="22"/>
    </row>
    <row r="33" customFormat="false" ht="15" hidden="false" customHeight="false" outlineLevel="0" collapsed="false">
      <c r="A33" s="16" t="n">
        <v>310260</v>
      </c>
      <c r="B33" s="16" t="s">
        <v>52</v>
      </c>
      <c r="C33" s="16" t="s">
        <v>56</v>
      </c>
      <c r="D33" s="17" t="s">
        <v>8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9" t="n">
        <f aca="false">SUM(E33:BE33)</f>
        <v>0</v>
      </c>
      <c r="BG33" s="20" t="n">
        <v>40747</v>
      </c>
      <c r="BH33" s="3" t="n">
        <f aca="false">BF33/BG33*100000</f>
        <v>0</v>
      </c>
      <c r="BI33" s="21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K33" s="17"/>
      <c r="BL33" s="16"/>
      <c r="BM33" s="22"/>
    </row>
    <row r="34" customFormat="false" ht="15" hidden="false" customHeight="false" outlineLevel="0" collapsed="false">
      <c r="A34" s="16" t="n">
        <v>310280</v>
      </c>
      <c r="B34" s="16" t="s">
        <v>58</v>
      </c>
      <c r="C34" s="16" t="s">
        <v>81</v>
      </c>
      <c r="D34" s="17" t="s">
        <v>8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9" t="n">
        <f aca="false">SUM(E34:BE34)</f>
        <v>0</v>
      </c>
      <c r="BG34" s="20" t="n">
        <v>12242</v>
      </c>
      <c r="BH34" s="3" t="n">
        <f aca="false">BF34/BG34*100000</f>
        <v>0</v>
      </c>
      <c r="BI34" s="21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K34" s="17"/>
      <c r="BL34" s="16"/>
      <c r="BM34" s="22"/>
    </row>
    <row r="35" customFormat="false" ht="15" hidden="false" customHeight="false" outlineLevel="0" collapsed="false">
      <c r="A35" s="16" t="n">
        <v>310285</v>
      </c>
      <c r="B35" s="16" t="s">
        <v>45</v>
      </c>
      <c r="C35" s="16" t="s">
        <v>46</v>
      </c>
      <c r="D35" s="17" t="s">
        <v>83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9" t="n">
        <f aca="false">SUM(E35:BE35)</f>
        <v>0</v>
      </c>
      <c r="BG35" s="20" t="n">
        <v>8481</v>
      </c>
      <c r="BH35" s="3" t="n">
        <f aca="false">BF35/BG35*100000</f>
        <v>0</v>
      </c>
      <c r="BI35" s="21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K35" s="17"/>
      <c r="BL35" s="16"/>
      <c r="BM35" s="22"/>
    </row>
    <row r="36" customFormat="false" ht="15" hidden="false" customHeight="false" outlineLevel="0" collapsed="false">
      <c r="A36" s="16" t="n">
        <v>310290</v>
      </c>
      <c r="B36" s="16" t="s">
        <v>63</v>
      </c>
      <c r="C36" s="16" t="s">
        <v>64</v>
      </c>
      <c r="D36" s="17" t="s">
        <v>8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9" t="n">
        <f aca="false">SUM(E36:BE36)</f>
        <v>0</v>
      </c>
      <c r="BG36" s="20" t="n">
        <v>11432</v>
      </c>
      <c r="BH36" s="3" t="n">
        <f aca="false">BF36/BG36*100000</f>
        <v>0</v>
      </c>
      <c r="BI36" s="21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K36" s="17"/>
      <c r="BL36" s="16"/>
      <c r="BM36" s="22"/>
    </row>
    <row r="37" customFormat="false" ht="15" hidden="false" customHeight="false" outlineLevel="0" collapsed="false">
      <c r="A37" s="16" t="n">
        <v>310300</v>
      </c>
      <c r="B37" s="16" t="s">
        <v>34</v>
      </c>
      <c r="C37" s="16" t="s">
        <v>35</v>
      </c>
      <c r="D37" s="17" t="s">
        <v>85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1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9" t="n">
        <f aca="false">SUM(E37:BE37)</f>
        <v>1</v>
      </c>
      <c r="BG37" s="20" t="n">
        <v>9363</v>
      </c>
      <c r="BH37" s="3" t="n">
        <f aca="false">BF37/BG37*100000</f>
        <v>10.680337498665</v>
      </c>
      <c r="BI37" s="21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K37" s="17"/>
      <c r="BL37" s="16"/>
      <c r="BM37" s="22"/>
    </row>
    <row r="38" customFormat="false" ht="15" hidden="false" customHeight="false" outlineLevel="0" collapsed="false">
      <c r="A38" s="16" t="n">
        <v>310310</v>
      </c>
      <c r="B38" s="16" t="s">
        <v>58</v>
      </c>
      <c r="C38" s="16" t="s">
        <v>86</v>
      </c>
      <c r="D38" s="17" t="s">
        <v>87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9" t="n">
        <f aca="false">SUM(E38:BE38)</f>
        <v>0</v>
      </c>
      <c r="BG38" s="20" t="n">
        <v>1609</v>
      </c>
      <c r="BH38" s="3" t="n">
        <f aca="false">BF38/BG38*100000</f>
        <v>0</v>
      </c>
      <c r="BI38" s="21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K38" s="17"/>
      <c r="BL38" s="16"/>
      <c r="BM38" s="22"/>
    </row>
    <row r="39" customFormat="false" ht="15" hidden="false" customHeight="false" outlineLevel="0" collapsed="false">
      <c r="A39" s="16" t="n">
        <v>310320</v>
      </c>
      <c r="B39" s="16" t="s">
        <v>26</v>
      </c>
      <c r="C39" s="16" t="s">
        <v>27</v>
      </c>
      <c r="D39" s="17" t="s">
        <v>88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9" t="n">
        <f aca="false">SUM(E39:BE39)</f>
        <v>0</v>
      </c>
      <c r="BG39" s="20" t="n">
        <v>2341</v>
      </c>
      <c r="BH39" s="3" t="n">
        <f aca="false">BF39/BG39*100000</f>
        <v>0</v>
      </c>
      <c r="BI39" s="21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K39" s="17"/>
      <c r="BL39" s="16"/>
      <c r="BM39" s="22"/>
    </row>
    <row r="40" customFormat="false" ht="15" hidden="false" customHeight="false" outlineLevel="0" collapsed="false">
      <c r="A40" s="16" t="n">
        <v>310330</v>
      </c>
      <c r="B40" s="16" t="s">
        <v>58</v>
      </c>
      <c r="C40" s="16" t="s">
        <v>81</v>
      </c>
      <c r="D40" s="17" t="s">
        <v>8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9" t="n">
        <f aca="false">SUM(E40:BE40)</f>
        <v>0</v>
      </c>
      <c r="BG40" s="20" t="n">
        <v>2066</v>
      </c>
      <c r="BH40" s="3" t="n">
        <f aca="false">BF40/BG40*100000</f>
        <v>0</v>
      </c>
      <c r="BI40" s="21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K40" s="17"/>
      <c r="BL40" s="16"/>
      <c r="BM40" s="22"/>
    </row>
    <row r="41" customFormat="false" ht="15" hidden="false" customHeight="false" outlineLevel="0" collapsed="false">
      <c r="A41" s="16" t="n">
        <v>310340</v>
      </c>
      <c r="B41" s="16" t="s">
        <v>76</v>
      </c>
      <c r="C41" s="16" t="s">
        <v>77</v>
      </c>
      <c r="D41" s="17" t="s">
        <v>9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9" t="n">
        <f aca="false">SUM(E41:BE41)</f>
        <v>0</v>
      </c>
      <c r="BG41" s="20" t="n">
        <v>36705</v>
      </c>
      <c r="BH41" s="3" t="n">
        <f aca="false">BF41/BG41*100000</f>
        <v>0</v>
      </c>
      <c r="BI41" s="21" t="str">
        <f aca="false">IF(BH41=0,"Silencioso",IF(AND(BH41&gt;0,BH41&lt;100),"Baixa",IF(AND(BH41&gt;=100,BH41&lt;300),"Média",IF(AND(BH41&gt;=300,BH41&lt;500),"Alta",IF(BH41&gt;=500,"Muito Alta","Avaliar")))))</f>
        <v>Silencioso</v>
      </c>
      <c r="BJ41" s="1" t="s">
        <v>51</v>
      </c>
      <c r="BK41" s="17"/>
      <c r="BL41" s="16"/>
      <c r="BM41" s="22"/>
    </row>
    <row r="42" customFormat="false" ht="15" hidden="false" customHeight="false" outlineLevel="0" collapsed="false">
      <c r="A42" s="16" t="n">
        <v>310350</v>
      </c>
      <c r="B42" s="16" t="s">
        <v>22</v>
      </c>
      <c r="C42" s="16" t="s">
        <v>23</v>
      </c>
      <c r="D42" s="17" t="s">
        <v>9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9" t="n">
        <f aca="false">SUM(E42:BE42)</f>
        <v>0</v>
      </c>
      <c r="BG42" s="20" t="n">
        <v>116691</v>
      </c>
      <c r="BH42" s="3" t="n">
        <f aca="false">BF42/BG42*100000</f>
        <v>0</v>
      </c>
      <c r="BI42" s="21" t="str">
        <f aca="false">IF(BH42=0,"Silencioso",IF(AND(BH42&gt;0,BH42&lt;100),"Baixa",IF(AND(BH42&gt;=100,BH42&lt;300),"Média",IF(AND(BH42&gt;=300,BH42&lt;500),"Alta",IF(BH42&gt;=500,"Muito Alta","Avaliar")))))</f>
        <v>Silencioso</v>
      </c>
      <c r="BJ42" s="1" t="s">
        <v>92</v>
      </c>
      <c r="BK42" s="17"/>
      <c r="BL42" s="16"/>
      <c r="BM42" s="22"/>
    </row>
    <row r="43" customFormat="false" ht="15" hidden="false" customHeight="false" outlineLevel="0" collapsed="false">
      <c r="A43" s="16" t="n">
        <v>310360</v>
      </c>
      <c r="B43" s="16" t="s">
        <v>58</v>
      </c>
      <c r="C43" s="16" t="s">
        <v>81</v>
      </c>
      <c r="D43" s="17" t="s">
        <v>9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9" t="n">
        <f aca="false">SUM(E43:BE43)</f>
        <v>0</v>
      </c>
      <c r="BG43" s="20" t="n">
        <v>2804</v>
      </c>
      <c r="BH43" s="3" t="n">
        <f aca="false">BF43/BG43*100000</f>
        <v>0</v>
      </c>
      <c r="BI43" s="21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K43" s="17"/>
      <c r="BL43" s="16"/>
      <c r="BM43" s="22"/>
    </row>
    <row r="44" customFormat="false" ht="15" hidden="false" customHeight="false" outlineLevel="0" collapsed="false">
      <c r="A44" s="16" t="n">
        <v>310370</v>
      </c>
      <c r="B44" s="16" t="s">
        <v>29</v>
      </c>
      <c r="C44" s="16" t="s">
        <v>32</v>
      </c>
      <c r="D44" s="17" t="s">
        <v>94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9" t="n">
        <f aca="false">SUM(E44:BE44)</f>
        <v>0</v>
      </c>
      <c r="BG44" s="20" t="n">
        <v>8425</v>
      </c>
      <c r="BH44" s="3" t="n">
        <f aca="false">BF44/BG44*100000</f>
        <v>0</v>
      </c>
      <c r="BI44" s="21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K44" s="17"/>
      <c r="BL44" s="16"/>
      <c r="BM44" s="22"/>
    </row>
    <row r="45" customFormat="false" ht="15" hidden="false" customHeight="false" outlineLevel="0" collapsed="false">
      <c r="A45" s="16" t="n">
        <v>310375</v>
      </c>
      <c r="B45" s="16" t="s">
        <v>22</v>
      </c>
      <c r="C45" s="16" t="s">
        <v>23</v>
      </c>
      <c r="D45" s="17" t="s">
        <v>95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9" t="n">
        <f aca="false">SUM(E45:BE45)</f>
        <v>0</v>
      </c>
      <c r="BG45" s="20" t="n">
        <v>6804</v>
      </c>
      <c r="BH45" s="3" t="n">
        <f aca="false">BF45/BG45*100000</f>
        <v>0</v>
      </c>
      <c r="BI45" s="21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K45" s="17"/>
      <c r="BL45" s="16"/>
      <c r="BM45" s="22"/>
    </row>
    <row r="46" customFormat="false" ht="15" hidden="false" customHeight="false" outlineLevel="0" collapsed="false">
      <c r="A46" s="16" t="n">
        <v>310380</v>
      </c>
      <c r="B46" s="16" t="s">
        <v>96</v>
      </c>
      <c r="C46" s="16" t="s">
        <v>97</v>
      </c>
      <c r="D46" s="17" t="s">
        <v>98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9" t="n">
        <f aca="false">SUM(E46:BE46)</f>
        <v>0</v>
      </c>
      <c r="BG46" s="20" t="n">
        <v>2833</v>
      </c>
      <c r="BH46" s="3" t="n">
        <f aca="false">BF46/BG46*100000</f>
        <v>0</v>
      </c>
      <c r="BI46" s="21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K46" s="17"/>
      <c r="BL46" s="16"/>
      <c r="BM46" s="22"/>
    </row>
    <row r="47" customFormat="false" ht="15" hidden="false" customHeight="false" outlineLevel="0" collapsed="false">
      <c r="A47" s="16" t="n">
        <v>310390</v>
      </c>
      <c r="B47" s="16" t="s">
        <v>42</v>
      </c>
      <c r="C47" s="16" t="s">
        <v>43</v>
      </c>
      <c r="D47" s="17" t="s">
        <v>99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9" t="n">
        <f aca="false">SUM(E47:BE47)</f>
        <v>0</v>
      </c>
      <c r="BG47" s="20" t="n">
        <v>9142</v>
      </c>
      <c r="BH47" s="3" t="n">
        <f aca="false">BF47/BG47*100000</f>
        <v>0</v>
      </c>
      <c r="BI47" s="21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K47" s="17"/>
      <c r="BL47" s="16"/>
      <c r="BM47" s="22"/>
    </row>
    <row r="48" customFormat="false" ht="15" hidden="false" customHeight="false" outlineLevel="0" collapsed="false">
      <c r="A48" s="16" t="n">
        <v>310400</v>
      </c>
      <c r="B48" s="16" t="s">
        <v>39</v>
      </c>
      <c r="C48" s="16" t="s">
        <v>40</v>
      </c>
      <c r="D48" s="17" t="s">
        <v>10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9" t="n">
        <f aca="false">SUM(E48:BE48)</f>
        <v>0</v>
      </c>
      <c r="BG48" s="20" t="n">
        <v>105083</v>
      </c>
      <c r="BH48" s="3" t="n">
        <f aca="false">BF48/BG48*100000</f>
        <v>0</v>
      </c>
      <c r="BI48" s="21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  <c r="BK48" s="17"/>
      <c r="BL48" s="16"/>
      <c r="BM48" s="22"/>
    </row>
    <row r="49" customFormat="false" ht="15" hidden="false" customHeight="false" outlineLevel="0" collapsed="false">
      <c r="A49" s="16" t="n">
        <v>310410</v>
      </c>
      <c r="B49" s="16" t="s">
        <v>52</v>
      </c>
      <c r="C49" s="16" t="s">
        <v>61</v>
      </c>
      <c r="D49" s="17" t="s">
        <v>10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9" t="n">
        <f aca="false">SUM(E49:BE49)</f>
        <v>0</v>
      </c>
      <c r="BG49" s="20" t="n">
        <v>10657</v>
      </c>
      <c r="BH49" s="3" t="n">
        <f aca="false">BF49/BG49*100000</f>
        <v>0</v>
      </c>
      <c r="BI49" s="21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K49" s="17"/>
      <c r="BL49" s="16"/>
      <c r="BM49" s="22"/>
    </row>
    <row r="50" customFormat="false" ht="15" hidden="false" customHeight="false" outlineLevel="0" collapsed="false">
      <c r="A50" s="16" t="n">
        <v>310420</v>
      </c>
      <c r="B50" s="16" t="s">
        <v>42</v>
      </c>
      <c r="C50" s="16" t="s">
        <v>43</v>
      </c>
      <c r="D50" s="17" t="s">
        <v>10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9" t="n">
        <f aca="false">SUM(E50:BE50)</f>
        <v>0</v>
      </c>
      <c r="BG50" s="20" t="n">
        <v>39793</v>
      </c>
      <c r="BH50" s="3" t="n">
        <f aca="false">BF50/BG50*100000</f>
        <v>0</v>
      </c>
      <c r="BI50" s="21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K50" s="17"/>
      <c r="BL50" s="16"/>
      <c r="BM50" s="22"/>
    </row>
    <row r="51" customFormat="false" ht="15" hidden="false" customHeight="false" outlineLevel="0" collapsed="false">
      <c r="A51" s="16" t="n">
        <v>310430</v>
      </c>
      <c r="B51" s="16" t="s">
        <v>52</v>
      </c>
      <c r="C51" s="16" t="s">
        <v>61</v>
      </c>
      <c r="D51" s="17" t="s">
        <v>103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9" t="n">
        <f aca="false">SUM(E51:BE51)</f>
        <v>0</v>
      </c>
      <c r="BG51" s="20" t="n">
        <v>14955</v>
      </c>
      <c r="BH51" s="3" t="n">
        <f aca="false">BF51/BG51*100000</f>
        <v>0</v>
      </c>
      <c r="BI51" s="21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K51" s="17"/>
      <c r="BL51" s="16"/>
      <c r="BM51" s="22"/>
    </row>
    <row r="52" customFormat="false" ht="15" hidden="false" customHeight="false" outlineLevel="0" collapsed="false">
      <c r="A52" s="16" t="n">
        <v>310440</v>
      </c>
      <c r="B52" s="16" t="s">
        <v>58</v>
      </c>
      <c r="C52" s="16" t="s">
        <v>59</v>
      </c>
      <c r="D52" s="17" t="s">
        <v>104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9" t="n">
        <f aca="false">SUM(E52:BE52)</f>
        <v>0</v>
      </c>
      <c r="BG52" s="20" t="n">
        <v>2751</v>
      </c>
      <c r="BH52" s="3" t="n">
        <f aca="false">BF52/BG52*100000</f>
        <v>0</v>
      </c>
      <c r="BI52" s="21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K52" s="17"/>
      <c r="BL52" s="16"/>
      <c r="BM52" s="22"/>
    </row>
    <row r="53" customFormat="false" ht="15" hidden="false" customHeight="false" outlineLevel="0" collapsed="false">
      <c r="A53" s="16" t="n">
        <v>310445</v>
      </c>
      <c r="B53" s="16" t="s">
        <v>76</v>
      </c>
      <c r="C53" s="16" t="s">
        <v>77</v>
      </c>
      <c r="D53" s="17" t="s">
        <v>10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9" t="n">
        <f aca="false">SUM(E53:BE53)</f>
        <v>0</v>
      </c>
      <c r="BG53" s="20" t="n">
        <v>5191</v>
      </c>
      <c r="BH53" s="3" t="n">
        <f aca="false">BF53/BG53*100000</f>
        <v>0</v>
      </c>
      <c r="BI53" s="21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K53" s="17"/>
      <c r="BL53" s="16"/>
      <c r="BM53" s="22"/>
    </row>
    <row r="54" customFormat="false" ht="15" hidden="false" customHeight="false" outlineLevel="0" collapsed="false">
      <c r="A54" s="16" t="n">
        <v>310450</v>
      </c>
      <c r="B54" s="16" t="s">
        <v>96</v>
      </c>
      <c r="C54" s="16" t="s">
        <v>106</v>
      </c>
      <c r="D54" s="17" t="s">
        <v>107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9" t="n">
        <f aca="false">SUM(E54:BE54)</f>
        <v>0</v>
      </c>
      <c r="BG54" s="20" t="n">
        <v>17888</v>
      </c>
      <c r="BH54" s="3" t="n">
        <f aca="false">BF54/BG54*100000</f>
        <v>0</v>
      </c>
      <c r="BI54" s="21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K54" s="17"/>
      <c r="BL54" s="16"/>
      <c r="BM54" s="22"/>
    </row>
    <row r="55" customFormat="false" ht="15" hidden="false" customHeight="false" outlineLevel="0" collapsed="false">
      <c r="A55" s="16" t="n">
        <v>310460</v>
      </c>
      <c r="B55" s="16" t="s">
        <v>58</v>
      </c>
      <c r="C55" s="16" t="s">
        <v>59</v>
      </c>
      <c r="D55" s="17" t="s">
        <v>108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9" t="n">
        <f aca="false">SUM(E55:BE55)</f>
        <v>0</v>
      </c>
      <c r="BG55" s="20" t="n">
        <v>14085</v>
      </c>
      <c r="BH55" s="3" t="n">
        <f aca="false">BF55/BG55*100000</f>
        <v>0</v>
      </c>
      <c r="BI55" s="21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  <c r="BK55" s="17"/>
      <c r="BL55" s="16"/>
      <c r="BM55" s="22"/>
    </row>
    <row r="56" customFormat="false" ht="15" hidden="false" customHeight="false" outlineLevel="0" collapsed="false">
      <c r="A56" s="16" t="n">
        <v>310470</v>
      </c>
      <c r="B56" s="16" t="s">
        <v>45</v>
      </c>
      <c r="C56" s="16" t="s">
        <v>46</v>
      </c>
      <c r="D56" s="17" t="s">
        <v>10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9" t="n">
        <f aca="false">SUM(E56:BE56)</f>
        <v>0</v>
      </c>
      <c r="BG56" s="20" t="n">
        <v>13064</v>
      </c>
      <c r="BH56" s="3" t="n">
        <f aca="false">BF56/BG56*100000</f>
        <v>0</v>
      </c>
      <c r="BI56" s="21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K56" s="17"/>
      <c r="BL56" s="16"/>
      <c r="BM56" s="22"/>
    </row>
    <row r="57" customFormat="false" ht="15" hidden="false" customHeight="false" outlineLevel="0" collapsed="false">
      <c r="A57" s="16" t="n">
        <v>310480</v>
      </c>
      <c r="B57" s="16" t="s">
        <v>26</v>
      </c>
      <c r="C57" s="16" t="s">
        <v>27</v>
      </c>
      <c r="D57" s="17" t="s">
        <v>11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9" t="n">
        <f aca="false">SUM(E57:BE57)</f>
        <v>0</v>
      </c>
      <c r="BG57" s="20" t="n">
        <v>4888</v>
      </c>
      <c r="BH57" s="3" t="n">
        <f aca="false">BF57/BG57*100000</f>
        <v>0</v>
      </c>
      <c r="BI57" s="21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K57" s="17"/>
      <c r="BL57" s="16"/>
      <c r="BM57" s="22"/>
    </row>
    <row r="58" customFormat="false" ht="15" hidden="false" customHeight="false" outlineLevel="0" collapsed="false">
      <c r="A58" s="16" t="n">
        <v>310490</v>
      </c>
      <c r="B58" s="16" t="s">
        <v>52</v>
      </c>
      <c r="C58" s="16" t="s">
        <v>53</v>
      </c>
      <c r="D58" s="17" t="s">
        <v>11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9" t="n">
        <f aca="false">SUM(E58:BE58)</f>
        <v>0</v>
      </c>
      <c r="BG58" s="20" t="n">
        <v>19094</v>
      </c>
      <c r="BH58" s="3" t="n">
        <f aca="false">BF58/BG58*100000</f>
        <v>0</v>
      </c>
      <c r="BI58" s="21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K58" s="17"/>
      <c r="BL58" s="16"/>
      <c r="BM58" s="22"/>
    </row>
    <row r="59" customFormat="false" ht="15" hidden="false" customHeight="false" outlineLevel="0" collapsed="false">
      <c r="A59" s="16" t="n">
        <v>310500</v>
      </c>
      <c r="B59" s="16" t="s">
        <v>26</v>
      </c>
      <c r="C59" s="16" t="s">
        <v>27</v>
      </c>
      <c r="D59" s="17" t="s">
        <v>11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9" t="n">
        <f aca="false">SUM(E59:BE59)</f>
        <v>0</v>
      </c>
      <c r="BG59" s="20" t="n">
        <v>7851</v>
      </c>
      <c r="BH59" s="3" t="n">
        <f aca="false">BF59/BG59*100000</f>
        <v>0</v>
      </c>
      <c r="BI59" s="21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K59" s="17"/>
      <c r="BL59" s="16"/>
      <c r="BM59" s="22"/>
    </row>
    <row r="60" customFormat="false" ht="15" hidden="false" customHeight="false" outlineLevel="0" collapsed="false">
      <c r="A60" s="16" t="n">
        <v>310510</v>
      </c>
      <c r="B60" s="16" t="s">
        <v>42</v>
      </c>
      <c r="C60" s="16" t="s">
        <v>43</v>
      </c>
      <c r="D60" s="17" t="s">
        <v>113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9" t="n">
        <f aca="false">SUM(E60:BE60)</f>
        <v>0</v>
      </c>
      <c r="BG60" s="20" t="n">
        <v>23757</v>
      </c>
      <c r="BH60" s="3" t="n">
        <f aca="false">BF60/BG60*100000</f>
        <v>0</v>
      </c>
      <c r="BI60" s="21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K60" s="17"/>
      <c r="BL60" s="16"/>
      <c r="BM60" s="22"/>
    </row>
    <row r="61" customFormat="false" ht="15" hidden="false" customHeight="false" outlineLevel="0" collapsed="false">
      <c r="A61" s="16" t="n">
        <v>310520</v>
      </c>
      <c r="B61" s="16" t="s">
        <v>45</v>
      </c>
      <c r="C61" s="16" t="s">
        <v>48</v>
      </c>
      <c r="D61" s="17" t="s">
        <v>11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9" t="n">
        <f aca="false">SUM(E61:BE61)</f>
        <v>0</v>
      </c>
      <c r="BG61" s="20" t="n">
        <v>4825</v>
      </c>
      <c r="BH61" s="3" t="n">
        <f aca="false">BF61/BG61*100000</f>
        <v>0</v>
      </c>
      <c r="BI61" s="21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K61" s="17"/>
      <c r="BL61" s="16"/>
      <c r="BM61" s="22"/>
    </row>
    <row r="62" customFormat="false" ht="15" hidden="false" customHeight="false" outlineLevel="0" collapsed="false">
      <c r="A62" s="16" t="n">
        <v>310530</v>
      </c>
      <c r="B62" s="16" t="s">
        <v>52</v>
      </c>
      <c r="C62" s="16" t="s">
        <v>61</v>
      </c>
      <c r="D62" s="17" t="s">
        <v>115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9" t="n">
        <f aca="false">SUM(E62:BE62)</f>
        <v>0</v>
      </c>
      <c r="BG62" s="20" t="n">
        <v>5713</v>
      </c>
      <c r="BH62" s="3" t="n">
        <f aca="false">BF62/BG62*100000</f>
        <v>0</v>
      </c>
      <c r="BI62" s="21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K62" s="17"/>
      <c r="BL62" s="16"/>
      <c r="BM62" s="22"/>
    </row>
    <row r="63" customFormat="false" ht="15" hidden="false" customHeight="false" outlineLevel="0" collapsed="false">
      <c r="A63" s="16" t="n">
        <v>310540</v>
      </c>
      <c r="B63" s="16" t="s">
        <v>26</v>
      </c>
      <c r="C63" s="16" t="s">
        <v>116</v>
      </c>
      <c r="D63" s="17" t="s">
        <v>117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9" t="n">
        <f aca="false">SUM(E63:BE63)</f>
        <v>0</v>
      </c>
      <c r="BG63" s="20" t="n">
        <v>32319</v>
      </c>
      <c r="BH63" s="3" t="n">
        <f aca="false">BF63/BG63*100000</f>
        <v>0</v>
      </c>
      <c r="BI63" s="21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K63" s="17"/>
      <c r="BL63" s="16"/>
      <c r="BM63" s="22"/>
    </row>
    <row r="64" customFormat="false" ht="15" hidden="false" customHeight="false" outlineLevel="0" collapsed="false">
      <c r="A64" s="16" t="n">
        <v>310550</v>
      </c>
      <c r="B64" s="16" t="s">
        <v>58</v>
      </c>
      <c r="C64" s="16" t="s">
        <v>86</v>
      </c>
      <c r="D64" s="17" t="s">
        <v>118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9" t="n">
        <f aca="false">SUM(E64:BE64)</f>
        <v>0</v>
      </c>
      <c r="BG64" s="20" t="n">
        <v>5443</v>
      </c>
      <c r="BH64" s="3" t="n">
        <f aca="false">BF64/BG64*100000</f>
        <v>0</v>
      </c>
      <c r="BI64" s="21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K64" s="17"/>
      <c r="BL64" s="16"/>
      <c r="BM64" s="22"/>
    </row>
    <row r="65" customFormat="false" ht="15" hidden="false" customHeight="false" outlineLevel="0" collapsed="false">
      <c r="A65" s="16" t="n">
        <v>310560</v>
      </c>
      <c r="B65" s="16" t="s">
        <v>63</v>
      </c>
      <c r="C65" s="16" t="s">
        <v>64</v>
      </c>
      <c r="D65" s="17" t="s">
        <v>64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9" t="n">
        <f aca="false">SUM(E65:BE65)</f>
        <v>0</v>
      </c>
      <c r="BG65" s="20" t="n">
        <v>136392</v>
      </c>
      <c r="BH65" s="3" t="n">
        <f aca="false">BF65/BG65*100000</f>
        <v>0</v>
      </c>
      <c r="BI65" s="21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K65" s="17"/>
      <c r="BL65" s="16"/>
      <c r="BM65" s="22"/>
    </row>
    <row r="66" customFormat="false" ht="15" hidden="false" customHeight="false" outlineLevel="0" collapsed="false">
      <c r="A66" s="16" t="n">
        <v>310570</v>
      </c>
      <c r="B66" s="16" t="s">
        <v>29</v>
      </c>
      <c r="C66" s="16" t="s">
        <v>32</v>
      </c>
      <c r="D66" s="17" t="s">
        <v>119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9" t="n">
        <f aca="false">SUM(E66:BE66)</f>
        <v>0</v>
      </c>
      <c r="BG66" s="20" t="n">
        <v>5250</v>
      </c>
      <c r="BH66" s="3" t="n">
        <f aca="false">BF66/BG66*100000</f>
        <v>0</v>
      </c>
      <c r="BI66" s="21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K66" s="17"/>
      <c r="BL66" s="16"/>
      <c r="BM66" s="22"/>
    </row>
    <row r="67" customFormat="false" ht="15" hidden="false" customHeight="false" outlineLevel="0" collapsed="false">
      <c r="A67" s="16" t="n">
        <v>310590</v>
      </c>
      <c r="B67" s="16" t="s">
        <v>63</v>
      </c>
      <c r="C67" s="16" t="s">
        <v>120</v>
      </c>
      <c r="D67" s="17" t="s">
        <v>12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9" t="n">
        <f aca="false">SUM(E67:BE67)</f>
        <v>0</v>
      </c>
      <c r="BG67" s="20" t="n">
        <v>20720</v>
      </c>
      <c r="BH67" s="3" t="n">
        <f aca="false">BF67/BG67*100000</f>
        <v>0</v>
      </c>
      <c r="BI67" s="21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K67" s="17"/>
      <c r="BL67" s="16"/>
      <c r="BM67" s="22"/>
    </row>
    <row r="68" customFormat="false" ht="15" hidden="false" customHeight="false" outlineLevel="0" collapsed="false">
      <c r="A68" s="16" t="n">
        <v>310600</v>
      </c>
      <c r="B68" s="16" t="s">
        <v>26</v>
      </c>
      <c r="C68" s="16" t="s">
        <v>116</v>
      </c>
      <c r="D68" s="17" t="s">
        <v>12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9" t="n">
        <f aca="false">SUM(E68:BE68)</f>
        <v>0</v>
      </c>
      <c r="BG68" s="20" t="n">
        <v>10248</v>
      </c>
      <c r="BH68" s="3" t="n">
        <f aca="false">BF68/BG68*100000</f>
        <v>0</v>
      </c>
      <c r="BI68" s="21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K68" s="17"/>
      <c r="BL68" s="16"/>
      <c r="BM68" s="22"/>
    </row>
    <row r="69" customFormat="false" ht="15" hidden="false" customHeight="false" outlineLevel="0" collapsed="false">
      <c r="A69" s="16" t="n">
        <v>310610</v>
      </c>
      <c r="B69" s="16" t="s">
        <v>58</v>
      </c>
      <c r="C69" s="16" t="s">
        <v>81</v>
      </c>
      <c r="D69" s="17" t="s">
        <v>123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9" t="n">
        <f aca="false">SUM(E69:BE69)</f>
        <v>0</v>
      </c>
      <c r="BG69" s="20" t="n">
        <v>3433</v>
      </c>
      <c r="BH69" s="3" t="n">
        <f aca="false">BF69/BG69*100000</f>
        <v>0</v>
      </c>
      <c r="BI69" s="21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K69" s="17"/>
      <c r="BL69" s="16"/>
      <c r="BM69" s="22"/>
    </row>
    <row r="70" customFormat="false" ht="15" hidden="false" customHeight="false" outlineLevel="0" collapsed="false">
      <c r="A70" s="16" t="n">
        <v>310620</v>
      </c>
      <c r="B70" s="16" t="s">
        <v>26</v>
      </c>
      <c r="C70" s="16" t="s">
        <v>124</v>
      </c>
      <c r="D70" s="17" t="s">
        <v>124</v>
      </c>
      <c r="E70" s="18" t="n">
        <v>1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4</v>
      </c>
      <c r="M70" s="18" t="n">
        <v>3</v>
      </c>
      <c r="N70" s="18" t="n">
        <v>2</v>
      </c>
      <c r="O70" s="18" t="n">
        <v>1</v>
      </c>
      <c r="P70" s="18" t="n">
        <v>1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9" t="n">
        <f aca="false">SUM(E70:BE70)</f>
        <v>12</v>
      </c>
      <c r="BG70" s="20" t="n">
        <v>2501576</v>
      </c>
      <c r="BH70" s="3" t="n">
        <f aca="false">BF70/BG70*100000</f>
        <v>0.479697598633821</v>
      </c>
      <c r="BI70" s="21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K70" s="17"/>
      <c r="BL70" s="16"/>
      <c r="BM70" s="22"/>
    </row>
    <row r="71" customFormat="false" ht="15" hidden="false" customHeight="false" outlineLevel="0" collapsed="false">
      <c r="A71" s="16" t="n">
        <v>310630</v>
      </c>
      <c r="B71" s="16" t="s">
        <v>34</v>
      </c>
      <c r="C71" s="16" t="s">
        <v>35</v>
      </c>
      <c r="D71" s="17" t="s">
        <v>126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9" t="n">
        <f aca="false">SUM(E71:BE71)</f>
        <v>0</v>
      </c>
      <c r="BG71" s="20" t="n">
        <v>26396</v>
      </c>
      <c r="BH71" s="3" t="n">
        <f aca="false">BF71/BG71*100000</f>
        <v>0</v>
      </c>
      <c r="BI71" s="21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  <c r="BK71" s="17"/>
      <c r="BL71" s="16"/>
      <c r="BM71" s="22"/>
    </row>
    <row r="72" customFormat="false" ht="15" hidden="false" customHeight="false" outlineLevel="0" collapsed="false">
      <c r="A72" s="16" t="n">
        <v>310640</v>
      </c>
      <c r="B72" s="16" t="s">
        <v>26</v>
      </c>
      <c r="C72" s="16" t="s">
        <v>124</v>
      </c>
      <c r="D72" s="17" t="s">
        <v>127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9" t="n">
        <f aca="false">SUM(E72:BE72)</f>
        <v>0</v>
      </c>
      <c r="BG72" s="20" t="n">
        <v>7710</v>
      </c>
      <c r="BH72" s="3" t="n">
        <f aca="false">BF72/BG72*100000</f>
        <v>0</v>
      </c>
      <c r="BI72" s="21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K72" s="17"/>
      <c r="BL72" s="16"/>
      <c r="BM72" s="22"/>
    </row>
    <row r="73" customFormat="false" ht="15" hidden="false" customHeight="false" outlineLevel="0" collapsed="false">
      <c r="A73" s="16" t="n">
        <v>310650</v>
      </c>
      <c r="B73" s="16" t="s">
        <v>76</v>
      </c>
      <c r="C73" s="16" t="s">
        <v>77</v>
      </c>
      <c r="D73" s="17" t="s">
        <v>128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9" t="n">
        <f aca="false">SUM(E73:BE73)</f>
        <v>0</v>
      </c>
      <c r="BG73" s="20" t="n">
        <v>11995</v>
      </c>
      <c r="BH73" s="3" t="n">
        <f aca="false">BF73/BG73*100000</f>
        <v>0</v>
      </c>
      <c r="BI73" s="21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K73" s="17"/>
      <c r="BL73" s="16"/>
      <c r="BM73" s="22"/>
    </row>
    <row r="74" customFormat="false" ht="15" hidden="false" customHeight="false" outlineLevel="0" collapsed="false">
      <c r="A74" s="16" t="n">
        <v>310665</v>
      </c>
      <c r="B74" s="16" t="s">
        <v>129</v>
      </c>
      <c r="C74" s="16" t="s">
        <v>130</v>
      </c>
      <c r="D74" s="17" t="s">
        <v>13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9" t="n">
        <f aca="false">SUM(E74:BE74)</f>
        <v>0</v>
      </c>
      <c r="BG74" s="20" t="n">
        <v>4705</v>
      </c>
      <c r="BH74" s="3" t="n">
        <f aca="false">BF74/BG74*100000</f>
        <v>0</v>
      </c>
      <c r="BI74" s="21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K74" s="17"/>
      <c r="BL74" s="16"/>
      <c r="BM74" s="22"/>
    </row>
    <row r="75" customFormat="false" ht="15" hidden="false" customHeight="false" outlineLevel="0" collapsed="false">
      <c r="A75" s="16" t="n">
        <v>310660</v>
      </c>
      <c r="B75" s="16" t="s">
        <v>45</v>
      </c>
      <c r="C75" s="16" t="s">
        <v>46</v>
      </c>
      <c r="D75" s="17" t="s">
        <v>13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9" t="n">
        <f aca="false">SUM(E75:BE75)</f>
        <v>0</v>
      </c>
      <c r="BG75" s="20" t="n">
        <v>4602</v>
      </c>
      <c r="BH75" s="3" t="n">
        <f aca="false">BF75/BG75*100000</f>
        <v>0</v>
      </c>
      <c r="BI75" s="21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K75" s="17"/>
      <c r="BL75" s="16"/>
      <c r="BM75" s="22"/>
    </row>
    <row r="76" customFormat="false" ht="15" hidden="false" customHeight="false" outlineLevel="0" collapsed="false">
      <c r="A76" s="16" t="n">
        <v>310670</v>
      </c>
      <c r="B76" s="16" t="s">
        <v>26</v>
      </c>
      <c r="C76" s="16" t="s">
        <v>124</v>
      </c>
      <c r="D76" s="17" t="s">
        <v>133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1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9" t="n">
        <f aca="false">SUM(E76:BE76)</f>
        <v>1</v>
      </c>
      <c r="BG76" s="20" t="n">
        <v>432575</v>
      </c>
      <c r="BH76" s="3" t="n">
        <f aca="false">BF76/BG76*100000</f>
        <v>0.231173784892793</v>
      </c>
      <c r="BI76" s="21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K76" s="17"/>
      <c r="BL76" s="16"/>
      <c r="BM76" s="22"/>
    </row>
    <row r="77" customFormat="false" ht="15" hidden="false" customHeight="false" outlineLevel="0" collapsed="false">
      <c r="A77" s="16" t="n">
        <v>310680</v>
      </c>
      <c r="B77" s="16" t="s">
        <v>58</v>
      </c>
      <c r="C77" s="16" t="s">
        <v>81</v>
      </c>
      <c r="D77" s="17" t="s">
        <v>134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9" t="n">
        <f aca="false">SUM(E77:BE77)</f>
        <v>0</v>
      </c>
      <c r="BG77" s="20" t="n">
        <v>3430</v>
      </c>
      <c r="BH77" s="3" t="n">
        <f aca="false">BF77/BG77*100000</f>
        <v>0</v>
      </c>
      <c r="BI77" s="21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K77" s="17"/>
      <c r="BL77" s="16"/>
      <c r="BM77" s="22"/>
    </row>
    <row r="78" customFormat="false" ht="15" hidden="false" customHeight="false" outlineLevel="0" collapsed="false">
      <c r="A78" s="16" t="n">
        <v>310690</v>
      </c>
      <c r="B78" s="16" t="s">
        <v>58</v>
      </c>
      <c r="C78" s="16" t="s">
        <v>81</v>
      </c>
      <c r="D78" s="17" t="s">
        <v>135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9" t="n">
        <f aca="false">SUM(E78:BE78)</f>
        <v>0</v>
      </c>
      <c r="BG78" s="20" t="n">
        <v>14431</v>
      </c>
      <c r="BH78" s="3" t="n">
        <f aca="false">BF78/BG78*100000</f>
        <v>0</v>
      </c>
      <c r="BI78" s="21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K78" s="17"/>
      <c r="BL78" s="16"/>
      <c r="BM78" s="22"/>
    </row>
    <row r="79" customFormat="false" ht="15" hidden="false" customHeight="false" outlineLevel="0" collapsed="false">
      <c r="A79" s="16" t="n">
        <v>310700</v>
      </c>
      <c r="B79" s="16" t="s">
        <v>26</v>
      </c>
      <c r="C79" s="16" t="s">
        <v>27</v>
      </c>
      <c r="D79" s="17" t="s">
        <v>136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9" t="n">
        <f aca="false">SUM(E79:BE79)</f>
        <v>0</v>
      </c>
      <c r="BG79" s="20" t="n">
        <v>2532</v>
      </c>
      <c r="BH79" s="3" t="n">
        <f aca="false">BF79/BG79*100000</f>
        <v>0</v>
      </c>
      <c r="BI79" s="21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K79" s="17"/>
      <c r="BL79" s="16"/>
      <c r="BM79" s="22"/>
    </row>
    <row r="80" customFormat="false" ht="15" hidden="false" customHeight="false" outlineLevel="0" collapsed="false">
      <c r="A80" s="16" t="n">
        <v>310710</v>
      </c>
      <c r="B80" s="16" t="s">
        <v>52</v>
      </c>
      <c r="C80" s="16" t="s">
        <v>53</v>
      </c>
      <c r="D80" s="17" t="s">
        <v>137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9" t="n">
        <f aca="false">SUM(E80:BE80)</f>
        <v>0</v>
      </c>
      <c r="BG80" s="20" t="n">
        <v>40031</v>
      </c>
      <c r="BH80" s="3" t="n">
        <f aca="false">BF80/BG80*100000</f>
        <v>0</v>
      </c>
      <c r="BI80" s="21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K80" s="17"/>
      <c r="BL80" s="16"/>
      <c r="BM80" s="22"/>
    </row>
    <row r="81" customFormat="false" ht="15" hidden="false" customHeight="false" outlineLevel="0" collapsed="false">
      <c r="A81" s="16" t="n">
        <v>310720</v>
      </c>
      <c r="B81" s="16" t="s">
        <v>58</v>
      </c>
      <c r="C81" s="16" t="s">
        <v>81</v>
      </c>
      <c r="D81" s="17" t="s">
        <v>138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9" t="n">
        <f aca="false">SUM(E81:BE81)</f>
        <v>0</v>
      </c>
      <c r="BG81" s="20" t="n">
        <v>5091</v>
      </c>
      <c r="BH81" s="3" t="n">
        <f aca="false">BF81/BG81*100000</f>
        <v>0</v>
      </c>
      <c r="BI81" s="21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K81" s="17"/>
      <c r="BL81" s="16"/>
      <c r="BM81" s="22"/>
    </row>
    <row r="82" customFormat="false" ht="15" hidden="false" customHeight="false" outlineLevel="0" collapsed="false">
      <c r="A82" s="16" t="n">
        <v>310730</v>
      </c>
      <c r="B82" s="16" t="s">
        <v>129</v>
      </c>
      <c r="C82" s="16" t="s">
        <v>130</v>
      </c>
      <c r="D82" s="17" t="s">
        <v>139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1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1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9" t="n">
        <f aca="false">SUM(E82:BE82)</f>
        <v>2</v>
      </c>
      <c r="BG82" s="20" t="n">
        <v>49942</v>
      </c>
      <c r="BH82" s="3" t="n">
        <f aca="false">BF82/BG82*100000</f>
        <v>4.00464538865084</v>
      </c>
      <c r="BI82" s="21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K82" s="17"/>
      <c r="BL82" s="16"/>
      <c r="BM82" s="22"/>
    </row>
    <row r="83" customFormat="false" ht="15" hidden="false" customHeight="false" outlineLevel="0" collapsed="false">
      <c r="A83" s="16" t="n">
        <v>310740</v>
      </c>
      <c r="B83" s="16" t="s">
        <v>42</v>
      </c>
      <c r="C83" s="16" t="s">
        <v>43</v>
      </c>
      <c r="D83" s="17" t="s">
        <v>14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1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9" t="n">
        <f aca="false">SUM(E83:BE83)</f>
        <v>1</v>
      </c>
      <c r="BG83" s="20" t="n">
        <v>50166</v>
      </c>
      <c r="BH83" s="3" t="n">
        <f aca="false">BF83/BG83*100000</f>
        <v>1.99338197185345</v>
      </c>
      <c r="BI83" s="21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  <c r="BK83" s="17"/>
      <c r="BL83" s="16"/>
      <c r="BM83" s="22"/>
    </row>
    <row r="84" customFormat="false" ht="15" hidden="false" customHeight="false" outlineLevel="0" collapsed="false">
      <c r="A84" s="16" t="n">
        <v>310750</v>
      </c>
      <c r="B84" s="16" t="s">
        <v>58</v>
      </c>
      <c r="C84" s="16" t="s">
        <v>81</v>
      </c>
      <c r="D84" s="17" t="s">
        <v>14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9" t="n">
        <f aca="false">SUM(E84:BE84)</f>
        <v>0</v>
      </c>
      <c r="BG84" s="20" t="n">
        <v>6489</v>
      </c>
      <c r="BH84" s="3" t="n">
        <f aca="false">BF84/BG84*100000</f>
        <v>0</v>
      </c>
      <c r="BI84" s="21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K84" s="17"/>
      <c r="BL84" s="16"/>
      <c r="BM84" s="22"/>
    </row>
    <row r="85" customFormat="false" ht="15" hidden="false" customHeight="false" outlineLevel="0" collapsed="false">
      <c r="A85" s="16" t="n">
        <v>310760</v>
      </c>
      <c r="B85" s="16" t="s">
        <v>52</v>
      </c>
      <c r="C85" s="16" t="s">
        <v>68</v>
      </c>
      <c r="D85" s="17" t="s">
        <v>14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9" t="n">
        <f aca="false">SUM(E85:BE85)</f>
        <v>0</v>
      </c>
      <c r="BG85" s="20" t="n">
        <v>4190</v>
      </c>
      <c r="BH85" s="3" t="n">
        <f aca="false">BF85/BG85*100000</f>
        <v>0</v>
      </c>
      <c r="BI85" s="21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K85" s="17"/>
      <c r="BL85" s="16"/>
      <c r="BM85" s="22"/>
    </row>
    <row r="86" customFormat="false" ht="15" hidden="false" customHeight="false" outlineLevel="0" collapsed="false">
      <c r="A86" s="16" t="n">
        <v>310770</v>
      </c>
      <c r="B86" s="16" t="s">
        <v>26</v>
      </c>
      <c r="C86" s="16" t="s">
        <v>116</v>
      </c>
      <c r="D86" s="17" t="s">
        <v>143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9" t="n">
        <f aca="false">SUM(E86:BE86)</f>
        <v>0</v>
      </c>
      <c r="BG86" s="20" t="n">
        <v>6031</v>
      </c>
      <c r="BH86" s="3" t="n">
        <f aca="false">BF86/BG86*100000</f>
        <v>0</v>
      </c>
      <c r="BI86" s="21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K86" s="17"/>
      <c r="BL86" s="16"/>
      <c r="BM86" s="22"/>
    </row>
    <row r="87" customFormat="false" ht="15" hidden="false" customHeight="false" outlineLevel="0" collapsed="false">
      <c r="A87" s="16" t="n">
        <v>310780</v>
      </c>
      <c r="B87" s="16" t="s">
        <v>34</v>
      </c>
      <c r="C87" s="16" t="s">
        <v>35</v>
      </c>
      <c r="D87" s="17" t="s">
        <v>144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8" t="n">
        <v>0</v>
      </c>
      <c r="BE87" s="18" t="n">
        <v>0</v>
      </c>
      <c r="BF87" s="19" t="n">
        <f aca="false">SUM(E87:BE87)</f>
        <v>0</v>
      </c>
      <c r="BG87" s="20" t="n">
        <v>15010</v>
      </c>
      <c r="BH87" s="3" t="n">
        <f aca="false">BF87/BG87*100000</f>
        <v>0</v>
      </c>
      <c r="BI87" s="21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K87" s="17"/>
      <c r="BL87" s="16"/>
      <c r="BM87" s="22"/>
    </row>
    <row r="88" customFormat="false" ht="15" hidden="false" customHeight="false" outlineLevel="0" collapsed="false">
      <c r="A88" s="16" t="n">
        <v>310790</v>
      </c>
      <c r="B88" s="16" t="s">
        <v>52</v>
      </c>
      <c r="C88" s="16" t="s">
        <v>56</v>
      </c>
      <c r="D88" s="17" t="s">
        <v>145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9" t="n">
        <f aca="false">SUM(E88:BE88)</f>
        <v>0</v>
      </c>
      <c r="BG88" s="20" t="n">
        <v>10558</v>
      </c>
      <c r="BH88" s="3" t="n">
        <f aca="false">BF88/BG88*100000</f>
        <v>0</v>
      </c>
      <c r="BI88" s="21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K88" s="17"/>
      <c r="BL88" s="16"/>
      <c r="BM88" s="22"/>
    </row>
    <row r="89" customFormat="false" ht="15" hidden="false" customHeight="false" outlineLevel="0" collapsed="false">
      <c r="A89" s="16" t="n">
        <v>310800</v>
      </c>
      <c r="B89" s="16" t="s">
        <v>42</v>
      </c>
      <c r="C89" s="16" t="s">
        <v>120</v>
      </c>
      <c r="D89" s="17" t="s">
        <v>146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0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9" t="n">
        <f aca="false">SUM(E89:BE89)</f>
        <v>0</v>
      </c>
      <c r="BG89" s="20" t="n">
        <v>17598</v>
      </c>
      <c r="BH89" s="3" t="n">
        <f aca="false">BF89/BG89*100000</f>
        <v>0</v>
      </c>
      <c r="BI89" s="21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K89" s="17"/>
      <c r="BL89" s="16"/>
      <c r="BM89" s="22"/>
    </row>
    <row r="90" customFormat="false" ht="15" hidden="false" customHeight="false" outlineLevel="0" collapsed="false">
      <c r="A90" s="16" t="n">
        <v>310810</v>
      </c>
      <c r="B90" s="16" t="s">
        <v>26</v>
      </c>
      <c r="C90" s="16" t="s">
        <v>124</v>
      </c>
      <c r="D90" s="17" t="s">
        <v>147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9" t="n">
        <f aca="false">SUM(E90:BE90)</f>
        <v>0</v>
      </c>
      <c r="BG90" s="20" t="n">
        <v>6876</v>
      </c>
      <c r="BH90" s="3" t="n">
        <f aca="false">BF90/BG90*100000</f>
        <v>0</v>
      </c>
      <c r="BI90" s="21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K90" s="17"/>
      <c r="BL90" s="16"/>
      <c r="BM90" s="22"/>
    </row>
    <row r="91" customFormat="false" ht="15" hidden="false" customHeight="false" outlineLevel="0" collapsed="false">
      <c r="A91" s="16" t="n">
        <v>310820</v>
      </c>
      <c r="B91" s="16" t="s">
        <v>96</v>
      </c>
      <c r="C91" s="16" t="s">
        <v>106</v>
      </c>
      <c r="D91" s="17" t="s">
        <v>148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9" t="n">
        <f aca="false">SUM(E91:BE91)</f>
        <v>0</v>
      </c>
      <c r="BG91" s="20" t="n">
        <v>5544</v>
      </c>
      <c r="BH91" s="3" t="n">
        <f aca="false">BF91/BG91*100000</f>
        <v>0</v>
      </c>
      <c r="BI91" s="21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K91" s="17"/>
      <c r="BL91" s="16"/>
      <c r="BM91" s="22"/>
    </row>
    <row r="92" customFormat="false" ht="15" hidden="false" customHeight="false" outlineLevel="0" collapsed="false">
      <c r="A92" s="16" t="n">
        <v>310825</v>
      </c>
      <c r="B92" s="16" t="s">
        <v>129</v>
      </c>
      <c r="C92" s="16" t="s">
        <v>149</v>
      </c>
      <c r="D92" s="17" t="s">
        <v>15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9" t="n">
        <f aca="false">SUM(E92:BE92)</f>
        <v>0</v>
      </c>
      <c r="BG92" s="20" t="n">
        <v>11088</v>
      </c>
      <c r="BH92" s="3" t="n">
        <f aca="false">BF92/BG92*100000</f>
        <v>0</v>
      </c>
      <c r="BI92" s="21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K92" s="17"/>
      <c r="BL92" s="16"/>
      <c r="BM92" s="22"/>
    </row>
    <row r="93" customFormat="false" ht="15" hidden="false" customHeight="false" outlineLevel="0" collapsed="false">
      <c r="A93" s="16" t="n">
        <v>310830</v>
      </c>
      <c r="B93" s="16" t="s">
        <v>52</v>
      </c>
      <c r="C93" s="16" t="s">
        <v>56</v>
      </c>
      <c r="D93" s="17" t="s">
        <v>151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9" t="n">
        <f aca="false">SUM(E93:BE93)</f>
        <v>0</v>
      </c>
      <c r="BG93" s="20" t="n">
        <v>19202</v>
      </c>
      <c r="BH93" s="3" t="n">
        <f aca="false">BF93/BG93*100000</f>
        <v>0</v>
      </c>
      <c r="BI93" s="21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K93" s="17"/>
      <c r="BL93" s="16"/>
      <c r="BM93" s="22"/>
    </row>
    <row r="94" customFormat="false" ht="15" hidden="false" customHeight="false" outlineLevel="0" collapsed="false">
      <c r="A94" s="16" t="n">
        <v>310840</v>
      </c>
      <c r="B94" s="16" t="s">
        <v>52</v>
      </c>
      <c r="C94" s="16" t="s">
        <v>61</v>
      </c>
      <c r="D94" s="17" t="s">
        <v>15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9" t="n">
        <f aca="false">SUM(E94:BE94)</f>
        <v>0</v>
      </c>
      <c r="BG94" s="20" t="n">
        <v>14995</v>
      </c>
      <c r="BH94" s="3" t="n">
        <f aca="false">BF94/BG94*100000</f>
        <v>0</v>
      </c>
      <c r="BI94" s="21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K94" s="17"/>
      <c r="BL94" s="16"/>
      <c r="BM94" s="22"/>
    </row>
    <row r="95" customFormat="false" ht="15" hidden="false" customHeight="false" outlineLevel="0" collapsed="false">
      <c r="A95" s="16" t="n">
        <v>310850</v>
      </c>
      <c r="B95" s="16" t="s">
        <v>129</v>
      </c>
      <c r="C95" s="16" t="s">
        <v>130</v>
      </c>
      <c r="D95" s="17" t="s">
        <v>153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0</v>
      </c>
      <c r="BE95" s="18" t="n">
        <v>0</v>
      </c>
      <c r="BF95" s="19" t="n">
        <f aca="false">SUM(E95:BE95)</f>
        <v>0</v>
      </c>
      <c r="BG95" s="20" t="n">
        <v>6350</v>
      </c>
      <c r="BH95" s="3" t="n">
        <f aca="false">BF95/BG95*100000</f>
        <v>0</v>
      </c>
      <c r="BI95" s="21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K95" s="17"/>
      <c r="BL95" s="16"/>
      <c r="BM95" s="22"/>
    </row>
    <row r="96" customFormat="false" ht="15" hidden="false" customHeight="false" outlineLevel="0" collapsed="false">
      <c r="A96" s="16" t="n">
        <v>310870</v>
      </c>
      <c r="B96" s="16" t="s">
        <v>58</v>
      </c>
      <c r="C96" s="16" t="s">
        <v>86</v>
      </c>
      <c r="D96" s="17" t="s">
        <v>154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1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9" t="n">
        <f aca="false">SUM(E96:BE96)</f>
        <v>1</v>
      </c>
      <c r="BG96" s="20" t="n">
        <v>4374</v>
      </c>
      <c r="BH96" s="3" t="n">
        <f aca="false">BF96/BG96*100000</f>
        <v>22.8623685413809</v>
      </c>
      <c r="BI96" s="21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  <c r="BK96" s="17"/>
      <c r="BL96" s="16"/>
      <c r="BM96" s="22"/>
    </row>
    <row r="97" customFormat="false" ht="15" hidden="false" customHeight="false" outlineLevel="0" collapsed="false">
      <c r="A97" s="16" t="n">
        <v>310855</v>
      </c>
      <c r="B97" s="16" t="s">
        <v>96</v>
      </c>
      <c r="C97" s="16" t="s">
        <v>97</v>
      </c>
      <c r="D97" s="17" t="s">
        <v>155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18" t="n">
        <v>0</v>
      </c>
      <c r="BE97" s="18" t="n">
        <v>0</v>
      </c>
      <c r="BF97" s="19" t="n">
        <f aca="false">SUM(E97:BE97)</f>
        <v>0</v>
      </c>
      <c r="BG97" s="20" t="n">
        <v>16321</v>
      </c>
      <c r="BH97" s="3" t="n">
        <f aca="false">BF97/BG97*100000</f>
        <v>0</v>
      </c>
      <c r="BI97" s="21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K97" s="17"/>
      <c r="BL97" s="16"/>
      <c r="BM97" s="22"/>
    </row>
    <row r="98" customFormat="false" ht="15" hidden="false" customHeight="false" outlineLevel="0" collapsed="false">
      <c r="A98" s="16" t="n">
        <v>310860</v>
      </c>
      <c r="B98" s="16" t="s">
        <v>129</v>
      </c>
      <c r="C98" s="16" t="s">
        <v>149</v>
      </c>
      <c r="D98" s="17" t="s">
        <v>156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 t="n">
        <v>0</v>
      </c>
      <c r="AW98" s="18" t="n">
        <v>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8" t="n">
        <v>0</v>
      </c>
      <c r="BE98" s="18" t="n">
        <v>0</v>
      </c>
      <c r="BF98" s="19" t="n">
        <f aca="false">SUM(E98:BE98)</f>
        <v>0</v>
      </c>
      <c r="BG98" s="20" t="n">
        <v>32288</v>
      </c>
      <c r="BH98" s="3" t="n">
        <f aca="false">BF98/BG98*100000</f>
        <v>0</v>
      </c>
      <c r="BI98" s="21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K98" s="17"/>
      <c r="BL98" s="16"/>
      <c r="BM98" s="22"/>
    </row>
    <row r="99" customFormat="false" ht="15" hidden="false" customHeight="false" outlineLevel="0" collapsed="false">
      <c r="A99" s="16" t="n">
        <v>310890</v>
      </c>
      <c r="B99" s="16" t="s">
        <v>52</v>
      </c>
      <c r="C99" s="16" t="s">
        <v>56</v>
      </c>
      <c r="D99" s="17" t="s">
        <v>157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9" t="n">
        <f aca="false">SUM(E99:BE99)</f>
        <v>0</v>
      </c>
      <c r="BG99" s="20" t="n">
        <v>14508</v>
      </c>
      <c r="BH99" s="3" t="n">
        <f aca="false">BF99/BG99*100000</f>
        <v>0</v>
      </c>
      <c r="BI99" s="21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K99" s="17"/>
      <c r="BL99" s="16"/>
      <c r="BM99" s="22"/>
    </row>
    <row r="100" customFormat="false" ht="15" hidden="false" customHeight="false" outlineLevel="0" collapsed="false">
      <c r="A100" s="16" t="n">
        <v>310880</v>
      </c>
      <c r="B100" s="16" t="s">
        <v>34</v>
      </c>
      <c r="C100" s="16" t="s">
        <v>35</v>
      </c>
      <c r="D100" s="17" t="s">
        <v>158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9" t="n">
        <f aca="false">SUM(E100:BE100)</f>
        <v>0</v>
      </c>
      <c r="BG100" s="20" t="n">
        <v>4835</v>
      </c>
      <c r="BH100" s="3" t="n">
        <f aca="false">BF100/BG100*100000</f>
        <v>0</v>
      </c>
      <c r="BI100" s="21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K100" s="17"/>
      <c r="BL100" s="16"/>
      <c r="BM100" s="22"/>
    </row>
    <row r="101" customFormat="false" ht="15" hidden="false" customHeight="false" outlineLevel="0" collapsed="false">
      <c r="A101" s="16" t="n">
        <v>310900</v>
      </c>
      <c r="B101" s="16" t="s">
        <v>26</v>
      </c>
      <c r="C101" s="16" t="s">
        <v>124</v>
      </c>
      <c r="D101" s="17" t="s">
        <v>159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n">
        <v>0</v>
      </c>
      <c r="AW101" s="18" t="n">
        <v>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8" t="n">
        <v>0</v>
      </c>
      <c r="BE101" s="18" t="n">
        <v>0</v>
      </c>
      <c r="BF101" s="19" t="n">
        <f aca="false">SUM(E101:BE101)</f>
        <v>0</v>
      </c>
      <c r="BG101" s="20" t="n">
        <v>39520</v>
      </c>
      <c r="BH101" s="3" t="n">
        <f aca="false">BF101/BG101*100000</f>
        <v>0</v>
      </c>
      <c r="BI101" s="21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K101" s="17"/>
      <c r="BL101" s="16"/>
      <c r="BM101" s="22"/>
    </row>
    <row r="102" customFormat="false" ht="15" hidden="false" customHeight="false" outlineLevel="0" collapsed="false">
      <c r="A102" s="16" t="n">
        <v>310910</v>
      </c>
      <c r="B102" s="16" t="s">
        <v>52</v>
      </c>
      <c r="C102" s="16" t="s">
        <v>56</v>
      </c>
      <c r="D102" s="17" t="s">
        <v>16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n">
        <v>0</v>
      </c>
      <c r="AW102" s="18" t="n">
        <v>0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9" t="n">
        <f aca="false">SUM(E102:BE102)</f>
        <v>0</v>
      </c>
      <c r="BG102" s="20" t="n">
        <v>11010</v>
      </c>
      <c r="BH102" s="3" t="n">
        <f aca="false">BF102/BG102*100000</f>
        <v>0</v>
      </c>
      <c r="BI102" s="21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K102" s="17"/>
      <c r="BL102" s="16"/>
      <c r="BM102" s="22"/>
    </row>
    <row r="103" customFormat="false" ht="15" hidden="false" customHeight="false" outlineLevel="0" collapsed="false">
      <c r="A103" s="16" t="n">
        <v>310920</v>
      </c>
      <c r="B103" s="16" t="s">
        <v>26</v>
      </c>
      <c r="C103" s="16" t="s">
        <v>27</v>
      </c>
      <c r="D103" s="17" t="s">
        <v>16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8" t="n">
        <v>0</v>
      </c>
      <c r="BE103" s="18" t="n">
        <v>0</v>
      </c>
      <c r="BF103" s="19" t="n">
        <f aca="false">SUM(E103:BE103)</f>
        <v>0</v>
      </c>
      <c r="BG103" s="20" t="n">
        <v>10377</v>
      </c>
      <c r="BH103" s="3" t="n">
        <f aca="false">BF103/BG103*100000</f>
        <v>0</v>
      </c>
      <c r="BI103" s="21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K103" s="17"/>
      <c r="BL103" s="16"/>
      <c r="BM103" s="22"/>
    </row>
    <row r="104" customFormat="false" ht="15" hidden="false" customHeight="false" outlineLevel="0" collapsed="false">
      <c r="A104" s="16" t="n">
        <v>310925</v>
      </c>
      <c r="B104" s="16" t="s">
        <v>34</v>
      </c>
      <c r="C104" s="16" t="s">
        <v>35</v>
      </c>
      <c r="D104" s="17" t="s">
        <v>16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9" t="n">
        <f aca="false">SUM(E104:BE104)</f>
        <v>0</v>
      </c>
      <c r="BG104" s="20" t="n">
        <v>4074</v>
      </c>
      <c r="BH104" s="3" t="n">
        <f aca="false">BF104/BG104*100000</f>
        <v>0</v>
      </c>
      <c r="BI104" s="21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K104" s="17"/>
      <c r="BL104" s="16"/>
      <c r="BM104" s="22"/>
    </row>
    <row r="105" customFormat="false" ht="15" hidden="false" customHeight="false" outlineLevel="0" collapsed="false">
      <c r="A105" s="16" t="n">
        <v>310930</v>
      </c>
      <c r="B105" s="16" t="s">
        <v>96</v>
      </c>
      <c r="C105" s="16" t="s">
        <v>106</v>
      </c>
      <c r="D105" s="17" t="s">
        <v>16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9" t="n">
        <f aca="false">SUM(E105:BE105)</f>
        <v>0</v>
      </c>
      <c r="BG105" s="20" t="n">
        <v>24663</v>
      </c>
      <c r="BH105" s="3" t="n">
        <f aca="false">BF105/BG105*100000</f>
        <v>0</v>
      </c>
      <c r="BI105" s="21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K105" s="17"/>
      <c r="BL105" s="16"/>
      <c r="BM105" s="22"/>
    </row>
    <row r="106" customFormat="false" ht="15" hidden="false" customHeight="false" outlineLevel="0" collapsed="false">
      <c r="A106" s="16" t="n">
        <v>310940</v>
      </c>
      <c r="B106" s="16" t="s">
        <v>129</v>
      </c>
      <c r="C106" s="16" t="s">
        <v>164</v>
      </c>
      <c r="D106" s="17" t="s">
        <v>165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 t="n">
        <v>0</v>
      </c>
      <c r="BA106" s="18" t="n">
        <v>0</v>
      </c>
      <c r="BB106" s="18" t="n">
        <v>0</v>
      </c>
      <c r="BC106" s="18" t="n">
        <v>0</v>
      </c>
      <c r="BD106" s="18" t="n">
        <v>0</v>
      </c>
      <c r="BE106" s="18" t="n">
        <v>0</v>
      </c>
      <c r="BF106" s="19" t="n">
        <f aca="false">SUM(E106:BE106)</f>
        <v>0</v>
      </c>
      <c r="BG106" s="20" t="n">
        <v>27988</v>
      </c>
      <c r="BH106" s="3" t="n">
        <f aca="false">BF106/BG106*100000</f>
        <v>0</v>
      </c>
      <c r="BI106" s="21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K106" s="17"/>
      <c r="BL106" s="16"/>
      <c r="BM106" s="22"/>
    </row>
    <row r="107" customFormat="false" ht="15" hidden="false" customHeight="false" outlineLevel="0" collapsed="false">
      <c r="A107" s="16" t="n">
        <v>310945</v>
      </c>
      <c r="B107" s="16" t="s">
        <v>96</v>
      </c>
      <c r="C107" s="16" t="s">
        <v>106</v>
      </c>
      <c r="D107" s="17" t="s">
        <v>166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18" t="n">
        <v>0</v>
      </c>
      <c r="BC107" s="18" t="n">
        <v>0</v>
      </c>
      <c r="BD107" s="18" t="n">
        <v>0</v>
      </c>
      <c r="BE107" s="18" t="n">
        <v>0</v>
      </c>
      <c r="BF107" s="19" t="n">
        <f aca="false">SUM(E107:BE107)</f>
        <v>0</v>
      </c>
      <c r="BG107" s="20" t="n">
        <v>6909</v>
      </c>
      <c r="BH107" s="3" t="n">
        <f aca="false">BF107/BG107*100000</f>
        <v>0</v>
      </c>
      <c r="BI107" s="21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K107" s="17"/>
      <c r="BL107" s="16"/>
      <c r="BM107" s="22"/>
    </row>
    <row r="108" customFormat="false" ht="15" hidden="false" customHeight="false" outlineLevel="0" collapsed="false">
      <c r="A108" s="16" t="n">
        <v>310950</v>
      </c>
      <c r="B108" s="16" t="s">
        <v>52</v>
      </c>
      <c r="C108" s="16" t="s">
        <v>61</v>
      </c>
      <c r="D108" s="17" t="s">
        <v>167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9" t="n">
        <f aca="false">SUM(E108:BE108)</f>
        <v>0</v>
      </c>
      <c r="BG108" s="20" t="n">
        <v>14075</v>
      </c>
      <c r="BH108" s="3" t="n">
        <f aca="false">BF108/BG108*100000</f>
        <v>0</v>
      </c>
      <c r="BI108" s="21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K108" s="17"/>
      <c r="BL108" s="16"/>
      <c r="BM108" s="22"/>
    </row>
    <row r="109" customFormat="false" ht="15" hidden="false" customHeight="false" outlineLevel="0" collapsed="false">
      <c r="A109" s="16" t="n">
        <v>310960</v>
      </c>
      <c r="B109" s="16" t="s">
        <v>26</v>
      </c>
      <c r="C109" s="16" t="s">
        <v>27</v>
      </c>
      <c r="D109" s="17" t="s">
        <v>168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 t="n">
        <v>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18" t="n">
        <v>0</v>
      </c>
      <c r="BE109" s="18" t="n">
        <v>0</v>
      </c>
      <c r="BF109" s="19" t="n">
        <f aca="false">SUM(E109:BE109)</f>
        <v>0</v>
      </c>
      <c r="BG109" s="20" t="n">
        <v>3616</v>
      </c>
      <c r="BH109" s="3" t="n">
        <f aca="false">BF109/BG109*100000</f>
        <v>0</v>
      </c>
      <c r="BI109" s="21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K109" s="17"/>
      <c r="BL109" s="16"/>
      <c r="BM109" s="22"/>
    </row>
    <row r="110" customFormat="false" ht="15" hidden="false" customHeight="false" outlineLevel="0" collapsed="false">
      <c r="A110" s="16" t="n">
        <v>310970</v>
      </c>
      <c r="B110" s="16" t="s">
        <v>52</v>
      </c>
      <c r="C110" s="16" t="s">
        <v>56</v>
      </c>
      <c r="D110" s="17" t="s">
        <v>169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8" t="n">
        <v>0</v>
      </c>
      <c r="BE110" s="18" t="n">
        <v>0</v>
      </c>
      <c r="BF110" s="19" t="n">
        <f aca="false">SUM(E110:BE110)</f>
        <v>0</v>
      </c>
      <c r="BG110" s="20" t="n">
        <v>11514</v>
      </c>
      <c r="BH110" s="3" t="n">
        <f aca="false">BF110/BG110*100000</f>
        <v>0</v>
      </c>
      <c r="BI110" s="21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K110" s="17"/>
      <c r="BL110" s="16"/>
      <c r="BM110" s="22"/>
    </row>
    <row r="111" customFormat="false" ht="15" hidden="false" customHeight="false" outlineLevel="0" collapsed="false">
      <c r="A111" s="16" t="n">
        <v>310270</v>
      </c>
      <c r="B111" s="16" t="s">
        <v>45</v>
      </c>
      <c r="C111" s="16" t="s">
        <v>48</v>
      </c>
      <c r="D111" s="17" t="s">
        <v>17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8" t="n">
        <v>0</v>
      </c>
      <c r="BE111" s="18" t="n">
        <v>0</v>
      </c>
      <c r="BF111" s="19" t="n">
        <f aca="false">SUM(E111:BE111)</f>
        <v>0</v>
      </c>
      <c r="BG111" s="20" t="n">
        <v>9382</v>
      </c>
      <c r="BH111" s="3" t="n">
        <f aca="false">BF111/BG111*100000</f>
        <v>0</v>
      </c>
      <c r="BI111" s="21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K111" s="17"/>
      <c r="BL111" s="16"/>
      <c r="BM111" s="22"/>
    </row>
    <row r="112" customFormat="false" ht="15" hidden="false" customHeight="false" outlineLevel="0" collapsed="false">
      <c r="A112" s="16" t="n">
        <v>310980</v>
      </c>
      <c r="B112" s="16" t="s">
        <v>22</v>
      </c>
      <c r="C112" s="16" t="s">
        <v>171</v>
      </c>
      <c r="D112" s="17" t="s">
        <v>172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9" t="n">
        <f aca="false">SUM(E112:BE112)</f>
        <v>0</v>
      </c>
      <c r="BG112" s="20" t="n">
        <v>2677</v>
      </c>
      <c r="BH112" s="3" t="n">
        <f aca="false">BF112/BG112*100000</f>
        <v>0</v>
      </c>
      <c r="BI112" s="21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K112" s="17"/>
      <c r="BL112" s="16"/>
      <c r="BM112" s="22"/>
    </row>
    <row r="113" customFormat="false" ht="15" hidden="false" customHeight="false" outlineLevel="0" collapsed="false">
      <c r="A113" s="16" t="n">
        <v>310990</v>
      </c>
      <c r="B113" s="16" t="s">
        <v>26</v>
      </c>
      <c r="C113" s="16" t="s">
        <v>27</v>
      </c>
      <c r="D113" s="17" t="s">
        <v>173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n">
        <v>0</v>
      </c>
      <c r="AW113" s="18" t="n">
        <v>0</v>
      </c>
      <c r="AX113" s="18" t="n">
        <v>0</v>
      </c>
      <c r="AY113" s="18" t="n">
        <v>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8" t="n">
        <v>0</v>
      </c>
      <c r="BE113" s="18" t="n">
        <v>0</v>
      </c>
      <c r="BF113" s="19" t="n">
        <f aca="false">SUM(E113:BE113)</f>
        <v>0</v>
      </c>
      <c r="BG113" s="20" t="n">
        <v>11495</v>
      </c>
      <c r="BH113" s="3" t="n">
        <f aca="false">BF113/BG113*100000</f>
        <v>0</v>
      </c>
      <c r="BI113" s="21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  <c r="BK113" s="17"/>
      <c r="BL113" s="16"/>
      <c r="BM113" s="22"/>
    </row>
    <row r="114" customFormat="false" ht="15" hidden="false" customHeight="false" outlineLevel="0" collapsed="false">
      <c r="A114" s="16" t="n">
        <v>311000</v>
      </c>
      <c r="B114" s="16" t="s">
        <v>26</v>
      </c>
      <c r="C114" s="16" t="s">
        <v>124</v>
      </c>
      <c r="D114" s="17" t="s">
        <v>174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 t="n">
        <v>0</v>
      </c>
      <c r="AW114" s="18" t="n">
        <v>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8" t="n">
        <v>0</v>
      </c>
      <c r="BE114" s="18" t="n">
        <v>0</v>
      </c>
      <c r="BF114" s="19" t="n">
        <f aca="false">SUM(E114:BE114)</f>
        <v>0</v>
      </c>
      <c r="BG114" s="20" t="n">
        <v>44377</v>
      </c>
      <c r="BH114" s="3" t="n">
        <f aca="false">BF114/BG114*100000</f>
        <v>0</v>
      </c>
      <c r="BI114" s="21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K114" s="17"/>
      <c r="BL114" s="16"/>
      <c r="BM114" s="22"/>
    </row>
    <row r="115" customFormat="false" ht="15" hidden="false" customHeight="false" outlineLevel="0" collapsed="false">
      <c r="A115" s="16" t="n">
        <v>311010</v>
      </c>
      <c r="B115" s="16" t="s">
        <v>58</v>
      </c>
      <c r="C115" s="16" t="s">
        <v>30</v>
      </c>
      <c r="D115" s="17" t="s">
        <v>175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18" t="n">
        <v>0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8" t="n">
        <v>0</v>
      </c>
      <c r="BE115" s="18" t="n">
        <v>0</v>
      </c>
      <c r="BF115" s="19" t="n">
        <f aca="false">SUM(E115:BE115)</f>
        <v>0</v>
      </c>
      <c r="BG115" s="20" t="n">
        <v>5450</v>
      </c>
      <c r="BH115" s="3" t="n">
        <f aca="false">BF115/BG115*100000</f>
        <v>0</v>
      </c>
      <c r="BI115" s="21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K115" s="17"/>
      <c r="BL115" s="16"/>
      <c r="BM115" s="22"/>
    </row>
    <row r="116" customFormat="false" ht="15" hidden="false" customHeight="false" outlineLevel="0" collapsed="false">
      <c r="A116" s="16" t="n">
        <v>311020</v>
      </c>
      <c r="B116" s="16" t="s">
        <v>29</v>
      </c>
      <c r="C116" s="16" t="s">
        <v>32</v>
      </c>
      <c r="D116" s="17" t="s">
        <v>176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9" t="n">
        <f aca="false">SUM(E116:BE116)</f>
        <v>0</v>
      </c>
      <c r="BG116" s="20" t="n">
        <v>4002</v>
      </c>
      <c r="BH116" s="3" t="n">
        <f aca="false">BF116/BG116*100000</f>
        <v>0</v>
      </c>
      <c r="BI116" s="21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K116" s="17"/>
      <c r="BL116" s="16"/>
      <c r="BM116" s="22"/>
    </row>
    <row r="117" customFormat="false" ht="15" hidden="false" customHeight="false" outlineLevel="0" collapsed="false">
      <c r="A117" s="16" t="n">
        <v>311030</v>
      </c>
      <c r="B117" s="16" t="s">
        <v>52</v>
      </c>
      <c r="C117" s="16" t="s">
        <v>56</v>
      </c>
      <c r="D117" s="17" t="s">
        <v>177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8" t="n">
        <v>0</v>
      </c>
      <c r="BE117" s="18" t="n">
        <v>0</v>
      </c>
      <c r="BF117" s="19" t="n">
        <f aca="false">SUM(E117:BE117)</f>
        <v>0</v>
      </c>
      <c r="BG117" s="20" t="n">
        <v>14417</v>
      </c>
      <c r="BH117" s="3" t="n">
        <f aca="false">BF117/BG117*100000</f>
        <v>0</v>
      </c>
      <c r="BI117" s="21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K117" s="17"/>
      <c r="BL117" s="16"/>
      <c r="BM117" s="22"/>
    </row>
    <row r="118" customFormat="false" ht="15" hidden="false" customHeight="false" outlineLevel="0" collapsed="false">
      <c r="A118" s="16" t="n">
        <v>311040</v>
      </c>
      <c r="B118" s="16" t="s">
        <v>42</v>
      </c>
      <c r="C118" s="16" t="s">
        <v>43</v>
      </c>
      <c r="D118" s="17" t="s">
        <v>178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18" t="n">
        <v>0</v>
      </c>
      <c r="BB118" s="18" t="n">
        <v>0</v>
      </c>
      <c r="BC118" s="18" t="n">
        <v>0</v>
      </c>
      <c r="BD118" s="18" t="n">
        <v>0</v>
      </c>
      <c r="BE118" s="18" t="n">
        <v>0</v>
      </c>
      <c r="BF118" s="19" t="n">
        <f aca="false">SUM(E118:BE118)</f>
        <v>0</v>
      </c>
      <c r="BG118" s="20" t="n">
        <v>2934</v>
      </c>
      <c r="BH118" s="3" t="n">
        <f aca="false">BF118/BG118*100000</f>
        <v>0</v>
      </c>
      <c r="BI118" s="21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K118" s="17"/>
      <c r="BL118" s="16"/>
      <c r="BM118" s="22"/>
    </row>
    <row r="119" customFormat="false" ht="15" hidden="false" customHeight="false" outlineLevel="0" collapsed="false">
      <c r="A119" s="16" t="n">
        <v>311050</v>
      </c>
      <c r="B119" s="16" t="s">
        <v>52</v>
      </c>
      <c r="C119" s="16" t="s">
        <v>56</v>
      </c>
      <c r="D119" s="17" t="s">
        <v>179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18" t="n">
        <v>0</v>
      </c>
      <c r="BC119" s="18" t="n">
        <v>0</v>
      </c>
      <c r="BD119" s="18" t="n">
        <v>0</v>
      </c>
      <c r="BE119" s="18" t="n">
        <v>0</v>
      </c>
      <c r="BF119" s="19" t="n">
        <f aca="false">SUM(E119:BE119)</f>
        <v>0</v>
      </c>
      <c r="BG119" s="20" t="n">
        <v>21738</v>
      </c>
      <c r="BH119" s="3" t="n">
        <f aca="false">BF119/BG119*100000</f>
        <v>0</v>
      </c>
      <c r="BI119" s="21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K119" s="17"/>
      <c r="BL119" s="16"/>
      <c r="BM119" s="22"/>
    </row>
    <row r="120" customFormat="false" ht="15" hidden="false" customHeight="false" outlineLevel="0" collapsed="false">
      <c r="A120" s="16" t="n">
        <v>311060</v>
      </c>
      <c r="B120" s="16" t="s">
        <v>52</v>
      </c>
      <c r="C120" s="16" t="s">
        <v>56</v>
      </c>
      <c r="D120" s="17" t="s">
        <v>18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9" t="n">
        <f aca="false">SUM(E120:BE120)</f>
        <v>0</v>
      </c>
      <c r="BG120" s="20" t="n">
        <v>29278</v>
      </c>
      <c r="BH120" s="3" t="n">
        <f aca="false">BF120/BG120*100000</f>
        <v>0</v>
      </c>
      <c r="BI120" s="21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K120" s="17"/>
      <c r="BL120" s="16"/>
      <c r="BM120" s="22"/>
    </row>
    <row r="121" customFormat="false" ht="15" hidden="false" customHeight="false" outlineLevel="0" collapsed="false">
      <c r="A121" s="16" t="n">
        <v>311070</v>
      </c>
      <c r="B121" s="16" t="s">
        <v>52</v>
      </c>
      <c r="C121" s="16" t="s">
        <v>53</v>
      </c>
      <c r="D121" s="17" t="s">
        <v>18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18" t="n">
        <v>0</v>
      </c>
      <c r="BE121" s="18" t="n">
        <v>0</v>
      </c>
      <c r="BF121" s="19" t="n">
        <f aca="false">SUM(E121:BE121)</f>
        <v>0</v>
      </c>
      <c r="BG121" s="20" t="n">
        <v>12816</v>
      </c>
      <c r="BH121" s="3" t="n">
        <f aca="false">BF121/BG121*100000</f>
        <v>0</v>
      </c>
      <c r="BI121" s="21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K121" s="17"/>
      <c r="BL121" s="16"/>
      <c r="BM121" s="22"/>
    </row>
    <row r="122" customFormat="false" ht="15" hidden="false" customHeight="false" outlineLevel="0" collapsed="false">
      <c r="A122" s="16" t="n">
        <v>311080</v>
      </c>
      <c r="B122" s="16" t="s">
        <v>45</v>
      </c>
      <c r="C122" s="16" t="s">
        <v>46</v>
      </c>
      <c r="D122" s="17" t="s">
        <v>182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9" t="n">
        <f aca="false">SUM(E122:BE122)</f>
        <v>0</v>
      </c>
      <c r="BG122" s="20" t="n">
        <v>3711</v>
      </c>
      <c r="BH122" s="3" t="n">
        <f aca="false">BF122/BG122*100000</f>
        <v>0</v>
      </c>
      <c r="BI122" s="21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K122" s="17"/>
      <c r="BL122" s="16"/>
      <c r="BM122" s="22"/>
    </row>
    <row r="123" customFormat="false" ht="15" hidden="false" customHeight="false" outlineLevel="0" collapsed="false">
      <c r="A123" s="16" t="n">
        <v>311090</v>
      </c>
      <c r="B123" s="16" t="s">
        <v>52</v>
      </c>
      <c r="C123" s="16" t="s">
        <v>53</v>
      </c>
      <c r="D123" s="17" t="s">
        <v>183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9" t="n">
        <f aca="false">SUM(E123:BE123)</f>
        <v>0</v>
      </c>
      <c r="BG123" s="20" t="n">
        <v>16565</v>
      </c>
      <c r="BH123" s="3" t="n">
        <f aca="false">BF123/BG123*100000</f>
        <v>0</v>
      </c>
      <c r="BI123" s="21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K123" s="17"/>
      <c r="BL123" s="16"/>
      <c r="BM123" s="22"/>
    </row>
    <row r="124" customFormat="false" ht="15" hidden="false" customHeight="false" outlineLevel="0" collapsed="false">
      <c r="A124" s="16" t="n">
        <v>311100</v>
      </c>
      <c r="B124" s="16" t="s">
        <v>52</v>
      </c>
      <c r="C124" s="16" t="s">
        <v>61</v>
      </c>
      <c r="D124" s="17" t="s">
        <v>184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9" t="n">
        <f aca="false">SUM(E124:BE124)</f>
        <v>0</v>
      </c>
      <c r="BG124" s="20" t="n">
        <v>21056</v>
      </c>
      <c r="BH124" s="3" t="n">
        <f aca="false">BF124/BG124*100000</f>
        <v>0</v>
      </c>
      <c r="BI124" s="21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K124" s="17"/>
      <c r="BL124" s="16"/>
      <c r="BM124" s="22"/>
    </row>
    <row r="125" customFormat="false" ht="15" hidden="false" customHeight="false" outlineLevel="0" collapsed="false">
      <c r="A125" s="16" t="n">
        <v>311110</v>
      </c>
      <c r="B125" s="16" t="s">
        <v>22</v>
      </c>
      <c r="C125" s="16" t="s">
        <v>171</v>
      </c>
      <c r="D125" s="17" t="s">
        <v>185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 t="n">
        <v>0</v>
      </c>
      <c r="AW125" s="18" t="n">
        <v>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9" t="n">
        <f aca="false">SUM(E125:BE125)</f>
        <v>0</v>
      </c>
      <c r="BG125" s="20" t="n">
        <v>19738</v>
      </c>
      <c r="BH125" s="3" t="n">
        <f aca="false">BF125/BG125*100000</f>
        <v>0</v>
      </c>
      <c r="BI125" s="21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K125" s="17"/>
      <c r="BL125" s="16"/>
      <c r="BM125" s="22"/>
    </row>
    <row r="126" customFormat="false" ht="15" hidden="false" customHeight="false" outlineLevel="0" collapsed="false">
      <c r="A126" s="16" t="n">
        <v>311115</v>
      </c>
      <c r="B126" s="16" t="s">
        <v>129</v>
      </c>
      <c r="C126" s="16" t="s">
        <v>149</v>
      </c>
      <c r="D126" s="17" t="s">
        <v>186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n">
        <v>0</v>
      </c>
      <c r="AW126" s="18" t="n">
        <v>0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8" t="n">
        <v>0</v>
      </c>
      <c r="BE126" s="18" t="n">
        <v>0</v>
      </c>
      <c r="BF126" s="19" t="n">
        <f aca="false">SUM(E126:BE126)</f>
        <v>0</v>
      </c>
      <c r="BG126" s="20" t="n">
        <v>3810</v>
      </c>
      <c r="BH126" s="3" t="n">
        <f aca="false">BF126/BG126*100000</f>
        <v>0</v>
      </c>
      <c r="BI126" s="21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K126" s="17"/>
      <c r="BL126" s="16"/>
      <c r="BM126" s="22"/>
    </row>
    <row r="127" customFormat="false" ht="15" hidden="false" customHeight="false" outlineLevel="0" collapsed="false">
      <c r="A127" s="16" t="n">
        <v>311120</v>
      </c>
      <c r="B127" s="16" t="s">
        <v>42</v>
      </c>
      <c r="C127" s="16" t="s">
        <v>43</v>
      </c>
      <c r="D127" s="17" t="s">
        <v>187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9" t="n">
        <f aca="false">SUM(E127:BE127)</f>
        <v>0</v>
      </c>
      <c r="BG127" s="20" t="n">
        <v>53866</v>
      </c>
      <c r="BH127" s="3" t="n">
        <f aca="false">BF127/BG127*100000</f>
        <v>0</v>
      </c>
      <c r="BI127" s="21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51</v>
      </c>
      <c r="BK127" s="17"/>
      <c r="BL127" s="16"/>
      <c r="BM127" s="22"/>
    </row>
    <row r="128" customFormat="false" ht="15" hidden="false" customHeight="false" outlineLevel="0" collapsed="false">
      <c r="A128" s="16" t="n">
        <v>311130</v>
      </c>
      <c r="B128" s="16" t="s">
        <v>52</v>
      </c>
      <c r="C128" s="16" t="s">
        <v>61</v>
      </c>
      <c r="D128" s="17" t="s">
        <v>188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9" t="n">
        <f aca="false">SUM(E128:BE128)</f>
        <v>0</v>
      </c>
      <c r="BG128" s="20" t="n">
        <v>11658</v>
      </c>
      <c r="BH128" s="3" t="n">
        <f aca="false">BF128/BG128*100000</f>
        <v>0</v>
      </c>
      <c r="BI128" s="21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K128" s="17"/>
      <c r="BL128" s="16"/>
      <c r="BM128" s="22"/>
    </row>
    <row r="129" customFormat="false" ht="15" hidden="false" customHeight="false" outlineLevel="0" collapsed="false">
      <c r="A129" s="16" t="n">
        <v>311140</v>
      </c>
      <c r="B129" s="16" t="s">
        <v>39</v>
      </c>
      <c r="C129" s="16" t="s">
        <v>40</v>
      </c>
      <c r="D129" s="17" t="s">
        <v>189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9" t="n">
        <f aca="false">SUM(E129:BE129)</f>
        <v>0</v>
      </c>
      <c r="BG129" s="20" t="n">
        <v>8029</v>
      </c>
      <c r="BH129" s="3" t="n">
        <f aca="false">BF129/BG129*100000</f>
        <v>0</v>
      </c>
      <c r="BI129" s="21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K129" s="17"/>
      <c r="BL129" s="16"/>
      <c r="BM129" s="22"/>
    </row>
    <row r="130" customFormat="false" ht="15" hidden="false" customHeight="false" outlineLevel="0" collapsed="false">
      <c r="A130" s="16" t="n">
        <v>311150</v>
      </c>
      <c r="B130" s="16" t="s">
        <v>39</v>
      </c>
      <c r="C130" s="16" t="s">
        <v>40</v>
      </c>
      <c r="D130" s="17" t="s">
        <v>19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9" t="n">
        <f aca="false">SUM(E130:BE130)</f>
        <v>0</v>
      </c>
      <c r="BG130" s="20" t="n">
        <v>15356</v>
      </c>
      <c r="BH130" s="3" t="n">
        <f aca="false">BF130/BG130*100000</f>
        <v>0</v>
      </c>
      <c r="BI130" s="21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K130" s="17"/>
      <c r="BL130" s="16"/>
      <c r="BM130" s="22"/>
    </row>
    <row r="131" customFormat="false" ht="15" hidden="false" customHeight="false" outlineLevel="0" collapsed="false">
      <c r="A131" s="16" t="n">
        <v>311160</v>
      </c>
      <c r="B131" s="16" t="s">
        <v>52</v>
      </c>
      <c r="C131" s="16" t="s">
        <v>61</v>
      </c>
      <c r="D131" s="17" t="s">
        <v>191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9" t="n">
        <f aca="false">SUM(E131:BE131)</f>
        <v>0</v>
      </c>
      <c r="BG131" s="20" t="n">
        <v>28703</v>
      </c>
      <c r="BH131" s="3" t="n">
        <f aca="false">BF131/BG131*100000</f>
        <v>0</v>
      </c>
      <c r="BI131" s="21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K131" s="17"/>
      <c r="BL131" s="16"/>
      <c r="BM131" s="22"/>
    </row>
    <row r="132" customFormat="false" ht="15" hidden="false" customHeight="false" outlineLevel="0" collapsed="false">
      <c r="A132" s="16" t="n">
        <v>311190</v>
      </c>
      <c r="B132" s="16" t="s">
        <v>42</v>
      </c>
      <c r="C132" s="16" t="s">
        <v>43</v>
      </c>
      <c r="D132" s="17" t="s">
        <v>192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9" t="n">
        <f aca="false">SUM(E132:BE132)</f>
        <v>0</v>
      </c>
      <c r="BG132" s="20" t="n">
        <v>5612</v>
      </c>
      <c r="BH132" s="3" t="n">
        <f aca="false">BF132/BG132*100000</f>
        <v>0</v>
      </c>
      <c r="BI132" s="21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K132" s="17"/>
      <c r="BL132" s="16"/>
      <c r="BM132" s="22"/>
    </row>
    <row r="133" customFormat="false" ht="15" hidden="false" customHeight="false" outlineLevel="0" collapsed="false">
      <c r="A133" s="16" t="n">
        <v>311170</v>
      </c>
      <c r="B133" s="16" t="s">
        <v>29</v>
      </c>
      <c r="C133" s="16" t="s">
        <v>32</v>
      </c>
      <c r="D133" s="17" t="s">
        <v>193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9" t="n">
        <f aca="false">SUM(E133:BE133)</f>
        <v>0</v>
      </c>
      <c r="BG133" s="20" t="n">
        <v>4579</v>
      </c>
      <c r="BH133" s="3" t="n">
        <f aca="false">BF133/BG133*100000</f>
        <v>0</v>
      </c>
      <c r="BI133" s="21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K133" s="17"/>
      <c r="BL133" s="16"/>
      <c r="BM133" s="22"/>
    </row>
    <row r="134" customFormat="false" ht="15" hidden="false" customHeight="false" outlineLevel="0" collapsed="false">
      <c r="A134" s="16" t="n">
        <v>311180</v>
      </c>
      <c r="B134" s="16" t="s">
        <v>22</v>
      </c>
      <c r="C134" s="16" t="s">
        <v>171</v>
      </c>
      <c r="D134" s="17" t="s">
        <v>194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8" t="n">
        <v>0</v>
      </c>
      <c r="BE134" s="18" t="n">
        <v>0</v>
      </c>
      <c r="BF134" s="19" t="n">
        <f aca="false">SUM(E134:BE134)</f>
        <v>0</v>
      </c>
      <c r="BG134" s="20" t="n">
        <v>12025</v>
      </c>
      <c r="BH134" s="3" t="n">
        <f aca="false">BF134/BG134*100000</f>
        <v>0</v>
      </c>
      <c r="BI134" s="21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K134" s="17"/>
      <c r="BL134" s="16"/>
      <c r="BM134" s="22"/>
    </row>
    <row r="135" customFormat="false" ht="15" hidden="false" customHeight="false" outlineLevel="0" collapsed="false">
      <c r="A135" s="16" t="n">
        <v>311200</v>
      </c>
      <c r="B135" s="16" t="s">
        <v>42</v>
      </c>
      <c r="C135" s="16" t="s">
        <v>43</v>
      </c>
      <c r="D135" s="17" t="s">
        <v>195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8" t="n">
        <v>0</v>
      </c>
      <c r="BE135" s="18" t="n">
        <v>0</v>
      </c>
      <c r="BF135" s="19" t="n">
        <f aca="false">SUM(E135:BE135)</f>
        <v>0</v>
      </c>
      <c r="BG135" s="20" t="n">
        <v>14883</v>
      </c>
      <c r="BH135" s="3" t="n">
        <f aca="false">BF135/BG135*100000</f>
        <v>0</v>
      </c>
      <c r="BI135" s="21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K135" s="17"/>
      <c r="BL135" s="16"/>
      <c r="BM135" s="22"/>
    </row>
    <row r="136" customFormat="false" ht="15" hidden="false" customHeight="false" outlineLevel="0" collapsed="false">
      <c r="A136" s="16" t="n">
        <v>311205</v>
      </c>
      <c r="B136" s="16" t="s">
        <v>34</v>
      </c>
      <c r="C136" s="16" t="s">
        <v>37</v>
      </c>
      <c r="D136" s="17" t="s">
        <v>196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9" t="n">
        <f aca="false">SUM(E136:BE136)</f>
        <v>0</v>
      </c>
      <c r="BG136" s="20" t="n">
        <v>4498</v>
      </c>
      <c r="BH136" s="3" t="n">
        <f aca="false">BF136/BG136*100000</f>
        <v>0</v>
      </c>
      <c r="BI136" s="21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K136" s="17"/>
      <c r="BL136" s="16"/>
      <c r="BM136" s="22"/>
    </row>
    <row r="137" customFormat="false" ht="15" hidden="false" customHeight="false" outlineLevel="0" collapsed="false">
      <c r="A137" s="16" t="n">
        <v>311210</v>
      </c>
      <c r="B137" s="16" t="s">
        <v>58</v>
      </c>
      <c r="C137" s="16" t="s">
        <v>30</v>
      </c>
      <c r="D137" s="17" t="s">
        <v>197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8" t="n">
        <v>0</v>
      </c>
      <c r="BE137" s="18" t="n">
        <v>0</v>
      </c>
      <c r="BF137" s="19" t="n">
        <f aca="false">SUM(E137:BE137)</f>
        <v>0</v>
      </c>
      <c r="BG137" s="20" t="n">
        <v>5424</v>
      </c>
      <c r="BH137" s="3" t="n">
        <f aca="false">BF137/BG137*100000</f>
        <v>0</v>
      </c>
      <c r="BI137" s="21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K137" s="17"/>
      <c r="BL137" s="16"/>
      <c r="BM137" s="22"/>
    </row>
    <row r="138" customFormat="false" ht="15" hidden="false" customHeight="false" outlineLevel="0" collapsed="false">
      <c r="A138" s="16" t="n">
        <v>311220</v>
      </c>
      <c r="B138" s="16" t="s">
        <v>63</v>
      </c>
      <c r="C138" s="16" t="s">
        <v>64</v>
      </c>
      <c r="D138" s="17" t="s">
        <v>198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n">
        <v>0</v>
      </c>
      <c r="AW138" s="18" t="n">
        <v>0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8" t="n">
        <v>0</v>
      </c>
      <c r="BE138" s="18" t="n">
        <v>0</v>
      </c>
      <c r="BF138" s="19" t="n">
        <f aca="false">SUM(E138:BE138)</f>
        <v>0</v>
      </c>
      <c r="BG138" s="20" t="n">
        <v>4673</v>
      </c>
      <c r="BH138" s="3" t="n">
        <f aca="false">BF138/BG138*100000</f>
        <v>0</v>
      </c>
      <c r="BI138" s="21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K138" s="17"/>
      <c r="BL138" s="16"/>
      <c r="BM138" s="22"/>
    </row>
    <row r="139" customFormat="false" ht="15" hidden="false" customHeight="false" outlineLevel="0" collapsed="false">
      <c r="A139" s="16" t="n">
        <v>311230</v>
      </c>
      <c r="B139" s="16" t="s">
        <v>76</v>
      </c>
      <c r="C139" s="16" t="s">
        <v>77</v>
      </c>
      <c r="D139" s="17" t="s">
        <v>199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18" t="n">
        <v>0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8" t="n">
        <v>0</v>
      </c>
      <c r="BE139" s="18" t="n">
        <v>0</v>
      </c>
      <c r="BF139" s="19" t="n">
        <f aca="false">SUM(E139:BE139)</f>
        <v>0</v>
      </c>
      <c r="BG139" s="20" t="n">
        <v>37856</v>
      </c>
      <c r="BH139" s="3" t="n">
        <f aca="false">BF139/BG139*100000</f>
        <v>0</v>
      </c>
      <c r="BI139" s="21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K139" s="17"/>
      <c r="BL139" s="16"/>
      <c r="BM139" s="22"/>
    </row>
    <row r="140" customFormat="false" ht="15" hidden="false" customHeight="false" outlineLevel="0" collapsed="false">
      <c r="A140" s="16" t="n">
        <v>311240</v>
      </c>
      <c r="B140" s="16" t="s">
        <v>52</v>
      </c>
      <c r="C140" s="16" t="s">
        <v>68</v>
      </c>
      <c r="D140" s="17" t="s">
        <v>20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9" t="n">
        <f aca="false">SUM(E140:BE140)</f>
        <v>0</v>
      </c>
      <c r="BG140" s="20" t="n">
        <v>6952</v>
      </c>
      <c r="BH140" s="3" t="n">
        <f aca="false">BF140/BG140*100000</f>
        <v>0</v>
      </c>
      <c r="BI140" s="21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K140" s="17"/>
      <c r="BL140" s="16"/>
      <c r="BM140" s="22"/>
    </row>
    <row r="141" customFormat="false" ht="15" hidden="false" customHeight="false" outlineLevel="0" collapsed="false">
      <c r="A141" s="16" t="n">
        <v>311250</v>
      </c>
      <c r="B141" s="16" t="s">
        <v>26</v>
      </c>
      <c r="C141" s="16" t="s">
        <v>27</v>
      </c>
      <c r="D141" s="17" t="s">
        <v>201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18" t="n">
        <v>0</v>
      </c>
      <c r="BA141" s="18" t="n">
        <v>0</v>
      </c>
      <c r="BB141" s="18" t="n">
        <v>0</v>
      </c>
      <c r="BC141" s="18" t="n">
        <v>0</v>
      </c>
      <c r="BD141" s="18" t="n">
        <v>0</v>
      </c>
      <c r="BE141" s="18" t="n">
        <v>0</v>
      </c>
      <c r="BF141" s="19" t="n">
        <f aca="false">SUM(E141:BE141)</f>
        <v>0</v>
      </c>
      <c r="BG141" s="20" t="n">
        <v>9679</v>
      </c>
      <c r="BH141" s="3" t="n">
        <f aca="false">BF141/BG141*100000</f>
        <v>0</v>
      </c>
      <c r="BI141" s="21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K141" s="17"/>
      <c r="BL141" s="16"/>
      <c r="BM141" s="22"/>
    </row>
    <row r="142" customFormat="false" ht="15" hidden="false" customHeight="false" outlineLevel="0" collapsed="false">
      <c r="A142" s="16" t="n">
        <v>311260</v>
      </c>
      <c r="B142" s="16" t="s">
        <v>22</v>
      </c>
      <c r="C142" s="16" t="s">
        <v>171</v>
      </c>
      <c r="D142" s="17" t="s">
        <v>202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 t="n">
        <v>0</v>
      </c>
      <c r="BA142" s="18" t="n">
        <v>0</v>
      </c>
      <c r="BB142" s="18" t="n">
        <v>0</v>
      </c>
      <c r="BC142" s="18" t="n">
        <v>0</v>
      </c>
      <c r="BD142" s="18" t="n">
        <v>0</v>
      </c>
      <c r="BE142" s="18" t="n">
        <v>0</v>
      </c>
      <c r="BF142" s="19" t="n">
        <f aca="false">SUM(E142:BE142)</f>
        <v>0</v>
      </c>
      <c r="BG142" s="20" t="n">
        <v>16109</v>
      </c>
      <c r="BH142" s="3" t="n">
        <f aca="false">BF142/BG142*100000</f>
        <v>0</v>
      </c>
      <c r="BI142" s="21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K142" s="17"/>
      <c r="BL142" s="16"/>
      <c r="BM142" s="22"/>
    </row>
    <row r="143" customFormat="false" ht="15" hidden="false" customHeight="false" outlineLevel="0" collapsed="false">
      <c r="A143" s="16" t="n">
        <v>311265</v>
      </c>
      <c r="B143" s="16" t="s">
        <v>34</v>
      </c>
      <c r="C143" s="16" t="s">
        <v>37</v>
      </c>
      <c r="D143" s="17" t="s">
        <v>203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18" t="n">
        <v>0</v>
      </c>
      <c r="BC143" s="18" t="n">
        <v>0</v>
      </c>
      <c r="BD143" s="18" t="n">
        <v>0</v>
      </c>
      <c r="BE143" s="18" t="n">
        <v>0</v>
      </c>
      <c r="BF143" s="19" t="n">
        <f aca="false">SUM(E143:BE143)</f>
        <v>0</v>
      </c>
      <c r="BG143" s="20" t="n">
        <v>5420</v>
      </c>
      <c r="BH143" s="3" t="n">
        <f aca="false">BF143/BG143*100000</f>
        <v>0</v>
      </c>
      <c r="BI143" s="21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K143" s="17"/>
      <c r="BL143" s="16"/>
      <c r="BM143" s="22"/>
    </row>
    <row r="144" customFormat="false" ht="15" hidden="false" customHeight="false" outlineLevel="0" collapsed="false">
      <c r="A144" s="16" t="n">
        <v>311270</v>
      </c>
      <c r="B144" s="16" t="s">
        <v>129</v>
      </c>
      <c r="C144" s="16" t="s">
        <v>130</v>
      </c>
      <c r="D144" s="17" t="s">
        <v>204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9" t="n">
        <f aca="false">SUM(E144:BE144)</f>
        <v>0</v>
      </c>
      <c r="BG144" s="20" t="n">
        <v>15153</v>
      </c>
      <c r="BH144" s="3" t="n">
        <f aca="false">BF144/BG144*100000</f>
        <v>0</v>
      </c>
      <c r="BI144" s="21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K144" s="17"/>
      <c r="BL144" s="16"/>
      <c r="BM144" s="22"/>
    </row>
    <row r="145" customFormat="false" ht="15" hidden="false" customHeight="false" outlineLevel="0" collapsed="false">
      <c r="A145" s="16" t="n">
        <v>311280</v>
      </c>
      <c r="B145" s="16" t="s">
        <v>52</v>
      </c>
      <c r="C145" s="16" t="s">
        <v>68</v>
      </c>
      <c r="D145" s="17" t="s">
        <v>205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18" t="n">
        <v>0</v>
      </c>
      <c r="BE145" s="18" t="n">
        <v>0</v>
      </c>
      <c r="BF145" s="19" t="n">
        <f aca="false">SUM(E145:BE145)</f>
        <v>0</v>
      </c>
      <c r="BG145" s="20" t="n">
        <v>8601</v>
      </c>
      <c r="BH145" s="3" t="n">
        <f aca="false">BF145/BG145*100000</f>
        <v>0</v>
      </c>
      <c r="BI145" s="21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K145" s="17"/>
      <c r="BL145" s="16"/>
      <c r="BM145" s="22"/>
    </row>
    <row r="146" customFormat="false" ht="15" hidden="false" customHeight="false" outlineLevel="0" collapsed="false">
      <c r="A146" s="16" t="n">
        <v>311290</v>
      </c>
      <c r="B146" s="16" t="s">
        <v>29</v>
      </c>
      <c r="C146" s="16" t="s">
        <v>30</v>
      </c>
      <c r="D146" s="17" t="s">
        <v>206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8" t="n">
        <v>0</v>
      </c>
      <c r="BE146" s="18" t="n">
        <v>0</v>
      </c>
      <c r="BF146" s="19" t="n">
        <f aca="false">SUM(E146:BE146)</f>
        <v>0</v>
      </c>
      <c r="BG146" s="20" t="n">
        <v>9287</v>
      </c>
      <c r="BH146" s="3" t="n">
        <f aca="false">BF146/BG146*100000</f>
        <v>0</v>
      </c>
      <c r="BI146" s="21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K146" s="17"/>
      <c r="BL146" s="16"/>
      <c r="BM146" s="22"/>
    </row>
    <row r="147" customFormat="false" ht="15" hidden="false" customHeight="false" outlineLevel="0" collapsed="false">
      <c r="A147" s="16" t="n">
        <v>311300</v>
      </c>
      <c r="B147" s="16" t="s">
        <v>45</v>
      </c>
      <c r="C147" s="16" t="s">
        <v>46</v>
      </c>
      <c r="D147" s="17" t="s">
        <v>207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8" t="n">
        <v>0</v>
      </c>
      <c r="BE147" s="18" t="n">
        <v>0</v>
      </c>
      <c r="BF147" s="19" t="n">
        <f aca="false">SUM(E147:BE147)</f>
        <v>0</v>
      </c>
      <c r="BG147" s="20" t="n">
        <v>23586</v>
      </c>
      <c r="BH147" s="3" t="n">
        <f aca="false">BF147/BG147*100000</f>
        <v>0</v>
      </c>
      <c r="BI147" s="21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K147" s="17"/>
      <c r="BL147" s="16"/>
      <c r="BM147" s="22"/>
    </row>
    <row r="148" customFormat="false" ht="15" hidden="false" customHeight="false" outlineLevel="0" collapsed="false">
      <c r="A148" s="16" t="n">
        <v>311310</v>
      </c>
      <c r="B148" s="16" t="s">
        <v>63</v>
      </c>
      <c r="C148" s="16" t="s">
        <v>64</v>
      </c>
      <c r="D148" s="17" t="s">
        <v>208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9" t="n">
        <f aca="false">SUM(E148:BE148)</f>
        <v>0</v>
      </c>
      <c r="BG148" s="20" t="n">
        <v>3200</v>
      </c>
      <c r="BH148" s="3" t="n">
        <f aca="false">BF148/BG148*100000</f>
        <v>0</v>
      </c>
      <c r="BI148" s="21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K148" s="17"/>
      <c r="BL148" s="16"/>
      <c r="BM148" s="22"/>
    </row>
    <row r="149" customFormat="false" ht="15" hidden="false" customHeight="false" outlineLevel="0" collapsed="false">
      <c r="A149" s="16" t="n">
        <v>311320</v>
      </c>
      <c r="B149" s="16" t="s">
        <v>63</v>
      </c>
      <c r="C149" s="16" t="s">
        <v>64</v>
      </c>
      <c r="D149" s="17" t="s">
        <v>209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 t="n">
        <v>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8" t="n">
        <v>0</v>
      </c>
      <c r="BE149" s="18" t="n">
        <v>0</v>
      </c>
      <c r="BF149" s="19" t="n">
        <f aca="false">SUM(E149:BE149)</f>
        <v>0</v>
      </c>
      <c r="BG149" s="20" t="n">
        <v>25327</v>
      </c>
      <c r="BH149" s="3" t="n">
        <f aca="false">BF149/BG149*100000</f>
        <v>0</v>
      </c>
      <c r="BI149" s="21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K149" s="17"/>
      <c r="BL149" s="16"/>
      <c r="BM149" s="22"/>
    </row>
    <row r="150" customFormat="false" ht="15" hidden="false" customHeight="false" outlineLevel="0" collapsed="false">
      <c r="A150" s="16" t="n">
        <v>311330</v>
      </c>
      <c r="B150" s="16" t="s">
        <v>58</v>
      </c>
      <c r="C150" s="16" t="s">
        <v>30</v>
      </c>
      <c r="D150" s="17" t="s">
        <v>21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 t="n">
        <v>0</v>
      </c>
      <c r="AW150" s="18" t="n">
        <v>0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8" t="n">
        <v>0</v>
      </c>
      <c r="BE150" s="18" t="n">
        <v>0</v>
      </c>
      <c r="BF150" s="19" t="n">
        <f aca="false">SUM(E150:BE150)</f>
        <v>0</v>
      </c>
      <c r="BG150" s="20" t="n">
        <v>32988</v>
      </c>
      <c r="BH150" s="3" t="n">
        <f aca="false">BF150/BG150*100000</f>
        <v>0</v>
      </c>
      <c r="BI150" s="21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K150" s="17"/>
      <c r="BL150" s="16"/>
      <c r="BM150" s="22"/>
    </row>
    <row r="151" customFormat="false" ht="15" hidden="false" customHeight="false" outlineLevel="0" collapsed="false">
      <c r="A151" s="16" t="n">
        <v>311340</v>
      </c>
      <c r="B151" s="16" t="s">
        <v>34</v>
      </c>
      <c r="C151" s="16" t="s">
        <v>35</v>
      </c>
      <c r="D151" s="17" t="s">
        <v>211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18" t="n">
        <v>0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8" t="n">
        <v>0</v>
      </c>
      <c r="BE151" s="18" t="n">
        <v>0</v>
      </c>
      <c r="BF151" s="19" t="n">
        <f aca="false">SUM(E151:BE151)</f>
        <v>0</v>
      </c>
      <c r="BG151" s="20" t="n">
        <v>91503</v>
      </c>
      <c r="BH151" s="3" t="n">
        <f aca="false">BF151/BG151*100000</f>
        <v>0</v>
      </c>
      <c r="BI151" s="21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62</v>
      </c>
      <c r="BK151" s="17"/>
      <c r="BL151" s="16"/>
      <c r="BM151" s="22"/>
    </row>
    <row r="152" customFormat="false" ht="15" hidden="false" customHeight="false" outlineLevel="0" collapsed="false">
      <c r="A152" s="16" t="n">
        <v>311350</v>
      </c>
      <c r="B152" s="16" t="s">
        <v>76</v>
      </c>
      <c r="C152" s="16" t="s">
        <v>77</v>
      </c>
      <c r="D152" s="17" t="s">
        <v>212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9" t="n">
        <f aca="false">SUM(E152:BE152)</f>
        <v>0</v>
      </c>
      <c r="BG152" s="20" t="n">
        <v>9396</v>
      </c>
      <c r="BH152" s="3" t="n">
        <f aca="false">BF152/BG152*100000</f>
        <v>0</v>
      </c>
      <c r="BI152" s="21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K152" s="17"/>
      <c r="BL152" s="16"/>
      <c r="BM152" s="22"/>
    </row>
    <row r="153" customFormat="false" ht="15" hidden="false" customHeight="false" outlineLevel="0" collapsed="false">
      <c r="A153" s="16" t="n">
        <v>311360</v>
      </c>
      <c r="B153" s="16" t="s">
        <v>52</v>
      </c>
      <c r="C153" s="16" t="s">
        <v>56</v>
      </c>
      <c r="D153" s="17" t="s">
        <v>213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18" t="n">
        <v>0</v>
      </c>
      <c r="BF153" s="19" t="n">
        <f aca="false">SUM(E153:BE153)</f>
        <v>0</v>
      </c>
      <c r="BG153" s="20" t="n">
        <v>6721</v>
      </c>
      <c r="BH153" s="3" t="n">
        <f aca="false">BF153/BG153*100000</f>
        <v>0</v>
      </c>
      <c r="BI153" s="21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K153" s="17"/>
      <c r="BL153" s="16"/>
      <c r="BM153" s="22"/>
    </row>
    <row r="154" customFormat="false" ht="15" hidden="false" customHeight="false" outlineLevel="0" collapsed="false">
      <c r="A154" s="16" t="n">
        <v>311370</v>
      </c>
      <c r="B154" s="16" t="s">
        <v>45</v>
      </c>
      <c r="C154" s="16" t="s">
        <v>46</v>
      </c>
      <c r="D154" s="17" t="s">
        <v>214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 t="n">
        <v>0</v>
      </c>
      <c r="BA154" s="18" t="n">
        <v>0</v>
      </c>
      <c r="BB154" s="18" t="n">
        <v>0</v>
      </c>
      <c r="BC154" s="18" t="n">
        <v>0</v>
      </c>
      <c r="BD154" s="18" t="n">
        <v>0</v>
      </c>
      <c r="BE154" s="18" t="n">
        <v>0</v>
      </c>
      <c r="BF154" s="19" t="n">
        <f aca="false">SUM(E154:BE154)</f>
        <v>0</v>
      </c>
      <c r="BG154" s="20" t="n">
        <v>19007</v>
      </c>
      <c r="BH154" s="3" t="n">
        <f aca="false">BF154/BG154*100000</f>
        <v>0</v>
      </c>
      <c r="BI154" s="21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K154" s="17"/>
      <c r="BL154" s="16"/>
      <c r="BM154" s="22"/>
    </row>
    <row r="155" customFormat="false" ht="15" hidden="false" customHeight="false" outlineLevel="0" collapsed="false">
      <c r="A155" s="16" t="n">
        <v>311380</v>
      </c>
      <c r="B155" s="16" t="s">
        <v>26</v>
      </c>
      <c r="C155" s="16" t="s">
        <v>116</v>
      </c>
      <c r="D155" s="17" t="s">
        <v>215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8" t="n">
        <v>0</v>
      </c>
      <c r="BE155" s="18" t="n">
        <v>0</v>
      </c>
      <c r="BF155" s="19" t="n">
        <f aca="false">SUM(E155:BE155)</f>
        <v>0</v>
      </c>
      <c r="BG155" s="20" t="n">
        <v>2617</v>
      </c>
      <c r="BH155" s="3" t="n">
        <f aca="false">BF155/BG155*100000</f>
        <v>0</v>
      </c>
      <c r="BI155" s="21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K155" s="17"/>
      <c r="BL155" s="16"/>
      <c r="BM155" s="22"/>
    </row>
    <row r="156" customFormat="false" ht="15" hidden="false" customHeight="false" outlineLevel="0" collapsed="false">
      <c r="A156" s="16" t="n">
        <v>311390</v>
      </c>
      <c r="B156" s="16" t="s">
        <v>52</v>
      </c>
      <c r="C156" s="16" t="s">
        <v>53</v>
      </c>
      <c r="D156" s="17" t="s">
        <v>216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9" t="n">
        <f aca="false">SUM(E156:BE156)</f>
        <v>0</v>
      </c>
      <c r="BG156" s="20" t="n">
        <v>12158</v>
      </c>
      <c r="BH156" s="3" t="n">
        <f aca="false">BF156/BG156*100000</f>
        <v>0</v>
      </c>
      <c r="BI156" s="21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K156" s="17"/>
      <c r="BL156" s="16"/>
      <c r="BM156" s="22"/>
    </row>
    <row r="157" customFormat="false" ht="15" hidden="false" customHeight="false" outlineLevel="0" collapsed="false">
      <c r="A157" s="16" t="n">
        <v>311400</v>
      </c>
      <c r="B157" s="16" t="s">
        <v>42</v>
      </c>
      <c r="C157" s="16" t="s">
        <v>43</v>
      </c>
      <c r="D157" s="17" t="s">
        <v>217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18" t="n">
        <v>0</v>
      </c>
      <c r="BE157" s="18" t="n">
        <v>0</v>
      </c>
      <c r="BF157" s="19" t="n">
        <f aca="false">SUM(E157:BE157)</f>
        <v>0</v>
      </c>
      <c r="BG157" s="20" t="n">
        <v>11439</v>
      </c>
      <c r="BH157" s="3" t="n">
        <f aca="false">BF157/BG157*100000</f>
        <v>0</v>
      </c>
      <c r="BI157" s="21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K157" s="17"/>
      <c r="BL157" s="16"/>
      <c r="BM157" s="22"/>
    </row>
    <row r="158" customFormat="false" ht="15" hidden="false" customHeight="false" outlineLevel="0" collapsed="false">
      <c r="A158" s="16" t="n">
        <v>311410</v>
      </c>
      <c r="B158" s="16" t="s">
        <v>52</v>
      </c>
      <c r="C158" s="16" t="s">
        <v>53</v>
      </c>
      <c r="D158" s="17" t="s">
        <v>218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0</v>
      </c>
      <c r="BE158" s="18" t="n">
        <v>0</v>
      </c>
      <c r="BF158" s="19" t="n">
        <f aca="false">SUM(E158:BE158)</f>
        <v>0</v>
      </c>
      <c r="BG158" s="20" t="n">
        <v>14769</v>
      </c>
      <c r="BH158" s="3" t="n">
        <f aca="false">BF158/BG158*100000</f>
        <v>0</v>
      </c>
      <c r="BI158" s="21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K158" s="17"/>
      <c r="BL158" s="16"/>
      <c r="BM158" s="22"/>
    </row>
    <row r="159" customFormat="false" ht="15" hidden="false" customHeight="false" outlineLevel="0" collapsed="false">
      <c r="A159" s="16" t="n">
        <v>311420</v>
      </c>
      <c r="B159" s="16" t="s">
        <v>42</v>
      </c>
      <c r="C159" s="16" t="s">
        <v>43</v>
      </c>
      <c r="D159" s="17" t="s">
        <v>219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9" t="n">
        <f aca="false">SUM(E159:BE159)</f>
        <v>0</v>
      </c>
      <c r="BG159" s="20" t="n">
        <v>22257</v>
      </c>
      <c r="BH159" s="3" t="n">
        <f aca="false">BF159/BG159*100000</f>
        <v>0</v>
      </c>
      <c r="BI159" s="21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K159" s="17"/>
      <c r="BL159" s="16"/>
      <c r="BM159" s="22"/>
    </row>
    <row r="160" customFormat="false" ht="15" hidden="false" customHeight="false" outlineLevel="0" collapsed="false">
      <c r="A160" s="16" t="n">
        <v>311430</v>
      </c>
      <c r="B160" s="16" t="s">
        <v>96</v>
      </c>
      <c r="C160" s="16" t="s">
        <v>97</v>
      </c>
      <c r="D160" s="17" t="s">
        <v>22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9" t="n">
        <f aca="false">SUM(E160:BE160)</f>
        <v>0</v>
      </c>
      <c r="BG160" s="20" t="n">
        <v>30324</v>
      </c>
      <c r="BH160" s="3" t="n">
        <f aca="false">BF160/BG160*100000</f>
        <v>0</v>
      </c>
      <c r="BI160" s="21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K160" s="17"/>
      <c r="BL160" s="16"/>
      <c r="BM160" s="22"/>
    </row>
    <row r="161" customFormat="false" ht="15" hidden="false" customHeight="false" outlineLevel="0" collapsed="false">
      <c r="A161" s="16" t="n">
        <v>311440</v>
      </c>
      <c r="B161" s="16" t="s">
        <v>52</v>
      </c>
      <c r="C161" s="16" t="s">
        <v>61</v>
      </c>
      <c r="D161" s="17" t="s">
        <v>221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 t="n">
        <v>0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8" t="n">
        <v>0</v>
      </c>
      <c r="BE161" s="18" t="n">
        <v>0</v>
      </c>
      <c r="BF161" s="19" t="n">
        <f aca="false">SUM(E161:BE161)</f>
        <v>0</v>
      </c>
      <c r="BG161" s="20" t="n">
        <v>21180</v>
      </c>
      <c r="BH161" s="3" t="n">
        <f aca="false">BF161/BG161*100000</f>
        <v>0</v>
      </c>
      <c r="BI161" s="21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K161" s="17"/>
      <c r="BL161" s="16"/>
      <c r="BM161" s="22"/>
    </row>
    <row r="162" customFormat="false" ht="15" hidden="false" customHeight="false" outlineLevel="0" collapsed="false">
      <c r="A162" s="16" t="n">
        <v>311450</v>
      </c>
      <c r="B162" s="16" t="s">
        <v>42</v>
      </c>
      <c r="C162" s="16" t="s">
        <v>43</v>
      </c>
      <c r="D162" s="17" t="s">
        <v>222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 t="n">
        <v>0</v>
      </c>
      <c r="AW162" s="18" t="n">
        <v>0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8" t="n">
        <v>0</v>
      </c>
      <c r="BE162" s="18" t="n">
        <v>0</v>
      </c>
      <c r="BF162" s="19" t="n">
        <f aca="false">SUM(E162:BE162)</f>
        <v>0</v>
      </c>
      <c r="BG162" s="20" t="n">
        <v>19144</v>
      </c>
      <c r="BH162" s="3" t="n">
        <f aca="false">BF162/BG162*100000</f>
        <v>0</v>
      </c>
      <c r="BI162" s="21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K162" s="17"/>
      <c r="BL162" s="16"/>
      <c r="BM162" s="22"/>
    </row>
    <row r="163" customFormat="false" ht="15" hidden="false" customHeight="false" outlineLevel="0" collapsed="false">
      <c r="A163" s="16" t="n">
        <v>311455</v>
      </c>
      <c r="B163" s="16" t="s">
        <v>39</v>
      </c>
      <c r="C163" s="16" t="s">
        <v>40</v>
      </c>
      <c r="D163" s="17" t="s">
        <v>223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18" t="n">
        <v>0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8" t="n">
        <v>0</v>
      </c>
      <c r="BE163" s="18" t="n">
        <v>0</v>
      </c>
      <c r="BF163" s="19" t="n">
        <f aca="false">SUM(E163:BE163)</f>
        <v>0</v>
      </c>
      <c r="BG163" s="20" t="n">
        <v>9986</v>
      </c>
      <c r="BH163" s="3" t="n">
        <f aca="false">BF163/BG163*100000</f>
        <v>0</v>
      </c>
      <c r="BI163" s="21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K163" s="17"/>
      <c r="BL163" s="16"/>
      <c r="BM163" s="22"/>
    </row>
    <row r="164" customFormat="false" ht="15" hidden="false" customHeight="false" outlineLevel="0" collapsed="false">
      <c r="A164" s="16" t="n">
        <v>311460</v>
      </c>
      <c r="B164" s="16" t="s">
        <v>52</v>
      </c>
      <c r="C164" s="16" t="s">
        <v>53</v>
      </c>
      <c r="D164" s="17" t="s">
        <v>224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9" t="n">
        <f aca="false">SUM(E164:BE164)</f>
        <v>0</v>
      </c>
      <c r="BG164" s="20" t="n">
        <v>4044</v>
      </c>
      <c r="BH164" s="3" t="n">
        <f aca="false">BF164/BG164*100000</f>
        <v>0</v>
      </c>
      <c r="BI164" s="21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K164" s="17"/>
      <c r="BL164" s="16"/>
      <c r="BM164" s="22"/>
    </row>
    <row r="165" customFormat="false" ht="15" hidden="false" customHeight="false" outlineLevel="0" collapsed="false">
      <c r="A165" s="16" t="n">
        <v>311470</v>
      </c>
      <c r="B165" s="16" t="s">
        <v>52</v>
      </c>
      <c r="C165" s="16" t="s">
        <v>61</v>
      </c>
      <c r="D165" s="17" t="s">
        <v>225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18" t="n">
        <v>0</v>
      </c>
      <c r="BA165" s="18" t="n">
        <v>0</v>
      </c>
      <c r="BB165" s="18" t="n">
        <v>0</v>
      </c>
      <c r="BC165" s="18" t="n">
        <v>0</v>
      </c>
      <c r="BD165" s="18" t="n">
        <v>0</v>
      </c>
      <c r="BE165" s="18" t="n">
        <v>0</v>
      </c>
      <c r="BF165" s="19" t="n">
        <f aca="false">SUM(E165:BE165)</f>
        <v>0</v>
      </c>
      <c r="BG165" s="20" t="n">
        <v>3560</v>
      </c>
      <c r="BH165" s="3" t="n">
        <f aca="false">BF165/BG165*100000</f>
        <v>0</v>
      </c>
      <c r="BI165" s="21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K165" s="17"/>
      <c r="BL165" s="16"/>
      <c r="BM165" s="22"/>
    </row>
    <row r="166" customFormat="false" ht="15" hidden="false" customHeight="false" outlineLevel="0" collapsed="false">
      <c r="A166" s="16" t="n">
        <v>311480</v>
      </c>
      <c r="B166" s="16" t="s">
        <v>52</v>
      </c>
      <c r="C166" s="16" t="s">
        <v>53</v>
      </c>
      <c r="D166" s="17" t="s">
        <v>226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 t="n">
        <v>0</v>
      </c>
      <c r="BA166" s="18" t="n">
        <v>0</v>
      </c>
      <c r="BB166" s="18" t="n">
        <v>0</v>
      </c>
      <c r="BC166" s="18" t="n">
        <v>0</v>
      </c>
      <c r="BD166" s="18" t="n">
        <v>0</v>
      </c>
      <c r="BE166" s="18" t="n">
        <v>0</v>
      </c>
      <c r="BF166" s="19" t="n">
        <f aca="false">SUM(E166:BE166)</f>
        <v>0</v>
      </c>
      <c r="BG166" s="20" t="n">
        <v>4495</v>
      </c>
      <c r="BH166" s="3" t="n">
        <f aca="false">BF166/BG166*100000</f>
        <v>0</v>
      </c>
      <c r="BI166" s="21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K166" s="17"/>
      <c r="BL166" s="16"/>
      <c r="BM166" s="22"/>
    </row>
    <row r="167" customFormat="false" ht="15" hidden="false" customHeight="false" outlineLevel="0" collapsed="false">
      <c r="A167" s="16" t="n">
        <v>311490</v>
      </c>
      <c r="B167" s="16" t="s">
        <v>63</v>
      </c>
      <c r="C167" s="16" t="s">
        <v>64</v>
      </c>
      <c r="D167" s="17" t="s">
        <v>227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18" t="n">
        <v>0</v>
      </c>
      <c r="BC167" s="18" t="n">
        <v>0</v>
      </c>
      <c r="BD167" s="18" t="n">
        <v>0</v>
      </c>
      <c r="BE167" s="18" t="n">
        <v>0</v>
      </c>
      <c r="BF167" s="19" t="n">
        <f aca="false">SUM(E167:BE167)</f>
        <v>0</v>
      </c>
      <c r="BG167" s="20" t="n">
        <v>2260</v>
      </c>
      <c r="BH167" s="3" t="n">
        <f aca="false">BF167/BG167*100000</f>
        <v>0</v>
      </c>
      <c r="BI167" s="21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K167" s="17"/>
      <c r="BL167" s="16"/>
      <c r="BM167" s="22"/>
    </row>
    <row r="168" customFormat="false" ht="15" hidden="false" customHeight="false" outlineLevel="0" collapsed="false">
      <c r="A168" s="16" t="n">
        <v>311500</v>
      </c>
      <c r="B168" s="16" t="s">
        <v>22</v>
      </c>
      <c r="C168" s="16" t="s">
        <v>23</v>
      </c>
      <c r="D168" s="17" t="s">
        <v>228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9" t="n">
        <f aca="false">SUM(E168:BE168)</f>
        <v>0</v>
      </c>
      <c r="BG168" s="20" t="n">
        <v>3057</v>
      </c>
      <c r="BH168" s="3" t="n">
        <f aca="false">BF168/BG168*100000</f>
        <v>0</v>
      </c>
      <c r="BI168" s="21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K168" s="17"/>
      <c r="BL168" s="16"/>
      <c r="BM168" s="22"/>
    </row>
    <row r="169" customFormat="false" ht="15" hidden="false" customHeight="false" outlineLevel="0" collapsed="false">
      <c r="A169" s="16" t="n">
        <v>311510</v>
      </c>
      <c r="B169" s="16" t="s">
        <v>52</v>
      </c>
      <c r="C169" s="16" t="s">
        <v>68</v>
      </c>
      <c r="D169" s="17" t="s">
        <v>229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18" t="n">
        <v>0</v>
      </c>
      <c r="BE169" s="18" t="n">
        <v>0</v>
      </c>
      <c r="BF169" s="19" t="n">
        <f aca="false">SUM(E169:BE169)</f>
        <v>0</v>
      </c>
      <c r="BG169" s="20" t="n">
        <v>17739</v>
      </c>
      <c r="BH169" s="3" t="n">
        <f aca="false">BF169/BG169*100000</f>
        <v>0</v>
      </c>
      <c r="BI169" s="21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K169" s="17"/>
      <c r="BL169" s="16"/>
      <c r="BM169" s="22"/>
    </row>
    <row r="170" customFormat="false" ht="15" hidden="false" customHeight="false" outlineLevel="0" collapsed="false">
      <c r="A170" s="16" t="n">
        <v>311530</v>
      </c>
      <c r="B170" s="16" t="s">
        <v>58</v>
      </c>
      <c r="C170" s="16" t="s">
        <v>59</v>
      </c>
      <c r="D170" s="17" t="s">
        <v>23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8" t="n">
        <v>0</v>
      </c>
      <c r="BE170" s="18" t="n">
        <v>0</v>
      </c>
      <c r="BF170" s="19" t="n">
        <f aca="false">SUM(E170:BE170)</f>
        <v>0</v>
      </c>
      <c r="BG170" s="20" t="n">
        <v>74691</v>
      </c>
      <c r="BH170" s="3" t="n">
        <f aca="false">BF170/BG170*100000</f>
        <v>0</v>
      </c>
      <c r="BI170" s="21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  <c r="BK170" s="17"/>
      <c r="BL170" s="16"/>
      <c r="BM170" s="22"/>
    </row>
    <row r="171" customFormat="false" ht="15" hidden="false" customHeight="false" outlineLevel="0" collapsed="false">
      <c r="A171" s="16" t="n">
        <v>311535</v>
      </c>
      <c r="B171" s="16" t="s">
        <v>26</v>
      </c>
      <c r="C171" s="16" t="s">
        <v>116</v>
      </c>
      <c r="D171" s="17" t="s">
        <v>231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8" t="n">
        <v>0</v>
      </c>
      <c r="BE171" s="18" t="n">
        <v>0</v>
      </c>
      <c r="BF171" s="19" t="n">
        <f aca="false">SUM(E171:BE171)</f>
        <v>0</v>
      </c>
      <c r="BG171" s="20" t="n">
        <v>5330</v>
      </c>
      <c r="BH171" s="3" t="n">
        <f aca="false">BF171/BG171*100000</f>
        <v>0</v>
      </c>
      <c r="BI171" s="21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K171" s="17"/>
      <c r="BL171" s="16"/>
      <c r="BM171" s="22"/>
    </row>
    <row r="172" customFormat="false" ht="15" hidden="false" customHeight="false" outlineLevel="0" collapsed="false">
      <c r="A172" s="16" t="n">
        <v>311540</v>
      </c>
      <c r="B172" s="16" t="s">
        <v>63</v>
      </c>
      <c r="C172" s="16" t="s">
        <v>64</v>
      </c>
      <c r="D172" s="17" t="s">
        <v>23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9" t="n">
        <f aca="false">SUM(E172:BE172)</f>
        <v>0</v>
      </c>
      <c r="BG172" s="20" t="n">
        <v>3629</v>
      </c>
      <c r="BH172" s="3" t="n">
        <f aca="false">BF172/BG172*100000</f>
        <v>0</v>
      </c>
      <c r="BI172" s="21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K172" s="17"/>
      <c r="BL172" s="16"/>
      <c r="BM172" s="22"/>
    </row>
    <row r="173" customFormat="false" ht="15" hidden="false" customHeight="false" outlineLevel="0" collapsed="false">
      <c r="A173" s="16" t="n">
        <v>311545</v>
      </c>
      <c r="B173" s="16" t="s">
        <v>45</v>
      </c>
      <c r="C173" s="16" t="s">
        <v>46</v>
      </c>
      <c r="D173" s="17" t="s">
        <v>233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 t="n">
        <v>0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8" t="n">
        <v>0</v>
      </c>
      <c r="BE173" s="18" t="n">
        <v>0</v>
      </c>
      <c r="BF173" s="19" t="n">
        <f aca="false">SUM(E173:BE173)</f>
        <v>0</v>
      </c>
      <c r="BG173" s="20" t="n">
        <v>6366</v>
      </c>
      <c r="BH173" s="3" t="n">
        <f aca="false">BF173/BG173*100000</f>
        <v>0</v>
      </c>
      <c r="BI173" s="21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K173" s="17"/>
      <c r="BL173" s="16"/>
      <c r="BM173" s="22"/>
    </row>
    <row r="174" customFormat="false" ht="15" hidden="false" customHeight="false" outlineLevel="0" collapsed="false">
      <c r="A174" s="16" t="n">
        <v>311547</v>
      </c>
      <c r="B174" s="16" t="s">
        <v>129</v>
      </c>
      <c r="C174" s="16" t="s">
        <v>130</v>
      </c>
      <c r="D174" s="17" t="s">
        <v>234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 t="n">
        <v>0</v>
      </c>
      <c r="AW174" s="18" t="n">
        <v>0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8" t="n">
        <v>0</v>
      </c>
      <c r="BE174" s="18" t="n">
        <v>0</v>
      </c>
      <c r="BF174" s="19" t="n">
        <f aca="false">SUM(E174:BE174)</f>
        <v>0</v>
      </c>
      <c r="BG174" s="20" t="n">
        <v>5008</v>
      </c>
      <c r="BH174" s="3" t="n">
        <f aca="false">BF174/BG174*100000</f>
        <v>0</v>
      </c>
      <c r="BI174" s="21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K174" s="17"/>
      <c r="BL174" s="16"/>
      <c r="BM174" s="22"/>
    </row>
    <row r="175" customFormat="false" ht="15" hidden="false" customHeight="false" outlineLevel="0" collapsed="false">
      <c r="A175" s="16" t="n">
        <v>311550</v>
      </c>
      <c r="B175" s="16" t="s">
        <v>52</v>
      </c>
      <c r="C175" s="16" t="s">
        <v>53</v>
      </c>
      <c r="D175" s="17" t="s">
        <v>235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8" t="n">
        <v>0</v>
      </c>
      <c r="BE175" s="18" t="n">
        <v>0</v>
      </c>
      <c r="BF175" s="19" t="n">
        <f aca="false">SUM(E175:BE175)</f>
        <v>0</v>
      </c>
      <c r="BG175" s="20" t="n">
        <v>21703</v>
      </c>
      <c r="BH175" s="3" t="n">
        <f aca="false">BF175/BG175*100000</f>
        <v>0</v>
      </c>
      <c r="BI175" s="21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1" t="s">
        <v>25</v>
      </c>
      <c r="BK175" s="17"/>
      <c r="BL175" s="16"/>
      <c r="BM175" s="22"/>
    </row>
    <row r="176" customFormat="false" ht="15" hidden="false" customHeight="false" outlineLevel="0" collapsed="false">
      <c r="A176" s="16" t="n">
        <v>311560</v>
      </c>
      <c r="B176" s="16" t="s">
        <v>26</v>
      </c>
      <c r="C176" s="16" t="s">
        <v>27</v>
      </c>
      <c r="D176" s="17" t="s">
        <v>236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9" t="n">
        <f aca="false">SUM(E176:BE176)</f>
        <v>0</v>
      </c>
      <c r="BG176" s="20" t="n">
        <v>1171</v>
      </c>
      <c r="BH176" s="3" t="n">
        <f aca="false">BF176/BG176*100000</f>
        <v>0</v>
      </c>
      <c r="BI176" s="21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K176" s="17"/>
      <c r="BL176" s="16"/>
      <c r="BM176" s="22"/>
    </row>
    <row r="177" customFormat="false" ht="15" hidden="false" customHeight="false" outlineLevel="0" collapsed="false">
      <c r="A177" s="16" t="n">
        <v>311570</v>
      </c>
      <c r="B177" s="16" t="s">
        <v>34</v>
      </c>
      <c r="C177" s="16" t="s">
        <v>37</v>
      </c>
      <c r="D177" s="17" t="s">
        <v>237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1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8" t="n">
        <v>0</v>
      </c>
      <c r="BE177" s="18" t="n">
        <v>0</v>
      </c>
      <c r="BF177" s="19" t="n">
        <f aca="false">SUM(E177:BE177)</f>
        <v>1</v>
      </c>
      <c r="BG177" s="20" t="n">
        <v>7017</v>
      </c>
      <c r="BH177" s="3" t="n">
        <f aca="false">BF177/BG177*100000</f>
        <v>14.2511044605957</v>
      </c>
      <c r="BI177" s="21" t="str">
        <f aca="false">IF(BH177=0,"Silencioso",IF(AND(BH177&gt;0,BH177&lt;100),"Baixa",IF(AND(BH177&gt;=100,BH177&lt;300),"Média",IF(AND(BH177&gt;=300,BH177&lt;500),"Alta",IF(BH177&gt;=500,"Muito Alta","Avaliar")))))</f>
        <v>Baixa</v>
      </c>
      <c r="BJ177" s="1" t="s">
        <v>25</v>
      </c>
      <c r="BK177" s="17"/>
      <c r="BL177" s="16"/>
      <c r="BM177" s="22"/>
    </row>
    <row r="178" customFormat="false" ht="15" hidden="false" customHeight="false" outlineLevel="0" collapsed="false">
      <c r="A178" s="16" t="n">
        <v>311580</v>
      </c>
      <c r="B178" s="16" t="s">
        <v>22</v>
      </c>
      <c r="C178" s="16" t="s">
        <v>171</v>
      </c>
      <c r="D178" s="17" t="s">
        <v>238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18" t="n">
        <v>0</v>
      </c>
      <c r="BB178" s="18" t="n">
        <v>0</v>
      </c>
      <c r="BC178" s="18" t="n">
        <v>0</v>
      </c>
      <c r="BD178" s="18" t="n">
        <v>0</v>
      </c>
      <c r="BE178" s="18" t="n">
        <v>0</v>
      </c>
      <c r="BF178" s="19" t="n">
        <f aca="false">SUM(E178:BE178)</f>
        <v>0</v>
      </c>
      <c r="BG178" s="20" t="n">
        <v>10425</v>
      </c>
      <c r="BH178" s="3" t="n">
        <f aca="false">BF178/BG178*100000</f>
        <v>0</v>
      </c>
      <c r="BI178" s="21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K178" s="17"/>
      <c r="BL178" s="16"/>
      <c r="BM178" s="22"/>
    </row>
    <row r="179" customFormat="false" ht="15" hidden="false" customHeight="false" outlineLevel="0" collapsed="false">
      <c r="A179" s="16" t="n">
        <v>311590</v>
      </c>
      <c r="B179" s="16" t="s">
        <v>58</v>
      </c>
      <c r="C179" s="16" t="s">
        <v>81</v>
      </c>
      <c r="D179" s="17" t="s">
        <v>239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18" t="n">
        <v>0</v>
      </c>
      <c r="BC179" s="18" t="n">
        <v>0</v>
      </c>
      <c r="BD179" s="18" t="n">
        <v>0</v>
      </c>
      <c r="BE179" s="18" t="n">
        <v>0</v>
      </c>
      <c r="BF179" s="19" t="n">
        <f aca="false">SUM(E179:BE179)</f>
        <v>0</v>
      </c>
      <c r="BG179" s="20" t="n">
        <v>3121</v>
      </c>
      <c r="BH179" s="3" t="n">
        <f aca="false">BF179/BG179*100000</f>
        <v>0</v>
      </c>
      <c r="BI179" s="21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K179" s="17"/>
      <c r="BL179" s="16"/>
      <c r="BM179" s="22"/>
    </row>
    <row r="180" customFormat="false" ht="15" hidden="false" customHeight="false" outlineLevel="0" collapsed="false">
      <c r="A180" s="16" t="n">
        <v>311600</v>
      </c>
      <c r="B180" s="16" t="s">
        <v>29</v>
      </c>
      <c r="C180" s="16" t="s">
        <v>30</v>
      </c>
      <c r="D180" s="17" t="s">
        <v>24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9" t="n">
        <f aca="false">SUM(E180:BE180)</f>
        <v>0</v>
      </c>
      <c r="BG180" s="20" t="n">
        <v>5709</v>
      </c>
      <c r="BH180" s="3" t="n">
        <f aca="false">BF180/BG180*100000</f>
        <v>0</v>
      </c>
      <c r="BI180" s="21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K180" s="17"/>
      <c r="BL180" s="16"/>
      <c r="BM180" s="22"/>
    </row>
    <row r="181" customFormat="false" ht="15" hidden="false" customHeight="false" outlineLevel="0" collapsed="false">
      <c r="A181" s="16" t="n">
        <v>311610</v>
      </c>
      <c r="B181" s="16" t="s">
        <v>76</v>
      </c>
      <c r="C181" s="16" t="s">
        <v>77</v>
      </c>
      <c r="D181" s="17" t="s">
        <v>241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18" t="n">
        <v>0</v>
      </c>
      <c r="BE181" s="18" t="n">
        <v>0</v>
      </c>
      <c r="BF181" s="19" t="n">
        <f aca="false">SUM(E181:BE181)</f>
        <v>0</v>
      </c>
      <c r="BG181" s="20" t="n">
        <v>15368</v>
      </c>
      <c r="BH181" s="3" t="n">
        <f aca="false">BF181/BG181*100000</f>
        <v>0</v>
      </c>
      <c r="BI181" s="21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K181" s="17"/>
      <c r="BL181" s="16"/>
      <c r="BM181" s="22"/>
    </row>
    <row r="182" customFormat="false" ht="15" hidden="false" customHeight="false" outlineLevel="0" collapsed="false">
      <c r="A182" s="16" t="n">
        <v>311615</v>
      </c>
      <c r="B182" s="16" t="s">
        <v>96</v>
      </c>
      <c r="C182" s="16" t="s">
        <v>106</v>
      </c>
      <c r="D182" s="17" t="s">
        <v>242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8" t="n">
        <v>0</v>
      </c>
      <c r="BE182" s="18" t="n">
        <v>0</v>
      </c>
      <c r="BF182" s="19" t="n">
        <f aca="false">SUM(E182:BE182)</f>
        <v>0</v>
      </c>
      <c r="BG182" s="20" t="n">
        <v>13397</v>
      </c>
      <c r="BH182" s="3" t="n">
        <f aca="false">BF182/BG182*100000</f>
        <v>0</v>
      </c>
      <c r="BI182" s="21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K182" s="17"/>
      <c r="BL182" s="16"/>
      <c r="BM182" s="22"/>
    </row>
    <row r="183" customFormat="false" ht="15" hidden="false" customHeight="false" outlineLevel="0" collapsed="false">
      <c r="A183" s="16" t="n">
        <v>311620</v>
      </c>
      <c r="B183" s="16" t="s">
        <v>58</v>
      </c>
      <c r="C183" s="16" t="s">
        <v>81</v>
      </c>
      <c r="D183" s="17" t="s">
        <v>243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8" t="n">
        <v>0</v>
      </c>
      <c r="BE183" s="18" t="n">
        <v>0</v>
      </c>
      <c r="BF183" s="19" t="n">
        <f aca="false">SUM(E183:BE183)</f>
        <v>0</v>
      </c>
      <c r="BG183" s="20" t="n">
        <v>2702</v>
      </c>
      <c r="BH183" s="3" t="n">
        <f aca="false">BF183/BG183*100000</f>
        <v>0</v>
      </c>
      <c r="BI183" s="21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K183" s="17"/>
      <c r="BL183" s="16"/>
      <c r="BM183" s="22"/>
    </row>
    <row r="184" customFormat="false" ht="15" hidden="false" customHeight="false" outlineLevel="0" collapsed="false">
      <c r="A184" s="16" t="n">
        <v>311630</v>
      </c>
      <c r="B184" s="16" t="s">
        <v>63</v>
      </c>
      <c r="C184" s="16" t="s">
        <v>64</v>
      </c>
      <c r="D184" s="17" t="s">
        <v>244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9" t="n">
        <f aca="false">SUM(E184:BE184)</f>
        <v>0</v>
      </c>
      <c r="BG184" s="20" t="n">
        <v>6774</v>
      </c>
      <c r="BH184" s="3" t="n">
        <f aca="false">BF184/BG184*100000</f>
        <v>0</v>
      </c>
      <c r="BI184" s="21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K184" s="17"/>
      <c r="BL184" s="16"/>
      <c r="BM184" s="22"/>
    </row>
    <row r="185" customFormat="false" ht="15" hidden="false" customHeight="false" outlineLevel="0" collapsed="false">
      <c r="A185" s="16" t="n">
        <v>311640</v>
      </c>
      <c r="B185" s="16" t="s">
        <v>52</v>
      </c>
      <c r="C185" s="16" t="s">
        <v>68</v>
      </c>
      <c r="D185" s="17" t="s">
        <v>245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0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8" t="n">
        <v>0</v>
      </c>
      <c r="BE185" s="18" t="n">
        <v>0</v>
      </c>
      <c r="BF185" s="19" t="n">
        <f aca="false">SUM(E185:BE185)</f>
        <v>0</v>
      </c>
      <c r="BG185" s="20" t="n">
        <v>4810</v>
      </c>
      <c r="BH185" s="3" t="n">
        <f aca="false">BF185/BG185*100000</f>
        <v>0</v>
      </c>
      <c r="BI185" s="21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K185" s="17"/>
      <c r="BL185" s="16"/>
      <c r="BM185" s="22"/>
    </row>
    <row r="186" customFormat="false" ht="15" hidden="false" customHeight="false" outlineLevel="0" collapsed="false">
      <c r="A186" s="16" t="n">
        <v>311650</v>
      </c>
      <c r="B186" s="16" t="s">
        <v>129</v>
      </c>
      <c r="C186" s="16" t="s">
        <v>130</v>
      </c>
      <c r="D186" s="17" t="s">
        <v>246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 t="n">
        <v>0</v>
      </c>
      <c r="AW186" s="18" t="n">
        <v>0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8" t="n">
        <v>0</v>
      </c>
      <c r="BE186" s="18" t="n">
        <v>0</v>
      </c>
      <c r="BF186" s="19" t="n">
        <f aca="false">SUM(E186:BE186)</f>
        <v>0</v>
      </c>
      <c r="BG186" s="20" t="n">
        <v>7590</v>
      </c>
      <c r="BH186" s="3" t="n">
        <f aca="false">BF186/BG186*100000</f>
        <v>0</v>
      </c>
      <c r="BI186" s="21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K186" s="17"/>
      <c r="BL186" s="16"/>
      <c r="BM186" s="22"/>
    </row>
    <row r="187" customFormat="false" ht="15" hidden="false" customHeight="false" outlineLevel="0" collapsed="false">
      <c r="A187" s="16" t="n">
        <v>311660</v>
      </c>
      <c r="B187" s="16" t="s">
        <v>42</v>
      </c>
      <c r="C187" s="16" t="s">
        <v>43</v>
      </c>
      <c r="D187" s="17" t="s">
        <v>247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18" t="n">
        <v>0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8" t="n">
        <v>0</v>
      </c>
      <c r="BE187" s="18" t="n">
        <v>0</v>
      </c>
      <c r="BF187" s="19" t="n">
        <f aca="false">SUM(E187:BE187)</f>
        <v>0</v>
      </c>
      <c r="BG187" s="20" t="n">
        <v>28366</v>
      </c>
      <c r="BH187" s="3" t="n">
        <f aca="false">BF187/BG187*100000</f>
        <v>0</v>
      </c>
      <c r="BI187" s="21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K187" s="17"/>
      <c r="BL187" s="16"/>
      <c r="BM187" s="22"/>
    </row>
    <row r="188" customFormat="false" ht="15" hidden="false" customHeight="false" outlineLevel="0" collapsed="false">
      <c r="A188" s="16" t="n">
        <v>311670</v>
      </c>
      <c r="B188" s="16" t="s">
        <v>58</v>
      </c>
      <c r="C188" s="16" t="s">
        <v>86</v>
      </c>
      <c r="D188" s="17" t="s">
        <v>248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9" t="n">
        <f aca="false">SUM(E188:BE188)</f>
        <v>0</v>
      </c>
      <c r="BG188" s="20" t="n">
        <v>7517</v>
      </c>
      <c r="BH188" s="3" t="n">
        <f aca="false">BF188/BG188*100000</f>
        <v>0</v>
      </c>
      <c r="BI188" s="21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K188" s="17"/>
      <c r="BL188" s="16"/>
      <c r="BM188" s="22"/>
    </row>
    <row r="189" customFormat="false" ht="15" hidden="false" customHeight="false" outlineLevel="0" collapsed="false">
      <c r="A189" s="16" t="n">
        <v>311680</v>
      </c>
      <c r="B189" s="16" t="s">
        <v>76</v>
      </c>
      <c r="C189" s="16" t="s">
        <v>77</v>
      </c>
      <c r="D189" s="17" t="s">
        <v>249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8" t="n">
        <v>0</v>
      </c>
      <c r="BD189" s="18" t="n">
        <v>0</v>
      </c>
      <c r="BE189" s="18" t="n">
        <v>0</v>
      </c>
      <c r="BF189" s="19" t="n">
        <f aca="false">SUM(E189:BE189)</f>
        <v>0</v>
      </c>
      <c r="BG189" s="20" t="n">
        <v>8907</v>
      </c>
      <c r="BH189" s="3" t="n">
        <f aca="false">BF189/BG189*100000</f>
        <v>0</v>
      </c>
      <c r="BI189" s="21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K189" s="17"/>
      <c r="BL189" s="16"/>
      <c r="BM189" s="22"/>
    </row>
    <row r="190" customFormat="false" ht="15" hidden="false" customHeight="false" outlineLevel="0" collapsed="false">
      <c r="A190" s="16" t="n">
        <v>311690</v>
      </c>
      <c r="B190" s="16" t="s">
        <v>39</v>
      </c>
      <c r="C190" s="16" t="s">
        <v>40</v>
      </c>
      <c r="D190" s="17" t="s">
        <v>25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18" t="n">
        <v>0</v>
      </c>
      <c r="BB190" s="18" t="n">
        <v>0</v>
      </c>
      <c r="BC190" s="18" t="n">
        <v>0</v>
      </c>
      <c r="BD190" s="18" t="n">
        <v>0</v>
      </c>
      <c r="BE190" s="18" t="n">
        <v>0</v>
      </c>
      <c r="BF190" s="19" t="n">
        <f aca="false">SUM(E190:BE190)</f>
        <v>0</v>
      </c>
      <c r="BG190" s="20" t="n">
        <v>3103</v>
      </c>
      <c r="BH190" s="3" t="n">
        <f aca="false">BF190/BG190*100000</f>
        <v>0</v>
      </c>
      <c r="BI190" s="21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K190" s="17"/>
      <c r="BL190" s="16"/>
      <c r="BM190" s="22"/>
    </row>
    <row r="191" customFormat="false" ht="15" hidden="false" customHeight="false" outlineLevel="0" collapsed="false">
      <c r="A191" s="16" t="n">
        <v>311700</v>
      </c>
      <c r="B191" s="16" t="s">
        <v>45</v>
      </c>
      <c r="C191" s="16" t="s">
        <v>48</v>
      </c>
      <c r="D191" s="17" t="s">
        <v>251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18" t="n">
        <v>0</v>
      </c>
      <c r="BC191" s="18" t="n">
        <v>0</v>
      </c>
      <c r="BD191" s="18" t="n">
        <v>0</v>
      </c>
      <c r="BE191" s="18" t="n">
        <v>0</v>
      </c>
      <c r="BF191" s="19" t="n">
        <f aca="false">SUM(E191:BE191)</f>
        <v>0</v>
      </c>
      <c r="BG191" s="20" t="n">
        <v>7090</v>
      </c>
      <c r="BH191" s="3" t="n">
        <f aca="false">BF191/BG191*100000</f>
        <v>0</v>
      </c>
      <c r="BI191" s="21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K191" s="17"/>
      <c r="BL191" s="16"/>
      <c r="BM191" s="22"/>
    </row>
    <row r="192" customFormat="false" ht="15" hidden="false" customHeight="false" outlineLevel="0" collapsed="false">
      <c r="A192" s="16" t="n">
        <v>311710</v>
      </c>
      <c r="B192" s="16" t="s">
        <v>52</v>
      </c>
      <c r="C192" s="16" t="s">
        <v>61</v>
      </c>
      <c r="D192" s="17" t="s">
        <v>252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9" t="n">
        <f aca="false">SUM(E192:BE192)</f>
        <v>0</v>
      </c>
      <c r="BG192" s="20" t="n">
        <v>10261</v>
      </c>
      <c r="BH192" s="3" t="n">
        <f aca="false">BF192/BG192*100000</f>
        <v>0</v>
      </c>
      <c r="BI192" s="21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K192" s="17"/>
      <c r="BL192" s="16"/>
      <c r="BM192" s="22"/>
    </row>
    <row r="193" customFormat="false" ht="15" hidden="false" customHeight="false" outlineLevel="0" collapsed="false">
      <c r="A193" s="16" t="n">
        <v>311520</v>
      </c>
      <c r="B193" s="16" t="s">
        <v>63</v>
      </c>
      <c r="C193" s="16" t="s">
        <v>120</v>
      </c>
      <c r="D193" s="17" t="s">
        <v>253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18" t="n">
        <v>0</v>
      </c>
      <c r="BE193" s="18" t="n">
        <v>0</v>
      </c>
      <c r="BF193" s="19" t="n">
        <f aca="false">SUM(E193:BE193)</f>
        <v>0</v>
      </c>
      <c r="BG193" s="20" t="n">
        <v>3962</v>
      </c>
      <c r="BH193" s="3" t="n">
        <f aca="false">BF193/BG193*100000</f>
        <v>0</v>
      </c>
      <c r="BI193" s="21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K193" s="17"/>
      <c r="BL193" s="16"/>
      <c r="BM193" s="22"/>
    </row>
    <row r="194" customFormat="false" ht="15" hidden="false" customHeight="false" outlineLevel="0" collapsed="false">
      <c r="A194" s="16" t="n">
        <v>311730</v>
      </c>
      <c r="B194" s="16" t="s">
        <v>39</v>
      </c>
      <c r="C194" s="16" t="s">
        <v>40</v>
      </c>
      <c r="D194" s="17" t="s">
        <v>254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8" t="n">
        <v>0</v>
      </c>
      <c r="BE194" s="18" t="n">
        <v>0</v>
      </c>
      <c r="BF194" s="19" t="n">
        <f aca="false">SUM(E194:BE194)</f>
        <v>0</v>
      </c>
      <c r="BG194" s="20" t="n">
        <v>27425</v>
      </c>
      <c r="BH194" s="3" t="n">
        <f aca="false">BF194/BG194*100000</f>
        <v>0</v>
      </c>
      <c r="BI194" s="21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K194" s="17"/>
      <c r="BL194" s="16"/>
      <c r="BM194" s="22"/>
    </row>
    <row r="195" customFormat="false" ht="15" hidden="false" customHeight="false" outlineLevel="0" collapsed="false">
      <c r="A195" s="16" t="n">
        <v>311720</v>
      </c>
      <c r="B195" s="16" t="s">
        <v>52</v>
      </c>
      <c r="C195" s="16" t="s">
        <v>56</v>
      </c>
      <c r="D195" s="17" t="s">
        <v>255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 t="n">
        <v>0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8" t="n">
        <v>0</v>
      </c>
      <c r="BE195" s="18" t="n">
        <v>0</v>
      </c>
      <c r="BF195" s="19" t="n">
        <f aca="false">SUM(E195:BE195)</f>
        <v>0</v>
      </c>
      <c r="BG195" s="20" t="n">
        <v>2811</v>
      </c>
      <c r="BH195" s="3" t="n">
        <f aca="false">BF195/BG195*100000</f>
        <v>0</v>
      </c>
      <c r="BI195" s="21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K195" s="17"/>
      <c r="BL195" s="16"/>
      <c r="BM195" s="22"/>
    </row>
    <row r="196" customFormat="false" ht="15" hidden="false" customHeight="false" outlineLevel="0" collapsed="false">
      <c r="A196" s="16" t="n">
        <v>311740</v>
      </c>
      <c r="B196" s="16" t="s">
        <v>29</v>
      </c>
      <c r="C196" s="16" t="s">
        <v>30</v>
      </c>
      <c r="D196" s="17" t="s">
        <v>256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9" t="n">
        <f aca="false">SUM(E196:BE196)</f>
        <v>0</v>
      </c>
      <c r="BG196" s="20" t="n">
        <v>4570</v>
      </c>
      <c r="BH196" s="3" t="n">
        <f aca="false">BF196/BG196*100000</f>
        <v>0</v>
      </c>
      <c r="BI196" s="21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K196" s="17"/>
      <c r="BL196" s="16"/>
      <c r="BM196" s="22"/>
    </row>
    <row r="197" customFormat="false" ht="15" hidden="false" customHeight="false" outlineLevel="0" collapsed="false">
      <c r="A197" s="16" t="n">
        <v>311750</v>
      </c>
      <c r="B197" s="16" t="s">
        <v>26</v>
      </c>
      <c r="C197" s="16" t="s">
        <v>116</v>
      </c>
      <c r="D197" s="17" t="s">
        <v>257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0</v>
      </c>
      <c r="AT197" s="18" t="n">
        <v>0</v>
      </c>
      <c r="AU197" s="18" t="n">
        <v>0</v>
      </c>
      <c r="AV197" s="18" t="n">
        <v>0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8" t="n">
        <v>0</v>
      </c>
      <c r="BE197" s="18" t="n">
        <v>0</v>
      </c>
      <c r="BF197" s="19" t="n">
        <f aca="false">SUM(E197:BE197)</f>
        <v>0</v>
      </c>
      <c r="BG197" s="20" t="n">
        <v>17641</v>
      </c>
      <c r="BH197" s="3" t="n">
        <f aca="false">BF197/BG197*100000</f>
        <v>0</v>
      </c>
      <c r="BI197" s="21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K197" s="17"/>
      <c r="BL197" s="16"/>
      <c r="BM197" s="22"/>
    </row>
    <row r="198" customFormat="false" ht="15" hidden="false" customHeight="false" outlineLevel="0" collapsed="false">
      <c r="A198" s="16" t="n">
        <v>311760</v>
      </c>
      <c r="B198" s="16" t="s">
        <v>42</v>
      </c>
      <c r="C198" s="16" t="s">
        <v>43</v>
      </c>
      <c r="D198" s="17" t="s">
        <v>258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 t="n">
        <v>0</v>
      </c>
      <c r="AW198" s="18" t="n">
        <v>0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8" t="n">
        <v>0</v>
      </c>
      <c r="BE198" s="18" t="n">
        <v>0</v>
      </c>
      <c r="BF198" s="19" t="n">
        <f aca="false">SUM(E198:BE198)</f>
        <v>0</v>
      </c>
      <c r="BG198" s="20" t="n">
        <v>5480</v>
      </c>
      <c r="BH198" s="3" t="n">
        <f aca="false">BF198/BG198*100000</f>
        <v>0</v>
      </c>
      <c r="BI198" s="21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K198" s="17"/>
      <c r="BL198" s="16"/>
      <c r="BM198" s="22"/>
    </row>
    <row r="199" customFormat="false" ht="15" hidden="false" customHeight="false" outlineLevel="0" collapsed="false">
      <c r="A199" s="16" t="n">
        <v>311770</v>
      </c>
      <c r="B199" s="16" t="s">
        <v>52</v>
      </c>
      <c r="C199" s="16" t="s">
        <v>53</v>
      </c>
      <c r="D199" s="17" t="s">
        <v>259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18" t="n">
        <v>0</v>
      </c>
      <c r="AY199" s="18" t="n">
        <v>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9" t="n">
        <f aca="false">SUM(E199:BE199)</f>
        <v>0</v>
      </c>
      <c r="BG199" s="20" t="n">
        <v>13590</v>
      </c>
      <c r="BH199" s="3" t="n">
        <f aca="false">BF199/BG199*100000</f>
        <v>0</v>
      </c>
      <c r="BI199" s="21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K199" s="17"/>
      <c r="BL199" s="16"/>
      <c r="BM199" s="22"/>
    </row>
    <row r="200" customFormat="false" ht="15" hidden="false" customHeight="false" outlineLevel="0" collapsed="false">
      <c r="A200" s="16" t="n">
        <v>311780</v>
      </c>
      <c r="B200" s="16" t="s">
        <v>52</v>
      </c>
      <c r="C200" s="16" t="s">
        <v>56</v>
      </c>
      <c r="D200" s="17" t="s">
        <v>26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9" t="n">
        <f aca="false">SUM(E200:BE200)</f>
        <v>0</v>
      </c>
      <c r="BG200" s="20" t="n">
        <v>11525</v>
      </c>
      <c r="BH200" s="3" t="n">
        <f aca="false">BF200/BG200*100000</f>
        <v>0</v>
      </c>
      <c r="BI200" s="21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K200" s="17"/>
      <c r="BL200" s="16"/>
      <c r="BM200" s="22"/>
    </row>
    <row r="201" customFormat="false" ht="15" hidden="false" customHeight="false" outlineLevel="0" collapsed="false">
      <c r="A201" s="16" t="n">
        <v>311783</v>
      </c>
      <c r="B201" s="16" t="s">
        <v>129</v>
      </c>
      <c r="C201" s="16" t="s">
        <v>149</v>
      </c>
      <c r="D201" s="17" t="s">
        <v>26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18" t="n">
        <v>0</v>
      </c>
      <c r="BA201" s="18" t="n">
        <v>0</v>
      </c>
      <c r="BB201" s="18" t="n">
        <v>0</v>
      </c>
      <c r="BC201" s="18" t="n">
        <v>0</v>
      </c>
      <c r="BD201" s="18" t="n">
        <v>0</v>
      </c>
      <c r="BE201" s="18" t="n">
        <v>0</v>
      </c>
      <c r="BF201" s="19" t="n">
        <f aca="false">SUM(E201:BE201)</f>
        <v>0</v>
      </c>
      <c r="BG201" s="20" t="n">
        <v>7595</v>
      </c>
      <c r="BH201" s="3" t="n">
        <f aca="false">BF201/BG201*100000</f>
        <v>0</v>
      </c>
      <c r="BI201" s="21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K201" s="17"/>
      <c r="BL201" s="16"/>
      <c r="BM201" s="22"/>
    </row>
    <row r="202" customFormat="false" ht="15" hidden="false" customHeight="false" outlineLevel="0" collapsed="false">
      <c r="A202" s="16" t="n">
        <v>311787</v>
      </c>
      <c r="B202" s="16" t="s">
        <v>26</v>
      </c>
      <c r="C202" s="16" t="s">
        <v>124</v>
      </c>
      <c r="D202" s="17" t="s">
        <v>262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 t="n">
        <v>0</v>
      </c>
      <c r="BA202" s="18" t="n">
        <v>0</v>
      </c>
      <c r="BB202" s="18" t="n">
        <v>0</v>
      </c>
      <c r="BC202" s="18" t="n">
        <v>0</v>
      </c>
      <c r="BD202" s="18" t="n">
        <v>0</v>
      </c>
      <c r="BE202" s="18" t="n">
        <v>0</v>
      </c>
      <c r="BF202" s="19" t="n">
        <f aca="false">SUM(E202:BE202)</f>
        <v>0</v>
      </c>
      <c r="BG202" s="20" t="n">
        <v>6657</v>
      </c>
      <c r="BH202" s="3" t="n">
        <f aca="false">BF202/BG202*100000</f>
        <v>0</v>
      </c>
      <c r="BI202" s="21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K202" s="17"/>
      <c r="BL202" s="16"/>
      <c r="BM202" s="22"/>
    </row>
    <row r="203" customFormat="false" ht="15" hidden="false" customHeight="false" outlineLevel="0" collapsed="false">
      <c r="A203" s="16" t="n">
        <v>311790</v>
      </c>
      <c r="B203" s="16" t="s">
        <v>52</v>
      </c>
      <c r="C203" s="16" t="s">
        <v>56</v>
      </c>
      <c r="D203" s="17" t="s">
        <v>263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8" t="n">
        <v>0</v>
      </c>
      <c r="BE203" s="18" t="n">
        <v>0</v>
      </c>
      <c r="BF203" s="19" t="n">
        <f aca="false">SUM(E203:BE203)</f>
        <v>0</v>
      </c>
      <c r="BG203" s="20" t="n">
        <v>11813</v>
      </c>
      <c r="BH203" s="3" t="n">
        <f aca="false">BF203/BG203*100000</f>
        <v>0</v>
      </c>
      <c r="BI203" s="21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K203" s="17"/>
      <c r="BL203" s="16"/>
      <c r="BM203" s="22"/>
    </row>
    <row r="204" customFormat="false" ht="15" hidden="false" customHeight="false" outlineLevel="0" collapsed="false">
      <c r="A204" s="16" t="n">
        <v>311800</v>
      </c>
      <c r="B204" s="16" t="s">
        <v>63</v>
      </c>
      <c r="C204" s="16" t="s">
        <v>64</v>
      </c>
      <c r="D204" s="17" t="s">
        <v>264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9" t="n">
        <f aca="false">SUM(E204:BE204)</f>
        <v>0</v>
      </c>
      <c r="BG204" s="20" t="n">
        <v>54196</v>
      </c>
      <c r="BH204" s="3" t="n">
        <f aca="false">BF204/BG204*100000</f>
        <v>0</v>
      </c>
      <c r="BI204" s="21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K204" s="17"/>
      <c r="BL204" s="16"/>
      <c r="BM204" s="22"/>
    </row>
    <row r="205" customFormat="false" ht="15" hidden="false" customHeight="false" outlineLevel="0" collapsed="false">
      <c r="A205" s="16" t="n">
        <v>311810</v>
      </c>
      <c r="B205" s="16" t="s">
        <v>76</v>
      </c>
      <c r="C205" s="16" t="s">
        <v>77</v>
      </c>
      <c r="D205" s="17" t="s">
        <v>265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18" t="n">
        <v>0</v>
      </c>
      <c r="BE205" s="18" t="n">
        <v>0</v>
      </c>
      <c r="BF205" s="19" t="n">
        <f aca="false">SUM(E205:BE205)</f>
        <v>0</v>
      </c>
      <c r="BG205" s="20" t="n">
        <v>5044</v>
      </c>
      <c r="BH205" s="3" t="n">
        <f aca="false">BF205/BG205*100000</f>
        <v>0</v>
      </c>
      <c r="BI205" s="21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K205" s="17"/>
      <c r="BL205" s="16"/>
      <c r="BM205" s="22"/>
    </row>
    <row r="206" customFormat="false" ht="15" hidden="false" customHeight="false" outlineLevel="0" collapsed="false">
      <c r="A206" s="16" t="n">
        <v>311820</v>
      </c>
      <c r="B206" s="16" t="s">
        <v>39</v>
      </c>
      <c r="C206" s="16" t="s">
        <v>40</v>
      </c>
      <c r="D206" s="17" t="s">
        <v>266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8" t="n">
        <v>0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8" t="n">
        <v>0</v>
      </c>
      <c r="BE206" s="18" t="n">
        <v>0</v>
      </c>
      <c r="BF206" s="19" t="n">
        <f aca="false">SUM(E206:BE206)</f>
        <v>0</v>
      </c>
      <c r="BG206" s="20" t="n">
        <v>6908</v>
      </c>
      <c r="BH206" s="3" t="n">
        <f aca="false">BF206/BG206*100000</f>
        <v>0</v>
      </c>
      <c r="BI206" s="21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K206" s="17"/>
      <c r="BL206" s="16"/>
      <c r="BM206" s="22"/>
    </row>
    <row r="207" customFormat="false" ht="15" hidden="false" customHeight="false" outlineLevel="0" collapsed="false">
      <c r="A207" s="16" t="n">
        <v>311830</v>
      </c>
      <c r="B207" s="16" t="s">
        <v>63</v>
      </c>
      <c r="C207" s="16" t="s">
        <v>64</v>
      </c>
      <c r="D207" s="17" t="s">
        <v>267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8" t="n">
        <v>0</v>
      </c>
      <c r="BE207" s="18" t="n">
        <v>0</v>
      </c>
      <c r="BF207" s="19" t="n">
        <f aca="false">SUM(E207:BE207)</f>
        <v>0</v>
      </c>
      <c r="BG207" s="20" t="n">
        <v>127539</v>
      </c>
      <c r="BH207" s="3" t="n">
        <f aca="false">BF207/BG207*100000</f>
        <v>0</v>
      </c>
      <c r="BI207" s="21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K207" s="17"/>
      <c r="BL207" s="16"/>
      <c r="BM207" s="22"/>
    </row>
    <row r="208" customFormat="false" ht="15" hidden="false" customHeight="false" outlineLevel="0" collapsed="false">
      <c r="A208" s="16" t="n">
        <v>311840</v>
      </c>
      <c r="B208" s="16" t="s">
        <v>34</v>
      </c>
      <c r="C208" s="16" t="s">
        <v>37</v>
      </c>
      <c r="D208" s="17" t="s">
        <v>268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1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9" t="n">
        <f aca="false">SUM(E208:BE208)</f>
        <v>1</v>
      </c>
      <c r="BG208" s="20" t="n">
        <v>22892</v>
      </c>
      <c r="BH208" s="3" t="n">
        <f aca="false">BF208/BG208*100000</f>
        <v>4.36833828411672</v>
      </c>
      <c r="BI208" s="21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K208" s="17"/>
      <c r="BL208" s="16"/>
      <c r="BM208" s="22"/>
    </row>
    <row r="209" customFormat="false" ht="15" hidden="false" customHeight="false" outlineLevel="0" collapsed="false">
      <c r="A209" s="16" t="n">
        <v>311850</v>
      </c>
      <c r="B209" s="16" t="s">
        <v>52</v>
      </c>
      <c r="C209" s="16" t="s">
        <v>56</v>
      </c>
      <c r="D209" s="17" t="s">
        <v>269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 t="n">
        <v>0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8" t="n">
        <v>0</v>
      </c>
      <c r="BE209" s="18" t="n">
        <v>0</v>
      </c>
      <c r="BF209" s="19" t="n">
        <f aca="false">SUM(E209:BE209)</f>
        <v>0</v>
      </c>
      <c r="BG209" s="20" t="n">
        <v>1782</v>
      </c>
      <c r="BH209" s="3" t="n">
        <f aca="false">BF209/BG209*100000</f>
        <v>0</v>
      </c>
      <c r="BI209" s="21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K209" s="17"/>
      <c r="BL209" s="16"/>
      <c r="BM209" s="22"/>
    </row>
    <row r="210" customFormat="false" ht="15" hidden="false" customHeight="false" outlineLevel="0" collapsed="false">
      <c r="A210" s="16" t="n">
        <v>311860</v>
      </c>
      <c r="B210" s="16" t="s">
        <v>26</v>
      </c>
      <c r="C210" s="16" t="s">
        <v>124</v>
      </c>
      <c r="D210" s="17" t="s">
        <v>27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1</v>
      </c>
      <c r="K210" s="18" t="n">
        <v>0</v>
      </c>
      <c r="L210" s="18" t="n">
        <v>2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1</v>
      </c>
      <c r="R210" s="18" t="n">
        <v>0</v>
      </c>
      <c r="S210" s="18" t="n">
        <v>0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8" t="n">
        <v>0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 t="n">
        <v>0</v>
      </c>
      <c r="AW210" s="18" t="n">
        <v>0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8" t="n">
        <v>0</v>
      </c>
      <c r="BE210" s="18" t="n">
        <v>0</v>
      </c>
      <c r="BF210" s="19" t="n">
        <f aca="false">SUM(E210:BE210)</f>
        <v>4</v>
      </c>
      <c r="BG210" s="20" t="n">
        <v>659070</v>
      </c>
      <c r="BH210" s="3" t="n">
        <f aca="false">BF210/BG210*100000</f>
        <v>0.606915805604868</v>
      </c>
      <c r="BI210" s="21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K210" s="17"/>
      <c r="BL210" s="16"/>
      <c r="BM210" s="22"/>
    </row>
    <row r="211" customFormat="false" ht="15" hidden="false" customHeight="false" outlineLevel="0" collapsed="false">
      <c r="A211" s="16" t="n">
        <v>311870</v>
      </c>
      <c r="B211" s="16" t="s">
        <v>52</v>
      </c>
      <c r="C211" s="16" t="s">
        <v>53</v>
      </c>
      <c r="D211" s="17" t="s">
        <v>271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18" t="n">
        <v>0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8" t="n">
        <v>0</v>
      </c>
      <c r="BE211" s="18" t="n">
        <v>0</v>
      </c>
      <c r="BF211" s="19" t="n">
        <f aca="false">SUM(E211:BE211)</f>
        <v>0</v>
      </c>
      <c r="BG211" s="20" t="n">
        <v>9191</v>
      </c>
      <c r="BH211" s="3" t="n">
        <f aca="false">BF211/BG211*100000</f>
        <v>0</v>
      </c>
      <c r="BI211" s="21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K211" s="17"/>
      <c r="BL211" s="16"/>
      <c r="BM211" s="22"/>
    </row>
    <row r="212" customFormat="false" ht="15" hidden="false" customHeight="false" outlineLevel="0" collapsed="false">
      <c r="A212" s="16" t="n">
        <v>311880</v>
      </c>
      <c r="B212" s="16" t="s">
        <v>129</v>
      </c>
      <c r="C212" s="16" t="s">
        <v>130</v>
      </c>
      <c r="D212" s="17" t="s">
        <v>272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9" t="n">
        <f aca="false">SUM(E212:BE212)</f>
        <v>0</v>
      </c>
      <c r="BG212" s="20" t="n">
        <v>26592</v>
      </c>
      <c r="BH212" s="3" t="n">
        <f aca="false">BF212/BG212*100000</f>
        <v>0</v>
      </c>
      <c r="BI212" s="21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K212" s="17"/>
      <c r="BL212" s="16"/>
      <c r="BM212" s="22"/>
    </row>
    <row r="213" customFormat="false" ht="15" hidden="false" customHeight="false" outlineLevel="0" collapsed="false">
      <c r="A213" s="16" t="n">
        <v>311890</v>
      </c>
      <c r="B213" s="16" t="s">
        <v>26</v>
      </c>
      <c r="C213" s="16" t="s">
        <v>27</v>
      </c>
      <c r="D213" s="17" t="s">
        <v>273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18" t="n">
        <v>0</v>
      </c>
      <c r="BA213" s="18" t="n">
        <v>0</v>
      </c>
      <c r="BB213" s="18" t="n">
        <v>0</v>
      </c>
      <c r="BC213" s="18" t="n">
        <v>0</v>
      </c>
      <c r="BD213" s="18" t="n">
        <v>0</v>
      </c>
      <c r="BE213" s="18" t="n">
        <v>0</v>
      </c>
      <c r="BF213" s="19" t="n">
        <f aca="false">SUM(E213:BE213)</f>
        <v>0</v>
      </c>
      <c r="BG213" s="20" t="n">
        <v>8883</v>
      </c>
      <c r="BH213" s="3" t="n">
        <f aca="false">BF213/BG213*100000</f>
        <v>0</v>
      </c>
      <c r="BI213" s="21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K213" s="17"/>
      <c r="BL213" s="16"/>
      <c r="BM213" s="22"/>
    </row>
    <row r="214" customFormat="false" ht="15" hidden="false" customHeight="false" outlineLevel="0" collapsed="false">
      <c r="A214" s="16" t="n">
        <v>311900</v>
      </c>
      <c r="B214" s="16" t="s">
        <v>52</v>
      </c>
      <c r="C214" s="16" t="s">
        <v>53</v>
      </c>
      <c r="D214" s="17" t="s">
        <v>274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8" t="n">
        <v>0</v>
      </c>
      <c r="BE214" s="18" t="n">
        <v>0</v>
      </c>
      <c r="BF214" s="19" t="n">
        <f aca="false">SUM(E214:BE214)</f>
        <v>0</v>
      </c>
      <c r="BG214" s="20" t="n">
        <v>3534</v>
      </c>
      <c r="BH214" s="3" t="n">
        <f aca="false">BF214/BG214*100000</f>
        <v>0</v>
      </c>
      <c r="BI214" s="21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K214" s="17"/>
      <c r="BL214" s="16"/>
      <c r="BM214" s="22"/>
    </row>
    <row r="215" customFormat="false" ht="15" hidden="false" customHeight="false" outlineLevel="0" collapsed="false">
      <c r="A215" s="16" t="n">
        <v>311910</v>
      </c>
      <c r="B215" s="16" t="s">
        <v>26</v>
      </c>
      <c r="C215" s="16" t="s">
        <v>27</v>
      </c>
      <c r="D215" s="17" t="s">
        <v>275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18" t="n">
        <v>0</v>
      </c>
      <c r="BC215" s="18" t="n">
        <v>0</v>
      </c>
      <c r="BD215" s="18" t="n">
        <v>0</v>
      </c>
      <c r="BE215" s="18" t="n">
        <v>0</v>
      </c>
      <c r="BF215" s="19" t="n">
        <f aca="false">SUM(E215:BE215)</f>
        <v>0</v>
      </c>
      <c r="BG215" s="20" t="n">
        <v>23797</v>
      </c>
      <c r="BH215" s="3" t="n">
        <f aca="false">BF215/BG215*100000</f>
        <v>0</v>
      </c>
      <c r="BI215" s="21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K215" s="17"/>
      <c r="BL215" s="16"/>
      <c r="BM215" s="22"/>
    </row>
    <row r="216" customFormat="false" ht="15" hidden="false" customHeight="false" outlineLevel="0" collapsed="false">
      <c r="A216" s="16" t="n">
        <v>311920</v>
      </c>
      <c r="B216" s="16" t="s">
        <v>34</v>
      </c>
      <c r="C216" s="16" t="s">
        <v>37</v>
      </c>
      <c r="D216" s="17" t="s">
        <v>276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9" t="n">
        <f aca="false">SUM(E216:BE216)</f>
        <v>0</v>
      </c>
      <c r="BG216" s="20" t="n">
        <v>10040</v>
      </c>
      <c r="BH216" s="3" t="n">
        <f aca="false">BF216/BG216*100000</f>
        <v>0</v>
      </c>
      <c r="BI216" s="21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K216" s="17"/>
      <c r="BL216" s="16"/>
      <c r="BM216" s="22"/>
    </row>
    <row r="217" customFormat="false" ht="15" hidden="false" customHeight="false" outlineLevel="0" collapsed="false">
      <c r="A217" s="16" t="n">
        <v>311930</v>
      </c>
      <c r="B217" s="16" t="s">
        <v>22</v>
      </c>
      <c r="C217" s="16" t="s">
        <v>23</v>
      </c>
      <c r="D217" s="17" t="s">
        <v>277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 t="n">
        <v>0</v>
      </c>
      <c r="AZ217" s="18" t="n">
        <v>0</v>
      </c>
      <c r="BA217" s="18" t="n">
        <v>0</v>
      </c>
      <c r="BB217" s="18" t="n">
        <v>0</v>
      </c>
      <c r="BC217" s="18" t="n">
        <v>0</v>
      </c>
      <c r="BD217" s="18" t="n">
        <v>0</v>
      </c>
      <c r="BE217" s="18" t="n">
        <v>0</v>
      </c>
      <c r="BF217" s="19" t="n">
        <f aca="false">SUM(E217:BE217)</f>
        <v>0</v>
      </c>
      <c r="BG217" s="20" t="n">
        <v>27982</v>
      </c>
      <c r="BH217" s="3" t="n">
        <f aca="false">BF217/BG217*100000</f>
        <v>0</v>
      </c>
      <c r="BI217" s="21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K217" s="17"/>
      <c r="BL217" s="16"/>
      <c r="BM217" s="22"/>
    </row>
    <row r="218" customFormat="false" ht="15" hidden="false" customHeight="false" outlineLevel="0" collapsed="false">
      <c r="A218" s="16" t="n">
        <v>311940</v>
      </c>
      <c r="B218" s="16" t="s">
        <v>34</v>
      </c>
      <c r="C218" s="16" t="s">
        <v>35</v>
      </c>
      <c r="D218" s="17" t="s">
        <v>35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1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8" t="n">
        <v>0</v>
      </c>
      <c r="BE218" s="18" t="n">
        <v>0</v>
      </c>
      <c r="BF218" s="19" t="n">
        <f aca="false">SUM(E218:BE218)</f>
        <v>1</v>
      </c>
      <c r="BG218" s="20" t="n">
        <v>109405</v>
      </c>
      <c r="BH218" s="3" t="n">
        <f aca="false">BF218/BG218*100000</f>
        <v>0.914035007540789</v>
      </c>
      <c r="BI218" s="21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  <c r="BK218" s="17"/>
      <c r="BL218" s="16"/>
      <c r="BM218" s="22"/>
    </row>
    <row r="219" customFormat="false" ht="15" hidden="false" customHeight="false" outlineLevel="0" collapsed="false">
      <c r="A219" s="16" t="n">
        <v>311950</v>
      </c>
      <c r="B219" s="16" t="s">
        <v>76</v>
      </c>
      <c r="C219" s="16" t="s">
        <v>77</v>
      </c>
      <c r="D219" s="17" t="s">
        <v>278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8" t="n">
        <v>0</v>
      </c>
      <c r="BE219" s="18" t="n">
        <v>0</v>
      </c>
      <c r="BF219" s="19" t="n">
        <f aca="false">SUM(E219:BE219)</f>
        <v>0</v>
      </c>
      <c r="BG219" s="20" t="n">
        <v>9228</v>
      </c>
      <c r="BH219" s="3" t="n">
        <f aca="false">BF219/BG219*100000</f>
        <v>0</v>
      </c>
      <c r="BI219" s="21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K219" s="17"/>
      <c r="BL219" s="16"/>
      <c r="BM219" s="22"/>
    </row>
    <row r="220" customFormat="false" ht="15" hidden="false" customHeight="false" outlineLevel="0" collapsed="false">
      <c r="A220" s="16" t="n">
        <v>311960</v>
      </c>
      <c r="B220" s="16" t="s">
        <v>58</v>
      </c>
      <c r="C220" s="16" t="s">
        <v>81</v>
      </c>
      <c r="D220" s="17" t="s">
        <v>279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9" t="n">
        <f aca="false">SUM(E220:BE220)</f>
        <v>0</v>
      </c>
      <c r="BG220" s="20" t="n">
        <v>3080</v>
      </c>
      <c r="BH220" s="3" t="n">
        <f aca="false">BF220/BG220*100000</f>
        <v>0</v>
      </c>
      <c r="BI220" s="21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K220" s="17"/>
      <c r="BL220" s="16"/>
      <c r="BM220" s="22"/>
    </row>
    <row r="221" customFormat="false" ht="15" hidden="false" customHeight="false" outlineLevel="0" collapsed="false">
      <c r="A221" s="16" t="n">
        <v>311970</v>
      </c>
      <c r="B221" s="16" t="s">
        <v>63</v>
      </c>
      <c r="C221" s="16" t="s">
        <v>120</v>
      </c>
      <c r="D221" s="17" t="s">
        <v>28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 t="n">
        <v>0</v>
      </c>
      <c r="AU221" s="18" t="n">
        <v>0</v>
      </c>
      <c r="AV221" s="18" t="n">
        <v>0</v>
      </c>
      <c r="AW221" s="18" t="n">
        <v>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8" t="n">
        <v>0</v>
      </c>
      <c r="BE221" s="18" t="n">
        <v>0</v>
      </c>
      <c r="BF221" s="19" t="n">
        <f aca="false">SUM(E221:BE221)</f>
        <v>0</v>
      </c>
      <c r="BG221" s="20" t="n">
        <v>3426</v>
      </c>
      <c r="BH221" s="3" t="n">
        <f aca="false">BF221/BG221*100000</f>
        <v>0</v>
      </c>
      <c r="BI221" s="21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K221" s="17"/>
      <c r="BL221" s="16"/>
      <c r="BM221" s="22"/>
    </row>
    <row r="222" customFormat="false" ht="15" hidden="false" customHeight="false" outlineLevel="0" collapsed="false">
      <c r="A222" s="16" t="n">
        <v>311980</v>
      </c>
      <c r="B222" s="16" t="s">
        <v>42</v>
      </c>
      <c r="C222" s="16" t="s">
        <v>43</v>
      </c>
      <c r="D222" s="17" t="s">
        <v>281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  <c r="AU222" s="18" t="n">
        <v>0</v>
      </c>
      <c r="AV222" s="18" t="n">
        <v>0</v>
      </c>
      <c r="AW222" s="18" t="n">
        <v>0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8" t="n">
        <v>0</v>
      </c>
      <c r="BE222" s="18" t="n">
        <v>0</v>
      </c>
      <c r="BF222" s="19" t="n">
        <f aca="false">SUM(E222:BE222)</f>
        <v>0</v>
      </c>
      <c r="BG222" s="20" t="n">
        <v>3241</v>
      </c>
      <c r="BH222" s="3" t="n">
        <f aca="false">BF222/BG222*100000</f>
        <v>0</v>
      </c>
      <c r="BI222" s="21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K222" s="17"/>
      <c r="BL222" s="16"/>
      <c r="BM222" s="22"/>
    </row>
    <row r="223" customFormat="false" ht="15" hidden="false" customHeight="false" outlineLevel="0" collapsed="false">
      <c r="A223" s="16" t="n">
        <v>311990</v>
      </c>
      <c r="B223" s="16" t="s">
        <v>52</v>
      </c>
      <c r="C223" s="16" t="s">
        <v>56</v>
      </c>
      <c r="D223" s="17" t="s">
        <v>282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18" t="n">
        <v>0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8" t="n">
        <v>0</v>
      </c>
      <c r="BE223" s="18" t="n">
        <v>0</v>
      </c>
      <c r="BF223" s="19" t="n">
        <f aca="false">SUM(E223:BE223)</f>
        <v>0</v>
      </c>
      <c r="BG223" s="20" t="n">
        <v>3714</v>
      </c>
      <c r="BH223" s="3" t="n">
        <f aca="false">BF223/BG223*100000</f>
        <v>0</v>
      </c>
      <c r="BI223" s="21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K223" s="17"/>
      <c r="BL223" s="16"/>
      <c r="BM223" s="22"/>
    </row>
    <row r="224" customFormat="false" ht="15" hidden="false" customHeight="false" outlineLevel="0" collapsed="false">
      <c r="A224" s="16" t="n">
        <v>311995</v>
      </c>
      <c r="B224" s="16" t="s">
        <v>42</v>
      </c>
      <c r="C224" s="16" t="s">
        <v>43</v>
      </c>
      <c r="D224" s="17" t="s">
        <v>283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9" t="n">
        <f aca="false">SUM(E224:BE224)</f>
        <v>0</v>
      </c>
      <c r="BG224" s="20" t="n">
        <v>6290</v>
      </c>
      <c r="BH224" s="3" t="n">
        <f aca="false">BF224/BG224*100000</f>
        <v>0</v>
      </c>
      <c r="BI224" s="21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K224" s="17"/>
      <c r="BL224" s="16"/>
      <c r="BM224" s="22"/>
    </row>
    <row r="225" customFormat="false" ht="15" hidden="false" customHeight="false" outlineLevel="0" collapsed="false">
      <c r="A225" s="16" t="n">
        <v>312000</v>
      </c>
      <c r="B225" s="16" t="s">
        <v>34</v>
      </c>
      <c r="C225" s="16" t="s">
        <v>35</v>
      </c>
      <c r="D225" s="17" t="s">
        <v>284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18" t="n">
        <v>0</v>
      </c>
      <c r="BA225" s="18" t="n">
        <v>0</v>
      </c>
      <c r="BB225" s="18" t="n">
        <v>0</v>
      </c>
      <c r="BC225" s="18" t="n">
        <v>0</v>
      </c>
      <c r="BD225" s="18" t="n">
        <v>0</v>
      </c>
      <c r="BE225" s="18" t="n">
        <v>0</v>
      </c>
      <c r="BF225" s="19" t="n">
        <f aca="false">SUM(E225:BE225)</f>
        <v>0</v>
      </c>
      <c r="BG225" s="20" t="n">
        <v>2814</v>
      </c>
      <c r="BH225" s="3" t="n">
        <f aca="false">BF225/BG225*100000</f>
        <v>0</v>
      </c>
      <c r="BI225" s="21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K225" s="17"/>
      <c r="BL225" s="16"/>
      <c r="BM225" s="22"/>
    </row>
    <row r="226" customFormat="false" ht="15" hidden="false" customHeight="false" outlineLevel="0" collapsed="false">
      <c r="A226" s="16" t="n">
        <v>312010</v>
      </c>
      <c r="B226" s="16" t="s">
        <v>76</v>
      </c>
      <c r="C226" s="16" t="s">
        <v>77</v>
      </c>
      <c r="D226" s="17" t="s">
        <v>285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 t="n">
        <v>0</v>
      </c>
      <c r="AZ226" s="18" t="n">
        <v>0</v>
      </c>
      <c r="BA226" s="18" t="n">
        <v>0</v>
      </c>
      <c r="BB226" s="18" t="n">
        <v>0</v>
      </c>
      <c r="BC226" s="18" t="n">
        <v>0</v>
      </c>
      <c r="BD226" s="18" t="n">
        <v>0</v>
      </c>
      <c r="BE226" s="18" t="n">
        <v>0</v>
      </c>
      <c r="BF226" s="19" t="n">
        <f aca="false">SUM(E226:BE226)</f>
        <v>0</v>
      </c>
      <c r="BG226" s="20" t="n">
        <v>4396</v>
      </c>
      <c r="BH226" s="3" t="n">
        <f aca="false">BF226/BG226*100000</f>
        <v>0</v>
      </c>
      <c r="BI226" s="21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K226" s="17"/>
      <c r="BL226" s="16"/>
      <c r="BM226" s="22"/>
    </row>
    <row r="227" customFormat="false" ht="15" hidden="false" customHeight="false" outlineLevel="0" collapsed="false">
      <c r="A227" s="16" t="n">
        <v>312015</v>
      </c>
      <c r="B227" s="16" t="s">
        <v>45</v>
      </c>
      <c r="C227" s="16" t="s">
        <v>46</v>
      </c>
      <c r="D227" s="17" t="s">
        <v>286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18" t="n">
        <v>0</v>
      </c>
      <c r="BC227" s="18" t="n">
        <v>0</v>
      </c>
      <c r="BD227" s="18" t="n">
        <v>0</v>
      </c>
      <c r="BE227" s="18" t="n">
        <v>0</v>
      </c>
      <c r="BF227" s="19" t="n">
        <f aca="false">SUM(E227:BE227)</f>
        <v>0</v>
      </c>
      <c r="BG227" s="20" t="n">
        <v>6646</v>
      </c>
      <c r="BH227" s="3" t="n">
        <f aca="false">BF227/BG227*100000</f>
        <v>0</v>
      </c>
      <c r="BI227" s="21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K227" s="17"/>
      <c r="BL227" s="16"/>
      <c r="BM227" s="22"/>
    </row>
    <row r="228" customFormat="false" ht="15" hidden="false" customHeight="false" outlineLevel="0" collapsed="false">
      <c r="A228" s="16" t="n">
        <v>312020</v>
      </c>
      <c r="B228" s="16" t="s">
        <v>42</v>
      </c>
      <c r="C228" s="16" t="s">
        <v>43</v>
      </c>
      <c r="D228" s="17" t="s">
        <v>287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9" t="n">
        <f aca="false">SUM(E228:BE228)</f>
        <v>0</v>
      </c>
      <c r="BG228" s="20" t="n">
        <v>12660</v>
      </c>
      <c r="BH228" s="3" t="n">
        <f aca="false">BF228/BG228*100000</f>
        <v>0</v>
      </c>
      <c r="BI228" s="21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K228" s="17"/>
      <c r="BL228" s="16"/>
      <c r="BM228" s="22"/>
    </row>
    <row r="229" customFormat="false" ht="15" hidden="false" customHeight="false" outlineLevel="0" collapsed="false">
      <c r="A229" s="16" t="n">
        <v>312030</v>
      </c>
      <c r="B229" s="16" t="s">
        <v>129</v>
      </c>
      <c r="C229" s="16" t="s">
        <v>130</v>
      </c>
      <c r="D229" s="17" t="s">
        <v>288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18" t="n">
        <v>0</v>
      </c>
      <c r="BE229" s="18" t="n">
        <v>0</v>
      </c>
      <c r="BF229" s="19" t="n">
        <f aca="false">SUM(E229:BE229)</f>
        <v>0</v>
      </c>
      <c r="BG229" s="20" t="n">
        <v>5960</v>
      </c>
      <c r="BH229" s="3" t="n">
        <f aca="false">BF229/BG229*100000</f>
        <v>0</v>
      </c>
      <c r="BI229" s="21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K229" s="17"/>
      <c r="BL229" s="16"/>
      <c r="BM229" s="22"/>
    </row>
    <row r="230" customFormat="false" ht="15" hidden="false" customHeight="false" outlineLevel="0" collapsed="false">
      <c r="A230" s="16" t="n">
        <v>312040</v>
      </c>
      <c r="B230" s="16" t="s">
        <v>63</v>
      </c>
      <c r="C230" s="16" t="s">
        <v>64</v>
      </c>
      <c r="D230" s="17" t="s">
        <v>289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8" t="n">
        <v>0</v>
      </c>
      <c r="BE230" s="18" t="n">
        <v>0</v>
      </c>
      <c r="BF230" s="19" t="n">
        <f aca="false">SUM(E230:BE230)</f>
        <v>0</v>
      </c>
      <c r="BG230" s="20" t="n">
        <v>5145</v>
      </c>
      <c r="BH230" s="3" t="n">
        <f aca="false">BF230/BG230*100000</f>
        <v>0</v>
      </c>
      <c r="BI230" s="21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K230" s="17"/>
      <c r="BL230" s="16"/>
      <c r="BM230" s="22"/>
    </row>
    <row r="231" customFormat="false" ht="15" hidden="false" customHeight="false" outlineLevel="0" collapsed="false">
      <c r="A231" s="16" t="n">
        <v>312050</v>
      </c>
      <c r="B231" s="16" t="s">
        <v>52</v>
      </c>
      <c r="C231" s="16" t="s">
        <v>53</v>
      </c>
      <c r="D231" s="17" t="s">
        <v>29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8" t="n">
        <v>0</v>
      </c>
      <c r="BE231" s="18" t="n">
        <v>0</v>
      </c>
      <c r="BF231" s="19" t="n">
        <f aca="false">SUM(E231:BE231)</f>
        <v>0</v>
      </c>
      <c r="BG231" s="20" t="n">
        <v>10258</v>
      </c>
      <c r="BH231" s="3" t="n">
        <f aca="false">BF231/BG231*100000</f>
        <v>0</v>
      </c>
      <c r="BI231" s="21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K231" s="17"/>
      <c r="BL231" s="16"/>
      <c r="BM231" s="22"/>
    </row>
    <row r="232" customFormat="false" ht="15" hidden="false" customHeight="false" outlineLevel="0" collapsed="false">
      <c r="A232" s="16" t="n">
        <v>312060</v>
      </c>
      <c r="B232" s="16" t="s">
        <v>26</v>
      </c>
      <c r="C232" s="16" t="s">
        <v>124</v>
      </c>
      <c r="D232" s="17" t="s">
        <v>291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9" t="n">
        <f aca="false">SUM(E232:BE232)</f>
        <v>0</v>
      </c>
      <c r="BG232" s="20" t="n">
        <v>5014</v>
      </c>
      <c r="BH232" s="3" t="n">
        <f aca="false">BF232/BG232*100000</f>
        <v>0</v>
      </c>
      <c r="BI232" s="21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K232" s="17"/>
      <c r="BL232" s="16"/>
      <c r="BM232" s="22"/>
    </row>
    <row r="233" customFormat="false" ht="15" hidden="false" customHeight="false" outlineLevel="0" collapsed="false">
      <c r="A233" s="16" t="n">
        <v>312070</v>
      </c>
      <c r="B233" s="16" t="s">
        <v>96</v>
      </c>
      <c r="C233" s="16" t="s">
        <v>97</v>
      </c>
      <c r="D233" s="17" t="s">
        <v>292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 t="n">
        <v>0</v>
      </c>
      <c r="AU233" s="18" t="n">
        <v>0</v>
      </c>
      <c r="AV233" s="18" t="n">
        <v>0</v>
      </c>
      <c r="AW233" s="18" t="n">
        <v>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8" t="n">
        <v>0</v>
      </c>
      <c r="BE233" s="18" t="n">
        <v>0</v>
      </c>
      <c r="BF233" s="19" t="n">
        <f aca="false">SUM(E233:BE233)</f>
        <v>0</v>
      </c>
      <c r="BG233" s="20" t="n">
        <v>4134</v>
      </c>
      <c r="BH233" s="3" t="n">
        <f aca="false">BF233/BG233*100000</f>
        <v>0</v>
      </c>
      <c r="BI233" s="21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K233" s="17"/>
      <c r="BL233" s="16"/>
      <c r="BM233" s="22"/>
    </row>
    <row r="234" customFormat="false" ht="15" hidden="false" customHeight="false" outlineLevel="0" collapsed="false">
      <c r="A234" s="16" t="n">
        <v>312080</v>
      </c>
      <c r="B234" s="16" t="s">
        <v>52</v>
      </c>
      <c r="C234" s="16" t="s">
        <v>53</v>
      </c>
      <c r="D234" s="17" t="s">
        <v>293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 t="n">
        <v>0</v>
      </c>
      <c r="AU234" s="18" t="n">
        <v>0</v>
      </c>
      <c r="AV234" s="18" t="n">
        <v>0</v>
      </c>
      <c r="AW234" s="18" t="n">
        <v>0</v>
      </c>
      <c r="AX234" s="18" t="n">
        <v>0</v>
      </c>
      <c r="AY234" s="18" t="n">
        <v>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8" t="n">
        <v>0</v>
      </c>
      <c r="BE234" s="18" t="n">
        <v>0</v>
      </c>
      <c r="BF234" s="19" t="n">
        <f aca="false">SUM(E234:BE234)</f>
        <v>0</v>
      </c>
      <c r="BG234" s="20" t="n">
        <v>15358</v>
      </c>
      <c r="BH234" s="3" t="n">
        <f aca="false">BF234/BG234*100000</f>
        <v>0</v>
      </c>
      <c r="BI234" s="21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K234" s="17"/>
      <c r="BL234" s="16"/>
      <c r="BM234" s="22"/>
    </row>
    <row r="235" customFormat="false" ht="15" hidden="false" customHeight="false" outlineLevel="0" collapsed="false">
      <c r="A235" s="16" t="n">
        <v>312083</v>
      </c>
      <c r="B235" s="16" t="s">
        <v>34</v>
      </c>
      <c r="C235" s="16" t="s">
        <v>37</v>
      </c>
      <c r="D235" s="17" t="s">
        <v>294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1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18" t="n">
        <v>0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8" t="n">
        <v>0</v>
      </c>
      <c r="BE235" s="18" t="n">
        <v>0</v>
      </c>
      <c r="BF235" s="19" t="n">
        <f aca="false">SUM(E235:BE235)</f>
        <v>1</v>
      </c>
      <c r="BG235" s="20" t="n">
        <v>4960</v>
      </c>
      <c r="BH235" s="3" t="n">
        <f aca="false">BF235/BG235*100000</f>
        <v>20.1612903225806</v>
      </c>
      <c r="BI235" s="21" t="str">
        <f aca="false">IF(BH235=0,"Silencioso",IF(AND(BH235&gt;0,BH235&lt;100),"Baixa",IF(AND(BH235&gt;=100,BH235&lt;300),"Média",IF(AND(BH235&gt;=300,BH235&lt;500),"Alta",IF(BH235&gt;=500,"Muito Alta","Avaliar")))))</f>
        <v>Baixa</v>
      </c>
      <c r="BJ235" s="1" t="s">
        <v>25</v>
      </c>
      <c r="BK235" s="17"/>
      <c r="BL235" s="16"/>
      <c r="BM235" s="22"/>
    </row>
    <row r="236" customFormat="false" ht="15" hidden="false" customHeight="false" outlineLevel="0" collapsed="false">
      <c r="A236" s="16" t="n">
        <v>312087</v>
      </c>
      <c r="B236" s="16" t="s">
        <v>129</v>
      </c>
      <c r="C236" s="16" t="s">
        <v>130</v>
      </c>
      <c r="D236" s="17" t="s">
        <v>295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9" t="n">
        <f aca="false">SUM(E236:BE236)</f>
        <v>0</v>
      </c>
      <c r="BG236" s="20" t="n">
        <v>7656</v>
      </c>
      <c r="BH236" s="3" t="n">
        <f aca="false">BF236/BG236*100000</f>
        <v>0</v>
      </c>
      <c r="BI236" s="21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K236" s="17"/>
      <c r="BL236" s="16"/>
      <c r="BM236" s="22"/>
    </row>
    <row r="237" customFormat="false" ht="15" hidden="false" customHeight="false" outlineLevel="0" collapsed="false">
      <c r="A237" s="16" t="n">
        <v>312090</v>
      </c>
      <c r="B237" s="16" t="s">
        <v>26</v>
      </c>
      <c r="C237" s="16" t="s">
        <v>27</v>
      </c>
      <c r="D237" s="17" t="s">
        <v>296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18" t="n">
        <v>0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 t="n">
        <v>0</v>
      </c>
      <c r="AZ237" s="18" t="n">
        <v>0</v>
      </c>
      <c r="BA237" s="18" t="n">
        <v>0</v>
      </c>
      <c r="BB237" s="18" t="n">
        <v>0</v>
      </c>
      <c r="BC237" s="18" t="n">
        <v>0</v>
      </c>
      <c r="BD237" s="18" t="n">
        <v>0</v>
      </c>
      <c r="BE237" s="18" t="n">
        <v>0</v>
      </c>
      <c r="BF237" s="19" t="n">
        <f aca="false">SUM(E237:BE237)</f>
        <v>0</v>
      </c>
      <c r="BG237" s="20" t="n">
        <v>79625</v>
      </c>
      <c r="BH237" s="3" t="n">
        <f aca="false">BF237/BG237*100000</f>
        <v>0</v>
      </c>
      <c r="BI237" s="21" t="str">
        <f aca="false">IF(BH237=0,"Silencioso",IF(AND(BH237&gt;0,BH237&lt;100),"Baixa",IF(AND(BH237&gt;=100,BH237&lt;300),"Média",IF(AND(BH237&gt;=300,BH237&lt;500),"Alta",IF(BH237&gt;=500,"Muito Alta","Avaliar")))))</f>
        <v>Silencioso</v>
      </c>
      <c r="BJ237" s="1" t="s">
        <v>62</v>
      </c>
      <c r="BK237" s="17"/>
      <c r="BL237" s="16"/>
      <c r="BM237" s="22"/>
    </row>
    <row r="238" customFormat="false" ht="15" hidden="false" customHeight="false" outlineLevel="0" collapsed="false">
      <c r="A238" s="16" t="n">
        <v>312100</v>
      </c>
      <c r="B238" s="16" t="s">
        <v>76</v>
      </c>
      <c r="C238" s="16" t="s">
        <v>77</v>
      </c>
      <c r="D238" s="17" t="s">
        <v>297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 t="n">
        <v>0</v>
      </c>
      <c r="AZ238" s="18" t="n">
        <v>0</v>
      </c>
      <c r="BA238" s="18" t="n">
        <v>0</v>
      </c>
      <c r="BB238" s="18" t="n">
        <v>0</v>
      </c>
      <c r="BC238" s="18" t="n">
        <v>0</v>
      </c>
      <c r="BD238" s="18" t="n">
        <v>0</v>
      </c>
      <c r="BE238" s="18" t="n">
        <v>0</v>
      </c>
      <c r="BF238" s="19" t="n">
        <f aca="false">SUM(E238:BE238)</f>
        <v>0</v>
      </c>
      <c r="BG238" s="20" t="n">
        <v>5399</v>
      </c>
      <c r="BH238" s="3" t="n">
        <f aca="false">BF238/BG238*100000</f>
        <v>0</v>
      </c>
      <c r="BI238" s="21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K238" s="17"/>
      <c r="BL238" s="16"/>
      <c r="BM238" s="22"/>
    </row>
    <row r="239" customFormat="false" ht="15" hidden="false" customHeight="false" outlineLevel="0" collapsed="false">
      <c r="A239" s="16" t="n">
        <v>312110</v>
      </c>
      <c r="B239" s="16" t="s">
        <v>52</v>
      </c>
      <c r="C239" s="16" t="s">
        <v>56</v>
      </c>
      <c r="D239" s="17" t="s">
        <v>298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18" t="n">
        <v>0</v>
      </c>
      <c r="BC239" s="18" t="n">
        <v>0</v>
      </c>
      <c r="BD239" s="18" t="n">
        <v>0</v>
      </c>
      <c r="BE239" s="18" t="n">
        <v>0</v>
      </c>
      <c r="BF239" s="19" t="n">
        <f aca="false">SUM(E239:BE239)</f>
        <v>0</v>
      </c>
      <c r="BG239" s="20" t="n">
        <v>8035</v>
      </c>
      <c r="BH239" s="3" t="n">
        <f aca="false">BF239/BG239*100000</f>
        <v>0</v>
      </c>
      <c r="BI239" s="21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K239" s="17"/>
      <c r="BL239" s="16"/>
      <c r="BM239" s="22"/>
    </row>
    <row r="240" customFormat="false" ht="15" hidden="false" customHeight="false" outlineLevel="0" collapsed="false">
      <c r="A240" s="16" t="n">
        <v>312120</v>
      </c>
      <c r="B240" s="16" t="s">
        <v>52</v>
      </c>
      <c r="C240" s="16" t="s">
        <v>68</v>
      </c>
      <c r="D240" s="17" t="s">
        <v>299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9" t="n">
        <f aca="false">SUM(E240:BE240)</f>
        <v>0</v>
      </c>
      <c r="BG240" s="20" t="n">
        <v>7098</v>
      </c>
      <c r="BH240" s="3" t="n">
        <f aca="false">BF240/BG240*100000</f>
        <v>0</v>
      </c>
      <c r="BI240" s="21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K240" s="17"/>
      <c r="BL240" s="16"/>
      <c r="BM240" s="22"/>
    </row>
    <row r="241" customFormat="false" ht="15" hidden="false" customHeight="false" outlineLevel="0" collapsed="false">
      <c r="A241" s="16" t="n">
        <v>312125</v>
      </c>
      <c r="B241" s="16" t="s">
        <v>39</v>
      </c>
      <c r="C241" s="16" t="s">
        <v>40</v>
      </c>
      <c r="D241" s="17" t="s">
        <v>30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8" t="n">
        <v>0</v>
      </c>
      <c r="AW241" s="18" t="n">
        <v>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18" t="n">
        <v>0</v>
      </c>
      <c r="BE241" s="18" t="n">
        <v>0</v>
      </c>
      <c r="BF241" s="19" t="n">
        <f aca="false">SUM(E241:BE241)</f>
        <v>0</v>
      </c>
      <c r="BG241" s="20" t="n">
        <v>10291</v>
      </c>
      <c r="BH241" s="3" t="n">
        <f aca="false">BF241/BG241*100000</f>
        <v>0</v>
      </c>
      <c r="BI241" s="21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K241" s="17"/>
      <c r="BL241" s="16"/>
      <c r="BM241" s="22"/>
    </row>
    <row r="242" customFormat="false" ht="15" hidden="false" customHeight="false" outlineLevel="0" collapsed="false">
      <c r="A242" s="16" t="n">
        <v>312130</v>
      </c>
      <c r="B242" s="16" t="s">
        <v>58</v>
      </c>
      <c r="C242" s="16" t="s">
        <v>81</v>
      </c>
      <c r="D242" s="17" t="s">
        <v>301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8" t="n">
        <v>0</v>
      </c>
      <c r="BE242" s="18" t="n">
        <v>0</v>
      </c>
      <c r="BF242" s="19" t="n">
        <f aca="false">SUM(E242:BE242)</f>
        <v>0</v>
      </c>
      <c r="BG242" s="20" t="n">
        <v>4996</v>
      </c>
      <c r="BH242" s="3" t="n">
        <f aca="false">BF242/BG242*100000</f>
        <v>0</v>
      </c>
      <c r="BI242" s="21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K242" s="17"/>
      <c r="BL242" s="16"/>
      <c r="BM242" s="22"/>
    </row>
    <row r="243" customFormat="false" ht="15" hidden="false" customHeight="false" outlineLevel="0" collapsed="false">
      <c r="A243" s="16" t="n">
        <v>312140</v>
      </c>
      <c r="B243" s="16" t="s">
        <v>63</v>
      </c>
      <c r="C243" s="16" t="s">
        <v>120</v>
      </c>
      <c r="D243" s="17" t="s">
        <v>302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8" t="n">
        <v>0</v>
      </c>
      <c r="BE243" s="18" t="n">
        <v>0</v>
      </c>
      <c r="BF243" s="19" t="n">
        <f aca="false">SUM(E243:BE243)</f>
        <v>0</v>
      </c>
      <c r="BG243" s="20" t="n">
        <v>7232</v>
      </c>
      <c r="BH243" s="3" t="n">
        <f aca="false">BF243/BG243*100000</f>
        <v>0</v>
      </c>
      <c r="BI243" s="21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K243" s="17"/>
      <c r="BL243" s="16"/>
      <c r="BM243" s="22"/>
    </row>
    <row r="244" customFormat="false" ht="15" hidden="false" customHeight="false" outlineLevel="0" collapsed="false">
      <c r="A244" s="16" t="n">
        <v>312150</v>
      </c>
      <c r="B244" s="16" t="s">
        <v>63</v>
      </c>
      <c r="C244" s="16" t="s">
        <v>64</v>
      </c>
      <c r="D244" s="17" t="s">
        <v>303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9" t="n">
        <f aca="false">SUM(E244:BE244)</f>
        <v>0</v>
      </c>
      <c r="BG244" s="20" t="n">
        <v>2919</v>
      </c>
      <c r="BH244" s="3" t="n">
        <f aca="false">BF244/BG244*100000</f>
        <v>0</v>
      </c>
      <c r="BI244" s="21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K244" s="17"/>
      <c r="BL244" s="16"/>
      <c r="BM244" s="22"/>
    </row>
    <row r="245" customFormat="false" ht="15" hidden="false" customHeight="false" outlineLevel="0" collapsed="false">
      <c r="A245" s="16" t="n">
        <v>312160</v>
      </c>
      <c r="B245" s="16" t="s">
        <v>76</v>
      </c>
      <c r="C245" s="16" t="s">
        <v>77</v>
      </c>
      <c r="D245" s="17" t="s">
        <v>77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  <c r="AU245" s="18" t="n">
        <v>0</v>
      </c>
      <c r="AV245" s="18" t="n">
        <v>0</v>
      </c>
      <c r="AW245" s="18" t="n">
        <v>0</v>
      </c>
      <c r="AX245" s="18" t="n">
        <v>0</v>
      </c>
      <c r="AY245" s="18" t="n">
        <v>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8" t="n">
        <v>0</v>
      </c>
      <c r="BE245" s="18" t="n">
        <v>0</v>
      </c>
      <c r="BF245" s="19" t="n">
        <f aca="false">SUM(E245:BE245)</f>
        <v>0</v>
      </c>
      <c r="BG245" s="20" t="n">
        <v>47617</v>
      </c>
      <c r="BH245" s="3" t="n">
        <f aca="false">BF245/BG245*100000</f>
        <v>0</v>
      </c>
      <c r="BI245" s="21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K245" s="17"/>
      <c r="BL245" s="16"/>
      <c r="BM245" s="22"/>
    </row>
    <row r="246" customFormat="false" ht="15" hidden="false" customHeight="false" outlineLevel="0" collapsed="false">
      <c r="A246" s="16" t="n">
        <v>312170</v>
      </c>
      <c r="B246" s="16" t="s">
        <v>29</v>
      </c>
      <c r="C246" s="16" t="s">
        <v>32</v>
      </c>
      <c r="D246" s="17" t="s">
        <v>304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 t="n">
        <v>0</v>
      </c>
      <c r="AU246" s="18" t="n">
        <v>0</v>
      </c>
      <c r="AV246" s="18" t="n">
        <v>0</v>
      </c>
      <c r="AW246" s="18" t="n">
        <v>0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8" t="n">
        <v>0</v>
      </c>
      <c r="BE246" s="18" t="n">
        <v>0</v>
      </c>
      <c r="BF246" s="19" t="n">
        <f aca="false">SUM(E246:BE246)</f>
        <v>0</v>
      </c>
      <c r="BG246" s="20" t="n">
        <v>3814</v>
      </c>
      <c r="BH246" s="3" t="n">
        <f aca="false">BF246/BG246*100000</f>
        <v>0</v>
      </c>
      <c r="BI246" s="21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K246" s="17"/>
      <c r="BL246" s="16"/>
      <c r="BM246" s="22"/>
    </row>
    <row r="247" customFormat="false" ht="15" hidden="false" customHeight="false" outlineLevel="0" collapsed="false">
      <c r="A247" s="16" t="n">
        <v>312180</v>
      </c>
      <c r="B247" s="16" t="s">
        <v>34</v>
      </c>
      <c r="C247" s="16" t="s">
        <v>35</v>
      </c>
      <c r="D247" s="17" t="s">
        <v>305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18" t="n">
        <v>0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8" t="n">
        <v>0</v>
      </c>
      <c r="BE247" s="18" t="n">
        <v>0</v>
      </c>
      <c r="BF247" s="19" t="n">
        <f aca="false">SUM(E247:BE247)</f>
        <v>0</v>
      </c>
      <c r="BG247" s="20" t="n">
        <v>7852</v>
      </c>
      <c r="BH247" s="3" t="n">
        <f aca="false">BF247/BG247*100000</f>
        <v>0</v>
      </c>
      <c r="BI247" s="21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K247" s="17"/>
      <c r="BL247" s="16"/>
      <c r="BM247" s="22"/>
    </row>
    <row r="248" customFormat="false" ht="15" hidden="false" customHeight="false" outlineLevel="0" collapsed="false">
      <c r="A248" s="16" t="n">
        <v>312190</v>
      </c>
      <c r="B248" s="16" t="s">
        <v>58</v>
      </c>
      <c r="C248" s="16" t="s">
        <v>86</v>
      </c>
      <c r="D248" s="17" t="s">
        <v>306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9" t="n">
        <f aca="false">SUM(E248:BE248)</f>
        <v>0</v>
      </c>
      <c r="BG248" s="20" t="n">
        <v>3411</v>
      </c>
      <c r="BH248" s="3" t="n">
        <f aca="false">BF248/BG248*100000</f>
        <v>0</v>
      </c>
      <c r="BI248" s="21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K248" s="17"/>
      <c r="BL248" s="16"/>
      <c r="BM248" s="22"/>
    </row>
    <row r="249" customFormat="false" ht="15" hidden="false" customHeight="false" outlineLevel="0" collapsed="false">
      <c r="A249" s="16" t="n">
        <v>312200</v>
      </c>
      <c r="B249" s="16" t="s">
        <v>58</v>
      </c>
      <c r="C249" s="16" t="s">
        <v>30</v>
      </c>
      <c r="D249" s="17" t="s">
        <v>307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0</v>
      </c>
      <c r="AY249" s="18" t="n">
        <v>0</v>
      </c>
      <c r="AZ249" s="18" t="n">
        <v>0</v>
      </c>
      <c r="BA249" s="18" t="n">
        <v>0</v>
      </c>
      <c r="BB249" s="18" t="n">
        <v>0</v>
      </c>
      <c r="BC249" s="18" t="n">
        <v>0</v>
      </c>
      <c r="BD249" s="18" t="n">
        <v>0</v>
      </c>
      <c r="BE249" s="18" t="n">
        <v>0</v>
      </c>
      <c r="BF249" s="19" t="n">
        <f aca="false">SUM(E249:BE249)</f>
        <v>0</v>
      </c>
      <c r="BG249" s="20" t="n">
        <v>19884</v>
      </c>
      <c r="BH249" s="3" t="n">
        <f aca="false">BF249/BG249*100000</f>
        <v>0</v>
      </c>
      <c r="BI249" s="21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K249" s="17"/>
      <c r="BL249" s="16"/>
      <c r="BM249" s="22"/>
    </row>
    <row r="250" customFormat="false" ht="15" hidden="false" customHeight="false" outlineLevel="0" collapsed="false">
      <c r="A250" s="16" t="n">
        <v>312210</v>
      </c>
      <c r="B250" s="16" t="s">
        <v>34</v>
      </c>
      <c r="C250" s="16" t="s">
        <v>37</v>
      </c>
      <c r="D250" s="17" t="s">
        <v>308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 t="n">
        <v>0</v>
      </c>
      <c r="AU250" s="18" t="n">
        <v>0</v>
      </c>
      <c r="AV250" s="18" t="n">
        <v>0</v>
      </c>
      <c r="AW250" s="18" t="n">
        <v>0</v>
      </c>
      <c r="AX250" s="18" t="n">
        <v>0</v>
      </c>
      <c r="AY250" s="18" t="n">
        <v>0</v>
      </c>
      <c r="AZ250" s="18" t="n">
        <v>0</v>
      </c>
      <c r="BA250" s="18" t="n">
        <v>0</v>
      </c>
      <c r="BB250" s="18" t="n">
        <v>0</v>
      </c>
      <c r="BC250" s="18" t="n">
        <v>0</v>
      </c>
      <c r="BD250" s="18" t="n">
        <v>0</v>
      </c>
      <c r="BE250" s="18" t="n">
        <v>0</v>
      </c>
      <c r="BF250" s="19" t="n">
        <f aca="false">SUM(E250:BE250)</f>
        <v>0</v>
      </c>
      <c r="BG250" s="20" t="n">
        <v>4984</v>
      </c>
      <c r="BH250" s="3" t="n">
        <f aca="false">BF250/BG250*100000</f>
        <v>0</v>
      </c>
      <c r="BI250" s="21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K250" s="17"/>
      <c r="BL250" s="16"/>
      <c r="BM250" s="22"/>
    </row>
    <row r="251" customFormat="false" ht="15" hidden="false" customHeight="false" outlineLevel="0" collapsed="false">
      <c r="A251" s="16" t="n">
        <v>312220</v>
      </c>
      <c r="B251" s="16" t="s">
        <v>34</v>
      </c>
      <c r="C251" s="16" t="s">
        <v>37</v>
      </c>
      <c r="D251" s="17" t="s">
        <v>309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18" t="n">
        <v>0</v>
      </c>
      <c r="BC251" s="18" t="n">
        <v>0</v>
      </c>
      <c r="BD251" s="18" t="n">
        <v>0</v>
      </c>
      <c r="BE251" s="18" t="n">
        <v>0</v>
      </c>
      <c r="BF251" s="19" t="n">
        <f aca="false">SUM(E251:BE251)</f>
        <v>0</v>
      </c>
      <c r="BG251" s="20" t="n">
        <v>7527</v>
      </c>
      <c r="BH251" s="3" t="n">
        <f aca="false">BF251/BG251*100000</f>
        <v>0</v>
      </c>
      <c r="BI251" s="21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K251" s="17"/>
      <c r="BL251" s="16"/>
      <c r="BM251" s="22"/>
    </row>
    <row r="252" customFormat="false" ht="15" hidden="false" customHeight="false" outlineLevel="0" collapsed="false">
      <c r="A252" s="16" t="n">
        <v>312230</v>
      </c>
      <c r="B252" s="16" t="s">
        <v>42</v>
      </c>
      <c r="C252" s="16" t="s">
        <v>43</v>
      </c>
      <c r="D252" s="17" t="s">
        <v>43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9" t="n">
        <f aca="false">SUM(E252:BE252)</f>
        <v>0</v>
      </c>
      <c r="BG252" s="20" t="n">
        <v>235977</v>
      </c>
      <c r="BH252" s="3" t="n">
        <f aca="false">BF252/BG252*100000</f>
        <v>0</v>
      </c>
      <c r="BI252" s="21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  <c r="BK252" s="17"/>
      <c r="BL252" s="16"/>
      <c r="BM252" s="22"/>
    </row>
    <row r="253" customFormat="false" ht="15" hidden="false" customHeight="false" outlineLevel="0" collapsed="false">
      <c r="A253" s="16" t="n">
        <v>312235</v>
      </c>
      <c r="B253" s="16" t="s">
        <v>45</v>
      </c>
      <c r="C253" s="16" t="s">
        <v>48</v>
      </c>
      <c r="D253" s="17" t="s">
        <v>31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 t="n">
        <v>0</v>
      </c>
      <c r="AS253" s="18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18" t="n">
        <v>0</v>
      </c>
      <c r="BE253" s="18" t="n">
        <v>0</v>
      </c>
      <c r="BF253" s="19" t="n">
        <f aca="false">SUM(E253:BE253)</f>
        <v>0</v>
      </c>
      <c r="BG253" s="20" t="n">
        <v>6702</v>
      </c>
      <c r="BH253" s="3" t="n">
        <f aca="false">BF253/BG253*100000</f>
        <v>0</v>
      </c>
      <c r="BI253" s="21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K253" s="17"/>
      <c r="BL253" s="16"/>
      <c r="BM253" s="22"/>
    </row>
    <row r="254" customFormat="false" ht="15" hidden="false" customHeight="false" outlineLevel="0" collapsed="false">
      <c r="A254" s="16" t="n">
        <v>312240</v>
      </c>
      <c r="B254" s="16" t="s">
        <v>52</v>
      </c>
      <c r="C254" s="16" t="s">
        <v>61</v>
      </c>
      <c r="D254" s="17" t="s">
        <v>311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8" t="n">
        <v>0</v>
      </c>
      <c r="BE254" s="18" t="n">
        <v>0</v>
      </c>
      <c r="BF254" s="19" t="n">
        <f aca="false">SUM(E254:BE254)</f>
        <v>0</v>
      </c>
      <c r="BG254" s="20" t="n">
        <v>5996</v>
      </c>
      <c r="BH254" s="3" t="n">
        <f aca="false">BF254/BG254*100000</f>
        <v>0</v>
      </c>
      <c r="BI254" s="21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K254" s="17"/>
      <c r="BL254" s="16"/>
      <c r="BM254" s="22"/>
    </row>
    <row r="255" customFormat="false" ht="15" hidden="false" customHeight="false" outlineLevel="0" collapsed="false">
      <c r="A255" s="16" t="n">
        <v>312245</v>
      </c>
      <c r="B255" s="16" t="s">
        <v>45</v>
      </c>
      <c r="C255" s="16" t="s">
        <v>48</v>
      </c>
      <c r="D255" s="17" t="s">
        <v>312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 t="n">
        <v>0</v>
      </c>
      <c r="AU255" s="18" t="n">
        <v>0</v>
      </c>
      <c r="AV255" s="18" t="n">
        <v>0</v>
      </c>
      <c r="AW255" s="18" t="n">
        <v>0</v>
      </c>
      <c r="AX255" s="18" t="n">
        <v>0</v>
      </c>
      <c r="AY255" s="18" t="n">
        <v>0</v>
      </c>
      <c r="AZ255" s="18" t="n">
        <v>0</v>
      </c>
      <c r="BA255" s="18" t="n">
        <v>0</v>
      </c>
      <c r="BB255" s="18" t="n">
        <v>0</v>
      </c>
      <c r="BC255" s="18" t="n">
        <v>0</v>
      </c>
      <c r="BD255" s="18" t="n">
        <v>0</v>
      </c>
      <c r="BE255" s="18" t="n">
        <v>0</v>
      </c>
      <c r="BF255" s="19" t="n">
        <f aca="false">SUM(E255:BE255)</f>
        <v>0</v>
      </c>
      <c r="BG255" s="20" t="n">
        <v>10820</v>
      </c>
      <c r="BH255" s="3" t="n">
        <f aca="false">BF255/BG255*100000</f>
        <v>0</v>
      </c>
      <c r="BI255" s="21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K255" s="17"/>
      <c r="BL255" s="16"/>
      <c r="BM255" s="22"/>
    </row>
    <row r="256" customFormat="false" ht="15" hidden="false" customHeight="false" outlineLevel="0" collapsed="false">
      <c r="A256" s="16" t="n">
        <v>312247</v>
      </c>
      <c r="B256" s="16" t="s">
        <v>96</v>
      </c>
      <c r="C256" s="16" t="s">
        <v>106</v>
      </c>
      <c r="D256" s="17" t="s">
        <v>313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9" t="n">
        <f aca="false">SUM(E256:BE256)</f>
        <v>0</v>
      </c>
      <c r="BG256" s="20" t="n">
        <v>3699</v>
      </c>
      <c r="BH256" s="3" t="n">
        <f aca="false">BF256/BG256*100000</f>
        <v>0</v>
      </c>
      <c r="BI256" s="21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K256" s="17"/>
      <c r="BL256" s="16"/>
      <c r="BM256" s="22"/>
    </row>
    <row r="257" customFormat="false" ht="15" hidden="false" customHeight="false" outlineLevel="0" collapsed="false">
      <c r="A257" s="16" t="n">
        <v>312250</v>
      </c>
      <c r="B257" s="16" t="s">
        <v>34</v>
      </c>
      <c r="C257" s="16" t="s">
        <v>35</v>
      </c>
      <c r="D257" s="17" t="s">
        <v>314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0</v>
      </c>
      <c r="AT257" s="18" t="n">
        <v>0</v>
      </c>
      <c r="AU257" s="18" t="n">
        <v>0</v>
      </c>
      <c r="AV257" s="18" t="n">
        <v>0</v>
      </c>
      <c r="AW257" s="18" t="n">
        <v>0</v>
      </c>
      <c r="AX257" s="18" t="n">
        <v>0</v>
      </c>
      <c r="AY257" s="18" t="n">
        <v>0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8" t="n">
        <v>0</v>
      </c>
      <c r="BE257" s="18" t="n">
        <v>0</v>
      </c>
      <c r="BF257" s="19" t="n">
        <f aca="false">SUM(E257:BE257)</f>
        <v>0</v>
      </c>
      <c r="BG257" s="20" t="n">
        <v>5097</v>
      </c>
      <c r="BH257" s="3" t="n">
        <f aca="false">BF257/BG257*100000</f>
        <v>0</v>
      </c>
      <c r="BI257" s="21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K257" s="17"/>
      <c r="BL257" s="16"/>
      <c r="BM257" s="22"/>
    </row>
    <row r="258" customFormat="false" ht="15" hidden="false" customHeight="false" outlineLevel="0" collapsed="false">
      <c r="A258" s="16" t="n">
        <v>312260</v>
      </c>
      <c r="B258" s="16" t="s">
        <v>26</v>
      </c>
      <c r="C258" s="16" t="s">
        <v>116</v>
      </c>
      <c r="D258" s="17" t="s">
        <v>315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 t="n">
        <v>0</v>
      </c>
      <c r="AU258" s="18" t="n">
        <v>0</v>
      </c>
      <c r="AV258" s="18" t="n">
        <v>0</v>
      </c>
      <c r="AW258" s="18" t="n">
        <v>0</v>
      </c>
      <c r="AX258" s="18" t="n">
        <v>0</v>
      </c>
      <c r="AY258" s="18" t="n">
        <v>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8" t="n">
        <v>0</v>
      </c>
      <c r="BE258" s="18" t="n">
        <v>0</v>
      </c>
      <c r="BF258" s="19" t="n">
        <f aca="false">SUM(E258:BE258)</f>
        <v>0</v>
      </c>
      <c r="BG258" s="20" t="n">
        <v>4482</v>
      </c>
      <c r="BH258" s="3" t="n">
        <f aca="false">BF258/BG258*100000</f>
        <v>0</v>
      </c>
      <c r="BI258" s="21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K258" s="17"/>
      <c r="BL258" s="16"/>
      <c r="BM258" s="22"/>
    </row>
    <row r="259" customFormat="false" ht="15" hidden="false" customHeight="false" outlineLevel="0" collapsed="false">
      <c r="A259" s="16" t="n">
        <v>312270</v>
      </c>
      <c r="B259" s="16" t="s">
        <v>29</v>
      </c>
      <c r="C259" s="16" t="s">
        <v>32</v>
      </c>
      <c r="D259" s="17" t="s">
        <v>316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18" t="n">
        <v>0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8" t="n">
        <v>0</v>
      </c>
      <c r="BE259" s="18" t="n">
        <v>0</v>
      </c>
      <c r="BF259" s="19" t="n">
        <f aca="false">SUM(E259:BE259)</f>
        <v>0</v>
      </c>
      <c r="BG259" s="20" t="n">
        <v>5243</v>
      </c>
      <c r="BH259" s="3" t="n">
        <f aca="false">BF259/BG259*100000</f>
        <v>0</v>
      </c>
      <c r="BI259" s="21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K259" s="17"/>
      <c r="BL259" s="16"/>
      <c r="BM259" s="22"/>
    </row>
    <row r="260" customFormat="false" ht="15" hidden="false" customHeight="false" outlineLevel="0" collapsed="false">
      <c r="A260" s="16" t="n">
        <v>312280</v>
      </c>
      <c r="B260" s="16" t="s">
        <v>52</v>
      </c>
      <c r="C260" s="16" t="s">
        <v>53</v>
      </c>
      <c r="D260" s="17" t="s">
        <v>317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9" t="n">
        <f aca="false">SUM(E260:BE260)</f>
        <v>0</v>
      </c>
      <c r="BG260" s="20" t="n">
        <v>3007</v>
      </c>
      <c r="BH260" s="3" t="n">
        <f aca="false">BF260/BG260*100000</f>
        <v>0</v>
      </c>
      <c r="BI260" s="21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K260" s="17"/>
      <c r="BL260" s="16"/>
      <c r="BM260" s="22"/>
    </row>
    <row r="261" customFormat="false" ht="15" hidden="false" customHeight="false" outlineLevel="0" collapsed="false">
      <c r="A261" s="16" t="n">
        <v>312290</v>
      </c>
      <c r="B261" s="16" t="s">
        <v>58</v>
      </c>
      <c r="C261" s="16" t="s">
        <v>59</v>
      </c>
      <c r="D261" s="17" t="s">
        <v>318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 t="n">
        <v>0</v>
      </c>
      <c r="AZ261" s="18" t="n">
        <v>0</v>
      </c>
      <c r="BA261" s="18" t="n">
        <v>0</v>
      </c>
      <c r="BB261" s="18" t="n">
        <v>0</v>
      </c>
      <c r="BC261" s="18" t="n">
        <v>0</v>
      </c>
      <c r="BD261" s="18" t="n">
        <v>0</v>
      </c>
      <c r="BE261" s="18" t="n">
        <v>0</v>
      </c>
      <c r="BF261" s="19" t="n">
        <f aca="false">SUM(E261:BE261)</f>
        <v>0</v>
      </c>
      <c r="BG261" s="20" t="n">
        <v>6523</v>
      </c>
      <c r="BH261" s="3" t="n">
        <f aca="false">BF261/BG261*100000</f>
        <v>0</v>
      </c>
      <c r="BI261" s="21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K261" s="17"/>
      <c r="BL261" s="16"/>
      <c r="BM261" s="22"/>
    </row>
    <row r="262" customFormat="false" ht="15" hidden="false" customHeight="false" outlineLevel="0" collapsed="false">
      <c r="A262" s="16" t="n">
        <v>312300</v>
      </c>
      <c r="B262" s="16" t="s">
        <v>63</v>
      </c>
      <c r="C262" s="16" t="s">
        <v>120</v>
      </c>
      <c r="D262" s="17" t="s">
        <v>319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 t="n">
        <v>0</v>
      </c>
      <c r="AZ262" s="18" t="n">
        <v>0</v>
      </c>
      <c r="BA262" s="18" t="n">
        <v>0</v>
      </c>
      <c r="BB262" s="18" t="n">
        <v>0</v>
      </c>
      <c r="BC262" s="18" t="n">
        <v>0</v>
      </c>
      <c r="BD262" s="18" t="n">
        <v>0</v>
      </c>
      <c r="BE262" s="18" t="n">
        <v>0</v>
      </c>
      <c r="BF262" s="19" t="n">
        <f aca="false">SUM(E262:BE262)</f>
        <v>0</v>
      </c>
      <c r="BG262" s="20" t="n">
        <v>10081</v>
      </c>
      <c r="BH262" s="3" t="n">
        <f aca="false">BF262/BG262*100000</f>
        <v>0</v>
      </c>
      <c r="BI262" s="21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K262" s="17"/>
      <c r="BL262" s="16"/>
      <c r="BM262" s="22"/>
    </row>
    <row r="263" customFormat="false" ht="15" hidden="false" customHeight="false" outlineLevel="0" collapsed="false">
      <c r="A263" s="16" t="n">
        <v>312310</v>
      </c>
      <c r="B263" s="16" t="s">
        <v>26</v>
      </c>
      <c r="C263" s="16" t="s">
        <v>116</v>
      </c>
      <c r="D263" s="17" t="s">
        <v>32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18" t="n">
        <v>0</v>
      </c>
      <c r="BC263" s="18" t="n">
        <v>0</v>
      </c>
      <c r="BD263" s="18" t="n">
        <v>0</v>
      </c>
      <c r="BE263" s="18" t="n">
        <v>0</v>
      </c>
      <c r="BF263" s="19" t="n">
        <f aca="false">SUM(E263:BE263)</f>
        <v>0</v>
      </c>
      <c r="BG263" s="20" t="n">
        <v>5185</v>
      </c>
      <c r="BH263" s="3" t="n">
        <f aca="false">BF263/BG263*100000</f>
        <v>0</v>
      </c>
      <c r="BI263" s="21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K263" s="17"/>
      <c r="BL263" s="16"/>
      <c r="BM263" s="22"/>
    </row>
    <row r="264" customFormat="false" ht="15" hidden="false" customHeight="false" outlineLevel="0" collapsed="false">
      <c r="A264" s="16" t="n">
        <v>312320</v>
      </c>
      <c r="B264" s="16" t="s">
        <v>42</v>
      </c>
      <c r="C264" s="16" t="s">
        <v>43</v>
      </c>
      <c r="D264" s="17" t="s">
        <v>321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9" t="n">
        <f aca="false">SUM(E264:BE264)</f>
        <v>0</v>
      </c>
      <c r="BG264" s="20" t="n">
        <v>13541</v>
      </c>
      <c r="BH264" s="3" t="n">
        <f aca="false">BF264/BG264*100000</f>
        <v>0</v>
      </c>
      <c r="BI264" s="21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K264" s="17"/>
      <c r="BL264" s="16"/>
      <c r="BM264" s="22"/>
    </row>
    <row r="265" customFormat="false" ht="15" hidden="false" customHeight="false" outlineLevel="0" collapsed="false">
      <c r="A265" s="16" t="n">
        <v>312330</v>
      </c>
      <c r="B265" s="16" t="s">
        <v>58</v>
      </c>
      <c r="C265" s="16" t="s">
        <v>86</v>
      </c>
      <c r="D265" s="17" t="s">
        <v>322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18" t="n">
        <v>0</v>
      </c>
      <c r="BE265" s="18" t="n">
        <v>0</v>
      </c>
      <c r="BF265" s="19" t="n">
        <f aca="false">SUM(E265:BE265)</f>
        <v>0</v>
      </c>
      <c r="BG265" s="20" t="n">
        <v>4289</v>
      </c>
      <c r="BH265" s="3" t="n">
        <f aca="false">BF265/BG265*100000</f>
        <v>0</v>
      </c>
      <c r="BI265" s="21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K265" s="17"/>
      <c r="BL265" s="16"/>
      <c r="BM265" s="22"/>
    </row>
    <row r="266" customFormat="false" ht="15" hidden="false" customHeight="false" outlineLevel="0" collapsed="false">
      <c r="A266" s="16" t="n">
        <v>312340</v>
      </c>
      <c r="B266" s="16" t="s">
        <v>52</v>
      </c>
      <c r="C266" s="16" t="s">
        <v>68</v>
      </c>
      <c r="D266" s="17" t="s">
        <v>323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8" t="n">
        <v>0</v>
      </c>
      <c r="BE266" s="18" t="n">
        <v>0</v>
      </c>
      <c r="BF266" s="19" t="n">
        <f aca="false">SUM(E266:BE266)</f>
        <v>0</v>
      </c>
      <c r="BG266" s="20" t="n">
        <v>1521</v>
      </c>
      <c r="BH266" s="3" t="n">
        <f aca="false">BF266/BG266*100000</f>
        <v>0</v>
      </c>
      <c r="BI266" s="21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K266" s="17"/>
      <c r="BL266" s="16"/>
      <c r="BM266" s="22"/>
    </row>
    <row r="267" customFormat="false" ht="15" hidden="false" customHeight="false" outlineLevel="0" collapsed="false">
      <c r="A267" s="16" t="n">
        <v>312350</v>
      </c>
      <c r="B267" s="16" t="s">
        <v>22</v>
      </c>
      <c r="C267" s="16" t="s">
        <v>23</v>
      </c>
      <c r="D267" s="17" t="s">
        <v>324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0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8" t="n">
        <v>0</v>
      </c>
      <c r="BE267" s="18" t="n">
        <v>0</v>
      </c>
      <c r="BF267" s="19" t="n">
        <f aca="false">SUM(E267:BE267)</f>
        <v>0</v>
      </c>
      <c r="BG267" s="20" t="n">
        <v>1905</v>
      </c>
      <c r="BH267" s="3" t="n">
        <f aca="false">BF267/BG267*100000</f>
        <v>0</v>
      </c>
      <c r="BI267" s="21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K267" s="17"/>
      <c r="BL267" s="16"/>
      <c r="BM267" s="22"/>
    </row>
    <row r="268" customFormat="false" ht="15" hidden="false" customHeight="false" outlineLevel="0" collapsed="false">
      <c r="A268" s="16" t="n">
        <v>312352</v>
      </c>
      <c r="B268" s="16" t="s">
        <v>29</v>
      </c>
      <c r="C268" s="16" t="s">
        <v>30</v>
      </c>
      <c r="D268" s="17" t="s">
        <v>325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9" t="n">
        <f aca="false">SUM(E268:BE268)</f>
        <v>0</v>
      </c>
      <c r="BG268" s="20" t="n">
        <v>7811</v>
      </c>
      <c r="BH268" s="3" t="n">
        <f aca="false">BF268/BG268*100000</f>
        <v>0</v>
      </c>
      <c r="BI268" s="21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K268" s="17"/>
      <c r="BL268" s="16"/>
      <c r="BM268" s="22"/>
    </row>
    <row r="269" customFormat="false" ht="15" hidden="false" customHeight="false" outlineLevel="0" collapsed="false">
      <c r="A269" s="16" t="n">
        <v>312360</v>
      </c>
      <c r="B269" s="16" t="s">
        <v>52</v>
      </c>
      <c r="C269" s="16" t="s">
        <v>53</v>
      </c>
      <c r="D269" s="17" t="s">
        <v>326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0</v>
      </c>
      <c r="AU269" s="18" t="n">
        <v>0</v>
      </c>
      <c r="AV269" s="18" t="n">
        <v>0</v>
      </c>
      <c r="AW269" s="18" t="n">
        <v>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8" t="n">
        <v>0</v>
      </c>
      <c r="BE269" s="18" t="n">
        <v>0</v>
      </c>
      <c r="BF269" s="19" t="n">
        <f aca="false">SUM(E269:BE269)</f>
        <v>0</v>
      </c>
      <c r="BG269" s="20" t="n">
        <v>27823</v>
      </c>
      <c r="BH269" s="3" t="n">
        <f aca="false">BF269/BG269*100000</f>
        <v>0</v>
      </c>
      <c r="BI269" s="21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K269" s="17"/>
      <c r="BL269" s="16"/>
      <c r="BM269" s="22"/>
    </row>
    <row r="270" customFormat="false" ht="15" hidden="false" customHeight="false" outlineLevel="0" collapsed="false">
      <c r="A270" s="16" t="n">
        <v>312370</v>
      </c>
      <c r="B270" s="16" t="s">
        <v>34</v>
      </c>
      <c r="C270" s="16" t="s">
        <v>37</v>
      </c>
      <c r="D270" s="17" t="s">
        <v>327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0</v>
      </c>
      <c r="AU270" s="18" t="n">
        <v>0</v>
      </c>
      <c r="AV270" s="18" t="n">
        <v>0</v>
      </c>
      <c r="AW270" s="18" t="n">
        <v>0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8" t="n">
        <v>0</v>
      </c>
      <c r="BE270" s="18" t="n">
        <v>0</v>
      </c>
      <c r="BF270" s="19" t="n">
        <f aca="false">SUM(E270:BE270)</f>
        <v>0</v>
      </c>
      <c r="BG270" s="20" t="n">
        <v>11064</v>
      </c>
      <c r="BH270" s="3" t="n">
        <f aca="false">BF270/BG270*100000</f>
        <v>0</v>
      </c>
      <c r="BI270" s="21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K270" s="17"/>
      <c r="BL270" s="16"/>
      <c r="BM270" s="22"/>
    </row>
    <row r="271" customFormat="false" ht="15" hidden="false" customHeight="false" outlineLevel="0" collapsed="false">
      <c r="A271" s="16" t="n">
        <v>312380</v>
      </c>
      <c r="B271" s="16" t="s">
        <v>129</v>
      </c>
      <c r="C271" s="16" t="s">
        <v>130</v>
      </c>
      <c r="D271" s="17" t="s">
        <v>328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18" t="n">
        <v>0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8" t="n">
        <v>0</v>
      </c>
      <c r="BE271" s="18" t="n">
        <v>0</v>
      </c>
      <c r="BF271" s="19" t="n">
        <f aca="false">SUM(E271:BE271)</f>
        <v>0</v>
      </c>
      <c r="BG271" s="20" t="n">
        <v>7244</v>
      </c>
      <c r="BH271" s="3" t="n">
        <f aca="false">BF271/BG271*100000</f>
        <v>0</v>
      </c>
      <c r="BI271" s="21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K271" s="17"/>
      <c r="BL271" s="16"/>
      <c r="BM271" s="22"/>
    </row>
    <row r="272" customFormat="false" ht="15" hidden="false" customHeight="false" outlineLevel="0" collapsed="false">
      <c r="A272" s="16" t="n">
        <v>312385</v>
      </c>
      <c r="B272" s="16" t="s">
        <v>34</v>
      </c>
      <c r="C272" s="16" t="s">
        <v>35</v>
      </c>
      <c r="D272" s="17" t="s">
        <v>329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9" t="n">
        <f aca="false">SUM(E272:BE272)</f>
        <v>0</v>
      </c>
      <c r="BG272" s="20" t="n">
        <v>5362</v>
      </c>
      <c r="BH272" s="3" t="n">
        <f aca="false">BF272/BG272*100000</f>
        <v>0</v>
      </c>
      <c r="BI272" s="21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K272" s="17"/>
      <c r="BL272" s="16"/>
      <c r="BM272" s="22"/>
    </row>
    <row r="273" customFormat="false" ht="15" hidden="false" customHeight="false" outlineLevel="0" collapsed="false">
      <c r="A273" s="16" t="n">
        <v>312390</v>
      </c>
      <c r="B273" s="16" t="s">
        <v>63</v>
      </c>
      <c r="C273" s="16" t="s">
        <v>120</v>
      </c>
      <c r="D273" s="17" t="s">
        <v>33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18" t="n">
        <v>0</v>
      </c>
      <c r="BA273" s="18" t="n">
        <v>0</v>
      </c>
      <c r="BB273" s="18" t="n">
        <v>0</v>
      </c>
      <c r="BC273" s="18" t="n">
        <v>0</v>
      </c>
      <c r="BD273" s="18" t="n">
        <v>0</v>
      </c>
      <c r="BE273" s="18" t="n">
        <v>0</v>
      </c>
      <c r="BF273" s="19" t="n">
        <f aca="false">SUM(E273:BE273)</f>
        <v>0</v>
      </c>
      <c r="BG273" s="20" t="n">
        <v>15214</v>
      </c>
      <c r="BH273" s="3" t="n">
        <f aca="false">BF273/BG273*100000</f>
        <v>0</v>
      </c>
      <c r="BI273" s="21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K273" s="17"/>
      <c r="BL273" s="16"/>
      <c r="BM273" s="22"/>
    </row>
    <row r="274" customFormat="false" ht="15" hidden="false" customHeight="false" outlineLevel="0" collapsed="false">
      <c r="A274" s="16" t="n">
        <v>312400</v>
      </c>
      <c r="B274" s="16" t="s">
        <v>58</v>
      </c>
      <c r="C274" s="16" t="s">
        <v>86</v>
      </c>
      <c r="D274" s="17" t="s">
        <v>331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 t="n">
        <v>0</v>
      </c>
      <c r="BA274" s="18" t="n">
        <v>0</v>
      </c>
      <c r="BB274" s="18" t="n">
        <v>0</v>
      </c>
      <c r="BC274" s="18" t="n">
        <v>0</v>
      </c>
      <c r="BD274" s="18" t="n">
        <v>0</v>
      </c>
      <c r="BE274" s="18" t="n">
        <v>0</v>
      </c>
      <c r="BF274" s="19" t="n">
        <f aca="false">SUM(E274:BE274)</f>
        <v>0</v>
      </c>
      <c r="BG274" s="20" t="n">
        <v>18829</v>
      </c>
      <c r="BH274" s="3" t="n">
        <f aca="false">BF274/BG274*100000</f>
        <v>0</v>
      </c>
      <c r="BI274" s="21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K274" s="17"/>
      <c r="BL274" s="16"/>
      <c r="BM274" s="22"/>
    </row>
    <row r="275" customFormat="false" ht="15" hidden="false" customHeight="false" outlineLevel="0" collapsed="false">
      <c r="A275" s="16" t="n">
        <v>312410</v>
      </c>
      <c r="B275" s="16" t="s">
        <v>26</v>
      </c>
      <c r="C275" s="16" t="s">
        <v>124</v>
      </c>
      <c r="D275" s="17" t="s">
        <v>332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18" t="n">
        <v>0</v>
      </c>
      <c r="BC275" s="18" t="n">
        <v>0</v>
      </c>
      <c r="BD275" s="18" t="n">
        <v>0</v>
      </c>
      <c r="BE275" s="18" t="n">
        <v>0</v>
      </c>
      <c r="BF275" s="19" t="n">
        <f aca="false">SUM(E275:BE275)</f>
        <v>0</v>
      </c>
      <c r="BG275" s="20" t="n">
        <v>70200</v>
      </c>
      <c r="BH275" s="3" t="n">
        <f aca="false">BF275/BG275*100000</f>
        <v>0</v>
      </c>
      <c r="BI275" s="21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  <c r="BK275" s="17"/>
      <c r="BL275" s="16"/>
      <c r="BM275" s="22"/>
    </row>
    <row r="276" customFormat="false" ht="15" hidden="false" customHeight="false" outlineLevel="0" collapsed="false">
      <c r="A276" s="16" t="n">
        <v>312420</v>
      </c>
      <c r="B276" s="16" t="s">
        <v>58</v>
      </c>
      <c r="C276" s="16" t="s">
        <v>30</v>
      </c>
      <c r="D276" s="17" t="s">
        <v>333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9" t="n">
        <f aca="false">SUM(E276:BE276)</f>
        <v>0</v>
      </c>
      <c r="BG276" s="20" t="n">
        <v>24773</v>
      </c>
      <c r="BH276" s="3" t="n">
        <f aca="false">BF276/BG276*100000</f>
        <v>0</v>
      </c>
      <c r="BI276" s="21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  <c r="BK276" s="17"/>
      <c r="BL276" s="16"/>
      <c r="BM276" s="22"/>
    </row>
    <row r="277" customFormat="false" ht="15" hidden="false" customHeight="false" outlineLevel="0" collapsed="false">
      <c r="A277" s="16" t="n">
        <v>312430</v>
      </c>
      <c r="B277" s="16" t="s">
        <v>129</v>
      </c>
      <c r="C277" s="16" t="s">
        <v>130</v>
      </c>
      <c r="D277" s="17" t="s">
        <v>334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18" t="n">
        <v>0</v>
      </c>
      <c r="BE277" s="18" t="n">
        <v>0</v>
      </c>
      <c r="BF277" s="19" t="n">
        <f aca="false">SUM(E277:BE277)</f>
        <v>0</v>
      </c>
      <c r="BG277" s="20" t="n">
        <v>31624</v>
      </c>
      <c r="BH277" s="3" t="n">
        <f aca="false">BF277/BG277*100000</f>
        <v>0</v>
      </c>
      <c r="BI277" s="21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K277" s="17"/>
      <c r="BL277" s="16"/>
      <c r="BM277" s="22"/>
    </row>
    <row r="278" customFormat="false" ht="15" hidden="false" customHeight="false" outlineLevel="0" collapsed="false">
      <c r="A278" s="16" t="n">
        <v>312440</v>
      </c>
      <c r="B278" s="16" t="s">
        <v>52</v>
      </c>
      <c r="C278" s="16" t="s">
        <v>56</v>
      </c>
      <c r="D278" s="17" t="s">
        <v>335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8" t="n">
        <v>0</v>
      </c>
      <c r="BE278" s="18" t="n">
        <v>0</v>
      </c>
      <c r="BF278" s="19" t="n">
        <f aca="false">SUM(E278:BE278)</f>
        <v>0</v>
      </c>
      <c r="BG278" s="20" t="n">
        <v>4673</v>
      </c>
      <c r="BH278" s="3" t="n">
        <f aca="false">BF278/BG278*100000</f>
        <v>0</v>
      </c>
      <c r="BI278" s="21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K278" s="17"/>
      <c r="BL278" s="16"/>
      <c r="BM278" s="22"/>
    </row>
    <row r="279" customFormat="false" ht="15" hidden="false" customHeight="false" outlineLevel="0" collapsed="false">
      <c r="A279" s="16" t="n">
        <v>312450</v>
      </c>
      <c r="B279" s="16" t="s">
        <v>52</v>
      </c>
      <c r="C279" s="16" t="s">
        <v>56</v>
      </c>
      <c r="D279" s="17" t="s">
        <v>336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 t="n">
        <v>0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 t="n">
        <v>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8" t="n">
        <v>0</v>
      </c>
      <c r="BE279" s="18" t="n">
        <v>0</v>
      </c>
      <c r="BF279" s="19" t="n">
        <f aca="false">SUM(E279:BE279)</f>
        <v>0</v>
      </c>
      <c r="BG279" s="20" t="n">
        <v>11321</v>
      </c>
      <c r="BH279" s="3" t="n">
        <f aca="false">BF279/BG279*100000</f>
        <v>0</v>
      </c>
      <c r="BI279" s="21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K279" s="17"/>
      <c r="BL279" s="16"/>
      <c r="BM279" s="22"/>
    </row>
    <row r="280" customFormat="false" ht="15" hidden="false" customHeight="false" outlineLevel="0" collapsed="false">
      <c r="A280" s="16" t="n">
        <v>312460</v>
      </c>
      <c r="B280" s="16" t="s">
        <v>58</v>
      </c>
      <c r="C280" s="16" t="s">
        <v>59</v>
      </c>
      <c r="D280" s="17" t="s">
        <v>337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9" t="n">
        <f aca="false">SUM(E280:BE280)</f>
        <v>0</v>
      </c>
      <c r="BG280" s="20" t="n">
        <v>2361</v>
      </c>
      <c r="BH280" s="3" t="n">
        <f aca="false">BF280/BG280*100000</f>
        <v>0</v>
      </c>
      <c r="BI280" s="21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K280" s="17"/>
      <c r="BL280" s="16"/>
      <c r="BM280" s="22"/>
    </row>
    <row r="281" customFormat="false" ht="15" hidden="false" customHeight="false" outlineLevel="0" collapsed="false">
      <c r="A281" s="16" t="n">
        <v>312470</v>
      </c>
      <c r="B281" s="16" t="s">
        <v>42</v>
      </c>
      <c r="C281" s="16" t="s">
        <v>43</v>
      </c>
      <c r="D281" s="17" t="s">
        <v>338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 t="n">
        <v>0</v>
      </c>
      <c r="AU281" s="18" t="n">
        <v>0</v>
      </c>
      <c r="AV281" s="18" t="n">
        <v>0</v>
      </c>
      <c r="AW281" s="18" t="n">
        <v>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8" t="n">
        <v>0</v>
      </c>
      <c r="BE281" s="18" t="n">
        <v>0</v>
      </c>
      <c r="BF281" s="19" t="n">
        <f aca="false">SUM(E281:BE281)</f>
        <v>0</v>
      </c>
      <c r="BG281" s="20" t="n">
        <v>3508</v>
      </c>
      <c r="BH281" s="3" t="n">
        <f aca="false">BF281/BG281*100000</f>
        <v>0</v>
      </c>
      <c r="BI281" s="21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K281" s="17"/>
      <c r="BL281" s="16"/>
      <c r="BM281" s="22"/>
    </row>
    <row r="282" customFormat="false" ht="15" hidden="false" customHeight="false" outlineLevel="0" collapsed="false">
      <c r="A282" s="16" t="n">
        <v>312480</v>
      </c>
      <c r="B282" s="16" t="s">
        <v>22</v>
      </c>
      <c r="C282" s="16" t="s">
        <v>23</v>
      </c>
      <c r="D282" s="17" t="s">
        <v>339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 t="n">
        <v>0</v>
      </c>
      <c r="AU282" s="18" t="n">
        <v>0</v>
      </c>
      <c r="AV282" s="18" t="n">
        <v>0</v>
      </c>
      <c r="AW282" s="18" t="n">
        <v>0</v>
      </c>
      <c r="AX282" s="18" t="n">
        <v>0</v>
      </c>
      <c r="AY282" s="18" t="n">
        <v>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8" t="n">
        <v>0</v>
      </c>
      <c r="BE282" s="18" t="n">
        <v>0</v>
      </c>
      <c r="BF282" s="19" t="n">
        <f aca="false">SUM(E282:BE282)</f>
        <v>0</v>
      </c>
      <c r="BG282" s="20" t="n">
        <v>7936</v>
      </c>
      <c r="BH282" s="3" t="n">
        <f aca="false">BF282/BG282*100000</f>
        <v>0</v>
      </c>
      <c r="BI282" s="21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K282" s="17"/>
      <c r="BL282" s="16"/>
      <c r="BM282" s="22"/>
    </row>
    <row r="283" customFormat="false" ht="15" hidden="false" customHeight="false" outlineLevel="0" collapsed="false">
      <c r="A283" s="16" t="n">
        <v>312490</v>
      </c>
      <c r="B283" s="16" t="s">
        <v>58</v>
      </c>
      <c r="C283" s="16" t="s">
        <v>86</v>
      </c>
      <c r="D283" s="17" t="s">
        <v>34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18" t="n">
        <v>0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8" t="n">
        <v>0</v>
      </c>
      <c r="BE283" s="18" t="n">
        <v>0</v>
      </c>
      <c r="BF283" s="19" t="n">
        <f aca="false">SUM(E283:BE283)</f>
        <v>0</v>
      </c>
      <c r="BG283" s="20" t="n">
        <v>11218</v>
      </c>
      <c r="BH283" s="3" t="n">
        <f aca="false">BF283/BG283*100000</f>
        <v>0</v>
      </c>
      <c r="BI283" s="21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K283" s="17"/>
      <c r="BL283" s="16"/>
      <c r="BM283" s="22"/>
    </row>
    <row r="284" customFormat="false" ht="15" hidden="false" customHeight="false" outlineLevel="0" collapsed="false">
      <c r="A284" s="16" t="n">
        <v>312500</v>
      </c>
      <c r="B284" s="16" t="s">
        <v>58</v>
      </c>
      <c r="C284" s="16" t="s">
        <v>81</v>
      </c>
      <c r="D284" s="17" t="s">
        <v>341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9" t="n">
        <f aca="false">SUM(E284:BE284)</f>
        <v>0</v>
      </c>
      <c r="BG284" s="20" t="n">
        <v>3904</v>
      </c>
      <c r="BH284" s="3" t="n">
        <f aca="false">BF284/BG284*100000</f>
        <v>0</v>
      </c>
      <c r="BI284" s="21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K284" s="17"/>
      <c r="BL284" s="16"/>
      <c r="BM284" s="22"/>
    </row>
    <row r="285" customFormat="false" ht="15" hidden="false" customHeight="false" outlineLevel="0" collapsed="false">
      <c r="A285" s="16" t="n">
        <v>312510</v>
      </c>
      <c r="B285" s="16" t="s">
        <v>52</v>
      </c>
      <c r="C285" s="16" t="s">
        <v>56</v>
      </c>
      <c r="D285" s="17" t="s">
        <v>342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 t="n">
        <v>0</v>
      </c>
      <c r="AU285" s="18" t="n">
        <v>0</v>
      </c>
      <c r="AV285" s="18" t="n">
        <v>0</v>
      </c>
      <c r="AW285" s="18" t="n">
        <v>0</v>
      </c>
      <c r="AX285" s="18" t="n">
        <v>0</v>
      </c>
      <c r="AY285" s="18" t="n">
        <v>0</v>
      </c>
      <c r="AZ285" s="18" t="n">
        <v>0</v>
      </c>
      <c r="BA285" s="18" t="n">
        <v>0</v>
      </c>
      <c r="BB285" s="18" t="n">
        <v>0</v>
      </c>
      <c r="BC285" s="18" t="n">
        <v>0</v>
      </c>
      <c r="BD285" s="18" t="n">
        <v>0</v>
      </c>
      <c r="BE285" s="18" t="n">
        <v>0</v>
      </c>
      <c r="BF285" s="19" t="n">
        <f aca="false">SUM(E285:BE285)</f>
        <v>0</v>
      </c>
      <c r="BG285" s="20" t="n">
        <v>35474</v>
      </c>
      <c r="BH285" s="3" t="n">
        <f aca="false">BF285/BG285*100000</f>
        <v>0</v>
      </c>
      <c r="BI285" s="21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K285" s="17"/>
      <c r="BL285" s="16"/>
      <c r="BM285" s="22"/>
    </row>
    <row r="286" customFormat="false" ht="15" hidden="false" customHeight="false" outlineLevel="0" collapsed="false">
      <c r="A286" s="16" t="n">
        <v>312520</v>
      </c>
      <c r="B286" s="16" t="s">
        <v>52</v>
      </c>
      <c r="C286" s="16" t="s">
        <v>61</v>
      </c>
      <c r="D286" s="17" t="s">
        <v>343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 t="n">
        <v>0</v>
      </c>
      <c r="AU286" s="18" t="n">
        <v>0</v>
      </c>
      <c r="AV286" s="18" t="n">
        <v>0</v>
      </c>
      <c r="AW286" s="18" t="n">
        <v>0</v>
      </c>
      <c r="AX286" s="18" t="n">
        <v>0</v>
      </c>
      <c r="AY286" s="18" t="n">
        <v>0</v>
      </c>
      <c r="AZ286" s="18" t="n">
        <v>0</v>
      </c>
      <c r="BA286" s="18" t="n">
        <v>0</v>
      </c>
      <c r="BB286" s="18" t="n">
        <v>0</v>
      </c>
      <c r="BC286" s="18" t="n">
        <v>0</v>
      </c>
      <c r="BD286" s="18" t="n">
        <v>0</v>
      </c>
      <c r="BE286" s="18" t="n">
        <v>0</v>
      </c>
      <c r="BF286" s="19" t="n">
        <f aca="false">SUM(E286:BE286)</f>
        <v>0</v>
      </c>
      <c r="BG286" s="20" t="n">
        <v>2379</v>
      </c>
      <c r="BH286" s="3" t="n">
        <f aca="false">BF286/BG286*100000</f>
        <v>0</v>
      </c>
      <c r="BI286" s="21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K286" s="17"/>
      <c r="BL286" s="16"/>
      <c r="BM286" s="22"/>
    </row>
    <row r="287" customFormat="false" ht="15" hidden="false" customHeight="false" outlineLevel="0" collapsed="false">
      <c r="A287" s="16" t="n">
        <v>312530</v>
      </c>
      <c r="B287" s="16" t="s">
        <v>58</v>
      </c>
      <c r="C287" s="16" t="s">
        <v>30</v>
      </c>
      <c r="D287" s="17" t="s">
        <v>344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18" t="n">
        <v>0</v>
      </c>
      <c r="BC287" s="18" t="n">
        <v>0</v>
      </c>
      <c r="BD287" s="18" t="n">
        <v>0</v>
      </c>
      <c r="BE287" s="18" t="n">
        <v>0</v>
      </c>
      <c r="BF287" s="19" t="n">
        <f aca="false">SUM(E287:BE287)</f>
        <v>0</v>
      </c>
      <c r="BG287" s="20" t="n">
        <v>3262</v>
      </c>
      <c r="BH287" s="3" t="n">
        <f aca="false">BF287/BG287*100000</f>
        <v>0</v>
      </c>
      <c r="BI287" s="21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K287" s="17"/>
      <c r="BL287" s="16"/>
      <c r="BM287" s="22"/>
    </row>
    <row r="288" customFormat="false" ht="15" hidden="false" customHeight="false" outlineLevel="0" collapsed="false">
      <c r="A288" s="16" t="n">
        <v>312540</v>
      </c>
      <c r="B288" s="16" t="s">
        <v>76</v>
      </c>
      <c r="C288" s="16" t="s">
        <v>77</v>
      </c>
      <c r="D288" s="17" t="s">
        <v>345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9" t="n">
        <f aca="false">SUM(E288:BE288)</f>
        <v>0</v>
      </c>
      <c r="BG288" s="20" t="n">
        <v>4804</v>
      </c>
      <c r="BH288" s="3" t="n">
        <f aca="false">BF288/BG288*100000</f>
        <v>0</v>
      </c>
      <c r="BI288" s="21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K288" s="17"/>
      <c r="BL288" s="16"/>
      <c r="BM288" s="22"/>
    </row>
    <row r="289" customFormat="false" ht="15" hidden="false" customHeight="false" outlineLevel="0" collapsed="false">
      <c r="A289" s="16" t="n">
        <v>312560</v>
      </c>
      <c r="B289" s="16" t="s">
        <v>45</v>
      </c>
      <c r="C289" s="16" t="s">
        <v>48</v>
      </c>
      <c r="D289" s="17" t="s">
        <v>346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18" t="n">
        <v>0</v>
      </c>
      <c r="BE289" s="18" t="n">
        <v>0</v>
      </c>
      <c r="BF289" s="19" t="n">
        <f aca="false">SUM(E289:BE289)</f>
        <v>0</v>
      </c>
      <c r="BG289" s="20" t="n">
        <v>7409</v>
      </c>
      <c r="BH289" s="3" t="n">
        <f aca="false">BF289/BG289*100000</f>
        <v>0</v>
      </c>
      <c r="BI289" s="21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K289" s="17"/>
      <c r="BL289" s="16"/>
      <c r="BM289" s="22"/>
    </row>
    <row r="290" customFormat="false" ht="15" hidden="false" customHeight="false" outlineLevel="0" collapsed="false">
      <c r="A290" s="16" t="n">
        <v>312570</v>
      </c>
      <c r="B290" s="16" t="s">
        <v>26</v>
      </c>
      <c r="C290" s="16" t="s">
        <v>27</v>
      </c>
      <c r="D290" s="17" t="s">
        <v>347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1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 t="n">
        <v>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8" t="n">
        <v>0</v>
      </c>
      <c r="BE290" s="18" t="n">
        <v>0</v>
      </c>
      <c r="BF290" s="19" t="n">
        <f aca="false">SUM(E290:BE290)</f>
        <v>1</v>
      </c>
      <c r="BG290" s="20" t="n">
        <v>15235</v>
      </c>
      <c r="BH290" s="3" t="n">
        <f aca="false">BF290/BG290*100000</f>
        <v>6.56383327863472</v>
      </c>
      <c r="BI290" s="21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25</v>
      </c>
      <c r="BK290" s="17"/>
      <c r="BL290" s="16"/>
      <c r="BM290" s="22"/>
    </row>
    <row r="291" customFormat="false" ht="15" hidden="false" customHeight="false" outlineLevel="0" collapsed="false">
      <c r="A291" s="16" t="n">
        <v>312580</v>
      </c>
      <c r="B291" s="16" t="s">
        <v>34</v>
      </c>
      <c r="C291" s="16" t="s">
        <v>37</v>
      </c>
      <c r="D291" s="17" t="s">
        <v>348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 t="n">
        <v>0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8" t="n">
        <v>0</v>
      </c>
      <c r="BE291" s="18" t="n">
        <v>0</v>
      </c>
      <c r="BF291" s="19" t="n">
        <f aca="false">SUM(E291:BE291)</f>
        <v>0</v>
      </c>
      <c r="BG291" s="20" t="n">
        <v>3394</v>
      </c>
      <c r="BH291" s="3" t="n">
        <f aca="false">BF291/BG291*100000</f>
        <v>0</v>
      </c>
      <c r="BI291" s="21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K291" s="17"/>
      <c r="BL291" s="16"/>
      <c r="BM291" s="22"/>
    </row>
    <row r="292" customFormat="false" ht="15" hidden="false" customHeight="false" outlineLevel="0" collapsed="false">
      <c r="A292" s="16" t="n">
        <v>312590</v>
      </c>
      <c r="B292" s="16" t="s">
        <v>26</v>
      </c>
      <c r="C292" s="16" t="s">
        <v>116</v>
      </c>
      <c r="D292" s="17" t="s">
        <v>349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9" t="n">
        <f aca="false">SUM(E292:BE292)</f>
        <v>0</v>
      </c>
      <c r="BG292" s="20" t="n">
        <v>9949</v>
      </c>
      <c r="BH292" s="3" t="n">
        <f aca="false">BF292/BG292*100000</f>
        <v>0</v>
      </c>
      <c r="BI292" s="21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K292" s="17"/>
      <c r="BL292" s="16"/>
      <c r="BM292" s="22"/>
    </row>
    <row r="293" customFormat="false" ht="15" hidden="false" customHeight="false" outlineLevel="0" collapsed="false">
      <c r="A293" s="16" t="n">
        <v>312595</v>
      </c>
      <c r="B293" s="16" t="s">
        <v>58</v>
      </c>
      <c r="C293" s="16" t="s">
        <v>30</v>
      </c>
      <c r="D293" s="17" t="s">
        <v>35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 t="n">
        <v>0</v>
      </c>
      <c r="AU293" s="18" t="n">
        <v>0</v>
      </c>
      <c r="AV293" s="18" t="n">
        <v>0</v>
      </c>
      <c r="AW293" s="18" t="n">
        <v>0</v>
      </c>
      <c r="AX293" s="18" t="n">
        <v>0</v>
      </c>
      <c r="AY293" s="18" t="n">
        <v>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8" t="n">
        <v>0</v>
      </c>
      <c r="BE293" s="18" t="n">
        <v>0</v>
      </c>
      <c r="BF293" s="19" t="n">
        <f aca="false">SUM(E293:BE293)</f>
        <v>0</v>
      </c>
      <c r="BG293" s="20" t="n">
        <v>10957</v>
      </c>
      <c r="BH293" s="3" t="n">
        <f aca="false">BF293/BG293*100000</f>
        <v>0</v>
      </c>
      <c r="BI293" s="21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K293" s="17"/>
      <c r="BL293" s="16"/>
      <c r="BM293" s="22"/>
    </row>
    <row r="294" customFormat="false" ht="15" hidden="false" customHeight="false" outlineLevel="0" collapsed="false">
      <c r="A294" s="16" t="n">
        <v>312600</v>
      </c>
      <c r="B294" s="16" t="s">
        <v>26</v>
      </c>
      <c r="C294" s="16" t="s">
        <v>124</v>
      </c>
      <c r="D294" s="17" t="s">
        <v>351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 t="n">
        <v>0</v>
      </c>
      <c r="AU294" s="18" t="n">
        <v>0</v>
      </c>
      <c r="AV294" s="18" t="n">
        <v>0</v>
      </c>
      <c r="AW294" s="18" t="n">
        <v>0</v>
      </c>
      <c r="AX294" s="18" t="n">
        <v>0</v>
      </c>
      <c r="AY294" s="18" t="n">
        <v>0</v>
      </c>
      <c r="AZ294" s="18" t="n">
        <v>0</v>
      </c>
      <c r="BA294" s="18" t="n">
        <v>0</v>
      </c>
      <c r="BB294" s="18" t="n">
        <v>0</v>
      </c>
      <c r="BC294" s="18" t="n">
        <v>0</v>
      </c>
      <c r="BD294" s="18" t="n">
        <v>0</v>
      </c>
      <c r="BE294" s="18" t="n">
        <v>0</v>
      </c>
      <c r="BF294" s="19" t="n">
        <f aca="false">SUM(E294:BE294)</f>
        <v>0</v>
      </c>
      <c r="BG294" s="20" t="n">
        <v>7386</v>
      </c>
      <c r="BH294" s="3" t="n">
        <f aca="false">BF294/BG294*100000</f>
        <v>0</v>
      </c>
      <c r="BI294" s="21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K294" s="17"/>
      <c r="BL294" s="16"/>
      <c r="BM294" s="22"/>
    </row>
    <row r="295" customFormat="false" ht="15" hidden="false" customHeight="false" outlineLevel="0" collapsed="false">
      <c r="A295" s="16" t="n">
        <v>312610</v>
      </c>
      <c r="B295" s="16" t="s">
        <v>42</v>
      </c>
      <c r="C295" s="16" t="s">
        <v>43</v>
      </c>
      <c r="D295" s="17" t="s">
        <v>352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 t="n">
        <v>0</v>
      </c>
      <c r="AU295" s="18" t="n">
        <v>0</v>
      </c>
      <c r="AV295" s="18" t="n">
        <v>0</v>
      </c>
      <c r="AW295" s="18" t="n">
        <v>0</v>
      </c>
      <c r="AX295" s="18" t="n">
        <v>0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8" t="n">
        <v>0</v>
      </c>
      <c r="BE295" s="18" t="n">
        <v>0</v>
      </c>
      <c r="BF295" s="19" t="n">
        <f aca="false">SUM(E295:BE295)</f>
        <v>0</v>
      </c>
      <c r="BG295" s="20" t="n">
        <v>67540</v>
      </c>
      <c r="BH295" s="3" t="n">
        <f aca="false">BF295/BG295*100000</f>
        <v>0</v>
      </c>
      <c r="BI295" s="21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K295" s="17"/>
      <c r="BL295" s="16"/>
      <c r="BM295" s="22"/>
    </row>
    <row r="296" customFormat="false" ht="15" hidden="false" customHeight="false" outlineLevel="0" collapsed="false">
      <c r="A296" s="16" t="n">
        <v>312620</v>
      </c>
      <c r="B296" s="16" t="s">
        <v>96</v>
      </c>
      <c r="C296" s="16" t="s">
        <v>106</v>
      </c>
      <c r="D296" s="17" t="s">
        <v>353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9" t="n">
        <f aca="false">SUM(E296:BE296)</f>
        <v>0</v>
      </c>
      <c r="BG296" s="20" t="n">
        <v>9431</v>
      </c>
      <c r="BH296" s="3" t="n">
        <f aca="false">BF296/BG296*100000</f>
        <v>0</v>
      </c>
      <c r="BI296" s="21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K296" s="17"/>
      <c r="BL296" s="16"/>
      <c r="BM296" s="22"/>
    </row>
    <row r="297" customFormat="false" ht="15" hidden="false" customHeight="false" outlineLevel="0" collapsed="false">
      <c r="A297" s="16" t="n">
        <v>312630</v>
      </c>
      <c r="B297" s="16" t="s">
        <v>52</v>
      </c>
      <c r="C297" s="16" t="s">
        <v>68</v>
      </c>
      <c r="D297" s="17" t="s">
        <v>354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 t="n">
        <v>0</v>
      </c>
      <c r="AZ297" s="18" t="n">
        <v>0</v>
      </c>
      <c r="BA297" s="18" t="n">
        <v>0</v>
      </c>
      <c r="BB297" s="18" t="n">
        <v>0</v>
      </c>
      <c r="BC297" s="18" t="n">
        <v>0</v>
      </c>
      <c r="BD297" s="18" t="n">
        <v>0</v>
      </c>
      <c r="BE297" s="18" t="n">
        <v>0</v>
      </c>
      <c r="BF297" s="19" t="n">
        <f aca="false">SUM(E297:BE297)</f>
        <v>0</v>
      </c>
      <c r="BG297" s="20" t="n">
        <v>4387</v>
      </c>
      <c r="BH297" s="3" t="n">
        <f aca="false">BF297/BG297*100000</f>
        <v>0</v>
      </c>
      <c r="BI297" s="21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K297" s="17"/>
      <c r="BL297" s="16"/>
      <c r="BM297" s="22"/>
    </row>
    <row r="298" customFormat="false" ht="15" hidden="false" customHeight="false" outlineLevel="0" collapsed="false">
      <c r="A298" s="16" t="n">
        <v>312640</v>
      </c>
      <c r="B298" s="16" t="s">
        <v>26</v>
      </c>
      <c r="C298" s="16" t="s">
        <v>27</v>
      </c>
      <c r="D298" s="17" t="s">
        <v>355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 t="n">
        <v>0</v>
      </c>
      <c r="AZ298" s="18" t="n">
        <v>0</v>
      </c>
      <c r="BA298" s="18" t="n">
        <v>0</v>
      </c>
      <c r="BB298" s="18" t="n">
        <v>0</v>
      </c>
      <c r="BC298" s="18" t="n">
        <v>0</v>
      </c>
      <c r="BD298" s="18" t="n">
        <v>0</v>
      </c>
      <c r="BE298" s="18" t="n">
        <v>0</v>
      </c>
      <c r="BF298" s="19" t="n">
        <f aca="false">SUM(E298:BE298)</f>
        <v>0</v>
      </c>
      <c r="BG298" s="20" t="n">
        <v>2927</v>
      </c>
      <c r="BH298" s="3" t="n">
        <f aca="false">BF298/BG298*100000</f>
        <v>0</v>
      </c>
      <c r="BI298" s="21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K298" s="17"/>
      <c r="BL298" s="16"/>
      <c r="BM298" s="22"/>
    </row>
    <row r="299" customFormat="false" ht="15" hidden="false" customHeight="false" outlineLevel="0" collapsed="false">
      <c r="A299" s="16" t="n">
        <v>312650</v>
      </c>
      <c r="B299" s="16" t="s">
        <v>76</v>
      </c>
      <c r="C299" s="16" t="s">
        <v>77</v>
      </c>
      <c r="D299" s="17" t="s">
        <v>356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 t="n">
        <v>0</v>
      </c>
      <c r="AZ299" s="18" t="n">
        <v>0</v>
      </c>
      <c r="BA299" s="18" t="n">
        <v>0</v>
      </c>
      <c r="BB299" s="18" t="n">
        <v>0</v>
      </c>
      <c r="BC299" s="18" t="n">
        <v>0</v>
      </c>
      <c r="BD299" s="18" t="n">
        <v>0</v>
      </c>
      <c r="BE299" s="18" t="n">
        <v>0</v>
      </c>
      <c r="BF299" s="19" t="n">
        <f aca="false">SUM(E299:BE299)</f>
        <v>0</v>
      </c>
      <c r="BG299" s="20" t="n">
        <v>10343</v>
      </c>
      <c r="BH299" s="3" t="n">
        <f aca="false">BF299/BG299*100000</f>
        <v>0</v>
      </c>
      <c r="BI299" s="21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K299" s="17"/>
      <c r="BL299" s="16"/>
      <c r="BM299" s="22"/>
    </row>
    <row r="300" customFormat="false" ht="15" hidden="false" customHeight="false" outlineLevel="0" collapsed="false">
      <c r="A300" s="16" t="n">
        <v>312660</v>
      </c>
      <c r="B300" s="16" t="s">
        <v>129</v>
      </c>
      <c r="C300" s="16" t="s">
        <v>130</v>
      </c>
      <c r="D300" s="17" t="s">
        <v>357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9" t="n">
        <f aca="false">SUM(E300:BE300)</f>
        <v>0</v>
      </c>
      <c r="BG300" s="20" t="n">
        <v>5187</v>
      </c>
      <c r="BH300" s="3" t="n">
        <f aca="false">BF300/BG300*100000</f>
        <v>0</v>
      </c>
      <c r="BI300" s="21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K300" s="17"/>
      <c r="BL300" s="16"/>
      <c r="BM300" s="22"/>
    </row>
    <row r="301" customFormat="false" ht="15" hidden="false" customHeight="false" outlineLevel="0" collapsed="false">
      <c r="A301" s="16" t="n">
        <v>312670</v>
      </c>
      <c r="B301" s="16" t="s">
        <v>129</v>
      </c>
      <c r="C301" s="16" t="s">
        <v>130</v>
      </c>
      <c r="D301" s="17" t="s">
        <v>358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18" t="n">
        <v>0</v>
      </c>
      <c r="BE301" s="18" t="n">
        <v>0</v>
      </c>
      <c r="BF301" s="19" t="n">
        <f aca="false">SUM(E301:BE301)</f>
        <v>0</v>
      </c>
      <c r="BG301" s="20" t="n">
        <v>26181</v>
      </c>
      <c r="BH301" s="3" t="n">
        <f aca="false">BF301/BG301*100000</f>
        <v>0</v>
      </c>
      <c r="BI301" s="21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K301" s="17"/>
      <c r="BL301" s="16"/>
      <c r="BM301" s="22"/>
    </row>
    <row r="302" customFormat="false" ht="15" hidden="false" customHeight="false" outlineLevel="0" collapsed="false">
      <c r="A302" s="16" t="n">
        <v>312675</v>
      </c>
      <c r="B302" s="16" t="s">
        <v>45</v>
      </c>
      <c r="C302" s="16" t="s">
        <v>46</v>
      </c>
      <c r="D302" s="17" t="s">
        <v>359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8" t="n">
        <v>0</v>
      </c>
      <c r="BE302" s="18" t="n">
        <v>0</v>
      </c>
      <c r="BF302" s="19" t="n">
        <f aca="false">SUM(E302:BE302)</f>
        <v>0</v>
      </c>
      <c r="BG302" s="20" t="n">
        <v>5446</v>
      </c>
      <c r="BH302" s="3" t="n">
        <f aca="false">BF302/BG302*100000</f>
        <v>0</v>
      </c>
      <c r="BI302" s="21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K302" s="17"/>
      <c r="BL302" s="16"/>
      <c r="BM302" s="22"/>
    </row>
    <row r="303" customFormat="false" ht="15" hidden="false" customHeight="false" outlineLevel="0" collapsed="false">
      <c r="A303" s="16" t="n">
        <v>312680</v>
      </c>
      <c r="B303" s="16" t="s">
        <v>45</v>
      </c>
      <c r="C303" s="16" t="s">
        <v>46</v>
      </c>
      <c r="D303" s="17" t="s">
        <v>36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0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 t="n">
        <v>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8" t="n">
        <v>0</v>
      </c>
      <c r="BE303" s="18" t="n">
        <v>0</v>
      </c>
      <c r="BF303" s="19" t="n">
        <f aca="false">SUM(E303:BE303)</f>
        <v>0</v>
      </c>
      <c r="BG303" s="20" t="n">
        <v>5891</v>
      </c>
      <c r="BH303" s="3" t="n">
        <f aca="false">BF303/BG303*100000</f>
        <v>0</v>
      </c>
      <c r="BI303" s="21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K303" s="17"/>
      <c r="BL303" s="16"/>
      <c r="BM303" s="22"/>
    </row>
    <row r="304" customFormat="false" ht="15" hidden="false" customHeight="false" outlineLevel="0" collapsed="false">
      <c r="A304" s="16" t="n">
        <v>312690</v>
      </c>
      <c r="B304" s="16" t="s">
        <v>34</v>
      </c>
      <c r="C304" s="16" t="s">
        <v>37</v>
      </c>
      <c r="D304" s="17" t="s">
        <v>361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9" t="n">
        <f aca="false">SUM(E304:BE304)</f>
        <v>0</v>
      </c>
      <c r="BG304" s="20" t="n">
        <v>9555</v>
      </c>
      <c r="BH304" s="3" t="n">
        <f aca="false">BF304/BG304*100000</f>
        <v>0</v>
      </c>
      <c r="BI304" s="21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K304" s="17"/>
      <c r="BL304" s="16"/>
      <c r="BM304" s="22"/>
    </row>
    <row r="305" customFormat="false" ht="15" hidden="false" customHeight="false" outlineLevel="0" collapsed="false">
      <c r="A305" s="16" t="n">
        <v>312695</v>
      </c>
      <c r="B305" s="16" t="s">
        <v>34</v>
      </c>
      <c r="C305" s="16" t="s">
        <v>37</v>
      </c>
      <c r="D305" s="17" t="s">
        <v>362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 t="n">
        <v>0</v>
      </c>
      <c r="AU305" s="18" t="n">
        <v>0</v>
      </c>
      <c r="AV305" s="18" t="n">
        <v>0</v>
      </c>
      <c r="AW305" s="18" t="n">
        <v>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8" t="n">
        <v>0</v>
      </c>
      <c r="BE305" s="18" t="n">
        <v>0</v>
      </c>
      <c r="BF305" s="19" t="n">
        <f aca="false">SUM(E305:BE305)</f>
        <v>0</v>
      </c>
      <c r="BG305" s="20" t="n">
        <v>3469</v>
      </c>
      <c r="BH305" s="3" t="n">
        <f aca="false">BF305/BG305*100000</f>
        <v>0</v>
      </c>
      <c r="BI305" s="21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K305" s="17"/>
      <c r="BL305" s="16"/>
      <c r="BM305" s="22"/>
    </row>
    <row r="306" customFormat="false" ht="15" hidden="false" customHeight="false" outlineLevel="0" collapsed="false">
      <c r="A306" s="16" t="n">
        <v>312700</v>
      </c>
      <c r="B306" s="16" t="s">
        <v>39</v>
      </c>
      <c r="C306" s="16" t="s">
        <v>40</v>
      </c>
      <c r="D306" s="17" t="s">
        <v>363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 t="n">
        <v>0</v>
      </c>
      <c r="AU306" s="18" t="n">
        <v>0</v>
      </c>
      <c r="AV306" s="18" t="n">
        <v>0</v>
      </c>
      <c r="AW306" s="18" t="n">
        <v>0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8" t="n">
        <v>0</v>
      </c>
      <c r="BE306" s="18" t="n">
        <v>0</v>
      </c>
      <c r="BF306" s="19" t="n">
        <f aca="false">SUM(E306:BE306)</f>
        <v>0</v>
      </c>
      <c r="BG306" s="20" t="n">
        <v>17701</v>
      </c>
      <c r="BH306" s="3" t="n">
        <f aca="false">BF306/BG306*100000</f>
        <v>0</v>
      </c>
      <c r="BI306" s="21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K306" s="17"/>
      <c r="BL306" s="16"/>
      <c r="BM306" s="22"/>
    </row>
    <row r="307" customFormat="false" ht="15" hidden="false" customHeight="false" outlineLevel="0" collapsed="false">
      <c r="A307" s="16" t="n">
        <v>312705</v>
      </c>
      <c r="B307" s="16" t="s">
        <v>45</v>
      </c>
      <c r="C307" s="16" t="s">
        <v>46</v>
      </c>
      <c r="D307" s="17" t="s">
        <v>364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18" t="n">
        <v>0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8" t="n">
        <v>0</v>
      </c>
      <c r="BE307" s="18" t="n">
        <v>0</v>
      </c>
      <c r="BF307" s="19" t="n">
        <f aca="false">SUM(E307:BE307)</f>
        <v>0</v>
      </c>
      <c r="BG307" s="20" t="n">
        <v>4601</v>
      </c>
      <c r="BH307" s="3" t="n">
        <f aca="false">BF307/BG307*100000</f>
        <v>0</v>
      </c>
      <c r="BI307" s="21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K307" s="17"/>
      <c r="BL307" s="16"/>
      <c r="BM307" s="22"/>
    </row>
    <row r="308" customFormat="false" ht="15" hidden="false" customHeight="false" outlineLevel="0" collapsed="false">
      <c r="A308" s="16" t="n">
        <v>312707</v>
      </c>
      <c r="B308" s="16" t="s">
        <v>129</v>
      </c>
      <c r="C308" s="16" t="s">
        <v>130</v>
      </c>
      <c r="D308" s="17" t="s">
        <v>365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9" t="n">
        <f aca="false">SUM(E308:BE308)</f>
        <v>0</v>
      </c>
      <c r="BG308" s="20" t="n">
        <v>5441</v>
      </c>
      <c r="BH308" s="3" t="n">
        <f aca="false">BF308/BG308*100000</f>
        <v>0</v>
      </c>
      <c r="BI308" s="21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K308" s="17"/>
      <c r="BL308" s="16"/>
      <c r="BM308" s="22"/>
    </row>
    <row r="309" customFormat="false" ht="15" hidden="false" customHeight="false" outlineLevel="0" collapsed="false">
      <c r="A309" s="16" t="n">
        <v>312710</v>
      </c>
      <c r="B309" s="16" t="s">
        <v>39</v>
      </c>
      <c r="C309" s="16" t="s">
        <v>40</v>
      </c>
      <c r="D309" s="17" t="s">
        <v>366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3</v>
      </c>
      <c r="J309" s="18" t="n">
        <v>3</v>
      </c>
      <c r="K309" s="18" t="n">
        <v>2</v>
      </c>
      <c r="L309" s="18" t="n">
        <v>3</v>
      </c>
      <c r="M309" s="18" t="n">
        <v>3</v>
      </c>
      <c r="N309" s="18" t="n">
        <v>3</v>
      </c>
      <c r="O309" s="18" t="n">
        <v>2</v>
      </c>
      <c r="P309" s="18" t="n">
        <v>0</v>
      </c>
      <c r="Q309" s="18" t="n">
        <v>1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18" t="n">
        <v>0</v>
      </c>
      <c r="BA309" s="18" t="n">
        <v>0</v>
      </c>
      <c r="BB309" s="18" t="n">
        <v>0</v>
      </c>
      <c r="BC309" s="18" t="n">
        <v>0</v>
      </c>
      <c r="BD309" s="18" t="n">
        <v>0</v>
      </c>
      <c r="BE309" s="18" t="n">
        <v>0</v>
      </c>
      <c r="BF309" s="19" t="n">
        <f aca="false">SUM(E309:BE309)</f>
        <v>20</v>
      </c>
      <c r="BG309" s="20" t="n">
        <v>58962</v>
      </c>
      <c r="BH309" s="3" t="n">
        <f aca="false">BF309/BG309*100000</f>
        <v>33.9201519622808</v>
      </c>
      <c r="BI309" s="21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K309" s="17"/>
      <c r="BL309" s="16"/>
      <c r="BM309" s="22"/>
    </row>
    <row r="310" customFormat="false" ht="15" hidden="false" customHeight="false" outlineLevel="0" collapsed="false">
      <c r="A310" s="16" t="n">
        <v>312720</v>
      </c>
      <c r="B310" s="16" t="s">
        <v>26</v>
      </c>
      <c r="C310" s="16" t="s">
        <v>27</v>
      </c>
      <c r="D310" s="17" t="s">
        <v>367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 t="n">
        <v>0</v>
      </c>
      <c r="AU310" s="18" t="n">
        <v>0</v>
      </c>
      <c r="AV310" s="18" t="n">
        <v>0</v>
      </c>
      <c r="AW310" s="18" t="n">
        <v>0</v>
      </c>
      <c r="AX310" s="18" t="n">
        <v>0</v>
      </c>
      <c r="AY310" s="18" t="n">
        <v>0</v>
      </c>
      <c r="AZ310" s="18" t="n">
        <v>0</v>
      </c>
      <c r="BA310" s="18" t="n">
        <v>0</v>
      </c>
      <c r="BB310" s="18" t="n">
        <v>0</v>
      </c>
      <c r="BC310" s="18" t="n">
        <v>0</v>
      </c>
      <c r="BD310" s="18" t="n">
        <v>0</v>
      </c>
      <c r="BE310" s="18" t="n">
        <v>0</v>
      </c>
      <c r="BF310" s="19" t="n">
        <f aca="false">SUM(E310:BE310)</f>
        <v>0</v>
      </c>
      <c r="BG310" s="20" t="n">
        <v>4304</v>
      </c>
      <c r="BH310" s="3" t="n">
        <f aca="false">BF310/BG310*100000</f>
        <v>0</v>
      </c>
      <c r="BI310" s="21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K310" s="17"/>
      <c r="BL310" s="16"/>
      <c r="BM310" s="22"/>
    </row>
    <row r="311" customFormat="false" ht="15" hidden="false" customHeight="false" outlineLevel="0" collapsed="false">
      <c r="A311" s="16" t="n">
        <v>312730</v>
      </c>
      <c r="B311" s="16" t="s">
        <v>34</v>
      </c>
      <c r="C311" s="16" t="s">
        <v>37</v>
      </c>
      <c r="D311" s="17" t="s">
        <v>368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 t="n">
        <v>0</v>
      </c>
      <c r="AU311" s="18" t="n">
        <v>0</v>
      </c>
      <c r="AV311" s="18" t="n">
        <v>0</v>
      </c>
      <c r="AW311" s="18" t="n">
        <v>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18" t="n">
        <v>0</v>
      </c>
      <c r="BC311" s="18" t="n">
        <v>0</v>
      </c>
      <c r="BD311" s="18" t="n">
        <v>0</v>
      </c>
      <c r="BE311" s="18" t="n">
        <v>0</v>
      </c>
      <c r="BF311" s="19" t="n">
        <f aca="false">SUM(E311:BE311)</f>
        <v>0</v>
      </c>
      <c r="BG311" s="20" t="n">
        <v>6844</v>
      </c>
      <c r="BH311" s="3" t="n">
        <f aca="false">BF311/BG311*100000</f>
        <v>0</v>
      </c>
      <c r="BI311" s="21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K311" s="17"/>
      <c r="BL311" s="16"/>
      <c r="BM311" s="22"/>
    </row>
    <row r="312" customFormat="false" ht="15" hidden="false" customHeight="false" outlineLevel="0" collapsed="false">
      <c r="A312" s="16" t="n">
        <v>312733</v>
      </c>
      <c r="B312" s="16" t="s">
        <v>129</v>
      </c>
      <c r="C312" s="16" t="s">
        <v>130</v>
      </c>
      <c r="D312" s="17" t="s">
        <v>369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9" t="n">
        <f aca="false">SUM(E312:BE312)</f>
        <v>0</v>
      </c>
      <c r="BG312" s="20" t="n">
        <v>5122</v>
      </c>
      <c r="BH312" s="3" t="n">
        <f aca="false">BF312/BG312*100000</f>
        <v>0</v>
      </c>
      <c r="BI312" s="21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K312" s="17"/>
      <c r="BL312" s="16"/>
      <c r="BM312" s="22"/>
    </row>
    <row r="313" customFormat="false" ht="15" hidden="false" customHeight="false" outlineLevel="0" collapsed="false">
      <c r="A313" s="16" t="n">
        <v>312735</v>
      </c>
      <c r="B313" s="16" t="s">
        <v>129</v>
      </c>
      <c r="C313" s="16" t="s">
        <v>130</v>
      </c>
      <c r="D313" s="17" t="s">
        <v>37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18" t="n">
        <v>0</v>
      </c>
      <c r="BE313" s="18" t="n">
        <v>0</v>
      </c>
      <c r="BF313" s="19" t="n">
        <f aca="false">SUM(E313:BE313)</f>
        <v>0</v>
      </c>
      <c r="BG313" s="20" t="n">
        <v>3136</v>
      </c>
      <c r="BH313" s="3" t="n">
        <f aca="false">BF313/BG313*100000</f>
        <v>0</v>
      </c>
      <c r="BI313" s="21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K313" s="17"/>
      <c r="BL313" s="16"/>
      <c r="BM313" s="22"/>
    </row>
    <row r="314" customFormat="false" ht="15" hidden="false" customHeight="false" outlineLevel="0" collapsed="false">
      <c r="A314" s="16" t="n">
        <v>312737</v>
      </c>
      <c r="B314" s="16" t="s">
        <v>34</v>
      </c>
      <c r="C314" s="16" t="s">
        <v>37</v>
      </c>
      <c r="D314" s="17" t="s">
        <v>371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 t="n">
        <v>0</v>
      </c>
      <c r="AZ314" s="18" t="n">
        <v>0</v>
      </c>
      <c r="BA314" s="18" t="n">
        <v>0</v>
      </c>
      <c r="BB314" s="18" t="n">
        <v>0</v>
      </c>
      <c r="BC314" s="18" t="n">
        <v>0</v>
      </c>
      <c r="BD314" s="18" t="n">
        <v>0</v>
      </c>
      <c r="BE314" s="18" t="n">
        <v>0</v>
      </c>
      <c r="BF314" s="19" t="n">
        <f aca="false">SUM(E314:BE314)</f>
        <v>0</v>
      </c>
      <c r="BG314" s="20" t="n">
        <v>3328</v>
      </c>
      <c r="BH314" s="3" t="n">
        <f aca="false">BF314/BG314*100000</f>
        <v>0</v>
      </c>
      <c r="BI314" s="21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K314" s="17"/>
      <c r="BL314" s="16"/>
      <c r="BM314" s="22"/>
    </row>
    <row r="315" customFormat="false" ht="15" hidden="false" customHeight="false" outlineLevel="0" collapsed="false">
      <c r="A315" s="16" t="n">
        <v>312738</v>
      </c>
      <c r="B315" s="16" t="s">
        <v>58</v>
      </c>
      <c r="C315" s="16" t="s">
        <v>81</v>
      </c>
      <c r="D315" s="17" t="s">
        <v>372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 t="n">
        <v>0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8" t="n">
        <v>0</v>
      </c>
      <c r="BE315" s="18" t="n">
        <v>0</v>
      </c>
      <c r="BF315" s="19" t="n">
        <f aca="false">SUM(E315:BE315)</f>
        <v>0</v>
      </c>
      <c r="BG315" s="20" t="n">
        <v>3940</v>
      </c>
      <c r="BH315" s="3" t="n">
        <f aca="false">BF315/BG315*100000</f>
        <v>0</v>
      </c>
      <c r="BI315" s="21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K315" s="17"/>
      <c r="BL315" s="16"/>
      <c r="BM315" s="22"/>
    </row>
    <row r="316" customFormat="false" ht="15" hidden="false" customHeight="false" outlineLevel="0" collapsed="false">
      <c r="A316" s="16" t="n">
        <v>312740</v>
      </c>
      <c r="B316" s="16" t="s">
        <v>52</v>
      </c>
      <c r="C316" s="16" t="s">
        <v>56</v>
      </c>
      <c r="D316" s="17" t="s">
        <v>373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9" t="n">
        <f aca="false">SUM(E316:BE316)</f>
        <v>0</v>
      </c>
      <c r="BG316" s="20" t="n">
        <v>4345</v>
      </c>
      <c r="BH316" s="3" t="n">
        <f aca="false">BF316/BG316*100000</f>
        <v>0</v>
      </c>
      <c r="BI316" s="21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K316" s="17"/>
      <c r="BL316" s="16"/>
      <c r="BM316" s="22"/>
    </row>
    <row r="317" customFormat="false" ht="15" hidden="false" customHeight="false" outlineLevel="0" collapsed="false">
      <c r="A317" s="16" t="n">
        <v>312750</v>
      </c>
      <c r="B317" s="16" t="s">
        <v>34</v>
      </c>
      <c r="C317" s="16" t="s">
        <v>37</v>
      </c>
      <c r="D317" s="17" t="s">
        <v>374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  <c r="AU317" s="18" t="n">
        <v>0</v>
      </c>
      <c r="AV317" s="18" t="n">
        <v>0</v>
      </c>
      <c r="AW317" s="18" t="n">
        <v>0</v>
      </c>
      <c r="AX317" s="18" t="n">
        <v>0</v>
      </c>
      <c r="AY317" s="18" t="n">
        <v>0</v>
      </c>
      <c r="AZ317" s="18" t="n">
        <v>0</v>
      </c>
      <c r="BA317" s="18" t="n">
        <v>0</v>
      </c>
      <c r="BB317" s="18" t="n">
        <v>0</v>
      </c>
      <c r="BC317" s="18" t="n">
        <v>0</v>
      </c>
      <c r="BD317" s="18" t="n">
        <v>0</v>
      </c>
      <c r="BE317" s="18" t="n">
        <v>0</v>
      </c>
      <c r="BF317" s="19" t="n">
        <f aca="false">SUM(E317:BE317)</f>
        <v>0</v>
      </c>
      <c r="BG317" s="20" t="n">
        <v>6145</v>
      </c>
      <c r="BH317" s="3" t="n">
        <f aca="false">BF317/BG317*100000</f>
        <v>0</v>
      </c>
      <c r="BI317" s="21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K317" s="17"/>
      <c r="BL317" s="16"/>
      <c r="BM317" s="22"/>
    </row>
    <row r="318" customFormat="false" ht="15" hidden="false" customHeight="false" outlineLevel="0" collapsed="false">
      <c r="A318" s="16" t="n">
        <v>312760</v>
      </c>
      <c r="B318" s="16" t="s">
        <v>76</v>
      </c>
      <c r="C318" s="16" t="s">
        <v>77</v>
      </c>
      <c r="D318" s="17" t="s">
        <v>375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0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 t="n">
        <v>0</v>
      </c>
      <c r="AW318" s="18" t="n">
        <v>0</v>
      </c>
      <c r="AX318" s="18" t="n">
        <v>0</v>
      </c>
      <c r="AY318" s="18" t="n">
        <v>0</v>
      </c>
      <c r="AZ318" s="18" t="n">
        <v>0</v>
      </c>
      <c r="BA318" s="18" t="n">
        <v>0</v>
      </c>
      <c r="BB318" s="18" t="n">
        <v>0</v>
      </c>
      <c r="BC318" s="18" t="n">
        <v>0</v>
      </c>
      <c r="BD318" s="18" t="n">
        <v>0</v>
      </c>
      <c r="BE318" s="18" t="n">
        <v>0</v>
      </c>
      <c r="BF318" s="19" t="n">
        <f aca="false">SUM(E318:BE318)</f>
        <v>0</v>
      </c>
      <c r="BG318" s="20" t="n">
        <v>11833</v>
      </c>
      <c r="BH318" s="3" t="n">
        <f aca="false">BF318/BG318*100000</f>
        <v>0</v>
      </c>
      <c r="BI318" s="21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K318" s="17"/>
      <c r="BL318" s="16"/>
      <c r="BM318" s="22"/>
    </row>
    <row r="319" customFormat="false" ht="15" hidden="false" customHeight="false" outlineLevel="0" collapsed="false">
      <c r="A319" s="16" t="n">
        <v>312770</v>
      </c>
      <c r="B319" s="16" t="s">
        <v>34</v>
      </c>
      <c r="C319" s="16" t="s">
        <v>37</v>
      </c>
      <c r="D319" s="17" t="s">
        <v>37</v>
      </c>
      <c r="E319" s="18" t="n">
        <v>0</v>
      </c>
      <c r="F319" s="18" t="n">
        <v>0</v>
      </c>
      <c r="G319" s="18" t="n">
        <v>0</v>
      </c>
      <c r="H319" s="18" t="n">
        <v>1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8" t="n">
        <v>0</v>
      </c>
      <c r="AG319" s="18" t="n">
        <v>0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 t="n">
        <v>0</v>
      </c>
      <c r="AU319" s="18" t="n">
        <v>0</v>
      </c>
      <c r="AV319" s="18" t="n">
        <v>0</v>
      </c>
      <c r="AW319" s="18" t="n">
        <v>0</v>
      </c>
      <c r="AX319" s="18" t="n">
        <v>0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n">
        <v>0</v>
      </c>
      <c r="BD319" s="18" t="n">
        <v>0</v>
      </c>
      <c r="BE319" s="18" t="n">
        <v>0</v>
      </c>
      <c r="BF319" s="19" t="n">
        <f aca="false">SUM(E319:BE319)</f>
        <v>1</v>
      </c>
      <c r="BG319" s="20" t="n">
        <v>278685</v>
      </c>
      <c r="BH319" s="3" t="n">
        <f aca="false">BF319/BG319*100000</f>
        <v>0.358828067531442</v>
      </c>
      <c r="BI319" s="21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K319" s="17"/>
      <c r="BL319" s="16"/>
      <c r="BM319" s="22"/>
    </row>
    <row r="320" customFormat="false" ht="15" hidden="false" customHeight="false" outlineLevel="0" collapsed="false">
      <c r="A320" s="16" t="n">
        <v>312780</v>
      </c>
      <c r="B320" s="16" t="s">
        <v>129</v>
      </c>
      <c r="C320" s="16" t="s">
        <v>130</v>
      </c>
      <c r="D320" s="17" t="s">
        <v>376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9" t="n">
        <f aca="false">SUM(E320:BE320)</f>
        <v>0</v>
      </c>
      <c r="BG320" s="20" t="n">
        <v>15779</v>
      </c>
      <c r="BH320" s="3" t="n">
        <f aca="false">BF320/BG320*100000</f>
        <v>0</v>
      </c>
      <c r="BI320" s="21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K320" s="17"/>
      <c r="BL320" s="16"/>
      <c r="BM320" s="22"/>
    </row>
    <row r="321" customFormat="false" ht="15" hidden="false" customHeight="false" outlineLevel="0" collapsed="false">
      <c r="A321" s="16" t="n">
        <v>312790</v>
      </c>
      <c r="B321" s="16" t="s">
        <v>22</v>
      </c>
      <c r="C321" s="16" t="s">
        <v>23</v>
      </c>
      <c r="D321" s="17" t="s">
        <v>377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 t="n">
        <v>0</v>
      </c>
      <c r="AZ321" s="18" t="n">
        <v>0</v>
      </c>
      <c r="BA321" s="18" t="n">
        <v>0</v>
      </c>
      <c r="BB321" s="18" t="n">
        <v>0</v>
      </c>
      <c r="BC321" s="18" t="n">
        <v>0</v>
      </c>
      <c r="BD321" s="18" t="n">
        <v>0</v>
      </c>
      <c r="BE321" s="18" t="n">
        <v>0</v>
      </c>
      <c r="BF321" s="19" t="n">
        <f aca="false">SUM(E321:BE321)</f>
        <v>0</v>
      </c>
      <c r="BG321" s="20" t="n">
        <v>1389</v>
      </c>
      <c r="BH321" s="3" t="n">
        <f aca="false">BF321/BG321*100000</f>
        <v>0</v>
      </c>
      <c r="BI321" s="21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K321" s="17"/>
      <c r="BL321" s="16"/>
      <c r="BM321" s="22"/>
    </row>
    <row r="322" customFormat="false" ht="15" hidden="false" customHeight="false" outlineLevel="0" collapsed="false">
      <c r="A322" s="16" t="n">
        <v>312800</v>
      </c>
      <c r="B322" s="16" t="s">
        <v>26</v>
      </c>
      <c r="C322" s="16" t="s">
        <v>116</v>
      </c>
      <c r="D322" s="17" t="s">
        <v>378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 t="n">
        <v>0</v>
      </c>
      <c r="BA322" s="18" t="n">
        <v>0</v>
      </c>
      <c r="BB322" s="18" t="n">
        <v>0</v>
      </c>
      <c r="BC322" s="18" t="n">
        <v>0</v>
      </c>
      <c r="BD322" s="18" t="n">
        <v>0</v>
      </c>
      <c r="BE322" s="18" t="n">
        <v>0</v>
      </c>
      <c r="BF322" s="19" t="n">
        <f aca="false">SUM(E322:BE322)</f>
        <v>0</v>
      </c>
      <c r="BG322" s="20" t="n">
        <v>34057</v>
      </c>
      <c r="BH322" s="3" t="n">
        <f aca="false">BF322/BG322*100000</f>
        <v>0</v>
      </c>
      <c r="BI322" s="21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K322" s="17"/>
      <c r="BL322" s="16"/>
      <c r="BM322" s="22"/>
    </row>
    <row r="323" customFormat="false" ht="15" hidden="false" customHeight="false" outlineLevel="0" collapsed="false">
      <c r="A323" s="16" t="n">
        <v>312810</v>
      </c>
      <c r="B323" s="16" t="s">
        <v>52</v>
      </c>
      <c r="C323" s="16" t="s">
        <v>68</v>
      </c>
      <c r="D323" s="17" t="s">
        <v>379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18" t="n">
        <v>0</v>
      </c>
      <c r="BC323" s="18" t="n">
        <v>0</v>
      </c>
      <c r="BD323" s="18" t="n">
        <v>0</v>
      </c>
      <c r="BE323" s="18" t="n">
        <v>0</v>
      </c>
      <c r="BF323" s="19" t="n">
        <f aca="false">SUM(E323:BE323)</f>
        <v>0</v>
      </c>
      <c r="BG323" s="20" t="n">
        <v>14233</v>
      </c>
      <c r="BH323" s="3" t="n">
        <f aca="false">BF323/BG323*100000</f>
        <v>0</v>
      </c>
      <c r="BI323" s="21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K323" s="17"/>
      <c r="BL323" s="16"/>
      <c r="BM323" s="22"/>
    </row>
    <row r="324" customFormat="false" ht="15" hidden="false" customHeight="false" outlineLevel="0" collapsed="false">
      <c r="A324" s="16" t="n">
        <v>312820</v>
      </c>
      <c r="B324" s="16" t="s">
        <v>29</v>
      </c>
      <c r="C324" s="16" t="s">
        <v>32</v>
      </c>
      <c r="D324" s="17" t="s">
        <v>38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9" t="n">
        <f aca="false">SUM(E324:BE324)</f>
        <v>0</v>
      </c>
      <c r="BG324" s="20" t="n">
        <v>10333</v>
      </c>
      <c r="BH324" s="3" t="n">
        <f aca="false">BF324/BG324*100000</f>
        <v>0</v>
      </c>
      <c r="BI324" s="21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K324" s="17"/>
      <c r="BL324" s="16"/>
      <c r="BM324" s="22"/>
    </row>
    <row r="325" customFormat="false" ht="15" hidden="false" customHeight="false" outlineLevel="0" collapsed="false">
      <c r="A325" s="16" t="n">
        <v>312825</v>
      </c>
      <c r="B325" s="16" t="s">
        <v>129</v>
      </c>
      <c r="C325" s="16" t="s">
        <v>130</v>
      </c>
      <c r="D325" s="17" t="s">
        <v>381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  <c r="AU325" s="18" t="n">
        <v>0</v>
      </c>
      <c r="AV325" s="18" t="n">
        <v>0</v>
      </c>
      <c r="AW325" s="18" t="n">
        <v>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18" t="n">
        <v>0</v>
      </c>
      <c r="BE325" s="18" t="n">
        <v>0</v>
      </c>
      <c r="BF325" s="19" t="n">
        <f aca="false">SUM(E325:BE325)</f>
        <v>0</v>
      </c>
      <c r="BG325" s="20" t="n">
        <v>4954</v>
      </c>
      <c r="BH325" s="3" t="n">
        <f aca="false">BF325/BG325*100000</f>
        <v>0</v>
      </c>
      <c r="BI325" s="21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K325" s="17"/>
      <c r="BL325" s="16"/>
      <c r="BM325" s="22"/>
    </row>
    <row r="326" customFormat="false" ht="15" hidden="false" customHeight="false" outlineLevel="0" collapsed="false">
      <c r="A326" s="16" t="n">
        <v>312830</v>
      </c>
      <c r="B326" s="16" t="s">
        <v>52</v>
      </c>
      <c r="C326" s="16" t="s">
        <v>61</v>
      </c>
      <c r="D326" s="17" t="s">
        <v>382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8" t="n">
        <v>0</v>
      </c>
      <c r="BE326" s="18" t="n">
        <v>0</v>
      </c>
      <c r="BF326" s="19" t="n">
        <f aca="false">SUM(E326:BE326)</f>
        <v>0</v>
      </c>
      <c r="BG326" s="20" t="n">
        <v>19025</v>
      </c>
      <c r="BH326" s="3" t="n">
        <f aca="false">BF326/BG326*100000</f>
        <v>0</v>
      </c>
      <c r="BI326" s="21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K326" s="17"/>
      <c r="BL326" s="16"/>
      <c r="BM326" s="22"/>
    </row>
    <row r="327" customFormat="false" ht="15" hidden="false" customHeight="false" outlineLevel="0" collapsed="false">
      <c r="A327" s="16" t="n">
        <v>312840</v>
      </c>
      <c r="B327" s="16" t="s">
        <v>58</v>
      </c>
      <c r="C327" s="16" t="s">
        <v>86</v>
      </c>
      <c r="D327" s="17" t="s">
        <v>383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 t="n">
        <v>0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8" t="n">
        <v>0</v>
      </c>
      <c r="BE327" s="18" t="n">
        <v>0</v>
      </c>
      <c r="BF327" s="19" t="n">
        <f aca="false">SUM(E327:BE327)</f>
        <v>0</v>
      </c>
      <c r="BG327" s="20" t="n">
        <v>8903</v>
      </c>
      <c r="BH327" s="3" t="n">
        <f aca="false">BF327/BG327*100000</f>
        <v>0</v>
      </c>
      <c r="BI327" s="21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K327" s="17"/>
      <c r="BL327" s="16"/>
      <c r="BM327" s="22"/>
    </row>
    <row r="328" customFormat="false" ht="15" hidden="false" customHeight="false" outlineLevel="0" collapsed="false">
      <c r="A328" s="16" t="n">
        <v>312850</v>
      </c>
      <c r="B328" s="16" t="s">
        <v>58</v>
      </c>
      <c r="C328" s="16" t="s">
        <v>81</v>
      </c>
      <c r="D328" s="17" t="s">
        <v>384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9" t="n">
        <f aca="false">SUM(E328:BE328)</f>
        <v>0</v>
      </c>
      <c r="BG328" s="20" t="n">
        <v>3818</v>
      </c>
      <c r="BH328" s="3" t="n">
        <f aca="false">BF328/BG328*100000</f>
        <v>0</v>
      </c>
      <c r="BI328" s="21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K328" s="17"/>
      <c r="BL328" s="16"/>
      <c r="BM328" s="22"/>
    </row>
    <row r="329" customFormat="false" ht="15" hidden="false" customHeight="false" outlineLevel="0" collapsed="false">
      <c r="A329" s="16" t="n">
        <v>312860</v>
      </c>
      <c r="B329" s="16" t="s">
        <v>96</v>
      </c>
      <c r="C329" s="16" t="s">
        <v>97</v>
      </c>
      <c r="D329" s="17" t="s">
        <v>385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 t="n">
        <v>0</v>
      </c>
      <c r="AU329" s="18" t="n">
        <v>0</v>
      </c>
      <c r="AV329" s="18" t="n">
        <v>0</v>
      </c>
      <c r="AW329" s="18" t="n">
        <v>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8" t="n">
        <v>0</v>
      </c>
      <c r="BE329" s="18" t="n">
        <v>0</v>
      </c>
      <c r="BF329" s="19" t="n">
        <f aca="false">SUM(E329:BE329)</f>
        <v>0</v>
      </c>
      <c r="BG329" s="20" t="n">
        <v>6591</v>
      </c>
      <c r="BH329" s="3" t="n">
        <f aca="false">BF329/BG329*100000</f>
        <v>0</v>
      </c>
      <c r="BI329" s="21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K329" s="17"/>
      <c r="BL329" s="16"/>
      <c r="BM329" s="22"/>
    </row>
    <row r="330" customFormat="false" ht="15" hidden="false" customHeight="false" outlineLevel="0" collapsed="false">
      <c r="A330" s="16" t="n">
        <v>312870</v>
      </c>
      <c r="B330" s="16" t="s">
        <v>52</v>
      </c>
      <c r="C330" s="16" t="s">
        <v>61</v>
      </c>
      <c r="D330" s="17" t="s">
        <v>386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 t="n">
        <v>0</v>
      </c>
      <c r="AU330" s="18" t="n">
        <v>0</v>
      </c>
      <c r="AV330" s="18" t="n">
        <v>0</v>
      </c>
      <c r="AW330" s="18" t="n">
        <v>0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8" t="n">
        <v>0</v>
      </c>
      <c r="BE330" s="18" t="n">
        <v>0</v>
      </c>
      <c r="BF330" s="19" t="n">
        <f aca="false">SUM(E330:BE330)</f>
        <v>0</v>
      </c>
      <c r="BG330" s="20" t="n">
        <v>51750</v>
      </c>
      <c r="BH330" s="3" t="n">
        <f aca="false">BF330/BG330*100000</f>
        <v>0</v>
      </c>
      <c r="BI330" s="21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K330" s="17"/>
      <c r="BL330" s="16"/>
      <c r="BM330" s="22"/>
    </row>
    <row r="331" customFormat="false" ht="15" hidden="false" customHeight="false" outlineLevel="0" collapsed="false">
      <c r="A331" s="16" t="n">
        <v>312880</v>
      </c>
      <c r="B331" s="16" t="s">
        <v>58</v>
      </c>
      <c r="C331" s="16" t="s">
        <v>86</v>
      </c>
      <c r="D331" s="17" t="s">
        <v>387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18" t="n">
        <v>0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8" t="n">
        <v>0</v>
      </c>
      <c r="BE331" s="18" t="n">
        <v>0</v>
      </c>
      <c r="BF331" s="19" t="n">
        <f aca="false">SUM(E331:BE331)</f>
        <v>0</v>
      </c>
      <c r="BG331" s="20" t="n">
        <v>7105</v>
      </c>
      <c r="BH331" s="3" t="n">
        <f aca="false">BF331/BG331*100000</f>
        <v>0</v>
      </c>
      <c r="BI331" s="21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K331" s="17"/>
      <c r="BL331" s="16"/>
      <c r="BM331" s="22"/>
    </row>
    <row r="332" customFormat="false" ht="15" hidden="false" customHeight="false" outlineLevel="0" collapsed="false">
      <c r="A332" s="16" t="n">
        <v>312890</v>
      </c>
      <c r="B332" s="16" t="s">
        <v>96</v>
      </c>
      <c r="C332" s="16" t="s">
        <v>97</v>
      </c>
      <c r="D332" s="17" t="s">
        <v>388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9" t="n">
        <f aca="false">SUM(E332:BE332)</f>
        <v>0</v>
      </c>
      <c r="BG332" s="20" t="n">
        <v>7971</v>
      </c>
      <c r="BH332" s="3" t="n">
        <f aca="false">BF332/BG332*100000</f>
        <v>0</v>
      </c>
      <c r="BI332" s="21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K332" s="17"/>
      <c r="BL332" s="16"/>
      <c r="BM332" s="22"/>
    </row>
    <row r="333" customFormat="false" ht="15" hidden="false" customHeight="false" outlineLevel="0" collapsed="false">
      <c r="A333" s="16" t="n">
        <v>312900</v>
      </c>
      <c r="B333" s="16" t="s">
        <v>58</v>
      </c>
      <c r="C333" s="16" t="s">
        <v>86</v>
      </c>
      <c r="D333" s="17" t="s">
        <v>389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  <c r="AU333" s="18" t="n">
        <v>0</v>
      </c>
      <c r="AV333" s="18" t="n">
        <v>0</v>
      </c>
      <c r="AW333" s="18" t="n">
        <v>0</v>
      </c>
      <c r="AX333" s="18" t="n">
        <v>0</v>
      </c>
      <c r="AY333" s="18" t="n">
        <v>0</v>
      </c>
      <c r="AZ333" s="18" t="n">
        <v>0</v>
      </c>
      <c r="BA333" s="18" t="n">
        <v>0</v>
      </c>
      <c r="BB333" s="18" t="n">
        <v>0</v>
      </c>
      <c r="BC333" s="18" t="n">
        <v>0</v>
      </c>
      <c r="BD333" s="18" t="n">
        <v>0</v>
      </c>
      <c r="BE333" s="18" t="n">
        <v>0</v>
      </c>
      <c r="BF333" s="19" t="n">
        <f aca="false">SUM(E333:BE333)</f>
        <v>0</v>
      </c>
      <c r="BG333" s="20" t="n">
        <v>8442</v>
      </c>
      <c r="BH333" s="3" t="n">
        <f aca="false">BF333/BG333*100000</f>
        <v>0</v>
      </c>
      <c r="BI333" s="21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K333" s="17"/>
      <c r="BL333" s="16"/>
      <c r="BM333" s="22"/>
    </row>
    <row r="334" customFormat="false" ht="15" hidden="false" customHeight="false" outlineLevel="0" collapsed="false">
      <c r="A334" s="16" t="n">
        <v>312910</v>
      </c>
      <c r="B334" s="16" t="s">
        <v>22</v>
      </c>
      <c r="C334" s="16" t="s">
        <v>171</v>
      </c>
      <c r="D334" s="17" t="s">
        <v>39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 t="n">
        <v>0</v>
      </c>
      <c r="AZ334" s="18" t="n">
        <v>0</v>
      </c>
      <c r="BA334" s="18" t="n">
        <v>0</v>
      </c>
      <c r="BB334" s="18" t="n">
        <v>0</v>
      </c>
      <c r="BC334" s="18" t="n">
        <v>0</v>
      </c>
      <c r="BD334" s="18" t="n">
        <v>0</v>
      </c>
      <c r="BE334" s="18" t="n">
        <v>0</v>
      </c>
      <c r="BF334" s="19" t="n">
        <f aca="false">SUM(E334:BE334)</f>
        <v>0</v>
      </c>
      <c r="BG334" s="20" t="n">
        <v>5704</v>
      </c>
      <c r="BH334" s="3" t="n">
        <f aca="false">BF334/BG334*100000</f>
        <v>0</v>
      </c>
      <c r="BI334" s="21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K334" s="17"/>
      <c r="BL334" s="16"/>
      <c r="BM334" s="22"/>
    </row>
    <row r="335" customFormat="false" ht="15" hidden="false" customHeight="false" outlineLevel="0" collapsed="false">
      <c r="A335" s="16" t="n">
        <v>312920</v>
      </c>
      <c r="B335" s="16" t="s">
        <v>52</v>
      </c>
      <c r="C335" s="16" t="s">
        <v>56</v>
      </c>
      <c r="D335" s="17" t="s">
        <v>391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 t="n">
        <v>0</v>
      </c>
      <c r="AU335" s="18" t="n">
        <v>0</v>
      </c>
      <c r="AV335" s="18" t="n">
        <v>0</v>
      </c>
      <c r="AW335" s="18" t="n">
        <v>0</v>
      </c>
      <c r="AX335" s="18" t="n">
        <v>0</v>
      </c>
      <c r="AY335" s="18" t="n">
        <v>0</v>
      </c>
      <c r="AZ335" s="18" t="n">
        <v>0</v>
      </c>
      <c r="BA335" s="18" t="n">
        <v>0</v>
      </c>
      <c r="BB335" s="18" t="n">
        <v>0</v>
      </c>
      <c r="BC335" s="18" t="n">
        <v>0</v>
      </c>
      <c r="BD335" s="18" t="n">
        <v>0</v>
      </c>
      <c r="BE335" s="18" t="n">
        <v>0</v>
      </c>
      <c r="BF335" s="19" t="n">
        <f aca="false">SUM(E335:BE335)</f>
        <v>0</v>
      </c>
      <c r="BG335" s="20" t="n">
        <v>6524</v>
      </c>
      <c r="BH335" s="3" t="n">
        <f aca="false">BF335/BG335*100000</f>
        <v>0</v>
      </c>
      <c r="BI335" s="21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K335" s="17"/>
      <c r="BL335" s="16"/>
      <c r="BM335" s="22"/>
    </row>
    <row r="336" customFormat="false" ht="15" hidden="false" customHeight="false" outlineLevel="0" collapsed="false">
      <c r="A336" s="16" t="n">
        <v>312930</v>
      </c>
      <c r="B336" s="16" t="s">
        <v>34</v>
      </c>
      <c r="C336" s="16" t="s">
        <v>35</v>
      </c>
      <c r="D336" s="17" t="s">
        <v>392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9" t="n">
        <f aca="false">SUM(E336:BE336)</f>
        <v>0</v>
      </c>
      <c r="BG336" s="20" t="n">
        <v>10867</v>
      </c>
      <c r="BH336" s="3" t="n">
        <f aca="false">BF336/BG336*100000</f>
        <v>0</v>
      </c>
      <c r="BI336" s="21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K336" s="17"/>
      <c r="BL336" s="16"/>
      <c r="BM336" s="22"/>
    </row>
    <row r="337" customFormat="false" ht="15" hidden="false" customHeight="false" outlineLevel="0" collapsed="false">
      <c r="A337" s="16" t="n">
        <v>312940</v>
      </c>
      <c r="B337" s="16" t="s">
        <v>63</v>
      </c>
      <c r="C337" s="16" t="s">
        <v>64</v>
      </c>
      <c r="D337" s="17" t="s">
        <v>393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18" t="n">
        <v>0</v>
      </c>
      <c r="BE337" s="18" t="n">
        <v>0</v>
      </c>
      <c r="BF337" s="19" t="n">
        <f aca="false">SUM(E337:BE337)</f>
        <v>0</v>
      </c>
      <c r="BG337" s="20" t="n">
        <v>5033</v>
      </c>
      <c r="BH337" s="3" t="n">
        <f aca="false">BF337/BG337*100000</f>
        <v>0</v>
      </c>
      <c r="BI337" s="21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K337" s="17"/>
      <c r="BL337" s="16"/>
      <c r="BM337" s="22"/>
    </row>
    <row r="338" customFormat="false" ht="15" hidden="false" customHeight="false" outlineLevel="0" collapsed="false">
      <c r="A338" s="16" t="n">
        <v>312950</v>
      </c>
      <c r="B338" s="16" t="s">
        <v>39</v>
      </c>
      <c r="C338" s="16" t="s">
        <v>40</v>
      </c>
      <c r="D338" s="17" t="s">
        <v>394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8" t="n">
        <v>0</v>
      </c>
      <c r="BE338" s="18" t="n">
        <v>0</v>
      </c>
      <c r="BF338" s="19" t="n">
        <f aca="false">SUM(E338:BE338)</f>
        <v>0</v>
      </c>
      <c r="BG338" s="20" t="n">
        <v>25035</v>
      </c>
      <c r="BH338" s="3" t="n">
        <f aca="false">BF338/BG338*100000</f>
        <v>0</v>
      </c>
      <c r="BI338" s="21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K338" s="17"/>
      <c r="BL338" s="16"/>
      <c r="BM338" s="22"/>
    </row>
    <row r="339" customFormat="false" ht="15" hidden="false" customHeight="false" outlineLevel="0" collapsed="false">
      <c r="A339" s="16" t="n">
        <v>312960</v>
      </c>
      <c r="B339" s="16" t="s">
        <v>129</v>
      </c>
      <c r="C339" s="16" t="s">
        <v>164</v>
      </c>
      <c r="D339" s="17" t="s">
        <v>395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8" t="n">
        <v>0</v>
      </c>
      <c r="BE339" s="18" t="n">
        <v>0</v>
      </c>
      <c r="BF339" s="19" t="n">
        <f aca="false">SUM(E339:BE339)</f>
        <v>0</v>
      </c>
      <c r="BG339" s="20" t="n">
        <v>8351</v>
      </c>
      <c r="BH339" s="3" t="n">
        <f aca="false">BF339/BG339*100000</f>
        <v>0</v>
      </c>
      <c r="BI339" s="21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K339" s="17"/>
      <c r="BL339" s="16"/>
      <c r="BM339" s="22"/>
    </row>
    <row r="340" customFormat="false" ht="15" hidden="false" customHeight="false" outlineLevel="0" collapsed="false">
      <c r="A340" s="16" t="n">
        <v>312965</v>
      </c>
      <c r="B340" s="16" t="s">
        <v>129</v>
      </c>
      <c r="C340" s="16" t="s">
        <v>149</v>
      </c>
      <c r="D340" s="17" t="s">
        <v>396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9" t="n">
        <f aca="false">SUM(E340:BE340)</f>
        <v>0</v>
      </c>
      <c r="BG340" s="20" t="n">
        <v>5975</v>
      </c>
      <c r="BH340" s="3" t="n">
        <f aca="false">BF340/BG340*100000</f>
        <v>0</v>
      </c>
      <c r="BI340" s="21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K340" s="17"/>
      <c r="BL340" s="16"/>
      <c r="BM340" s="22"/>
    </row>
    <row r="341" customFormat="false" ht="15" hidden="false" customHeight="false" outlineLevel="0" collapsed="false">
      <c r="A341" s="16" t="n">
        <v>312970</v>
      </c>
      <c r="B341" s="16" t="s">
        <v>52</v>
      </c>
      <c r="C341" s="16" t="s">
        <v>68</v>
      </c>
      <c r="D341" s="17" t="s">
        <v>397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 t="n">
        <v>0</v>
      </c>
      <c r="AU341" s="18" t="n">
        <v>0</v>
      </c>
      <c r="AV341" s="18" t="n">
        <v>0</v>
      </c>
      <c r="AW341" s="18" t="n">
        <v>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8" t="n">
        <v>0</v>
      </c>
      <c r="BE341" s="18" t="n">
        <v>0</v>
      </c>
      <c r="BF341" s="19" t="n">
        <f aca="false">SUM(E341:BE341)</f>
        <v>0</v>
      </c>
      <c r="BG341" s="20" t="n">
        <v>13687</v>
      </c>
      <c r="BH341" s="3" t="n">
        <f aca="false">BF341/BG341*100000</f>
        <v>0</v>
      </c>
      <c r="BI341" s="21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K341" s="17"/>
      <c r="BL341" s="16"/>
      <c r="BM341" s="22"/>
    </row>
    <row r="342" customFormat="false" ht="15" hidden="false" customHeight="false" outlineLevel="0" collapsed="false">
      <c r="A342" s="16" t="n">
        <v>312980</v>
      </c>
      <c r="B342" s="16" t="s">
        <v>26</v>
      </c>
      <c r="C342" s="16" t="s">
        <v>124</v>
      </c>
      <c r="D342" s="17" t="s">
        <v>398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 t="n">
        <v>0</v>
      </c>
      <c r="AU342" s="18" t="n">
        <v>0</v>
      </c>
      <c r="AV342" s="18" t="n">
        <v>0</v>
      </c>
      <c r="AW342" s="18" t="n">
        <v>0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8" t="n">
        <v>0</v>
      </c>
      <c r="BE342" s="18" t="n">
        <v>0</v>
      </c>
      <c r="BF342" s="19" t="n">
        <f aca="false">SUM(E342:BE342)</f>
        <v>0</v>
      </c>
      <c r="BG342" s="20" t="n">
        <v>179015</v>
      </c>
      <c r="BH342" s="3" t="n">
        <f aca="false">BF342/BG342*100000</f>
        <v>0</v>
      </c>
      <c r="BI342" s="21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  <c r="BK342" s="17"/>
      <c r="BL342" s="16"/>
      <c r="BM342" s="22"/>
    </row>
    <row r="343" customFormat="false" ht="15" hidden="false" customHeight="false" outlineLevel="0" collapsed="false">
      <c r="A343" s="16" t="n">
        <v>312990</v>
      </c>
      <c r="B343" s="16" t="s">
        <v>52</v>
      </c>
      <c r="C343" s="16" t="s">
        <v>56</v>
      </c>
      <c r="D343" s="17" t="s">
        <v>399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18" t="n">
        <v>0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8" t="n">
        <v>0</v>
      </c>
      <c r="BE343" s="18" t="n">
        <v>0</v>
      </c>
      <c r="BF343" s="19" t="n">
        <f aca="false">SUM(E343:BE343)</f>
        <v>0</v>
      </c>
      <c r="BG343" s="20" t="n">
        <v>3483</v>
      </c>
      <c r="BH343" s="3" t="n">
        <f aca="false">BF343/BG343*100000</f>
        <v>0</v>
      </c>
      <c r="BI343" s="21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K343" s="17"/>
      <c r="BL343" s="16"/>
      <c r="BM343" s="22"/>
    </row>
    <row r="344" customFormat="false" ht="15" hidden="false" customHeight="false" outlineLevel="0" collapsed="false">
      <c r="A344" s="16" t="n">
        <v>313000</v>
      </c>
      <c r="B344" s="16" t="s">
        <v>63</v>
      </c>
      <c r="C344" s="16" t="s">
        <v>120</v>
      </c>
      <c r="D344" s="17" t="s">
        <v>40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9" t="n">
        <f aca="false">SUM(E344:BE344)</f>
        <v>0</v>
      </c>
      <c r="BG344" s="20" t="n">
        <v>2982</v>
      </c>
      <c r="BH344" s="3" t="n">
        <f aca="false">BF344/BG344*100000</f>
        <v>0</v>
      </c>
      <c r="BI344" s="21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K344" s="17"/>
      <c r="BL344" s="16"/>
      <c r="BM344" s="22"/>
    </row>
    <row r="345" customFormat="false" ht="15" hidden="false" customHeight="false" outlineLevel="0" collapsed="false">
      <c r="A345" s="16" t="n">
        <v>313005</v>
      </c>
      <c r="B345" s="16" t="s">
        <v>129</v>
      </c>
      <c r="C345" s="16" t="s">
        <v>149</v>
      </c>
      <c r="D345" s="17" t="s">
        <v>401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 t="n">
        <v>0</v>
      </c>
      <c r="AU345" s="18" t="n">
        <v>0</v>
      </c>
      <c r="AV345" s="18" t="n">
        <v>0</v>
      </c>
      <c r="AW345" s="18" t="n">
        <v>0</v>
      </c>
      <c r="AX345" s="18" t="n">
        <v>0</v>
      </c>
      <c r="AY345" s="18" t="n">
        <v>0</v>
      </c>
      <c r="AZ345" s="18" t="n">
        <v>0</v>
      </c>
      <c r="BA345" s="18" t="n">
        <v>0</v>
      </c>
      <c r="BB345" s="18" t="n">
        <v>0</v>
      </c>
      <c r="BC345" s="18" t="n">
        <v>0</v>
      </c>
      <c r="BD345" s="18" t="n">
        <v>0</v>
      </c>
      <c r="BE345" s="18" t="n">
        <v>0</v>
      </c>
      <c r="BF345" s="19" t="n">
        <f aca="false">SUM(E345:BE345)</f>
        <v>0</v>
      </c>
      <c r="BG345" s="20" t="n">
        <v>11879</v>
      </c>
      <c r="BH345" s="3" t="n">
        <f aca="false">BF345/BG345*100000</f>
        <v>0</v>
      </c>
      <c r="BI345" s="21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K345" s="17"/>
      <c r="BL345" s="16"/>
      <c r="BM345" s="22"/>
    </row>
    <row r="346" customFormat="false" ht="15" hidden="false" customHeight="false" outlineLevel="0" collapsed="false">
      <c r="A346" s="16" t="n">
        <v>313010</v>
      </c>
      <c r="B346" s="16" t="s">
        <v>26</v>
      </c>
      <c r="C346" s="16" t="s">
        <v>124</v>
      </c>
      <c r="D346" s="17" t="s">
        <v>402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 t="n">
        <v>0</v>
      </c>
      <c r="AS346" s="18" t="n">
        <v>0</v>
      </c>
      <c r="AT346" s="18" t="n">
        <v>0</v>
      </c>
      <c r="AU346" s="18" t="n">
        <v>0</v>
      </c>
      <c r="AV346" s="18" t="n">
        <v>0</v>
      </c>
      <c r="AW346" s="18" t="n">
        <v>0</v>
      </c>
      <c r="AX346" s="18" t="n">
        <v>0</v>
      </c>
      <c r="AY346" s="18" t="n">
        <v>0</v>
      </c>
      <c r="AZ346" s="18" t="n">
        <v>0</v>
      </c>
      <c r="BA346" s="18" t="n">
        <v>0</v>
      </c>
      <c r="BB346" s="18" t="n">
        <v>0</v>
      </c>
      <c r="BC346" s="18" t="n">
        <v>0</v>
      </c>
      <c r="BD346" s="18" t="n">
        <v>0</v>
      </c>
      <c r="BE346" s="18" t="n">
        <v>0</v>
      </c>
      <c r="BF346" s="19" t="n">
        <f aca="false">SUM(E346:BE346)</f>
        <v>0</v>
      </c>
      <c r="BG346" s="20" t="n">
        <v>42246</v>
      </c>
      <c r="BH346" s="3" t="n">
        <f aca="false">BF346/BG346*100000</f>
        <v>0</v>
      </c>
      <c r="BI346" s="21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51</v>
      </c>
      <c r="BK346" s="17"/>
      <c r="BL346" s="16"/>
      <c r="BM346" s="22"/>
    </row>
    <row r="347" customFormat="false" ht="15" hidden="false" customHeight="false" outlineLevel="0" collapsed="false">
      <c r="A347" s="16" t="n">
        <v>313020</v>
      </c>
      <c r="B347" s="16" t="s">
        <v>42</v>
      </c>
      <c r="C347" s="16" t="s">
        <v>43</v>
      </c>
      <c r="D347" s="17" t="s">
        <v>403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 t="n">
        <v>0</v>
      </c>
      <c r="AZ347" s="18" t="n">
        <v>0</v>
      </c>
      <c r="BA347" s="18" t="n">
        <v>0</v>
      </c>
      <c r="BB347" s="18" t="n">
        <v>0</v>
      </c>
      <c r="BC347" s="18" t="n">
        <v>0</v>
      </c>
      <c r="BD347" s="18" t="n">
        <v>0</v>
      </c>
      <c r="BE347" s="18" t="n">
        <v>0</v>
      </c>
      <c r="BF347" s="19" t="n">
        <f aca="false">SUM(E347:BE347)</f>
        <v>0</v>
      </c>
      <c r="BG347" s="20" t="n">
        <v>10709</v>
      </c>
      <c r="BH347" s="3" t="n">
        <f aca="false">BF347/BG347*100000</f>
        <v>0</v>
      </c>
      <c r="BI347" s="21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K347" s="17"/>
      <c r="BL347" s="16"/>
      <c r="BM347" s="22"/>
    </row>
    <row r="348" customFormat="false" ht="15" hidden="false" customHeight="false" outlineLevel="0" collapsed="false">
      <c r="A348" s="16" t="n">
        <v>313030</v>
      </c>
      <c r="B348" s="16" t="s">
        <v>42</v>
      </c>
      <c r="C348" s="16" t="s">
        <v>43</v>
      </c>
      <c r="D348" s="17" t="s">
        <v>404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9" t="n">
        <f aca="false">SUM(E348:BE348)</f>
        <v>0</v>
      </c>
      <c r="BG348" s="20" t="n">
        <v>7971</v>
      </c>
      <c r="BH348" s="3" t="n">
        <f aca="false">BF348/BG348*100000</f>
        <v>0</v>
      </c>
      <c r="BI348" s="21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K348" s="17"/>
      <c r="BL348" s="16"/>
      <c r="BM348" s="22"/>
    </row>
    <row r="349" customFormat="false" ht="15" hidden="false" customHeight="false" outlineLevel="0" collapsed="false">
      <c r="A349" s="16" t="n">
        <v>313040</v>
      </c>
      <c r="B349" s="16" t="s">
        <v>52</v>
      </c>
      <c r="C349" s="16" t="s">
        <v>53</v>
      </c>
      <c r="D349" s="17" t="s">
        <v>405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18" t="n">
        <v>0</v>
      </c>
      <c r="BE349" s="18" t="n">
        <v>0</v>
      </c>
      <c r="BF349" s="19" t="n">
        <f aca="false">SUM(E349:BE349)</f>
        <v>0</v>
      </c>
      <c r="BG349" s="20" t="n">
        <v>6488</v>
      </c>
      <c r="BH349" s="3" t="n">
        <f aca="false">BF349/BG349*100000</f>
        <v>0</v>
      </c>
      <c r="BI349" s="21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K349" s="17"/>
      <c r="BL349" s="16"/>
      <c r="BM349" s="22"/>
    </row>
    <row r="350" customFormat="false" ht="15" hidden="false" customHeight="false" outlineLevel="0" collapsed="false">
      <c r="A350" s="16" t="n">
        <v>313050</v>
      </c>
      <c r="B350" s="16" t="s">
        <v>52</v>
      </c>
      <c r="C350" s="16" t="s">
        <v>53</v>
      </c>
      <c r="D350" s="17" t="s">
        <v>406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8" t="n">
        <v>0</v>
      </c>
      <c r="BE350" s="18" t="n">
        <v>0</v>
      </c>
      <c r="BF350" s="19" t="n">
        <f aca="false">SUM(E350:BE350)</f>
        <v>0</v>
      </c>
      <c r="BG350" s="20" t="n">
        <v>12303</v>
      </c>
      <c r="BH350" s="3" t="n">
        <f aca="false">BF350/BG350*100000</f>
        <v>0</v>
      </c>
      <c r="BI350" s="21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K350" s="17"/>
      <c r="BL350" s="16"/>
      <c r="BM350" s="22"/>
    </row>
    <row r="351" customFormat="false" ht="15" hidden="false" customHeight="false" outlineLevel="0" collapsed="false">
      <c r="A351" s="16" t="n">
        <v>313055</v>
      </c>
      <c r="B351" s="16" t="s">
        <v>34</v>
      </c>
      <c r="C351" s="16" t="s">
        <v>35</v>
      </c>
      <c r="D351" s="17" t="s">
        <v>407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 t="n">
        <v>0</v>
      </c>
      <c r="AU351" s="18" t="n">
        <v>0</v>
      </c>
      <c r="AV351" s="18" t="n">
        <v>0</v>
      </c>
      <c r="AW351" s="18" t="n">
        <v>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8" t="n">
        <v>0</v>
      </c>
      <c r="BE351" s="18" t="n">
        <v>0</v>
      </c>
      <c r="BF351" s="19" t="n">
        <f aca="false">SUM(E351:BE351)</f>
        <v>0</v>
      </c>
      <c r="BG351" s="20" t="n">
        <v>6865</v>
      </c>
      <c r="BH351" s="3" t="n">
        <f aca="false">BF351/BG351*100000</f>
        <v>0</v>
      </c>
      <c r="BI351" s="21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K351" s="17"/>
      <c r="BL351" s="16"/>
      <c r="BM351" s="22"/>
    </row>
    <row r="352" customFormat="false" ht="15" hidden="false" customHeight="false" outlineLevel="0" collapsed="false">
      <c r="A352" s="16" t="n">
        <v>313060</v>
      </c>
      <c r="B352" s="16" t="s">
        <v>52</v>
      </c>
      <c r="C352" s="16" t="s">
        <v>56</v>
      </c>
      <c r="D352" s="17" t="s">
        <v>408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9" t="n">
        <f aca="false">SUM(E352:BE352)</f>
        <v>0</v>
      </c>
      <c r="BG352" s="20" t="n">
        <v>7297</v>
      </c>
      <c r="BH352" s="3" t="n">
        <f aca="false">BF352/BG352*100000</f>
        <v>0</v>
      </c>
      <c r="BI352" s="21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K352" s="17"/>
      <c r="BL352" s="16"/>
      <c r="BM352" s="22"/>
    </row>
    <row r="353" customFormat="false" ht="15" hidden="false" customHeight="false" outlineLevel="0" collapsed="false">
      <c r="A353" s="16" t="n">
        <v>313065</v>
      </c>
      <c r="B353" s="16" t="s">
        <v>129</v>
      </c>
      <c r="C353" s="16" t="s">
        <v>130</v>
      </c>
      <c r="D353" s="17" t="s">
        <v>409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 t="n">
        <v>0</v>
      </c>
      <c r="AS353" s="18" t="n">
        <v>0</v>
      </c>
      <c r="AT353" s="18" t="n">
        <v>0</v>
      </c>
      <c r="AU353" s="18" t="n">
        <v>0</v>
      </c>
      <c r="AV353" s="18" t="n">
        <v>0</v>
      </c>
      <c r="AW353" s="18" t="n">
        <v>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8" t="n">
        <v>0</v>
      </c>
      <c r="BE353" s="18" t="n">
        <v>0</v>
      </c>
      <c r="BF353" s="19" t="n">
        <f aca="false">SUM(E353:BE353)</f>
        <v>0</v>
      </c>
      <c r="BG353" s="20" t="n">
        <v>7363</v>
      </c>
      <c r="BH353" s="3" t="n">
        <f aca="false">BF353/BG353*100000</f>
        <v>0</v>
      </c>
      <c r="BI353" s="21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K353" s="17"/>
      <c r="BL353" s="16"/>
      <c r="BM353" s="22"/>
    </row>
    <row r="354" customFormat="false" ht="15" hidden="false" customHeight="false" outlineLevel="0" collapsed="false">
      <c r="A354" s="16" t="n">
        <v>313070</v>
      </c>
      <c r="B354" s="16" t="s">
        <v>22</v>
      </c>
      <c r="C354" s="16" t="s">
        <v>23</v>
      </c>
      <c r="D354" s="17" t="s">
        <v>41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 t="n">
        <v>0</v>
      </c>
      <c r="AW354" s="18" t="n">
        <v>0</v>
      </c>
      <c r="AX354" s="18" t="n">
        <v>0</v>
      </c>
      <c r="AY354" s="18" t="n">
        <v>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8" t="n">
        <v>0</v>
      </c>
      <c r="BE354" s="18" t="n">
        <v>0</v>
      </c>
      <c r="BF354" s="19" t="n">
        <f aca="false">SUM(E354:BE354)</f>
        <v>0</v>
      </c>
      <c r="BG354" s="20" t="n">
        <v>6829</v>
      </c>
      <c r="BH354" s="3" t="n">
        <f aca="false">BF354/BG354*100000</f>
        <v>0</v>
      </c>
      <c r="BI354" s="21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K354" s="17"/>
      <c r="BL354" s="16"/>
      <c r="BM354" s="22"/>
    </row>
    <row r="355" customFormat="false" ht="15" hidden="false" customHeight="false" outlineLevel="0" collapsed="false">
      <c r="A355" s="16" t="n">
        <v>313080</v>
      </c>
      <c r="B355" s="16" t="s">
        <v>52</v>
      </c>
      <c r="C355" s="16" t="s">
        <v>53</v>
      </c>
      <c r="D355" s="17" t="s">
        <v>411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18" t="n">
        <v>0</v>
      </c>
      <c r="AY355" s="18" t="n">
        <v>0</v>
      </c>
      <c r="AZ355" s="18" t="n">
        <v>0</v>
      </c>
      <c r="BA355" s="18" t="n">
        <v>0</v>
      </c>
      <c r="BB355" s="18" t="n">
        <v>0</v>
      </c>
      <c r="BC355" s="18" t="n">
        <v>0</v>
      </c>
      <c r="BD355" s="18" t="n">
        <v>0</v>
      </c>
      <c r="BE355" s="18" t="n">
        <v>0</v>
      </c>
      <c r="BF355" s="19" t="n">
        <f aca="false">SUM(E355:BE355)</f>
        <v>0</v>
      </c>
      <c r="BG355" s="20" t="n">
        <v>2757</v>
      </c>
      <c r="BH355" s="3" t="n">
        <f aca="false">BF355/BG355*100000</f>
        <v>0</v>
      </c>
      <c r="BI355" s="21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K355" s="17"/>
      <c r="BL355" s="16"/>
      <c r="BM355" s="22"/>
    </row>
    <row r="356" customFormat="false" ht="15" hidden="false" customHeight="false" outlineLevel="0" collapsed="false">
      <c r="A356" s="16" t="n">
        <v>313090</v>
      </c>
      <c r="B356" s="16" t="s">
        <v>34</v>
      </c>
      <c r="C356" s="16" t="s">
        <v>35</v>
      </c>
      <c r="D356" s="17" t="s">
        <v>412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9" t="n">
        <f aca="false">SUM(E356:BE356)</f>
        <v>0</v>
      </c>
      <c r="BG356" s="20" t="n">
        <v>24204</v>
      </c>
      <c r="BH356" s="3" t="n">
        <f aca="false">BF356/BG356*100000</f>
        <v>0</v>
      </c>
      <c r="BI356" s="21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K356" s="17"/>
      <c r="BL356" s="16"/>
      <c r="BM356" s="22"/>
    </row>
    <row r="357" customFormat="false" ht="15" hidden="false" customHeight="false" outlineLevel="0" collapsed="false">
      <c r="A357" s="16" t="n">
        <v>313100</v>
      </c>
      <c r="B357" s="16" t="s">
        <v>26</v>
      </c>
      <c r="C357" s="16" t="s">
        <v>27</v>
      </c>
      <c r="D357" s="17" t="s">
        <v>413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 t="n">
        <v>0</v>
      </c>
      <c r="AU357" s="18" t="n">
        <v>0</v>
      </c>
      <c r="AV357" s="18" t="n">
        <v>0</v>
      </c>
      <c r="AW357" s="18" t="n">
        <v>0</v>
      </c>
      <c r="AX357" s="18" t="n">
        <v>0</v>
      </c>
      <c r="AY357" s="18" t="n">
        <v>0</v>
      </c>
      <c r="AZ357" s="18" t="n">
        <v>0</v>
      </c>
      <c r="BA357" s="18" t="n">
        <v>0</v>
      </c>
      <c r="BB357" s="18" t="n">
        <v>0</v>
      </c>
      <c r="BC357" s="18" t="n">
        <v>0</v>
      </c>
      <c r="BD357" s="18" t="n">
        <v>0</v>
      </c>
      <c r="BE357" s="18" t="n">
        <v>0</v>
      </c>
      <c r="BF357" s="19" t="n">
        <f aca="false">SUM(E357:BE357)</f>
        <v>0</v>
      </c>
      <c r="BG357" s="20" t="n">
        <v>6228</v>
      </c>
      <c r="BH357" s="3" t="n">
        <f aca="false">BF357/BG357*100000</f>
        <v>0</v>
      </c>
      <c r="BI357" s="21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K357" s="17"/>
      <c r="BL357" s="16"/>
      <c r="BM357" s="22"/>
    </row>
    <row r="358" customFormat="false" ht="15" hidden="false" customHeight="false" outlineLevel="0" collapsed="false">
      <c r="A358" s="16" t="n">
        <v>313110</v>
      </c>
      <c r="B358" s="16" t="s">
        <v>26</v>
      </c>
      <c r="C358" s="16" t="s">
        <v>27</v>
      </c>
      <c r="D358" s="17" t="s">
        <v>414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 t="n">
        <v>0</v>
      </c>
      <c r="AS358" s="18" t="n">
        <v>0</v>
      </c>
      <c r="AT358" s="18" t="n">
        <v>0</v>
      </c>
      <c r="AU358" s="18" t="n">
        <v>0</v>
      </c>
      <c r="AV358" s="18" t="n">
        <v>0</v>
      </c>
      <c r="AW358" s="18" t="n">
        <v>0</v>
      </c>
      <c r="AX358" s="18" t="n">
        <v>0</v>
      </c>
      <c r="AY358" s="18" t="n">
        <v>0</v>
      </c>
      <c r="AZ358" s="18" t="n">
        <v>0</v>
      </c>
      <c r="BA358" s="18" t="n">
        <v>0</v>
      </c>
      <c r="BB358" s="18" t="n">
        <v>0</v>
      </c>
      <c r="BC358" s="18" t="n">
        <v>0</v>
      </c>
      <c r="BD358" s="18" t="n">
        <v>0</v>
      </c>
      <c r="BE358" s="18" t="n">
        <v>0</v>
      </c>
      <c r="BF358" s="19" t="n">
        <f aca="false">SUM(E358:BE358)</f>
        <v>0</v>
      </c>
      <c r="BG358" s="20" t="n">
        <v>7467</v>
      </c>
      <c r="BH358" s="3" t="n">
        <f aca="false">BF358/BG358*100000</f>
        <v>0</v>
      </c>
      <c r="BI358" s="21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K358" s="17"/>
      <c r="BL358" s="16"/>
      <c r="BM358" s="22"/>
    </row>
    <row r="359" customFormat="false" ht="15" hidden="false" customHeight="false" outlineLevel="0" collapsed="false">
      <c r="A359" s="16" t="n">
        <v>313115</v>
      </c>
      <c r="B359" s="16" t="s">
        <v>34</v>
      </c>
      <c r="C359" s="16" t="s">
        <v>35</v>
      </c>
      <c r="D359" s="17" t="s">
        <v>415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0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 t="n">
        <v>0</v>
      </c>
      <c r="AU359" s="18" t="n">
        <v>0</v>
      </c>
      <c r="AV359" s="18" t="n">
        <v>0</v>
      </c>
      <c r="AW359" s="18" t="n">
        <v>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18" t="n">
        <v>0</v>
      </c>
      <c r="BC359" s="18" t="n">
        <v>0</v>
      </c>
      <c r="BD359" s="18" t="n">
        <v>0</v>
      </c>
      <c r="BE359" s="18" t="n">
        <v>0</v>
      </c>
      <c r="BF359" s="19" t="n">
        <f aca="false">SUM(E359:BE359)</f>
        <v>0</v>
      </c>
      <c r="BG359" s="20" t="n">
        <v>18438</v>
      </c>
      <c r="BH359" s="3" t="n">
        <f aca="false">BF359/BG359*100000</f>
        <v>0</v>
      </c>
      <c r="BI359" s="21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K359" s="17"/>
      <c r="BL359" s="16"/>
      <c r="BM359" s="22"/>
    </row>
    <row r="360" customFormat="false" ht="15" hidden="false" customHeight="false" outlineLevel="0" collapsed="false">
      <c r="A360" s="16" t="n">
        <v>313120</v>
      </c>
      <c r="B360" s="16" t="s">
        <v>29</v>
      </c>
      <c r="C360" s="16" t="s">
        <v>30</v>
      </c>
      <c r="D360" s="17" t="s">
        <v>416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9" t="n">
        <f aca="false">SUM(E360:BE360)</f>
        <v>0</v>
      </c>
      <c r="BG360" s="20" t="n">
        <v>19717</v>
      </c>
      <c r="BH360" s="3" t="n">
        <f aca="false">BF360/BG360*100000</f>
        <v>0</v>
      </c>
      <c r="BI360" s="21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K360" s="17"/>
      <c r="BL360" s="16"/>
      <c r="BM360" s="22"/>
    </row>
    <row r="361" customFormat="false" ht="15" hidden="false" customHeight="false" outlineLevel="0" collapsed="false">
      <c r="A361" s="16" t="n">
        <v>313130</v>
      </c>
      <c r="B361" s="16" t="s">
        <v>34</v>
      </c>
      <c r="C361" s="16" t="s">
        <v>35</v>
      </c>
      <c r="D361" s="17" t="s">
        <v>417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1</v>
      </c>
      <c r="M361" s="18" t="n">
        <v>0</v>
      </c>
      <c r="N361" s="18" t="n">
        <v>0</v>
      </c>
      <c r="O361" s="18" t="n">
        <v>1</v>
      </c>
      <c r="P361" s="18" t="n">
        <v>1</v>
      </c>
      <c r="Q361" s="18" t="n">
        <v>0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0</v>
      </c>
      <c r="AH361" s="18" t="n">
        <v>0</v>
      </c>
      <c r="AI361" s="18" t="n">
        <v>0</v>
      </c>
      <c r="AJ361" s="18" t="n">
        <v>0</v>
      </c>
      <c r="AK361" s="18" t="n">
        <v>0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18" t="n">
        <v>0</v>
      </c>
      <c r="AS361" s="18" t="n">
        <v>0</v>
      </c>
      <c r="AT361" s="18" t="n">
        <v>0</v>
      </c>
      <c r="AU361" s="18" t="n">
        <v>0</v>
      </c>
      <c r="AV361" s="18" t="n">
        <v>0</v>
      </c>
      <c r="AW361" s="18" t="n">
        <v>0</v>
      </c>
      <c r="AX361" s="18" t="n">
        <v>0</v>
      </c>
      <c r="AY361" s="18" t="n">
        <v>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18" t="n">
        <v>0</v>
      </c>
      <c r="BE361" s="18" t="n">
        <v>0</v>
      </c>
      <c r="BF361" s="19" t="n">
        <f aca="false">SUM(E361:BE361)</f>
        <v>3</v>
      </c>
      <c r="BG361" s="20" t="n">
        <v>261344</v>
      </c>
      <c r="BH361" s="3" t="n">
        <f aca="false">BF361/BG361*100000</f>
        <v>1.14791233010898</v>
      </c>
      <c r="BI361" s="21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K361" s="17"/>
      <c r="BL361" s="16"/>
      <c r="BM361" s="22"/>
    </row>
    <row r="362" customFormat="false" ht="15" hidden="false" customHeight="false" outlineLevel="0" collapsed="false">
      <c r="A362" s="16" t="n">
        <v>313140</v>
      </c>
      <c r="B362" s="16" t="s">
        <v>22</v>
      </c>
      <c r="C362" s="16" t="s">
        <v>171</v>
      </c>
      <c r="D362" s="17" t="s">
        <v>418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 t="n">
        <v>0</v>
      </c>
      <c r="AS362" s="18" t="n">
        <v>0</v>
      </c>
      <c r="AT362" s="18" t="n">
        <v>0</v>
      </c>
      <c r="AU362" s="18" t="n">
        <v>0</v>
      </c>
      <c r="AV362" s="18" t="n">
        <v>0</v>
      </c>
      <c r="AW362" s="18" t="n">
        <v>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8" t="n">
        <v>0</v>
      </c>
      <c r="BE362" s="18" t="n">
        <v>0</v>
      </c>
      <c r="BF362" s="19" t="n">
        <f aca="false">SUM(E362:BE362)</f>
        <v>0</v>
      </c>
      <c r="BG362" s="20" t="n">
        <v>4217</v>
      </c>
      <c r="BH362" s="3" t="n">
        <f aca="false">BF362/BG362*100000</f>
        <v>0</v>
      </c>
      <c r="BI362" s="21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K362" s="17"/>
      <c r="BL362" s="16"/>
      <c r="BM362" s="22"/>
    </row>
    <row r="363" customFormat="false" ht="15" hidden="false" customHeight="false" outlineLevel="0" collapsed="false">
      <c r="A363" s="16" t="n">
        <v>313150</v>
      </c>
      <c r="B363" s="16" t="s">
        <v>52</v>
      </c>
      <c r="C363" s="16" t="s">
        <v>56</v>
      </c>
      <c r="D363" s="17" t="s">
        <v>419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 t="n">
        <v>0</v>
      </c>
      <c r="AU363" s="18" t="n">
        <v>0</v>
      </c>
      <c r="AV363" s="18" t="n">
        <v>0</v>
      </c>
      <c r="AW363" s="18" t="n">
        <v>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8" t="n">
        <v>0</v>
      </c>
      <c r="BE363" s="18" t="n">
        <v>0</v>
      </c>
      <c r="BF363" s="19" t="n">
        <f aca="false">SUM(E363:BE363)</f>
        <v>0</v>
      </c>
      <c r="BG363" s="20" t="n">
        <v>10039</v>
      </c>
      <c r="BH363" s="3" t="n">
        <f aca="false">BF363/BG363*100000</f>
        <v>0</v>
      </c>
      <c r="BI363" s="21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K363" s="17"/>
      <c r="BL363" s="16"/>
      <c r="BM363" s="22"/>
    </row>
    <row r="364" customFormat="false" ht="15" hidden="false" customHeight="false" outlineLevel="0" collapsed="false">
      <c r="A364" s="16" t="n">
        <v>313160</v>
      </c>
      <c r="B364" s="16" t="s">
        <v>22</v>
      </c>
      <c r="C364" s="16" t="s">
        <v>23</v>
      </c>
      <c r="D364" s="17" t="s">
        <v>42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9" t="n">
        <f aca="false">SUM(E364:BE364)</f>
        <v>0</v>
      </c>
      <c r="BG364" s="20" t="n">
        <v>6944</v>
      </c>
      <c r="BH364" s="3" t="n">
        <f aca="false">BF364/BG364*100000</f>
        <v>0</v>
      </c>
      <c r="BI364" s="21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  <c r="BK364" s="17"/>
      <c r="BL364" s="16"/>
      <c r="BM364" s="22"/>
    </row>
    <row r="365" customFormat="false" ht="15" hidden="false" customHeight="false" outlineLevel="0" collapsed="false">
      <c r="A365" s="16" t="n">
        <v>313170</v>
      </c>
      <c r="B365" s="16" t="s">
        <v>26</v>
      </c>
      <c r="C365" s="16" t="s">
        <v>116</v>
      </c>
      <c r="D365" s="17" t="s">
        <v>116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 t="n">
        <v>0</v>
      </c>
      <c r="AS365" s="18" t="n">
        <v>0</v>
      </c>
      <c r="AT365" s="18" t="n">
        <v>0</v>
      </c>
      <c r="AU365" s="18" t="n">
        <v>0</v>
      </c>
      <c r="AV365" s="18" t="n">
        <v>0</v>
      </c>
      <c r="AW365" s="18" t="n">
        <v>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8" t="n">
        <v>0</v>
      </c>
      <c r="BE365" s="18" t="n">
        <v>0</v>
      </c>
      <c r="BF365" s="19" t="n">
        <f aca="false">SUM(E365:BE365)</f>
        <v>0</v>
      </c>
      <c r="BG365" s="20" t="n">
        <v>119186</v>
      </c>
      <c r="BH365" s="3" t="n">
        <f aca="false">BF365/BG365*100000</f>
        <v>0</v>
      </c>
      <c r="BI365" s="21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92</v>
      </c>
      <c r="BK365" s="17"/>
      <c r="BL365" s="16"/>
      <c r="BM365" s="22"/>
    </row>
    <row r="366" customFormat="false" ht="15" hidden="false" customHeight="false" outlineLevel="0" collapsed="false">
      <c r="A366" s="16" t="n">
        <v>313180</v>
      </c>
      <c r="B366" s="16" t="s">
        <v>34</v>
      </c>
      <c r="C366" s="16" t="s">
        <v>37</v>
      </c>
      <c r="D366" s="17" t="s">
        <v>421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 t="n">
        <v>0</v>
      </c>
      <c r="AU366" s="18" t="n">
        <v>0</v>
      </c>
      <c r="AV366" s="18" t="n">
        <v>0</v>
      </c>
      <c r="AW366" s="18" t="n">
        <v>0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8" t="n">
        <v>0</v>
      </c>
      <c r="BE366" s="18" t="n">
        <v>0</v>
      </c>
      <c r="BF366" s="19" t="n">
        <f aca="false">SUM(E366:BE366)</f>
        <v>0</v>
      </c>
      <c r="BG366" s="20" t="n">
        <v>11446</v>
      </c>
      <c r="BH366" s="3" t="n">
        <f aca="false">BF366/BG366*100000</f>
        <v>0</v>
      </c>
      <c r="BI366" s="21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K366" s="17"/>
      <c r="BL366" s="16"/>
      <c r="BM366" s="22"/>
    </row>
    <row r="367" customFormat="false" ht="15" hidden="false" customHeight="false" outlineLevel="0" collapsed="false">
      <c r="A367" s="16" t="n">
        <v>313190</v>
      </c>
      <c r="B367" s="16" t="s">
        <v>26</v>
      </c>
      <c r="C367" s="16" t="s">
        <v>124</v>
      </c>
      <c r="D367" s="17" t="s">
        <v>422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 t="n">
        <v>0</v>
      </c>
      <c r="AU367" s="18" t="n">
        <v>0</v>
      </c>
      <c r="AV367" s="18" t="n">
        <v>0</v>
      </c>
      <c r="AW367" s="18" t="n">
        <v>0</v>
      </c>
      <c r="AX367" s="18" t="n">
        <v>0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8" t="n">
        <v>0</v>
      </c>
      <c r="BE367" s="18" t="n">
        <v>0</v>
      </c>
      <c r="BF367" s="19" t="n">
        <f aca="false">SUM(E367:BE367)</f>
        <v>0</v>
      </c>
      <c r="BG367" s="20" t="n">
        <v>51281</v>
      </c>
      <c r="BH367" s="3" t="n">
        <f aca="false">BF367/BG367*100000</f>
        <v>0</v>
      </c>
      <c r="BI367" s="21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K367" s="17"/>
      <c r="BL367" s="16"/>
      <c r="BM367" s="22"/>
    </row>
    <row r="368" customFormat="false" ht="15" hidden="false" customHeight="false" outlineLevel="0" collapsed="false">
      <c r="A368" s="16" t="n">
        <v>313200</v>
      </c>
      <c r="B368" s="16" t="s">
        <v>129</v>
      </c>
      <c r="C368" s="16" t="s">
        <v>130</v>
      </c>
      <c r="D368" s="17" t="s">
        <v>423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9" t="n">
        <f aca="false">SUM(E368:BE368)</f>
        <v>0</v>
      </c>
      <c r="BG368" s="20" t="n">
        <v>5353</v>
      </c>
      <c r="BH368" s="3" t="n">
        <f aca="false">BF368/BG368*100000</f>
        <v>0</v>
      </c>
      <c r="BI368" s="21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K368" s="17"/>
      <c r="BL368" s="16"/>
      <c r="BM368" s="22"/>
    </row>
    <row r="369" customFormat="false" ht="15" hidden="false" customHeight="false" outlineLevel="0" collapsed="false">
      <c r="A369" s="16" t="n">
        <v>313210</v>
      </c>
      <c r="B369" s="16" t="s">
        <v>129</v>
      </c>
      <c r="C369" s="16" t="s">
        <v>149</v>
      </c>
      <c r="D369" s="17" t="s">
        <v>424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 t="n">
        <v>0</v>
      </c>
      <c r="AZ369" s="18" t="n">
        <v>0</v>
      </c>
      <c r="BA369" s="18" t="n">
        <v>0</v>
      </c>
      <c r="BB369" s="18" t="n">
        <v>0</v>
      </c>
      <c r="BC369" s="18" t="n">
        <v>0</v>
      </c>
      <c r="BD369" s="18" t="n">
        <v>0</v>
      </c>
      <c r="BE369" s="18" t="n">
        <v>0</v>
      </c>
      <c r="BF369" s="19" t="n">
        <f aca="false">SUM(E369:BE369)</f>
        <v>0</v>
      </c>
      <c r="BG369" s="20" t="n">
        <v>18142</v>
      </c>
      <c r="BH369" s="3" t="n">
        <f aca="false">BF369/BG369*100000</f>
        <v>0</v>
      </c>
      <c r="BI369" s="21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K369" s="17"/>
      <c r="BL369" s="16"/>
      <c r="BM369" s="22"/>
    </row>
    <row r="370" customFormat="false" ht="15" hidden="false" customHeight="false" outlineLevel="0" collapsed="false">
      <c r="A370" s="16" t="n">
        <v>313220</v>
      </c>
      <c r="B370" s="16" t="s">
        <v>42</v>
      </c>
      <c r="C370" s="16" t="s">
        <v>43</v>
      </c>
      <c r="D370" s="17" t="s">
        <v>425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1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 t="n">
        <v>0</v>
      </c>
      <c r="AZ370" s="18" t="n">
        <v>0</v>
      </c>
      <c r="BA370" s="18" t="n">
        <v>0</v>
      </c>
      <c r="BB370" s="18" t="n">
        <v>0</v>
      </c>
      <c r="BC370" s="18" t="n">
        <v>0</v>
      </c>
      <c r="BD370" s="18" t="n">
        <v>0</v>
      </c>
      <c r="BE370" s="18" t="n">
        <v>0</v>
      </c>
      <c r="BF370" s="19" t="n">
        <f aca="false">SUM(E370:BE370)</f>
        <v>1</v>
      </c>
      <c r="BG370" s="20" t="n">
        <v>13278</v>
      </c>
      <c r="BH370" s="3" t="n">
        <f aca="false">BF370/BG370*100000</f>
        <v>7.53125470703419</v>
      </c>
      <c r="BI370" s="21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K370" s="17"/>
      <c r="BL370" s="16"/>
      <c r="BM370" s="22"/>
    </row>
    <row r="371" customFormat="false" ht="15" hidden="false" customHeight="false" outlineLevel="0" collapsed="false">
      <c r="A371" s="16" t="n">
        <v>313230</v>
      </c>
      <c r="B371" s="16" t="s">
        <v>45</v>
      </c>
      <c r="C371" s="16" t="s">
        <v>46</v>
      </c>
      <c r="D371" s="17" t="s">
        <v>426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 t="n">
        <v>0</v>
      </c>
      <c r="AS371" s="18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18" t="n">
        <v>0</v>
      </c>
      <c r="BC371" s="18" t="n">
        <v>0</v>
      </c>
      <c r="BD371" s="18" t="n">
        <v>0</v>
      </c>
      <c r="BE371" s="18" t="n">
        <v>0</v>
      </c>
      <c r="BF371" s="19" t="n">
        <f aca="false">SUM(E371:BE371)</f>
        <v>0</v>
      </c>
      <c r="BG371" s="20" t="n">
        <v>12681</v>
      </c>
      <c r="BH371" s="3" t="n">
        <f aca="false">BF371/BG371*100000</f>
        <v>0</v>
      </c>
      <c r="BI371" s="21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K371" s="17"/>
      <c r="BL371" s="16"/>
      <c r="BM371" s="22"/>
    </row>
    <row r="372" customFormat="false" ht="15" hidden="false" customHeight="false" outlineLevel="0" collapsed="false">
      <c r="A372" s="16" t="n">
        <v>313240</v>
      </c>
      <c r="B372" s="16" t="s">
        <v>52</v>
      </c>
      <c r="C372" s="16" t="s">
        <v>56</v>
      </c>
      <c r="D372" s="17" t="s">
        <v>427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1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9" t="n">
        <f aca="false">SUM(E372:BE372)</f>
        <v>1</v>
      </c>
      <c r="BG372" s="20" t="n">
        <v>96389</v>
      </c>
      <c r="BH372" s="3" t="n">
        <f aca="false">BF372/BG372*100000</f>
        <v>1.03746278102273</v>
      </c>
      <c r="BI372" s="21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  <c r="BK372" s="17"/>
      <c r="BL372" s="16"/>
      <c r="BM372" s="22"/>
    </row>
    <row r="373" customFormat="false" ht="15" hidden="false" customHeight="false" outlineLevel="0" collapsed="false">
      <c r="A373" s="16" t="n">
        <v>313250</v>
      </c>
      <c r="B373" s="16" t="s">
        <v>76</v>
      </c>
      <c r="C373" s="16" t="s">
        <v>77</v>
      </c>
      <c r="D373" s="17" t="s">
        <v>428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0</v>
      </c>
      <c r="AT373" s="18" t="n">
        <v>0</v>
      </c>
      <c r="AU373" s="18" t="n">
        <v>0</v>
      </c>
      <c r="AV373" s="18" t="n">
        <v>0</v>
      </c>
      <c r="AW373" s="18" t="n">
        <v>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18" t="n">
        <v>0</v>
      </c>
      <c r="BE373" s="18" t="n">
        <v>0</v>
      </c>
      <c r="BF373" s="19" t="n">
        <f aca="false">SUM(E373:BE373)</f>
        <v>0</v>
      </c>
      <c r="BG373" s="20" t="n">
        <v>34527</v>
      </c>
      <c r="BH373" s="3" t="n">
        <f aca="false">BF373/BG373*100000</f>
        <v>0</v>
      </c>
      <c r="BI373" s="21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K373" s="17"/>
      <c r="BL373" s="16"/>
      <c r="BM373" s="22"/>
    </row>
    <row r="374" customFormat="false" ht="15" hidden="false" customHeight="false" outlineLevel="0" collapsed="false">
      <c r="A374" s="16" t="n">
        <v>313260</v>
      </c>
      <c r="B374" s="16" t="s">
        <v>58</v>
      </c>
      <c r="C374" s="16" t="s">
        <v>59</v>
      </c>
      <c r="D374" s="17" t="s">
        <v>429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 t="n">
        <v>0</v>
      </c>
      <c r="AS374" s="18" t="n">
        <v>0</v>
      </c>
      <c r="AT374" s="18" t="n">
        <v>0</v>
      </c>
      <c r="AU374" s="18" t="n">
        <v>0</v>
      </c>
      <c r="AV374" s="18" t="n">
        <v>0</v>
      </c>
      <c r="AW374" s="18" t="n">
        <v>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8" t="n">
        <v>0</v>
      </c>
      <c r="BE374" s="18" t="n">
        <v>0</v>
      </c>
      <c r="BF374" s="19" t="n">
        <f aca="false">SUM(E374:BE374)</f>
        <v>0</v>
      </c>
      <c r="BG374" s="20" t="n">
        <v>4333</v>
      </c>
      <c r="BH374" s="3" t="n">
        <f aca="false">BF374/BG374*100000</f>
        <v>0</v>
      </c>
      <c r="BI374" s="21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K374" s="17"/>
      <c r="BL374" s="16"/>
      <c r="BM374" s="22"/>
    </row>
    <row r="375" customFormat="false" ht="15" hidden="false" customHeight="false" outlineLevel="0" collapsed="false">
      <c r="A375" s="16" t="n">
        <v>313270</v>
      </c>
      <c r="B375" s="16" t="s">
        <v>45</v>
      </c>
      <c r="C375" s="16" t="s">
        <v>46</v>
      </c>
      <c r="D375" s="17" t="s">
        <v>430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0</v>
      </c>
      <c r="AT375" s="18" t="n">
        <v>0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8" t="n">
        <v>0</v>
      </c>
      <c r="BE375" s="18" t="n">
        <v>0</v>
      </c>
      <c r="BF375" s="19" t="n">
        <f aca="false">SUM(E375:BE375)</f>
        <v>0</v>
      </c>
      <c r="BG375" s="20" t="n">
        <v>23212</v>
      </c>
      <c r="BH375" s="3" t="n">
        <f aca="false">BF375/BG375*100000</f>
        <v>0</v>
      </c>
      <c r="BI375" s="21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K375" s="17"/>
      <c r="BL375" s="16"/>
      <c r="BM375" s="22"/>
    </row>
    <row r="376" customFormat="false" ht="15" hidden="false" customHeight="false" outlineLevel="0" collapsed="false">
      <c r="A376" s="16" t="n">
        <v>313280</v>
      </c>
      <c r="B376" s="16" t="s">
        <v>26</v>
      </c>
      <c r="C376" s="16" t="s">
        <v>116</v>
      </c>
      <c r="D376" s="17" t="s">
        <v>431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9" t="n">
        <f aca="false">SUM(E376:BE376)</f>
        <v>0</v>
      </c>
      <c r="BG376" s="20" t="n">
        <v>2107</v>
      </c>
      <c r="BH376" s="3" t="n">
        <f aca="false">BF376/BG376*100000</f>
        <v>0</v>
      </c>
      <c r="BI376" s="21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K376" s="17"/>
      <c r="BL376" s="16"/>
      <c r="BM376" s="22"/>
    </row>
    <row r="377" customFormat="false" ht="15" hidden="false" customHeight="false" outlineLevel="0" collapsed="false">
      <c r="A377" s="16" t="n">
        <v>313290</v>
      </c>
      <c r="B377" s="16" t="s">
        <v>52</v>
      </c>
      <c r="C377" s="16" t="s">
        <v>68</v>
      </c>
      <c r="D377" s="17" t="s">
        <v>432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  <c r="AU377" s="18" t="n">
        <v>0</v>
      </c>
      <c r="AV377" s="18" t="n">
        <v>0</v>
      </c>
      <c r="AW377" s="18" t="n">
        <v>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8" t="n">
        <v>0</v>
      </c>
      <c r="BE377" s="18" t="n">
        <v>0</v>
      </c>
      <c r="BF377" s="19" t="n">
        <f aca="false">SUM(E377:BE377)</f>
        <v>0</v>
      </c>
      <c r="BG377" s="20" t="n">
        <v>10229</v>
      </c>
      <c r="BH377" s="3" t="n">
        <f aca="false">BF377/BG377*100000</f>
        <v>0</v>
      </c>
      <c r="BI377" s="21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K377" s="17"/>
      <c r="BL377" s="16"/>
      <c r="BM377" s="22"/>
    </row>
    <row r="378" customFormat="false" ht="15" hidden="false" customHeight="false" outlineLevel="0" collapsed="false">
      <c r="A378" s="16" t="n">
        <v>313300</v>
      </c>
      <c r="B378" s="16" t="s">
        <v>52</v>
      </c>
      <c r="C378" s="16" t="s">
        <v>53</v>
      </c>
      <c r="D378" s="17" t="s">
        <v>433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 t="n">
        <v>0</v>
      </c>
      <c r="AS378" s="18" t="n">
        <v>0</v>
      </c>
      <c r="AT378" s="18" t="n">
        <v>0</v>
      </c>
      <c r="AU378" s="18" t="n">
        <v>0</v>
      </c>
      <c r="AV378" s="18" t="n">
        <v>0</v>
      </c>
      <c r="AW378" s="18" t="n">
        <v>0</v>
      </c>
      <c r="AX378" s="18" t="n">
        <v>0</v>
      </c>
      <c r="AY378" s="18" t="n">
        <v>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8" t="n">
        <v>0</v>
      </c>
      <c r="BE378" s="18" t="n">
        <v>0</v>
      </c>
      <c r="BF378" s="19" t="n">
        <f aca="false">SUM(E378:BE378)</f>
        <v>0</v>
      </c>
      <c r="BG378" s="20" t="n">
        <v>15440</v>
      </c>
      <c r="BH378" s="3" t="n">
        <f aca="false">BF378/BG378*100000</f>
        <v>0</v>
      </c>
      <c r="BI378" s="21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K378" s="17"/>
      <c r="BL378" s="16"/>
      <c r="BM378" s="22"/>
    </row>
    <row r="379" customFormat="false" ht="15" hidden="false" customHeight="false" outlineLevel="0" collapsed="false">
      <c r="A379" s="16" t="n">
        <v>313310</v>
      </c>
      <c r="B379" s="16" t="s">
        <v>52</v>
      </c>
      <c r="C379" s="16" t="s">
        <v>53</v>
      </c>
      <c r="D379" s="17" t="s">
        <v>434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18" t="n">
        <v>0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8" t="n">
        <v>0</v>
      </c>
      <c r="BE379" s="18" t="n">
        <v>0</v>
      </c>
      <c r="BF379" s="19" t="n">
        <f aca="false">SUM(E379:BE379)</f>
        <v>0</v>
      </c>
      <c r="BG379" s="20" t="n">
        <v>15236</v>
      </c>
      <c r="BH379" s="3" t="n">
        <f aca="false">BF379/BG379*100000</f>
        <v>0</v>
      </c>
      <c r="BI379" s="21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K379" s="17"/>
      <c r="BL379" s="16"/>
      <c r="BM379" s="22"/>
    </row>
    <row r="380" customFormat="false" ht="15" hidden="false" customHeight="false" outlineLevel="0" collapsed="false">
      <c r="A380" s="16" t="n">
        <v>313320</v>
      </c>
      <c r="B380" s="16" t="s">
        <v>34</v>
      </c>
      <c r="C380" s="16" t="s">
        <v>37</v>
      </c>
      <c r="D380" s="17" t="s">
        <v>435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9" t="n">
        <f aca="false">SUM(E380:BE380)</f>
        <v>0</v>
      </c>
      <c r="BG380" s="20" t="n">
        <v>12212</v>
      </c>
      <c r="BH380" s="3" t="n">
        <f aca="false">BF380/BG380*100000</f>
        <v>0</v>
      </c>
      <c r="BI380" s="21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K380" s="17"/>
      <c r="BL380" s="16"/>
      <c r="BM380" s="22"/>
    </row>
    <row r="381" customFormat="false" ht="15" hidden="false" customHeight="false" outlineLevel="0" collapsed="false">
      <c r="A381" s="16" t="n">
        <v>313330</v>
      </c>
      <c r="B381" s="16" t="s">
        <v>45</v>
      </c>
      <c r="C381" s="16" t="s">
        <v>48</v>
      </c>
      <c r="D381" s="17" t="s">
        <v>436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 t="n">
        <v>0</v>
      </c>
      <c r="AS381" s="18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 t="n">
        <v>0</v>
      </c>
      <c r="AZ381" s="18" t="n">
        <v>0</v>
      </c>
      <c r="BA381" s="18" t="n">
        <v>0</v>
      </c>
      <c r="BB381" s="18" t="n">
        <v>0</v>
      </c>
      <c r="BC381" s="18" t="n">
        <v>0</v>
      </c>
      <c r="BD381" s="18" t="n">
        <v>0</v>
      </c>
      <c r="BE381" s="18" t="n">
        <v>0</v>
      </c>
      <c r="BF381" s="19" t="n">
        <f aca="false">SUM(E381:BE381)</f>
        <v>0</v>
      </c>
      <c r="BG381" s="20" t="n">
        <v>21096</v>
      </c>
      <c r="BH381" s="3" t="n">
        <f aca="false">BF381/BG381*100000</f>
        <v>0</v>
      </c>
      <c r="BI381" s="21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K381" s="17"/>
      <c r="BL381" s="16"/>
      <c r="BM381" s="22"/>
    </row>
    <row r="382" customFormat="false" ht="15" hidden="false" customHeight="false" outlineLevel="0" collapsed="false">
      <c r="A382" s="16" t="n">
        <v>313340</v>
      </c>
      <c r="B382" s="16" t="s">
        <v>39</v>
      </c>
      <c r="C382" s="16" t="s">
        <v>40</v>
      </c>
      <c r="D382" s="17" t="s">
        <v>437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 t="n">
        <v>0</v>
      </c>
      <c r="AS382" s="18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 t="n">
        <v>0</v>
      </c>
      <c r="AZ382" s="18" t="n">
        <v>0</v>
      </c>
      <c r="BA382" s="18" t="n">
        <v>0</v>
      </c>
      <c r="BB382" s="18" t="n">
        <v>0</v>
      </c>
      <c r="BC382" s="18" t="n">
        <v>0</v>
      </c>
      <c r="BD382" s="18" t="n">
        <v>0</v>
      </c>
      <c r="BE382" s="18" t="n">
        <v>0</v>
      </c>
      <c r="BF382" s="19" t="n">
        <f aca="false">SUM(E382:BE382)</f>
        <v>0</v>
      </c>
      <c r="BG382" s="20" t="n">
        <v>15102</v>
      </c>
      <c r="BH382" s="3" t="n">
        <f aca="false">BF382/BG382*100000</f>
        <v>0</v>
      </c>
      <c r="BI382" s="21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K382" s="17"/>
      <c r="BL382" s="16"/>
      <c r="BM382" s="22"/>
    </row>
    <row r="383" customFormat="false" ht="15" hidden="false" customHeight="false" outlineLevel="0" collapsed="false">
      <c r="A383" s="16" t="n">
        <v>313350</v>
      </c>
      <c r="B383" s="16" t="s">
        <v>42</v>
      </c>
      <c r="C383" s="16" t="s">
        <v>43</v>
      </c>
      <c r="D383" s="17" t="s">
        <v>438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 t="n">
        <v>0</v>
      </c>
      <c r="AS383" s="18" t="n">
        <v>0</v>
      </c>
      <c r="AT383" s="18" t="n">
        <v>0</v>
      </c>
      <c r="AU383" s="18" t="n">
        <v>0</v>
      </c>
      <c r="AV383" s="18" t="n">
        <v>0</v>
      </c>
      <c r="AW383" s="18" t="n">
        <v>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18" t="n">
        <v>0</v>
      </c>
      <c r="BC383" s="18" t="n">
        <v>0</v>
      </c>
      <c r="BD383" s="18" t="n">
        <v>0</v>
      </c>
      <c r="BE383" s="18" t="n">
        <v>0</v>
      </c>
      <c r="BF383" s="19" t="n">
        <f aca="false">SUM(E383:BE383)</f>
        <v>0</v>
      </c>
      <c r="BG383" s="20" t="n">
        <v>21763</v>
      </c>
      <c r="BH383" s="3" t="n">
        <f aca="false">BF383/BG383*100000</f>
        <v>0</v>
      </c>
      <c r="BI383" s="21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K383" s="17"/>
      <c r="BL383" s="16"/>
      <c r="BM383" s="22"/>
    </row>
    <row r="384" customFormat="false" ht="15" hidden="false" customHeight="false" outlineLevel="0" collapsed="false">
      <c r="A384" s="16" t="n">
        <v>313360</v>
      </c>
      <c r="B384" s="16" t="s">
        <v>52</v>
      </c>
      <c r="C384" s="16" t="s">
        <v>56</v>
      </c>
      <c r="D384" s="17" t="s">
        <v>439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9" t="n">
        <f aca="false">SUM(E384:BE384)</f>
        <v>0</v>
      </c>
      <c r="BG384" s="20" t="n">
        <v>9682</v>
      </c>
      <c r="BH384" s="3" t="n">
        <f aca="false">BF384/BG384*100000</f>
        <v>0</v>
      </c>
      <c r="BI384" s="21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K384" s="17"/>
      <c r="BL384" s="16"/>
      <c r="BM384" s="22"/>
    </row>
    <row r="385" customFormat="false" ht="15" hidden="false" customHeight="false" outlineLevel="0" collapsed="false">
      <c r="A385" s="16" t="n">
        <v>313370</v>
      </c>
      <c r="B385" s="16" t="s">
        <v>42</v>
      </c>
      <c r="C385" s="16" t="s">
        <v>43</v>
      </c>
      <c r="D385" s="17" t="s">
        <v>44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 t="n">
        <v>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18" t="n">
        <v>0</v>
      </c>
      <c r="BE385" s="18" t="n">
        <v>0</v>
      </c>
      <c r="BF385" s="19" t="n">
        <f aca="false">SUM(E385:BE385)</f>
        <v>0</v>
      </c>
      <c r="BG385" s="20" t="n">
        <v>11037</v>
      </c>
      <c r="BH385" s="3" t="n">
        <f aca="false">BF385/BG385*100000</f>
        <v>0</v>
      </c>
      <c r="BI385" s="21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K385" s="17"/>
      <c r="BL385" s="16"/>
      <c r="BM385" s="22"/>
    </row>
    <row r="386" customFormat="false" ht="15" hidden="false" customHeight="false" outlineLevel="0" collapsed="false">
      <c r="A386" s="16" t="n">
        <v>313375</v>
      </c>
      <c r="B386" s="16" t="s">
        <v>52</v>
      </c>
      <c r="C386" s="16" t="s">
        <v>68</v>
      </c>
      <c r="D386" s="17" t="s">
        <v>441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8" t="n">
        <v>0</v>
      </c>
      <c r="BE386" s="18" t="n">
        <v>0</v>
      </c>
      <c r="BF386" s="19" t="n">
        <f aca="false">SUM(E386:BE386)</f>
        <v>0</v>
      </c>
      <c r="BG386" s="20" t="n">
        <v>16014</v>
      </c>
      <c r="BH386" s="3" t="n">
        <f aca="false">BF386/BG386*100000</f>
        <v>0</v>
      </c>
      <c r="BI386" s="21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K386" s="17"/>
      <c r="BL386" s="16"/>
      <c r="BM386" s="22"/>
    </row>
    <row r="387" customFormat="false" ht="15" hidden="false" customHeight="false" outlineLevel="0" collapsed="false">
      <c r="A387" s="16" t="n">
        <v>313380</v>
      </c>
      <c r="B387" s="16" t="s">
        <v>42</v>
      </c>
      <c r="C387" s="16" t="s">
        <v>43</v>
      </c>
      <c r="D387" s="17" t="s">
        <v>442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1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 t="n">
        <v>0</v>
      </c>
      <c r="AS387" s="18" t="n">
        <v>0</v>
      </c>
      <c r="AT387" s="18" t="n">
        <v>0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 t="n">
        <v>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8" t="n">
        <v>0</v>
      </c>
      <c r="BE387" s="18" t="n">
        <v>0</v>
      </c>
      <c r="BF387" s="19" t="n">
        <f aca="false">SUM(E387:BE387)</f>
        <v>1</v>
      </c>
      <c r="BG387" s="20" t="n">
        <v>92561</v>
      </c>
      <c r="BH387" s="3" t="n">
        <f aca="false">BF387/BG387*100000</f>
        <v>1.08036862177375</v>
      </c>
      <c r="BI387" s="21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K387" s="17"/>
      <c r="BL387" s="16"/>
      <c r="BM387" s="22"/>
    </row>
    <row r="388" customFormat="false" ht="15" hidden="false" customHeight="false" outlineLevel="0" collapsed="false">
      <c r="A388" s="16" t="n">
        <v>313390</v>
      </c>
      <c r="B388" s="16" t="s">
        <v>63</v>
      </c>
      <c r="C388" s="16" t="s">
        <v>64</v>
      </c>
      <c r="D388" s="17" t="s">
        <v>443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9" t="n">
        <f aca="false">SUM(E388:BE388)</f>
        <v>0</v>
      </c>
      <c r="BG388" s="20" t="n">
        <v>5470</v>
      </c>
      <c r="BH388" s="3" t="n">
        <f aca="false">BF388/BG388*100000</f>
        <v>0</v>
      </c>
      <c r="BI388" s="21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K388" s="17"/>
      <c r="BL388" s="16"/>
      <c r="BM388" s="22"/>
    </row>
    <row r="389" customFormat="false" ht="15" hidden="false" customHeight="false" outlineLevel="0" collapsed="false">
      <c r="A389" s="16" t="n">
        <v>313400</v>
      </c>
      <c r="B389" s="16" t="s">
        <v>45</v>
      </c>
      <c r="C389" s="16" t="s">
        <v>48</v>
      </c>
      <c r="D389" s="17" t="s">
        <v>444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 t="n">
        <v>0</v>
      </c>
      <c r="AS389" s="18" t="n">
        <v>0</v>
      </c>
      <c r="AT389" s="18" t="n">
        <v>0</v>
      </c>
      <c r="AU389" s="18" t="n">
        <v>0</v>
      </c>
      <c r="AV389" s="18" t="n">
        <v>0</v>
      </c>
      <c r="AW389" s="18" t="n">
        <v>0</v>
      </c>
      <c r="AX389" s="18" t="n">
        <v>0</v>
      </c>
      <c r="AY389" s="18" t="n">
        <v>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8" t="n">
        <v>0</v>
      </c>
      <c r="BE389" s="18" t="n">
        <v>0</v>
      </c>
      <c r="BF389" s="19" t="n">
        <f aca="false">SUM(E389:BE389)</f>
        <v>0</v>
      </c>
      <c r="BG389" s="20" t="n">
        <v>14956</v>
      </c>
      <c r="BH389" s="3" t="n">
        <f aca="false">BF389/BG389*100000</f>
        <v>0</v>
      </c>
      <c r="BI389" s="21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K389" s="17"/>
      <c r="BL389" s="16"/>
      <c r="BM389" s="22"/>
    </row>
    <row r="390" customFormat="false" ht="15" hidden="false" customHeight="false" outlineLevel="0" collapsed="false">
      <c r="A390" s="16" t="n">
        <v>313410</v>
      </c>
      <c r="B390" s="16" t="s">
        <v>34</v>
      </c>
      <c r="C390" s="16" t="s">
        <v>37</v>
      </c>
      <c r="D390" s="17" t="s">
        <v>445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 t="n">
        <v>0</v>
      </c>
      <c r="AS390" s="18" t="n">
        <v>0</v>
      </c>
      <c r="AT390" s="18" t="n">
        <v>0</v>
      </c>
      <c r="AU390" s="18" t="n">
        <v>0</v>
      </c>
      <c r="AV390" s="18" t="n">
        <v>0</v>
      </c>
      <c r="AW390" s="18" t="n">
        <v>0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8" t="n">
        <v>0</v>
      </c>
      <c r="BE390" s="18" t="n">
        <v>0</v>
      </c>
      <c r="BF390" s="19" t="n">
        <f aca="false">SUM(E390:BE390)</f>
        <v>0</v>
      </c>
      <c r="BG390" s="20" t="n">
        <v>6039</v>
      </c>
      <c r="BH390" s="3" t="n">
        <f aca="false">BF390/BG390*100000</f>
        <v>0</v>
      </c>
      <c r="BI390" s="21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K390" s="17"/>
      <c r="BL390" s="16"/>
      <c r="BM390" s="22"/>
    </row>
    <row r="391" customFormat="false" ht="15" hidden="false" customHeight="false" outlineLevel="0" collapsed="false">
      <c r="A391" s="16" t="n">
        <v>313420</v>
      </c>
      <c r="B391" s="16" t="s">
        <v>22</v>
      </c>
      <c r="C391" s="16" t="s">
        <v>171</v>
      </c>
      <c r="D391" s="17" t="s">
        <v>171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2</v>
      </c>
      <c r="K391" s="18" t="n">
        <v>2</v>
      </c>
      <c r="L391" s="18" t="n">
        <v>5</v>
      </c>
      <c r="M391" s="18" t="n">
        <v>2</v>
      </c>
      <c r="N391" s="18" t="n">
        <v>6</v>
      </c>
      <c r="O391" s="18" t="n">
        <v>3</v>
      </c>
      <c r="P391" s="18" t="n">
        <v>2</v>
      </c>
      <c r="Q391" s="18" t="n">
        <v>3</v>
      </c>
      <c r="R391" s="18" t="n">
        <v>1</v>
      </c>
      <c r="S391" s="18" t="n">
        <v>0</v>
      </c>
      <c r="T391" s="18" t="n">
        <v>0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8" t="n">
        <v>0</v>
      </c>
      <c r="AS391" s="18" t="n">
        <v>0</v>
      </c>
      <c r="AT391" s="18" t="n">
        <v>0</v>
      </c>
      <c r="AU391" s="18" t="n">
        <v>0</v>
      </c>
      <c r="AV391" s="18" t="n">
        <v>0</v>
      </c>
      <c r="AW391" s="18" t="n">
        <v>0</v>
      </c>
      <c r="AX391" s="18" t="n">
        <v>0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8" t="n">
        <v>0</v>
      </c>
      <c r="BE391" s="18" t="n">
        <v>0</v>
      </c>
      <c r="BF391" s="19" t="n">
        <f aca="false">SUM(E391:BE391)</f>
        <v>26</v>
      </c>
      <c r="BG391" s="20" t="n">
        <v>104067</v>
      </c>
      <c r="BH391" s="3" t="n">
        <f aca="false">BF391/BG391*100000</f>
        <v>24.9839045999212</v>
      </c>
      <c r="BI391" s="21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K391" s="17"/>
      <c r="BL391" s="16"/>
      <c r="BM391" s="22"/>
    </row>
    <row r="392" customFormat="false" ht="15" hidden="false" customHeight="false" outlineLevel="0" collapsed="false">
      <c r="A392" s="16" t="n">
        <v>313430</v>
      </c>
      <c r="B392" s="16" t="s">
        <v>52</v>
      </c>
      <c r="C392" s="16" t="s">
        <v>53</v>
      </c>
      <c r="D392" s="17" t="s">
        <v>446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9" t="n">
        <f aca="false">SUM(E392:BE392)</f>
        <v>0</v>
      </c>
      <c r="BG392" s="20" t="n">
        <v>6048</v>
      </c>
      <c r="BH392" s="3" t="n">
        <f aca="false">BF392/BG392*100000</f>
        <v>0</v>
      </c>
      <c r="BI392" s="21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K392" s="17"/>
      <c r="BL392" s="16"/>
      <c r="BM392" s="22"/>
    </row>
    <row r="393" customFormat="false" ht="15" hidden="false" customHeight="false" outlineLevel="0" collapsed="false">
      <c r="A393" s="16" t="n">
        <v>313440</v>
      </c>
      <c r="B393" s="16" t="s">
        <v>39</v>
      </c>
      <c r="C393" s="16" t="s">
        <v>40</v>
      </c>
      <c r="D393" s="17" t="s">
        <v>447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1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 t="n">
        <v>0</v>
      </c>
      <c r="AS393" s="18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 t="n">
        <v>0</v>
      </c>
      <c r="AZ393" s="18" t="n">
        <v>0</v>
      </c>
      <c r="BA393" s="18" t="n">
        <v>0</v>
      </c>
      <c r="BB393" s="18" t="n">
        <v>0</v>
      </c>
      <c r="BC393" s="18" t="n">
        <v>0</v>
      </c>
      <c r="BD393" s="18" t="n">
        <v>0</v>
      </c>
      <c r="BE393" s="18" t="n">
        <v>0</v>
      </c>
      <c r="BF393" s="19" t="n">
        <f aca="false">SUM(E393:BE393)</f>
        <v>1</v>
      </c>
      <c r="BG393" s="20" t="n">
        <v>38822</v>
      </c>
      <c r="BH393" s="3" t="n">
        <f aca="false">BF393/BG393*100000</f>
        <v>2.57585904899284</v>
      </c>
      <c r="BI393" s="21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K393" s="17"/>
      <c r="BL393" s="16"/>
      <c r="BM393" s="22"/>
    </row>
    <row r="394" customFormat="false" ht="15" hidden="false" customHeight="false" outlineLevel="0" collapsed="false">
      <c r="A394" s="16" t="n">
        <v>313450</v>
      </c>
      <c r="B394" s="16" t="s">
        <v>52</v>
      </c>
      <c r="C394" s="16" t="s">
        <v>53</v>
      </c>
      <c r="D394" s="17" t="s">
        <v>448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 t="n">
        <v>0</v>
      </c>
      <c r="BA394" s="18" t="n">
        <v>0</v>
      </c>
      <c r="BB394" s="18" t="n">
        <v>0</v>
      </c>
      <c r="BC394" s="18" t="n">
        <v>0</v>
      </c>
      <c r="BD394" s="18" t="n">
        <v>0</v>
      </c>
      <c r="BE394" s="18" t="n">
        <v>0</v>
      </c>
      <c r="BF394" s="19" t="n">
        <f aca="false">SUM(E394:BE394)</f>
        <v>0</v>
      </c>
      <c r="BG394" s="20" t="n">
        <v>3809</v>
      </c>
      <c r="BH394" s="3" t="n">
        <f aca="false">BF394/BG394*100000</f>
        <v>0</v>
      </c>
      <c r="BI394" s="21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K394" s="17"/>
      <c r="BL394" s="16"/>
      <c r="BM394" s="22"/>
    </row>
    <row r="395" customFormat="false" ht="15" hidden="false" customHeight="false" outlineLevel="0" collapsed="false">
      <c r="A395" s="16" t="n">
        <v>313460</v>
      </c>
      <c r="B395" s="16" t="s">
        <v>26</v>
      </c>
      <c r="C395" s="16" t="s">
        <v>124</v>
      </c>
      <c r="D395" s="17" t="s">
        <v>449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 t="n">
        <v>0</v>
      </c>
      <c r="AS395" s="18" t="n">
        <v>0</v>
      </c>
      <c r="AT395" s="18" t="n">
        <v>0</v>
      </c>
      <c r="AU395" s="18" t="n">
        <v>0</v>
      </c>
      <c r="AV395" s="18" t="n">
        <v>0</v>
      </c>
      <c r="AW395" s="18" t="n">
        <v>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18" t="n">
        <v>0</v>
      </c>
      <c r="BC395" s="18" t="n">
        <v>0</v>
      </c>
      <c r="BD395" s="18" t="n">
        <v>0</v>
      </c>
      <c r="BE395" s="18" t="n">
        <v>0</v>
      </c>
      <c r="BF395" s="19" t="n">
        <f aca="false">SUM(E395:BE395)</f>
        <v>0</v>
      </c>
      <c r="BG395" s="20" t="n">
        <v>19858</v>
      </c>
      <c r="BH395" s="3" t="n">
        <f aca="false">BF395/BG395*100000</f>
        <v>0</v>
      </c>
      <c r="BI395" s="21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K395" s="17"/>
      <c r="BL395" s="16"/>
      <c r="BM395" s="22"/>
    </row>
    <row r="396" customFormat="false" ht="15" hidden="false" customHeight="false" outlineLevel="0" collapsed="false">
      <c r="A396" s="16" t="n">
        <v>313470</v>
      </c>
      <c r="B396" s="16" t="s">
        <v>45</v>
      </c>
      <c r="C396" s="16" t="s">
        <v>48</v>
      </c>
      <c r="D396" s="17" t="s">
        <v>45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9" t="n">
        <f aca="false">SUM(E396:BE396)</f>
        <v>0</v>
      </c>
      <c r="BG396" s="20" t="n">
        <v>12329</v>
      </c>
      <c r="BH396" s="3" t="n">
        <f aca="false">BF396/BG396*100000</f>
        <v>0</v>
      </c>
      <c r="BI396" s="21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K396" s="17"/>
      <c r="BL396" s="16"/>
      <c r="BM396" s="22"/>
    </row>
    <row r="397" customFormat="false" ht="15" hidden="false" customHeight="false" outlineLevel="0" collapsed="false">
      <c r="A397" s="16" t="n">
        <v>313480</v>
      </c>
      <c r="B397" s="16" t="s">
        <v>52</v>
      </c>
      <c r="C397" s="16" t="s">
        <v>68</v>
      </c>
      <c r="D397" s="17" t="s">
        <v>451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 t="n">
        <v>0</v>
      </c>
      <c r="AU397" s="18" t="n">
        <v>0</v>
      </c>
      <c r="AV397" s="18" t="n">
        <v>0</v>
      </c>
      <c r="AW397" s="18" t="n">
        <v>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18" t="n">
        <v>0</v>
      </c>
      <c r="BE397" s="18" t="n">
        <v>0</v>
      </c>
      <c r="BF397" s="19" t="n">
        <f aca="false">SUM(E397:BE397)</f>
        <v>0</v>
      </c>
      <c r="BG397" s="20" t="n">
        <v>7681</v>
      </c>
      <c r="BH397" s="3" t="n">
        <f aca="false">BF397/BG397*100000</f>
        <v>0</v>
      </c>
      <c r="BI397" s="21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K397" s="17"/>
      <c r="BL397" s="16"/>
      <c r="BM397" s="22"/>
    </row>
    <row r="398" customFormat="false" ht="15" hidden="false" customHeight="false" outlineLevel="0" collapsed="false">
      <c r="A398" s="16" t="n">
        <v>313490</v>
      </c>
      <c r="B398" s="16" t="s">
        <v>52</v>
      </c>
      <c r="C398" s="16" t="s">
        <v>56</v>
      </c>
      <c r="D398" s="17" t="s">
        <v>452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8" t="n">
        <v>0</v>
      </c>
      <c r="BE398" s="18" t="n">
        <v>0</v>
      </c>
      <c r="BF398" s="19" t="n">
        <f aca="false">SUM(E398:BE398)</f>
        <v>0</v>
      </c>
      <c r="BG398" s="20" t="n">
        <v>25684</v>
      </c>
      <c r="BH398" s="3" t="n">
        <f aca="false">BF398/BG398*100000</f>
        <v>0</v>
      </c>
      <c r="BI398" s="21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K398" s="17"/>
      <c r="BL398" s="16"/>
      <c r="BM398" s="22"/>
    </row>
    <row r="399" customFormat="false" ht="15" hidden="false" customHeight="false" outlineLevel="0" collapsed="false">
      <c r="A399" s="16" t="n">
        <v>313500</v>
      </c>
      <c r="B399" s="16" t="s">
        <v>34</v>
      </c>
      <c r="C399" s="16" t="s">
        <v>35</v>
      </c>
      <c r="D399" s="17" t="s">
        <v>453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 t="n">
        <v>0</v>
      </c>
      <c r="AS399" s="18" t="n">
        <v>0</v>
      </c>
      <c r="AT399" s="18" t="n">
        <v>0</v>
      </c>
      <c r="AU399" s="18" t="n">
        <v>0</v>
      </c>
      <c r="AV399" s="18" t="n">
        <v>0</v>
      </c>
      <c r="AW399" s="18" t="n">
        <v>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8" t="n">
        <v>0</v>
      </c>
      <c r="BE399" s="18" t="n">
        <v>0</v>
      </c>
      <c r="BF399" s="19" t="n">
        <f aca="false">SUM(E399:BE399)</f>
        <v>0</v>
      </c>
      <c r="BG399" s="20" t="n">
        <v>3124</v>
      </c>
      <c r="BH399" s="3" t="n">
        <f aca="false">BF399/BG399*100000</f>
        <v>0</v>
      </c>
      <c r="BI399" s="21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K399" s="17"/>
      <c r="BL399" s="16"/>
      <c r="BM399" s="22"/>
    </row>
    <row r="400" customFormat="false" ht="15" hidden="false" customHeight="false" outlineLevel="0" collapsed="false">
      <c r="A400" s="16" t="n">
        <v>313505</v>
      </c>
      <c r="B400" s="16" t="s">
        <v>129</v>
      </c>
      <c r="C400" s="16" t="s">
        <v>130</v>
      </c>
      <c r="D400" s="17" t="s">
        <v>454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9" t="n">
        <f aca="false">SUM(E400:BE400)</f>
        <v>0</v>
      </c>
      <c r="BG400" s="20" t="n">
        <v>38413</v>
      </c>
      <c r="BH400" s="3" t="n">
        <f aca="false">BF400/BG400*100000</f>
        <v>0</v>
      </c>
      <c r="BI400" s="21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K400" s="17"/>
      <c r="BL400" s="16"/>
      <c r="BM400" s="22"/>
    </row>
    <row r="401" customFormat="false" ht="15" hidden="false" customHeight="false" outlineLevel="0" collapsed="false">
      <c r="A401" s="16" t="n">
        <v>313507</v>
      </c>
      <c r="B401" s="16" t="s">
        <v>34</v>
      </c>
      <c r="C401" s="16" t="s">
        <v>37</v>
      </c>
      <c r="D401" s="17" t="s">
        <v>455</v>
      </c>
      <c r="E401" s="18" t="n">
        <v>2</v>
      </c>
      <c r="F401" s="18" t="n">
        <v>5</v>
      </c>
      <c r="G401" s="18" t="n">
        <v>3</v>
      </c>
      <c r="H401" s="18" t="n">
        <v>3</v>
      </c>
      <c r="I401" s="18" t="n">
        <v>2</v>
      </c>
      <c r="J401" s="18" t="n">
        <v>1</v>
      </c>
      <c r="K401" s="18" t="n">
        <v>1</v>
      </c>
      <c r="L401" s="18" t="n">
        <v>1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0</v>
      </c>
      <c r="AS401" s="18" t="n">
        <v>0</v>
      </c>
      <c r="AT401" s="18" t="n">
        <v>0</v>
      </c>
      <c r="AU401" s="18" t="n">
        <v>0</v>
      </c>
      <c r="AV401" s="18" t="n">
        <v>0</v>
      </c>
      <c r="AW401" s="18" t="n">
        <v>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8" t="n">
        <v>0</v>
      </c>
      <c r="BE401" s="18" t="n">
        <v>0</v>
      </c>
      <c r="BF401" s="19" t="n">
        <f aca="false">SUM(E401:BE401)</f>
        <v>18</v>
      </c>
      <c r="BG401" s="20" t="n">
        <v>5378</v>
      </c>
      <c r="BH401" s="3" t="n">
        <f aca="false">BF401/BG401*100000</f>
        <v>334.696913350688</v>
      </c>
      <c r="BI401" s="21" t="str">
        <f aca="false">IF(BH401=0,"Silencioso",IF(AND(BH401&gt;0,BH401&lt;100),"Baixa",IF(AND(BH401&gt;=100,BH401&lt;300),"Média",IF(AND(BH401&gt;=300,BH401&lt;500),"Alta",IF(BH401&gt;=500,"Muito Alta","Avaliar")))))</f>
        <v>Alta</v>
      </c>
      <c r="BJ401" s="1" t="s">
        <v>25</v>
      </c>
      <c r="BK401" s="17"/>
      <c r="BL401" s="16"/>
      <c r="BM401" s="22"/>
    </row>
    <row r="402" customFormat="false" ht="15" hidden="false" customHeight="false" outlineLevel="0" collapsed="false">
      <c r="A402" s="16" t="n">
        <v>313510</v>
      </c>
      <c r="B402" s="16" t="s">
        <v>129</v>
      </c>
      <c r="C402" s="16" t="s">
        <v>130</v>
      </c>
      <c r="D402" s="17" t="s">
        <v>456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 t="n">
        <v>0</v>
      </c>
      <c r="AS402" s="18" t="n">
        <v>0</v>
      </c>
      <c r="AT402" s="18" t="n">
        <v>0</v>
      </c>
      <c r="AU402" s="18" t="n">
        <v>0</v>
      </c>
      <c r="AV402" s="18" t="n">
        <v>0</v>
      </c>
      <c r="AW402" s="18" t="n">
        <v>0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8" t="n">
        <v>0</v>
      </c>
      <c r="BE402" s="18" t="n">
        <v>0</v>
      </c>
      <c r="BF402" s="19" t="n">
        <f aca="false">SUM(E402:BE402)</f>
        <v>0</v>
      </c>
      <c r="BG402" s="20" t="n">
        <v>71265</v>
      </c>
      <c r="BH402" s="3" t="n">
        <f aca="false">BF402/BG402*100000</f>
        <v>0</v>
      </c>
      <c r="BI402" s="21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1" t="s">
        <v>62</v>
      </c>
      <c r="BK402" s="17"/>
      <c r="BL402" s="16"/>
      <c r="BM402" s="22"/>
    </row>
    <row r="403" customFormat="false" ht="15" hidden="false" customHeight="false" outlineLevel="0" collapsed="false">
      <c r="A403" s="16" t="n">
        <v>313520</v>
      </c>
      <c r="B403" s="16" t="s">
        <v>129</v>
      </c>
      <c r="C403" s="16" t="s">
        <v>149</v>
      </c>
      <c r="D403" s="17" t="s">
        <v>149</v>
      </c>
      <c r="E403" s="18" t="n">
        <v>0</v>
      </c>
      <c r="F403" s="18" t="n">
        <v>0</v>
      </c>
      <c r="G403" s="18" t="n">
        <v>0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 t="n">
        <v>0</v>
      </c>
      <c r="AS403" s="18" t="n">
        <v>0</v>
      </c>
      <c r="AT403" s="18" t="n">
        <v>0</v>
      </c>
      <c r="AU403" s="18" t="n">
        <v>0</v>
      </c>
      <c r="AV403" s="18" t="n">
        <v>0</v>
      </c>
      <c r="AW403" s="18" t="n">
        <v>0</v>
      </c>
      <c r="AX403" s="18" t="n">
        <v>0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8" t="n">
        <v>0</v>
      </c>
      <c r="BE403" s="18" t="n">
        <v>0</v>
      </c>
      <c r="BF403" s="19" t="n">
        <f aca="false">SUM(E403:BE403)</f>
        <v>0</v>
      </c>
      <c r="BG403" s="20" t="n">
        <v>67628</v>
      </c>
      <c r="BH403" s="3" t="n">
        <f aca="false">BF403/BG403*100000</f>
        <v>0</v>
      </c>
      <c r="BI403" s="21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K403" s="17"/>
      <c r="BL403" s="16"/>
      <c r="BM403" s="22"/>
    </row>
    <row r="404" customFormat="false" ht="15" hidden="false" customHeight="false" outlineLevel="0" collapsed="false">
      <c r="A404" s="16" t="n">
        <v>313530</v>
      </c>
      <c r="B404" s="16" t="s">
        <v>42</v>
      </c>
      <c r="C404" s="16" t="s">
        <v>43</v>
      </c>
      <c r="D404" s="17" t="s">
        <v>457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9" t="n">
        <f aca="false">SUM(E404:BE404)</f>
        <v>0</v>
      </c>
      <c r="BG404" s="20" t="n">
        <v>4314</v>
      </c>
      <c r="BH404" s="3" t="n">
        <f aca="false">BF404/BG404*100000</f>
        <v>0</v>
      </c>
      <c r="BI404" s="21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K404" s="17"/>
      <c r="BL404" s="16"/>
      <c r="BM404" s="22"/>
    </row>
    <row r="405" customFormat="false" ht="15" hidden="false" customHeight="false" outlineLevel="0" collapsed="false">
      <c r="A405" s="16" t="n">
        <v>313535</v>
      </c>
      <c r="B405" s="16" t="s">
        <v>129</v>
      </c>
      <c r="C405" s="16" t="s">
        <v>149</v>
      </c>
      <c r="D405" s="17" t="s">
        <v>458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 t="n">
        <v>0</v>
      </c>
      <c r="AU405" s="18" t="n">
        <v>0</v>
      </c>
      <c r="AV405" s="18" t="n">
        <v>0</v>
      </c>
      <c r="AW405" s="18" t="n">
        <v>0</v>
      </c>
      <c r="AX405" s="18" t="n">
        <v>0</v>
      </c>
      <c r="AY405" s="18" t="n">
        <v>0</v>
      </c>
      <c r="AZ405" s="18" t="n">
        <v>0</v>
      </c>
      <c r="BA405" s="18" t="n">
        <v>0</v>
      </c>
      <c r="BB405" s="18" t="n">
        <v>0</v>
      </c>
      <c r="BC405" s="18" t="n">
        <v>0</v>
      </c>
      <c r="BD405" s="18" t="n">
        <v>0</v>
      </c>
      <c r="BE405" s="18" t="n">
        <v>0</v>
      </c>
      <c r="BF405" s="19" t="n">
        <f aca="false">SUM(E405:BE405)</f>
        <v>0</v>
      </c>
      <c r="BG405" s="20" t="n">
        <v>8556</v>
      </c>
      <c r="BH405" s="3" t="n">
        <f aca="false">BF405/BG405*100000</f>
        <v>0</v>
      </c>
      <c r="BI405" s="21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K405" s="17"/>
      <c r="BL405" s="16"/>
      <c r="BM405" s="22"/>
    </row>
    <row r="406" customFormat="false" ht="15" hidden="false" customHeight="false" outlineLevel="0" collapsed="false">
      <c r="A406" s="16" t="n">
        <v>313540</v>
      </c>
      <c r="B406" s="16" t="s">
        <v>63</v>
      </c>
      <c r="C406" s="16" t="s">
        <v>64</v>
      </c>
      <c r="D406" s="17" t="s">
        <v>459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 t="n">
        <v>0</v>
      </c>
      <c r="AZ406" s="18" t="n">
        <v>0</v>
      </c>
      <c r="BA406" s="18" t="n">
        <v>0</v>
      </c>
      <c r="BB406" s="18" t="n">
        <v>0</v>
      </c>
      <c r="BC406" s="18" t="n">
        <v>0</v>
      </c>
      <c r="BD406" s="18" t="n">
        <v>0</v>
      </c>
      <c r="BE406" s="18" t="n">
        <v>0</v>
      </c>
      <c r="BF406" s="19" t="n">
        <f aca="false">SUM(E406:BE406)</f>
        <v>0</v>
      </c>
      <c r="BG406" s="20" t="n">
        <v>4973</v>
      </c>
      <c r="BH406" s="3" t="n">
        <f aca="false">BF406/BG406*100000</f>
        <v>0</v>
      </c>
      <c r="BI406" s="21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K406" s="17"/>
      <c r="BL406" s="16"/>
      <c r="BM406" s="22"/>
    </row>
    <row r="407" customFormat="false" ht="15" hidden="false" customHeight="false" outlineLevel="0" collapsed="false">
      <c r="A407" s="16" t="n">
        <v>313545</v>
      </c>
      <c r="B407" s="16" t="s">
        <v>76</v>
      </c>
      <c r="C407" s="16" t="s">
        <v>77</v>
      </c>
      <c r="D407" s="17" t="s">
        <v>460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 t="n">
        <v>0</v>
      </c>
      <c r="AU407" s="18" t="n">
        <v>0</v>
      </c>
      <c r="AV407" s="18" t="n">
        <v>0</v>
      </c>
      <c r="AW407" s="18" t="n">
        <v>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18" t="n">
        <v>0</v>
      </c>
      <c r="BC407" s="18" t="n">
        <v>0</v>
      </c>
      <c r="BD407" s="18" t="n">
        <v>0</v>
      </c>
      <c r="BE407" s="18" t="n">
        <v>0</v>
      </c>
      <c r="BF407" s="19" t="n">
        <f aca="false">SUM(E407:BE407)</f>
        <v>0</v>
      </c>
      <c r="BG407" s="20" t="n">
        <v>7645</v>
      </c>
      <c r="BH407" s="3" t="n">
        <f aca="false">BF407/BG407*100000</f>
        <v>0</v>
      </c>
      <c r="BI407" s="21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K407" s="17"/>
      <c r="BL407" s="16"/>
      <c r="BM407" s="22"/>
    </row>
    <row r="408" customFormat="false" ht="15" hidden="false" customHeight="false" outlineLevel="0" collapsed="false">
      <c r="A408" s="16" t="n">
        <v>313550</v>
      </c>
      <c r="B408" s="16" t="s">
        <v>29</v>
      </c>
      <c r="C408" s="16" t="s">
        <v>32</v>
      </c>
      <c r="D408" s="17" t="s">
        <v>461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9" t="n">
        <f aca="false">SUM(E408:BE408)</f>
        <v>0</v>
      </c>
      <c r="BG408" s="20" t="n">
        <v>12460</v>
      </c>
      <c r="BH408" s="3" t="n">
        <f aca="false">BF408/BG408*100000</f>
        <v>0</v>
      </c>
      <c r="BI408" s="21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K408" s="17"/>
      <c r="BL408" s="16"/>
      <c r="BM408" s="22"/>
    </row>
    <row r="409" customFormat="false" ht="15" hidden="false" customHeight="false" outlineLevel="0" collapsed="false">
      <c r="A409" s="16" t="n">
        <v>313560</v>
      </c>
      <c r="B409" s="16" t="s">
        <v>129</v>
      </c>
      <c r="C409" s="16" t="s">
        <v>130</v>
      </c>
      <c r="D409" s="17" t="s">
        <v>462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 t="n">
        <v>0</v>
      </c>
      <c r="AU409" s="18" t="n">
        <v>0</v>
      </c>
      <c r="AV409" s="18" t="n">
        <v>0</v>
      </c>
      <c r="AW409" s="18" t="n">
        <v>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18" t="n">
        <v>0</v>
      </c>
      <c r="BE409" s="18" t="n">
        <v>0</v>
      </c>
      <c r="BF409" s="19" t="n">
        <f aca="false">SUM(E409:BE409)</f>
        <v>0</v>
      </c>
      <c r="BG409" s="20" t="n">
        <v>7597</v>
      </c>
      <c r="BH409" s="3" t="n">
        <f aca="false">BF409/BG409*100000</f>
        <v>0</v>
      </c>
      <c r="BI409" s="21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K409" s="17"/>
      <c r="BL409" s="16"/>
      <c r="BM409" s="22"/>
    </row>
    <row r="410" customFormat="false" ht="15" hidden="false" customHeight="false" outlineLevel="0" collapsed="false">
      <c r="A410" s="16" t="n">
        <v>313570</v>
      </c>
      <c r="B410" s="16" t="s">
        <v>26</v>
      </c>
      <c r="C410" s="16" t="s">
        <v>27</v>
      </c>
      <c r="D410" s="17" t="s">
        <v>463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 t="n">
        <v>0</v>
      </c>
      <c r="AS410" s="18" t="n">
        <v>0</v>
      </c>
      <c r="AT410" s="18" t="n">
        <v>0</v>
      </c>
      <c r="AU410" s="18" t="n">
        <v>0</v>
      </c>
      <c r="AV410" s="18" t="n">
        <v>0</v>
      </c>
      <c r="AW410" s="18" t="n">
        <v>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8" t="n">
        <v>0</v>
      </c>
      <c r="BE410" s="18" t="n">
        <v>0</v>
      </c>
      <c r="BF410" s="19" t="n">
        <f aca="false">SUM(E410:BE410)</f>
        <v>0</v>
      </c>
      <c r="BG410" s="20" t="n">
        <v>5215</v>
      </c>
      <c r="BH410" s="3" t="n">
        <f aca="false">BF410/BG410*100000</f>
        <v>0</v>
      </c>
      <c r="BI410" s="21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K410" s="17"/>
      <c r="BL410" s="16"/>
      <c r="BM410" s="22"/>
    </row>
    <row r="411" customFormat="false" ht="15" hidden="false" customHeight="false" outlineLevel="0" collapsed="false">
      <c r="A411" s="16" t="n">
        <v>313580</v>
      </c>
      <c r="B411" s="16" t="s">
        <v>45</v>
      </c>
      <c r="C411" s="16" t="s">
        <v>48</v>
      </c>
      <c r="D411" s="17" t="s">
        <v>76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 t="n">
        <v>0</v>
      </c>
      <c r="AS411" s="18" t="n">
        <v>0</v>
      </c>
      <c r="AT411" s="18" t="n">
        <v>0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8" t="n">
        <v>0</v>
      </c>
      <c r="BE411" s="18" t="n">
        <v>0</v>
      </c>
      <c r="BF411" s="19" t="n">
        <f aca="false">SUM(E411:BE411)</f>
        <v>0</v>
      </c>
      <c r="BG411" s="20" t="n">
        <v>25305</v>
      </c>
      <c r="BH411" s="3" t="n">
        <f aca="false">BF411/BG411*100000</f>
        <v>0</v>
      </c>
      <c r="BI411" s="21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K411" s="17"/>
      <c r="BL411" s="16"/>
      <c r="BM411" s="22"/>
    </row>
    <row r="412" customFormat="false" ht="15" hidden="false" customHeight="false" outlineLevel="0" collapsed="false">
      <c r="A412" s="16" t="n">
        <v>313590</v>
      </c>
      <c r="B412" s="16" t="s">
        <v>52</v>
      </c>
      <c r="C412" s="16" t="s">
        <v>53</v>
      </c>
      <c r="D412" s="17" t="s">
        <v>464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9" t="n">
        <f aca="false">SUM(E412:BE412)</f>
        <v>0</v>
      </c>
      <c r="BG412" s="20" t="n">
        <v>4795</v>
      </c>
      <c r="BH412" s="3" t="n">
        <f aca="false">BF412/BG412*100000</f>
        <v>0</v>
      </c>
      <c r="BI412" s="21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K412" s="17"/>
      <c r="BL412" s="16"/>
      <c r="BM412" s="22"/>
    </row>
    <row r="413" customFormat="false" ht="15" hidden="false" customHeight="false" outlineLevel="0" collapsed="false">
      <c r="A413" s="16" t="n">
        <v>313600</v>
      </c>
      <c r="B413" s="16" t="s">
        <v>45</v>
      </c>
      <c r="C413" s="16" t="s">
        <v>48</v>
      </c>
      <c r="D413" s="17" t="s">
        <v>465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 t="n">
        <v>0</v>
      </c>
      <c r="AS413" s="18" t="n">
        <v>0</v>
      </c>
      <c r="AT413" s="18" t="n">
        <v>0</v>
      </c>
      <c r="AU413" s="18" t="n">
        <v>0</v>
      </c>
      <c r="AV413" s="18" t="n">
        <v>0</v>
      </c>
      <c r="AW413" s="18" t="n">
        <v>0</v>
      </c>
      <c r="AX413" s="18" t="n">
        <v>0</v>
      </c>
      <c r="AY413" s="18" t="n">
        <v>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8" t="n">
        <v>0</v>
      </c>
      <c r="BE413" s="18" t="n">
        <v>0</v>
      </c>
      <c r="BF413" s="19" t="n">
        <f aca="false">SUM(E413:BE413)</f>
        <v>0</v>
      </c>
      <c r="BG413" s="20" t="n">
        <v>15410</v>
      </c>
      <c r="BH413" s="3" t="n">
        <f aca="false">BF413/BG413*100000</f>
        <v>0</v>
      </c>
      <c r="BI413" s="21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K413" s="17"/>
      <c r="BL413" s="16"/>
      <c r="BM413" s="22"/>
    </row>
    <row r="414" customFormat="false" ht="15" hidden="false" customHeight="false" outlineLevel="0" collapsed="false">
      <c r="A414" s="16" t="n">
        <v>313610</v>
      </c>
      <c r="B414" s="16" t="s">
        <v>34</v>
      </c>
      <c r="C414" s="16" t="s">
        <v>35</v>
      </c>
      <c r="D414" s="17" t="s">
        <v>466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 t="n">
        <v>0</v>
      </c>
      <c r="AS414" s="18" t="n">
        <v>0</v>
      </c>
      <c r="AT414" s="18" t="n">
        <v>0</v>
      </c>
      <c r="AU414" s="18" t="n">
        <v>0</v>
      </c>
      <c r="AV414" s="18" t="n">
        <v>0</v>
      </c>
      <c r="AW414" s="18" t="n">
        <v>0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8" t="n">
        <v>0</v>
      </c>
      <c r="BE414" s="18" t="n">
        <v>0</v>
      </c>
      <c r="BF414" s="19" t="n">
        <f aca="false">SUM(E414:BE414)</f>
        <v>0</v>
      </c>
      <c r="BG414" s="20" t="n">
        <v>4674</v>
      </c>
      <c r="BH414" s="3" t="n">
        <f aca="false">BF414/BG414*100000</f>
        <v>0</v>
      </c>
      <c r="BI414" s="21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K414" s="17"/>
      <c r="BL414" s="16"/>
      <c r="BM414" s="22"/>
    </row>
    <row r="415" customFormat="false" ht="15" hidden="false" customHeight="false" outlineLevel="0" collapsed="false">
      <c r="A415" s="16" t="n">
        <v>313620</v>
      </c>
      <c r="B415" s="16" t="s">
        <v>26</v>
      </c>
      <c r="C415" s="16" t="s">
        <v>116</v>
      </c>
      <c r="D415" s="17" t="s">
        <v>467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0</v>
      </c>
      <c r="Y415" s="18" t="n">
        <v>0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18" t="n">
        <v>0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 t="n">
        <v>0</v>
      </c>
      <c r="AS415" s="18" t="n">
        <v>0</v>
      </c>
      <c r="AT415" s="18" t="n">
        <v>0</v>
      </c>
      <c r="AU415" s="18" t="n">
        <v>0</v>
      </c>
      <c r="AV415" s="18" t="n">
        <v>0</v>
      </c>
      <c r="AW415" s="18" t="n">
        <v>0</v>
      </c>
      <c r="AX415" s="18" t="n">
        <v>0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8" t="n">
        <v>0</v>
      </c>
      <c r="BE415" s="18" t="n">
        <v>0</v>
      </c>
      <c r="BF415" s="19" t="n">
        <f aca="false">SUM(E415:BE415)</f>
        <v>0</v>
      </c>
      <c r="BG415" s="20" t="n">
        <v>79387</v>
      </c>
      <c r="BH415" s="3" t="n">
        <f aca="false">BF415/BG415*100000</f>
        <v>0</v>
      </c>
      <c r="BI415" s="21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62</v>
      </c>
      <c r="BK415" s="17"/>
      <c r="BL415" s="16"/>
      <c r="BM415" s="22"/>
    </row>
    <row r="416" customFormat="false" ht="15" hidden="false" customHeight="false" outlineLevel="0" collapsed="false">
      <c r="A416" s="16" t="n">
        <v>313630</v>
      </c>
      <c r="B416" s="16" t="s">
        <v>96</v>
      </c>
      <c r="C416" s="16" t="s">
        <v>97</v>
      </c>
      <c r="D416" s="17" t="s">
        <v>468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9" t="n">
        <f aca="false">SUM(E416:BE416)</f>
        <v>0</v>
      </c>
      <c r="BG416" s="20" t="n">
        <v>48561</v>
      </c>
      <c r="BH416" s="3" t="n">
        <f aca="false">BF416/BG416*100000</f>
        <v>0</v>
      </c>
      <c r="BI416" s="21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K416" s="17"/>
      <c r="BL416" s="16"/>
      <c r="BM416" s="22"/>
    </row>
    <row r="417" customFormat="false" ht="15" hidden="false" customHeight="false" outlineLevel="0" collapsed="false">
      <c r="A417" s="16" t="n">
        <v>313640</v>
      </c>
      <c r="B417" s="16" t="s">
        <v>129</v>
      </c>
      <c r="C417" s="16" t="s">
        <v>130</v>
      </c>
      <c r="D417" s="17" t="s">
        <v>469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 t="n">
        <v>0</v>
      </c>
      <c r="AS417" s="18" t="n">
        <v>0</v>
      </c>
      <c r="AT417" s="18" t="n">
        <v>0</v>
      </c>
      <c r="AU417" s="18" t="n">
        <v>0</v>
      </c>
      <c r="AV417" s="18" t="n">
        <v>0</v>
      </c>
      <c r="AW417" s="18" t="n">
        <v>0</v>
      </c>
      <c r="AX417" s="18" t="n">
        <v>0</v>
      </c>
      <c r="AY417" s="18" t="n">
        <v>0</v>
      </c>
      <c r="AZ417" s="18" t="n">
        <v>0</v>
      </c>
      <c r="BA417" s="18" t="n">
        <v>0</v>
      </c>
      <c r="BB417" s="18" t="n">
        <v>0</v>
      </c>
      <c r="BC417" s="18" t="n">
        <v>0</v>
      </c>
      <c r="BD417" s="18" t="n">
        <v>0</v>
      </c>
      <c r="BE417" s="18" t="n">
        <v>0</v>
      </c>
      <c r="BF417" s="19" t="n">
        <f aca="false">SUM(E417:BE417)</f>
        <v>0</v>
      </c>
      <c r="BG417" s="20" t="n">
        <v>4662</v>
      </c>
      <c r="BH417" s="3" t="n">
        <f aca="false">BF417/BG417*100000</f>
        <v>0</v>
      </c>
      <c r="BI417" s="21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K417" s="17"/>
      <c r="BL417" s="16"/>
      <c r="BM417" s="22"/>
    </row>
    <row r="418" customFormat="false" ht="15" hidden="false" customHeight="false" outlineLevel="0" collapsed="false">
      <c r="A418" s="16" t="n">
        <v>313650</v>
      </c>
      <c r="B418" s="16" t="s">
        <v>45</v>
      </c>
      <c r="C418" s="16" t="s">
        <v>48</v>
      </c>
      <c r="D418" s="17" t="s">
        <v>47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 t="n">
        <v>0</v>
      </c>
      <c r="AS418" s="18" t="n">
        <v>0</v>
      </c>
      <c r="AT418" s="18" t="n">
        <v>0</v>
      </c>
      <c r="AU418" s="18" t="n">
        <v>0</v>
      </c>
      <c r="AV418" s="18" t="n">
        <v>0</v>
      </c>
      <c r="AW418" s="18" t="n">
        <v>0</v>
      </c>
      <c r="AX418" s="18" t="n">
        <v>0</v>
      </c>
      <c r="AY418" s="18" t="n">
        <v>0</v>
      </c>
      <c r="AZ418" s="18" t="n">
        <v>0</v>
      </c>
      <c r="BA418" s="18" t="n">
        <v>0</v>
      </c>
      <c r="BB418" s="18" t="n">
        <v>0</v>
      </c>
      <c r="BC418" s="18" t="n">
        <v>0</v>
      </c>
      <c r="BD418" s="18" t="n">
        <v>0</v>
      </c>
      <c r="BE418" s="18" t="n">
        <v>0</v>
      </c>
      <c r="BF418" s="19" t="n">
        <f aca="false">SUM(E418:BE418)</f>
        <v>0</v>
      </c>
      <c r="BG418" s="20" t="n">
        <v>10780</v>
      </c>
      <c r="BH418" s="3" t="n">
        <f aca="false">BF418/BG418*100000</f>
        <v>0</v>
      </c>
      <c r="BI418" s="21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K418" s="17"/>
      <c r="BL418" s="16"/>
      <c r="BM418" s="22"/>
    </row>
    <row r="419" customFormat="false" ht="15" hidden="false" customHeight="false" outlineLevel="0" collapsed="false">
      <c r="A419" s="16" t="n">
        <v>313652</v>
      </c>
      <c r="B419" s="16" t="s">
        <v>76</v>
      </c>
      <c r="C419" s="16" t="s">
        <v>77</v>
      </c>
      <c r="D419" s="17" t="s">
        <v>471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 t="n">
        <v>0</v>
      </c>
      <c r="AU419" s="18" t="n">
        <v>0</v>
      </c>
      <c r="AV419" s="18" t="n">
        <v>0</v>
      </c>
      <c r="AW419" s="18" t="n">
        <v>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18" t="n">
        <v>0</v>
      </c>
      <c r="BC419" s="18" t="n">
        <v>0</v>
      </c>
      <c r="BD419" s="18" t="n">
        <v>0</v>
      </c>
      <c r="BE419" s="18" t="n">
        <v>0</v>
      </c>
      <c r="BF419" s="19" t="n">
        <f aca="false">SUM(E419:BE419)</f>
        <v>0</v>
      </c>
      <c r="BG419" s="20" t="n">
        <v>4516</v>
      </c>
      <c r="BH419" s="3" t="n">
        <f aca="false">BF419/BG419*100000</f>
        <v>0</v>
      </c>
      <c r="BI419" s="21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K419" s="17"/>
      <c r="BL419" s="16"/>
      <c r="BM419" s="22"/>
    </row>
    <row r="420" customFormat="false" ht="15" hidden="false" customHeight="false" outlineLevel="0" collapsed="false">
      <c r="A420" s="16" t="n">
        <v>313655</v>
      </c>
      <c r="B420" s="16" t="s">
        <v>34</v>
      </c>
      <c r="C420" s="16" t="s">
        <v>37</v>
      </c>
      <c r="D420" s="17" t="s">
        <v>472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9" t="n">
        <f aca="false">SUM(E420:BE420)</f>
        <v>0</v>
      </c>
      <c r="BG420" s="20" t="n">
        <v>4938</v>
      </c>
      <c r="BH420" s="3" t="n">
        <f aca="false">BF420/BG420*100000</f>
        <v>0</v>
      </c>
      <c r="BI420" s="21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K420" s="17"/>
      <c r="BL420" s="16"/>
      <c r="BM420" s="22"/>
    </row>
    <row r="421" customFormat="false" ht="15" hidden="false" customHeight="false" outlineLevel="0" collapsed="false">
      <c r="A421" s="16" t="n">
        <v>313657</v>
      </c>
      <c r="B421" s="16" t="s">
        <v>129</v>
      </c>
      <c r="C421" s="16" t="s">
        <v>130</v>
      </c>
      <c r="D421" s="17" t="s">
        <v>473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 t="n">
        <v>0</v>
      </c>
      <c r="AS421" s="18" t="n">
        <v>0</v>
      </c>
      <c r="AT421" s="18" t="n">
        <v>0</v>
      </c>
      <c r="AU421" s="18" t="n">
        <v>0</v>
      </c>
      <c r="AV421" s="18" t="n">
        <v>0</v>
      </c>
      <c r="AW421" s="18" t="n">
        <v>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18" t="n">
        <v>0</v>
      </c>
      <c r="BE421" s="18" t="n">
        <v>0</v>
      </c>
      <c r="BF421" s="19" t="n">
        <f aca="false">SUM(E421:BE421)</f>
        <v>0</v>
      </c>
      <c r="BG421" s="20" t="n">
        <v>4844</v>
      </c>
      <c r="BH421" s="3" t="n">
        <f aca="false">BF421/BG421*100000</f>
        <v>0</v>
      </c>
      <c r="BI421" s="21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K421" s="17"/>
      <c r="BL421" s="16"/>
      <c r="BM421" s="22"/>
    </row>
    <row r="422" customFormat="false" ht="15" hidden="false" customHeight="false" outlineLevel="0" collapsed="false">
      <c r="A422" s="16" t="n">
        <v>313665</v>
      </c>
      <c r="B422" s="16" t="s">
        <v>26</v>
      </c>
      <c r="C422" s="16" t="s">
        <v>124</v>
      </c>
      <c r="D422" s="17" t="s">
        <v>474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 t="n">
        <v>0</v>
      </c>
      <c r="AS422" s="18" t="n">
        <v>0</v>
      </c>
      <c r="AT422" s="18" t="n">
        <v>0</v>
      </c>
      <c r="AU422" s="18" t="n">
        <v>0</v>
      </c>
      <c r="AV422" s="18" t="n">
        <v>0</v>
      </c>
      <c r="AW422" s="18" t="n">
        <v>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8" t="n">
        <v>0</v>
      </c>
      <c r="BE422" s="18" t="n">
        <v>0</v>
      </c>
      <c r="BF422" s="19" t="n">
        <f aca="false">SUM(E422:BE422)</f>
        <v>0</v>
      </c>
      <c r="BG422" s="20" t="n">
        <v>26484</v>
      </c>
      <c r="BH422" s="3" t="n">
        <f aca="false">BF422/BG422*100000</f>
        <v>0</v>
      </c>
      <c r="BI422" s="21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51</v>
      </c>
      <c r="BK422" s="17"/>
      <c r="BL422" s="16"/>
      <c r="BM422" s="22"/>
    </row>
    <row r="423" customFormat="false" ht="15" hidden="false" customHeight="false" outlineLevel="0" collapsed="false">
      <c r="A423" s="16" t="n">
        <v>313670</v>
      </c>
      <c r="B423" s="16" t="s">
        <v>58</v>
      </c>
      <c r="C423" s="16" t="s">
        <v>81</v>
      </c>
      <c r="D423" s="17" t="s">
        <v>81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 t="n">
        <v>0</v>
      </c>
      <c r="AS423" s="18" t="n">
        <v>0</v>
      </c>
      <c r="AT423" s="18" t="n">
        <v>0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 t="n">
        <v>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8" t="n">
        <v>0</v>
      </c>
      <c r="BE423" s="18" t="n">
        <v>0</v>
      </c>
      <c r="BF423" s="19" t="n">
        <f aca="false">SUM(E423:BE423)</f>
        <v>0</v>
      </c>
      <c r="BG423" s="20" t="n">
        <v>564310</v>
      </c>
      <c r="BH423" s="3" t="n">
        <f aca="false">BF423/BG423*100000</f>
        <v>0</v>
      </c>
      <c r="BI423" s="21" t="str">
        <f aca="false">IF(BH423=0,"Silencioso",IF(AND(BH423&gt;0,BH423&lt;100),"Baixa",IF(AND(BH423&gt;=100,BH423&lt;300),"Média",IF(AND(BH423&gt;=300,BH423&lt;500),"Alta",IF(BH423&gt;=500,"Muito Alta","Avaliar")))))</f>
        <v>Silencioso</v>
      </c>
      <c r="BJ423" s="1" t="s">
        <v>125</v>
      </c>
      <c r="BK423" s="17"/>
      <c r="BL423" s="16"/>
      <c r="BM423" s="22"/>
    </row>
    <row r="424" customFormat="false" ht="15" hidden="false" customHeight="false" outlineLevel="0" collapsed="false">
      <c r="A424" s="16" t="n">
        <v>313680</v>
      </c>
      <c r="B424" s="16" t="s">
        <v>129</v>
      </c>
      <c r="C424" s="16" t="s">
        <v>130</v>
      </c>
      <c r="D424" s="17" t="s">
        <v>475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9" t="n">
        <f aca="false">SUM(E424:BE424)</f>
        <v>0</v>
      </c>
      <c r="BG424" s="20" t="n">
        <v>4316</v>
      </c>
      <c r="BH424" s="3" t="n">
        <f aca="false">BF424/BG424*100000</f>
        <v>0</v>
      </c>
      <c r="BI424" s="21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K424" s="17"/>
      <c r="BL424" s="16"/>
      <c r="BM424" s="22"/>
    </row>
    <row r="425" customFormat="false" ht="15" hidden="false" customHeight="false" outlineLevel="0" collapsed="false">
      <c r="A425" s="16" t="n">
        <v>313690</v>
      </c>
      <c r="B425" s="16" t="s">
        <v>52</v>
      </c>
      <c r="C425" s="16" t="s">
        <v>61</v>
      </c>
      <c r="D425" s="17" t="s">
        <v>476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 t="n">
        <v>0</v>
      </c>
      <c r="AS425" s="18" t="n">
        <v>0</v>
      </c>
      <c r="AT425" s="18" t="n">
        <v>0</v>
      </c>
      <c r="AU425" s="18" t="n">
        <v>0</v>
      </c>
      <c r="AV425" s="18" t="n">
        <v>0</v>
      </c>
      <c r="AW425" s="18" t="n">
        <v>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8" t="n">
        <v>0</v>
      </c>
      <c r="BE425" s="18" t="n">
        <v>0</v>
      </c>
      <c r="BF425" s="19" t="n">
        <f aca="false">SUM(E425:BE425)</f>
        <v>0</v>
      </c>
      <c r="BG425" s="20" t="n">
        <v>10441</v>
      </c>
      <c r="BH425" s="3" t="n">
        <f aca="false">BF425/BG425*100000</f>
        <v>0</v>
      </c>
      <c r="BI425" s="21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K425" s="17"/>
      <c r="BL425" s="16"/>
      <c r="BM425" s="22"/>
    </row>
    <row r="426" customFormat="false" ht="15" hidden="false" customHeight="false" outlineLevel="0" collapsed="false">
      <c r="A426" s="16" t="n">
        <v>313695</v>
      </c>
      <c r="B426" s="16" t="s">
        <v>129</v>
      </c>
      <c r="C426" s="16" t="s">
        <v>149</v>
      </c>
      <c r="D426" s="17" t="s">
        <v>477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  <c r="AU426" s="18" t="n">
        <v>0</v>
      </c>
      <c r="AV426" s="18" t="n">
        <v>0</v>
      </c>
      <c r="AW426" s="18" t="n">
        <v>0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8" t="n">
        <v>0</v>
      </c>
      <c r="BE426" s="18" t="n">
        <v>0</v>
      </c>
      <c r="BF426" s="19" t="n">
        <f aca="false">SUM(E426:BE426)</f>
        <v>0</v>
      </c>
      <c r="BG426" s="20" t="n">
        <v>5733</v>
      </c>
      <c r="BH426" s="3" t="n">
        <f aca="false">BF426/BG426*100000</f>
        <v>0</v>
      </c>
      <c r="BI426" s="21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K426" s="17"/>
      <c r="BL426" s="16"/>
      <c r="BM426" s="22"/>
    </row>
    <row r="427" customFormat="false" ht="15" hidden="false" customHeight="false" outlineLevel="0" collapsed="false">
      <c r="A427" s="16" t="n">
        <v>313700</v>
      </c>
      <c r="B427" s="16" t="s">
        <v>45</v>
      </c>
      <c r="C427" s="16" t="s">
        <v>46</v>
      </c>
      <c r="D427" s="17" t="s">
        <v>478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 t="n">
        <v>0</v>
      </c>
      <c r="AS427" s="18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18" t="n">
        <v>0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8" t="n">
        <v>0</v>
      </c>
      <c r="BE427" s="18" t="n">
        <v>0</v>
      </c>
      <c r="BF427" s="19" t="n">
        <f aca="false">SUM(E427:BE427)</f>
        <v>0</v>
      </c>
      <c r="BG427" s="20" t="n">
        <v>18026</v>
      </c>
      <c r="BH427" s="3" t="n">
        <f aca="false">BF427/BG427*100000</f>
        <v>0</v>
      </c>
      <c r="BI427" s="21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K427" s="17"/>
      <c r="BL427" s="16"/>
      <c r="BM427" s="22"/>
    </row>
    <row r="428" customFormat="false" ht="15" hidden="false" customHeight="false" outlineLevel="0" collapsed="false">
      <c r="A428" s="16" t="n">
        <v>313710</v>
      </c>
      <c r="B428" s="16" t="s">
        <v>96</v>
      </c>
      <c r="C428" s="16" t="s">
        <v>97</v>
      </c>
      <c r="D428" s="17" t="s">
        <v>479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9" t="n">
        <f aca="false">SUM(E428:BE428)</f>
        <v>0</v>
      </c>
      <c r="BG428" s="20" t="n">
        <v>7627</v>
      </c>
      <c r="BH428" s="3" t="n">
        <f aca="false">BF428/BG428*100000</f>
        <v>0</v>
      </c>
      <c r="BI428" s="21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K428" s="17"/>
      <c r="BL428" s="16"/>
      <c r="BM428" s="22"/>
    </row>
    <row r="429" customFormat="false" ht="15" hidden="false" customHeight="false" outlineLevel="0" collapsed="false">
      <c r="A429" s="16" t="n">
        <v>313720</v>
      </c>
      <c r="B429" s="16" t="s">
        <v>42</v>
      </c>
      <c r="C429" s="16" t="s">
        <v>43</v>
      </c>
      <c r="D429" s="17" t="s">
        <v>480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 t="n">
        <v>0</v>
      </c>
      <c r="AS429" s="18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 t="n">
        <v>0</v>
      </c>
      <c r="AZ429" s="18" t="n">
        <v>0</v>
      </c>
      <c r="BA429" s="18" t="n">
        <v>0</v>
      </c>
      <c r="BB429" s="18" t="n">
        <v>0</v>
      </c>
      <c r="BC429" s="18" t="n">
        <v>0</v>
      </c>
      <c r="BD429" s="18" t="n">
        <v>0</v>
      </c>
      <c r="BE429" s="18" t="n">
        <v>0</v>
      </c>
      <c r="BF429" s="19" t="n">
        <f aca="false">SUM(E429:BE429)</f>
        <v>0</v>
      </c>
      <c r="BG429" s="20" t="n">
        <v>51601</v>
      </c>
      <c r="BH429" s="3" t="n">
        <f aca="false">BF429/BG429*100000</f>
        <v>0</v>
      </c>
      <c r="BI429" s="21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K429" s="17"/>
      <c r="BL429" s="16"/>
      <c r="BM429" s="22"/>
    </row>
    <row r="430" customFormat="false" ht="15" hidden="false" customHeight="false" outlineLevel="0" collapsed="false">
      <c r="A430" s="16" t="n">
        <v>313730</v>
      </c>
      <c r="B430" s="16" t="s">
        <v>129</v>
      </c>
      <c r="C430" s="16" t="s">
        <v>130</v>
      </c>
      <c r="D430" s="17" t="s">
        <v>481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0</v>
      </c>
      <c r="AT430" s="18" t="n">
        <v>0</v>
      </c>
      <c r="AU430" s="18" t="n">
        <v>0</v>
      </c>
      <c r="AV430" s="18" t="n">
        <v>0</v>
      </c>
      <c r="AW430" s="18" t="n">
        <v>0</v>
      </c>
      <c r="AX430" s="18" t="n">
        <v>0</v>
      </c>
      <c r="AY430" s="18" t="n">
        <v>0</v>
      </c>
      <c r="AZ430" s="18" t="n">
        <v>0</v>
      </c>
      <c r="BA430" s="18" t="n">
        <v>0</v>
      </c>
      <c r="BB430" s="18" t="n">
        <v>0</v>
      </c>
      <c r="BC430" s="18" t="n">
        <v>0</v>
      </c>
      <c r="BD430" s="18" t="n">
        <v>0</v>
      </c>
      <c r="BE430" s="18" t="n">
        <v>0</v>
      </c>
      <c r="BF430" s="19" t="n">
        <f aca="false">SUM(E430:BE430)</f>
        <v>0</v>
      </c>
      <c r="BG430" s="20" t="n">
        <v>4124</v>
      </c>
      <c r="BH430" s="3" t="n">
        <f aca="false">BF430/BG430*100000</f>
        <v>0</v>
      </c>
      <c r="BI430" s="21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K430" s="17"/>
      <c r="BL430" s="16"/>
      <c r="BM430" s="22"/>
    </row>
    <row r="431" customFormat="false" ht="15" hidden="false" customHeight="false" outlineLevel="0" collapsed="false">
      <c r="A431" s="16" t="n">
        <v>313740</v>
      </c>
      <c r="B431" s="16" t="s">
        <v>63</v>
      </c>
      <c r="C431" s="16" t="s">
        <v>120</v>
      </c>
      <c r="D431" s="17" t="s">
        <v>482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 t="n">
        <v>0</v>
      </c>
      <c r="AS431" s="18" t="n">
        <v>0</v>
      </c>
      <c r="AT431" s="18" t="n">
        <v>0</v>
      </c>
      <c r="AU431" s="18" t="n">
        <v>0</v>
      </c>
      <c r="AV431" s="18" t="n">
        <v>0</v>
      </c>
      <c r="AW431" s="18" t="n">
        <v>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18" t="n">
        <v>0</v>
      </c>
      <c r="BC431" s="18" t="n">
        <v>0</v>
      </c>
      <c r="BD431" s="18" t="n">
        <v>0</v>
      </c>
      <c r="BE431" s="18" t="n">
        <v>0</v>
      </c>
      <c r="BF431" s="19" t="n">
        <f aca="false">SUM(E431:BE431)</f>
        <v>0</v>
      </c>
      <c r="BG431" s="20" t="n">
        <v>12953</v>
      </c>
      <c r="BH431" s="3" t="n">
        <f aca="false">BF431/BG431*100000</f>
        <v>0</v>
      </c>
      <c r="BI431" s="21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K431" s="17"/>
      <c r="BL431" s="16"/>
      <c r="BM431" s="22"/>
    </row>
    <row r="432" customFormat="false" ht="15" hidden="false" customHeight="false" outlineLevel="0" collapsed="false">
      <c r="A432" s="16" t="n">
        <v>313750</v>
      </c>
      <c r="B432" s="16" t="s">
        <v>96</v>
      </c>
      <c r="C432" s="16" t="s">
        <v>97</v>
      </c>
      <c r="D432" s="17" t="s">
        <v>483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9" t="n">
        <f aca="false">SUM(E432:BE432)</f>
        <v>0</v>
      </c>
      <c r="BG432" s="20" t="n">
        <v>17991</v>
      </c>
      <c r="BH432" s="3" t="n">
        <f aca="false">BF432/BG432*100000</f>
        <v>0</v>
      </c>
      <c r="BI432" s="21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K432" s="17"/>
      <c r="BL432" s="16"/>
      <c r="BM432" s="22"/>
    </row>
    <row r="433" customFormat="false" ht="15" hidden="false" customHeight="false" outlineLevel="0" collapsed="false">
      <c r="A433" s="16" t="n">
        <v>313753</v>
      </c>
      <c r="B433" s="16" t="s">
        <v>96</v>
      </c>
      <c r="C433" s="16" t="s">
        <v>97</v>
      </c>
      <c r="D433" s="17" t="s">
        <v>484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18" t="n">
        <v>0</v>
      </c>
      <c r="BE433" s="18" t="n">
        <v>0</v>
      </c>
      <c r="BF433" s="19" t="n">
        <f aca="false">SUM(E433:BE433)</f>
        <v>0</v>
      </c>
      <c r="BG433" s="20" t="n">
        <v>9454</v>
      </c>
      <c r="BH433" s="3" t="n">
        <f aca="false">BF433/BG433*100000</f>
        <v>0</v>
      </c>
      <c r="BI433" s="21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K433" s="17"/>
      <c r="BL433" s="16"/>
      <c r="BM433" s="22"/>
    </row>
    <row r="434" customFormat="false" ht="15" hidden="false" customHeight="false" outlineLevel="0" collapsed="false">
      <c r="A434" s="16" t="n">
        <v>313760</v>
      </c>
      <c r="B434" s="16" t="s">
        <v>26</v>
      </c>
      <c r="C434" s="16" t="s">
        <v>124</v>
      </c>
      <c r="D434" s="17" t="s">
        <v>485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8" t="n">
        <v>0</v>
      </c>
      <c r="AS434" s="18" t="n">
        <v>0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0</v>
      </c>
      <c r="BC434" s="18" t="n">
        <v>0</v>
      </c>
      <c r="BD434" s="18" t="n">
        <v>0</v>
      </c>
      <c r="BE434" s="18" t="n">
        <v>0</v>
      </c>
      <c r="BF434" s="19" t="n">
        <f aca="false">SUM(E434:BE434)</f>
        <v>0</v>
      </c>
      <c r="BG434" s="20" t="n">
        <v>63359</v>
      </c>
      <c r="BH434" s="3" t="n">
        <f aca="false">BF434/BG434*100000</f>
        <v>0</v>
      </c>
      <c r="BI434" s="21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K434" s="17"/>
      <c r="BL434" s="16"/>
      <c r="BM434" s="22"/>
    </row>
    <row r="435" customFormat="false" ht="15" hidden="false" customHeight="false" outlineLevel="0" collapsed="false">
      <c r="A435" s="16" t="n">
        <v>313770</v>
      </c>
      <c r="B435" s="16" t="s">
        <v>29</v>
      </c>
      <c r="C435" s="16" t="s">
        <v>30</v>
      </c>
      <c r="D435" s="17" t="s">
        <v>486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 t="n">
        <v>0</v>
      </c>
      <c r="AS435" s="18" t="n">
        <v>0</v>
      </c>
      <c r="AT435" s="18" t="n">
        <v>0</v>
      </c>
      <c r="AU435" s="18" t="n">
        <v>0</v>
      </c>
      <c r="AV435" s="18" t="n">
        <v>0</v>
      </c>
      <c r="AW435" s="18" t="n">
        <v>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8" t="n">
        <v>0</v>
      </c>
      <c r="BE435" s="18" t="n">
        <v>0</v>
      </c>
      <c r="BF435" s="19" t="n">
        <f aca="false">SUM(E435:BE435)</f>
        <v>0</v>
      </c>
      <c r="BG435" s="20" t="n">
        <v>19928</v>
      </c>
      <c r="BH435" s="3" t="n">
        <f aca="false">BF435/BG435*100000</f>
        <v>0</v>
      </c>
      <c r="BI435" s="21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K435" s="17"/>
      <c r="BL435" s="16"/>
      <c r="BM435" s="22"/>
    </row>
    <row r="436" customFormat="false" ht="15" hidden="false" customHeight="false" outlineLevel="0" collapsed="false">
      <c r="A436" s="16" t="n">
        <v>313780</v>
      </c>
      <c r="B436" s="16" t="s">
        <v>52</v>
      </c>
      <c r="C436" s="16" t="s">
        <v>53</v>
      </c>
      <c r="D436" s="17" t="s">
        <v>487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9" t="n">
        <f aca="false">SUM(E436:BE436)</f>
        <v>0</v>
      </c>
      <c r="BG436" s="20" t="n">
        <v>20719</v>
      </c>
      <c r="BH436" s="3" t="n">
        <f aca="false">BF436/BG436*100000</f>
        <v>0</v>
      </c>
      <c r="BI436" s="21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K436" s="17"/>
      <c r="BL436" s="16"/>
      <c r="BM436" s="22"/>
    </row>
    <row r="437" customFormat="false" ht="15" hidden="false" customHeight="false" outlineLevel="0" collapsed="false">
      <c r="A437" s="16" t="n">
        <v>313790</v>
      </c>
      <c r="B437" s="16" t="s">
        <v>63</v>
      </c>
      <c r="C437" s="16" t="s">
        <v>64</v>
      </c>
      <c r="D437" s="17" t="s">
        <v>488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0</v>
      </c>
      <c r="AT437" s="18" t="n">
        <v>0</v>
      </c>
      <c r="AU437" s="18" t="n">
        <v>0</v>
      </c>
      <c r="AV437" s="18" t="n">
        <v>0</v>
      </c>
      <c r="AW437" s="18" t="n">
        <v>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8" t="n">
        <v>0</v>
      </c>
      <c r="BE437" s="18" t="n">
        <v>0</v>
      </c>
      <c r="BF437" s="19" t="n">
        <f aca="false">SUM(E437:BE437)</f>
        <v>0</v>
      </c>
      <c r="BG437" s="20" t="n">
        <v>3404</v>
      </c>
      <c r="BH437" s="3" t="n">
        <f aca="false">BF437/BG437*100000</f>
        <v>0</v>
      </c>
      <c r="BI437" s="21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K437" s="17"/>
      <c r="BL437" s="16"/>
      <c r="BM437" s="22"/>
    </row>
    <row r="438" customFormat="false" ht="15" hidden="false" customHeight="false" outlineLevel="0" collapsed="false">
      <c r="A438" s="16" t="n">
        <v>313800</v>
      </c>
      <c r="B438" s="16" t="s">
        <v>58</v>
      </c>
      <c r="C438" s="16" t="s">
        <v>59</v>
      </c>
      <c r="D438" s="17" t="s">
        <v>489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 t="n">
        <v>0</v>
      </c>
      <c r="AS438" s="18" t="n">
        <v>0</v>
      </c>
      <c r="AT438" s="18" t="n">
        <v>0</v>
      </c>
      <c r="AU438" s="18" t="n">
        <v>0</v>
      </c>
      <c r="AV438" s="18" t="n">
        <v>0</v>
      </c>
      <c r="AW438" s="18" t="n">
        <v>0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8" t="n">
        <v>0</v>
      </c>
      <c r="BE438" s="18" t="n">
        <v>0</v>
      </c>
      <c r="BF438" s="19" t="n">
        <f aca="false">SUM(E438:BE438)</f>
        <v>0</v>
      </c>
      <c r="BG438" s="20" t="n">
        <v>6786</v>
      </c>
      <c r="BH438" s="3" t="n">
        <f aca="false">BF438/BG438*100000</f>
        <v>0</v>
      </c>
      <c r="BI438" s="21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K438" s="17"/>
      <c r="BL438" s="16"/>
      <c r="BM438" s="22"/>
    </row>
    <row r="439" customFormat="false" ht="15" hidden="false" customHeight="false" outlineLevel="0" collapsed="false">
      <c r="A439" s="16" t="n">
        <v>313810</v>
      </c>
      <c r="B439" s="16" t="s">
        <v>129</v>
      </c>
      <c r="C439" s="16" t="s">
        <v>164</v>
      </c>
      <c r="D439" s="17" t="s">
        <v>490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1</v>
      </c>
      <c r="M439" s="18" t="n">
        <v>0</v>
      </c>
      <c r="N439" s="18" t="n">
        <v>1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 t="n">
        <v>0</v>
      </c>
      <c r="AS439" s="18" t="n">
        <v>0</v>
      </c>
      <c r="AT439" s="18" t="n">
        <v>0</v>
      </c>
      <c r="AU439" s="18" t="n">
        <v>0</v>
      </c>
      <c r="AV439" s="18" t="n">
        <v>0</v>
      </c>
      <c r="AW439" s="18" t="n">
        <v>0</v>
      </c>
      <c r="AX439" s="18" t="n">
        <v>0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8" t="n">
        <v>0</v>
      </c>
      <c r="BE439" s="18" t="n">
        <v>0</v>
      </c>
      <c r="BF439" s="19" t="n">
        <f aca="false">SUM(E439:BE439)</f>
        <v>2</v>
      </c>
      <c r="BG439" s="20" t="n">
        <v>6522</v>
      </c>
      <c r="BH439" s="3" t="n">
        <f aca="false">BF439/BG439*100000</f>
        <v>30.6654400490647</v>
      </c>
      <c r="BI439" s="21" t="str">
        <f aca="false">IF(BH439=0,"Silencioso",IF(AND(BH439&gt;0,BH439&lt;100),"Baixa",IF(AND(BH439&gt;=100,BH439&lt;300),"Média",IF(AND(BH439&gt;=300,BH439&lt;500),"Alta",IF(BH439&gt;=500,"Muito Alta","Avaliar")))))</f>
        <v>Baixa</v>
      </c>
      <c r="BJ439" s="1" t="s">
        <v>25</v>
      </c>
      <c r="BK439" s="17"/>
      <c r="BL439" s="16"/>
      <c r="BM439" s="22"/>
    </row>
    <row r="440" customFormat="false" ht="15" hidden="false" customHeight="false" outlineLevel="0" collapsed="false">
      <c r="A440" s="16" t="n">
        <v>313820</v>
      </c>
      <c r="B440" s="16" t="s">
        <v>52</v>
      </c>
      <c r="C440" s="16" t="s">
        <v>53</v>
      </c>
      <c r="D440" s="17" t="s">
        <v>491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9" t="n">
        <f aca="false">SUM(E440:BE440)</f>
        <v>0</v>
      </c>
      <c r="BG440" s="20" t="n">
        <v>102728</v>
      </c>
      <c r="BH440" s="3" t="n">
        <f aca="false">BF440/BG440*100000</f>
        <v>0</v>
      </c>
      <c r="BI440" s="21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K440" s="17"/>
      <c r="BL440" s="16"/>
      <c r="BM440" s="22"/>
    </row>
    <row r="441" customFormat="false" ht="15" hidden="false" customHeight="false" outlineLevel="0" collapsed="false">
      <c r="A441" s="16" t="n">
        <v>313830</v>
      </c>
      <c r="B441" s="16" t="s">
        <v>42</v>
      </c>
      <c r="C441" s="16" t="s">
        <v>43</v>
      </c>
      <c r="D441" s="17" t="s">
        <v>492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 t="n">
        <v>0</v>
      </c>
      <c r="AS441" s="18" t="n">
        <v>0</v>
      </c>
      <c r="AT441" s="18" t="n">
        <v>0</v>
      </c>
      <c r="AU441" s="18" t="n">
        <v>0</v>
      </c>
      <c r="AV441" s="18" t="n">
        <v>0</v>
      </c>
      <c r="AW441" s="18" t="n">
        <v>0</v>
      </c>
      <c r="AX441" s="18" t="n">
        <v>0</v>
      </c>
      <c r="AY441" s="18" t="n">
        <v>0</v>
      </c>
      <c r="AZ441" s="18" t="n">
        <v>0</v>
      </c>
      <c r="BA441" s="18" t="n">
        <v>0</v>
      </c>
      <c r="BB441" s="18" t="n">
        <v>0</v>
      </c>
      <c r="BC441" s="18" t="n">
        <v>0</v>
      </c>
      <c r="BD441" s="18" t="n">
        <v>0</v>
      </c>
      <c r="BE441" s="18" t="n">
        <v>0</v>
      </c>
      <c r="BF441" s="19" t="n">
        <f aca="false">SUM(E441:BE441)</f>
        <v>0</v>
      </c>
      <c r="BG441" s="20" t="n">
        <v>3233</v>
      </c>
      <c r="BH441" s="3" t="n">
        <f aca="false">BF441/BG441*100000</f>
        <v>0</v>
      </c>
      <c r="BI441" s="21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K441" s="17"/>
      <c r="BL441" s="16"/>
      <c r="BM441" s="22"/>
    </row>
    <row r="442" customFormat="false" ht="15" hidden="false" customHeight="false" outlineLevel="0" collapsed="false">
      <c r="A442" s="16" t="n">
        <v>313835</v>
      </c>
      <c r="B442" s="16" t="s">
        <v>76</v>
      </c>
      <c r="C442" s="16" t="s">
        <v>77</v>
      </c>
      <c r="D442" s="17" t="s">
        <v>493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 t="n">
        <v>0</v>
      </c>
      <c r="AS442" s="18" t="n">
        <v>0</v>
      </c>
      <c r="AT442" s="18" t="n">
        <v>0</v>
      </c>
      <c r="AU442" s="18" t="n">
        <v>0</v>
      </c>
      <c r="AV442" s="18" t="n">
        <v>0</v>
      </c>
      <c r="AW442" s="18" t="n">
        <v>0</v>
      </c>
      <c r="AX442" s="18" t="n">
        <v>0</v>
      </c>
      <c r="AY442" s="18" t="n">
        <v>0</v>
      </c>
      <c r="AZ442" s="18" t="n">
        <v>0</v>
      </c>
      <c r="BA442" s="18" t="n">
        <v>0</v>
      </c>
      <c r="BB442" s="18" t="n">
        <v>0</v>
      </c>
      <c r="BC442" s="18" t="n">
        <v>0</v>
      </c>
      <c r="BD442" s="18" t="n">
        <v>0</v>
      </c>
      <c r="BE442" s="18" t="n">
        <v>0</v>
      </c>
      <c r="BF442" s="19" t="n">
        <f aca="false">SUM(E442:BE442)</f>
        <v>0</v>
      </c>
      <c r="BG442" s="20" t="n">
        <v>4915</v>
      </c>
      <c r="BH442" s="3" t="n">
        <f aca="false">BF442/BG442*100000</f>
        <v>0</v>
      </c>
      <c r="BI442" s="21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K442" s="17"/>
      <c r="BL442" s="16"/>
      <c r="BM442" s="22"/>
    </row>
    <row r="443" customFormat="false" ht="15" hidden="false" customHeight="false" outlineLevel="0" collapsed="false">
      <c r="A443" s="16" t="n">
        <v>313840</v>
      </c>
      <c r="B443" s="16" t="s">
        <v>58</v>
      </c>
      <c r="C443" s="16" t="s">
        <v>59</v>
      </c>
      <c r="D443" s="17" t="s">
        <v>59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0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 t="n">
        <v>0</v>
      </c>
      <c r="AS443" s="18" t="n">
        <v>0</v>
      </c>
      <c r="AT443" s="18" t="n">
        <v>0</v>
      </c>
      <c r="AU443" s="18" t="n">
        <v>0</v>
      </c>
      <c r="AV443" s="18" t="n">
        <v>0</v>
      </c>
      <c r="AW443" s="18" t="n">
        <v>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18" t="n">
        <v>0</v>
      </c>
      <c r="BC443" s="18" t="n">
        <v>0</v>
      </c>
      <c r="BD443" s="18" t="n">
        <v>0</v>
      </c>
      <c r="BE443" s="18" t="n">
        <v>0</v>
      </c>
      <c r="BF443" s="19" t="n">
        <f aca="false">SUM(E443:BE443)</f>
        <v>0</v>
      </c>
      <c r="BG443" s="20" t="n">
        <v>52532</v>
      </c>
      <c r="BH443" s="3" t="n">
        <f aca="false">BF443/BG443*100000</f>
        <v>0</v>
      </c>
      <c r="BI443" s="21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K443" s="17"/>
      <c r="BL443" s="16"/>
      <c r="BM443" s="22"/>
    </row>
    <row r="444" customFormat="false" ht="15" hidden="false" customHeight="false" outlineLevel="0" collapsed="false">
      <c r="A444" s="16" t="n">
        <v>313850</v>
      </c>
      <c r="B444" s="16" t="s">
        <v>58</v>
      </c>
      <c r="C444" s="16" t="s">
        <v>81</v>
      </c>
      <c r="D444" s="17" t="s">
        <v>494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9" t="n">
        <f aca="false">SUM(E444:BE444)</f>
        <v>0</v>
      </c>
      <c r="BG444" s="20" t="n">
        <v>5109</v>
      </c>
      <c r="BH444" s="3" t="n">
        <f aca="false">BF444/BG444*100000</f>
        <v>0</v>
      </c>
      <c r="BI444" s="21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K444" s="17"/>
      <c r="BL444" s="16"/>
      <c r="BM444" s="22"/>
    </row>
    <row r="445" customFormat="false" ht="15" hidden="false" customHeight="false" outlineLevel="0" collapsed="false">
      <c r="A445" s="16" t="n">
        <v>313860</v>
      </c>
      <c r="B445" s="16" t="s">
        <v>58</v>
      </c>
      <c r="C445" s="16" t="s">
        <v>81</v>
      </c>
      <c r="D445" s="17" t="s">
        <v>495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 t="n">
        <v>0</v>
      </c>
      <c r="AS445" s="18" t="n">
        <v>0</v>
      </c>
      <c r="AT445" s="18" t="n">
        <v>0</v>
      </c>
      <c r="AU445" s="18" t="n">
        <v>0</v>
      </c>
      <c r="AV445" s="18" t="n">
        <v>0</v>
      </c>
      <c r="AW445" s="18" t="n">
        <v>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18" t="n">
        <v>0</v>
      </c>
      <c r="BE445" s="18" t="n">
        <v>0</v>
      </c>
      <c r="BF445" s="19" t="n">
        <f aca="false">SUM(E445:BE445)</f>
        <v>0</v>
      </c>
      <c r="BG445" s="20" t="n">
        <v>16671</v>
      </c>
      <c r="BH445" s="3" t="n">
        <f aca="false">BF445/BG445*100000</f>
        <v>0</v>
      </c>
      <c r="BI445" s="21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K445" s="17"/>
      <c r="BL445" s="16"/>
      <c r="BM445" s="22"/>
    </row>
    <row r="446" customFormat="false" ht="15" hidden="false" customHeight="false" outlineLevel="0" collapsed="false">
      <c r="A446" s="16" t="n">
        <v>313862</v>
      </c>
      <c r="B446" s="16" t="s">
        <v>39</v>
      </c>
      <c r="C446" s="16" t="s">
        <v>40</v>
      </c>
      <c r="D446" s="17" t="s">
        <v>496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 t="n">
        <v>0</v>
      </c>
      <c r="AS446" s="18" t="n">
        <v>0</v>
      </c>
      <c r="AT446" s="18" t="n">
        <v>0</v>
      </c>
      <c r="AU446" s="18" t="n">
        <v>0</v>
      </c>
      <c r="AV446" s="18" t="n">
        <v>0</v>
      </c>
      <c r="AW446" s="18" t="n">
        <v>0</v>
      </c>
      <c r="AX446" s="18" t="n">
        <v>0</v>
      </c>
      <c r="AY446" s="18" t="n">
        <v>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8" t="n">
        <v>0</v>
      </c>
      <c r="BE446" s="18" t="n">
        <v>0</v>
      </c>
      <c r="BF446" s="19" t="n">
        <f aca="false">SUM(E446:BE446)</f>
        <v>0</v>
      </c>
      <c r="BG446" s="20" t="n">
        <v>7481</v>
      </c>
      <c r="BH446" s="3" t="n">
        <f aca="false">BF446/BG446*100000</f>
        <v>0</v>
      </c>
      <c r="BI446" s="21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K446" s="17"/>
      <c r="BL446" s="16"/>
      <c r="BM446" s="22"/>
    </row>
    <row r="447" customFormat="false" ht="15" hidden="false" customHeight="false" outlineLevel="0" collapsed="false">
      <c r="A447" s="16" t="n">
        <v>313865</v>
      </c>
      <c r="B447" s="16" t="s">
        <v>129</v>
      </c>
      <c r="C447" s="16" t="s">
        <v>149</v>
      </c>
      <c r="D447" s="17" t="s">
        <v>497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 t="n">
        <v>0</v>
      </c>
      <c r="AS447" s="18" t="n">
        <v>0</v>
      </c>
      <c r="AT447" s="18" t="n">
        <v>0</v>
      </c>
      <c r="AU447" s="18" t="n">
        <v>0</v>
      </c>
      <c r="AV447" s="18" t="n">
        <v>0</v>
      </c>
      <c r="AW447" s="18" t="n">
        <v>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8" t="n">
        <v>0</v>
      </c>
      <c r="BE447" s="18" t="n">
        <v>0</v>
      </c>
      <c r="BF447" s="19" t="n">
        <f aca="false">SUM(E447:BE447)</f>
        <v>0</v>
      </c>
      <c r="BG447" s="20" t="n">
        <v>9008</v>
      </c>
      <c r="BH447" s="3" t="n">
        <f aca="false">BF447/BG447*100000</f>
        <v>0</v>
      </c>
      <c r="BI447" s="21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K447" s="17"/>
      <c r="BL447" s="16"/>
      <c r="BM447" s="22"/>
    </row>
    <row r="448" customFormat="false" ht="15" hidden="false" customHeight="false" outlineLevel="0" collapsed="false">
      <c r="A448" s="16" t="n">
        <v>313867</v>
      </c>
      <c r="B448" s="16" t="s">
        <v>29</v>
      </c>
      <c r="C448" s="16" t="s">
        <v>30</v>
      </c>
      <c r="D448" s="17" t="s">
        <v>498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9" t="n">
        <f aca="false">SUM(E448:BE448)</f>
        <v>0</v>
      </c>
      <c r="BG448" s="20" t="n">
        <v>6275</v>
      </c>
      <c r="BH448" s="3" t="n">
        <f aca="false">BF448/BG448*100000</f>
        <v>0</v>
      </c>
      <c r="BI448" s="21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K448" s="17"/>
      <c r="BL448" s="16"/>
      <c r="BM448" s="22"/>
    </row>
    <row r="449" customFormat="false" ht="15" hidden="false" customHeight="false" outlineLevel="0" collapsed="false">
      <c r="A449" s="16" t="n">
        <v>313868</v>
      </c>
      <c r="B449" s="16" t="s">
        <v>129</v>
      </c>
      <c r="C449" s="16" t="s">
        <v>149</v>
      </c>
      <c r="D449" s="17" t="s">
        <v>499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 t="n">
        <v>0</v>
      </c>
      <c r="AS449" s="18" t="n">
        <v>0</v>
      </c>
      <c r="AT449" s="18" t="n">
        <v>0</v>
      </c>
      <c r="AU449" s="18" t="n">
        <v>0</v>
      </c>
      <c r="AV449" s="18" t="n">
        <v>0</v>
      </c>
      <c r="AW449" s="18" t="n">
        <v>0</v>
      </c>
      <c r="AX449" s="18" t="n">
        <v>0</v>
      </c>
      <c r="AY449" s="18" t="n">
        <v>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8" t="n">
        <v>0</v>
      </c>
      <c r="BE449" s="18" t="n">
        <v>0</v>
      </c>
      <c r="BF449" s="19" t="n">
        <f aca="false">SUM(E449:BE449)</f>
        <v>0</v>
      </c>
      <c r="BG449" s="20" t="n">
        <v>6680</v>
      </c>
      <c r="BH449" s="3" t="n">
        <f aca="false">BF449/BG449*100000</f>
        <v>0</v>
      </c>
      <c r="BI449" s="21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K449" s="17"/>
      <c r="BL449" s="16"/>
      <c r="BM449" s="22"/>
    </row>
    <row r="450" customFormat="false" ht="15" hidden="false" customHeight="false" outlineLevel="0" collapsed="false">
      <c r="A450" s="16" t="n">
        <v>313870</v>
      </c>
      <c r="B450" s="16" t="s">
        <v>52</v>
      </c>
      <c r="C450" s="16" t="s">
        <v>53</v>
      </c>
      <c r="D450" s="17" t="s">
        <v>500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 t="n">
        <v>0</v>
      </c>
      <c r="AS450" s="18" t="n">
        <v>0</v>
      </c>
      <c r="AT450" s="18" t="n">
        <v>0</v>
      </c>
      <c r="AU450" s="18" t="n">
        <v>0</v>
      </c>
      <c r="AV450" s="18" t="n">
        <v>0</v>
      </c>
      <c r="AW450" s="18" t="n">
        <v>0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8" t="n">
        <v>0</v>
      </c>
      <c r="BE450" s="18" t="n">
        <v>0</v>
      </c>
      <c r="BF450" s="19" t="n">
        <f aca="false">SUM(E450:BE450)</f>
        <v>0</v>
      </c>
      <c r="BG450" s="20" t="n">
        <v>5454</v>
      </c>
      <c r="BH450" s="3" t="n">
        <f aca="false">BF450/BG450*100000</f>
        <v>0</v>
      </c>
      <c r="BI450" s="21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K450" s="17"/>
      <c r="BL450" s="16"/>
      <c r="BM450" s="22"/>
    </row>
    <row r="451" customFormat="false" ht="15" hidden="false" customHeight="false" outlineLevel="0" collapsed="false">
      <c r="A451" s="16" t="n">
        <v>313880</v>
      </c>
      <c r="B451" s="16" t="s">
        <v>42</v>
      </c>
      <c r="C451" s="16" t="s">
        <v>43</v>
      </c>
      <c r="D451" s="17" t="s">
        <v>501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 t="n">
        <v>0</v>
      </c>
      <c r="AU451" s="18" t="n">
        <v>0</v>
      </c>
      <c r="AV451" s="18" t="n">
        <v>0</v>
      </c>
      <c r="AW451" s="18" t="n">
        <v>0</v>
      </c>
      <c r="AX451" s="18" t="n">
        <v>0</v>
      </c>
      <c r="AY451" s="18" t="n">
        <v>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8" t="n">
        <v>0</v>
      </c>
      <c r="BE451" s="18" t="n">
        <v>0</v>
      </c>
      <c r="BF451" s="19" t="n">
        <f aca="false">SUM(E451:BE451)</f>
        <v>0</v>
      </c>
      <c r="BG451" s="20" t="n">
        <v>18172</v>
      </c>
      <c r="BH451" s="3" t="n">
        <f aca="false">BF451/BG451*100000</f>
        <v>0</v>
      </c>
      <c r="BI451" s="21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K451" s="17"/>
      <c r="BL451" s="16"/>
      <c r="BM451" s="22"/>
    </row>
    <row r="452" customFormat="false" ht="15" hidden="false" customHeight="false" outlineLevel="0" collapsed="false">
      <c r="A452" s="16" t="n">
        <v>313890</v>
      </c>
      <c r="B452" s="16" t="s">
        <v>45</v>
      </c>
      <c r="C452" s="16" t="s">
        <v>46</v>
      </c>
      <c r="D452" s="17" t="s">
        <v>502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9" t="n">
        <f aca="false">SUM(E452:BE452)</f>
        <v>0</v>
      </c>
      <c r="BG452" s="20" t="n">
        <v>7110</v>
      </c>
      <c r="BH452" s="3" t="n">
        <f aca="false">BF452/BG452*100000</f>
        <v>0</v>
      </c>
      <c r="BI452" s="21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K452" s="17"/>
      <c r="BL452" s="16"/>
      <c r="BM452" s="22"/>
    </row>
    <row r="453" customFormat="false" ht="15" hidden="false" customHeight="false" outlineLevel="0" collapsed="false">
      <c r="A453" s="16" t="n">
        <v>313900</v>
      </c>
      <c r="B453" s="16" t="s">
        <v>52</v>
      </c>
      <c r="C453" s="16" t="s">
        <v>61</v>
      </c>
      <c r="D453" s="17" t="s">
        <v>503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 t="n">
        <v>0</v>
      </c>
      <c r="AS453" s="18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 t="n">
        <v>0</v>
      </c>
      <c r="AZ453" s="18" t="n">
        <v>0</v>
      </c>
      <c r="BA453" s="18" t="n">
        <v>0</v>
      </c>
      <c r="BB453" s="18" t="n">
        <v>0</v>
      </c>
      <c r="BC453" s="18" t="n">
        <v>0</v>
      </c>
      <c r="BD453" s="18" t="n">
        <v>0</v>
      </c>
      <c r="BE453" s="18" t="n">
        <v>0</v>
      </c>
      <c r="BF453" s="19" t="n">
        <f aca="false">SUM(E453:BE453)</f>
        <v>0</v>
      </c>
      <c r="BG453" s="20" t="n">
        <v>41844</v>
      </c>
      <c r="BH453" s="3" t="n">
        <f aca="false">BF453/BG453*100000</f>
        <v>0</v>
      </c>
      <c r="BI453" s="21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K453" s="17"/>
      <c r="BL453" s="16"/>
      <c r="BM453" s="22"/>
    </row>
    <row r="454" customFormat="false" ht="15" hidden="false" customHeight="false" outlineLevel="0" collapsed="false">
      <c r="A454" s="16" t="n">
        <v>313910</v>
      </c>
      <c r="B454" s="16" t="s">
        <v>63</v>
      </c>
      <c r="C454" s="16" t="s">
        <v>120</v>
      </c>
      <c r="D454" s="17" t="s">
        <v>504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 t="n">
        <v>0</v>
      </c>
      <c r="AS454" s="18" t="n">
        <v>0</v>
      </c>
      <c r="AT454" s="18" t="n">
        <v>0</v>
      </c>
      <c r="AU454" s="18" t="n">
        <v>0</v>
      </c>
      <c r="AV454" s="18" t="n">
        <v>0</v>
      </c>
      <c r="AW454" s="18" t="n">
        <v>0</v>
      </c>
      <c r="AX454" s="18" t="n">
        <v>0</v>
      </c>
      <c r="AY454" s="18" t="n">
        <v>0</v>
      </c>
      <c r="AZ454" s="18" t="n">
        <v>0</v>
      </c>
      <c r="BA454" s="18" t="n">
        <v>0</v>
      </c>
      <c r="BB454" s="18" t="n">
        <v>0</v>
      </c>
      <c r="BC454" s="18" t="n">
        <v>0</v>
      </c>
      <c r="BD454" s="18" t="n">
        <v>0</v>
      </c>
      <c r="BE454" s="18" t="n">
        <v>0</v>
      </c>
      <c r="BF454" s="19" t="n">
        <f aca="false">SUM(E454:BE454)</f>
        <v>0</v>
      </c>
      <c r="BG454" s="20" t="n">
        <v>5087</v>
      </c>
      <c r="BH454" s="3" t="n">
        <f aca="false">BF454/BG454*100000</f>
        <v>0</v>
      </c>
      <c r="BI454" s="21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K454" s="17"/>
      <c r="BL454" s="16"/>
      <c r="BM454" s="22"/>
    </row>
    <row r="455" customFormat="false" ht="15" hidden="false" customHeight="false" outlineLevel="0" collapsed="false">
      <c r="A455" s="16" t="n">
        <v>313920</v>
      </c>
      <c r="B455" s="16" t="s">
        <v>45</v>
      </c>
      <c r="C455" s="16" t="s">
        <v>46</v>
      </c>
      <c r="D455" s="17" t="s">
        <v>505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 t="n">
        <v>0</v>
      </c>
      <c r="AS455" s="18" t="n">
        <v>0</v>
      </c>
      <c r="AT455" s="18" t="n">
        <v>0</v>
      </c>
      <c r="AU455" s="18" t="n">
        <v>0</v>
      </c>
      <c r="AV455" s="18" t="n">
        <v>0</v>
      </c>
      <c r="AW455" s="18" t="n">
        <v>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18" t="n">
        <v>0</v>
      </c>
      <c r="BC455" s="18" t="n">
        <v>0</v>
      </c>
      <c r="BD455" s="18" t="n">
        <v>0</v>
      </c>
      <c r="BE455" s="18" t="n">
        <v>0</v>
      </c>
      <c r="BF455" s="19" t="n">
        <f aca="false">SUM(E455:BE455)</f>
        <v>0</v>
      </c>
      <c r="BG455" s="20" t="n">
        <v>18700</v>
      </c>
      <c r="BH455" s="3" t="n">
        <f aca="false">BF455/BG455*100000</f>
        <v>0</v>
      </c>
      <c r="BI455" s="21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K455" s="17"/>
      <c r="BL455" s="16"/>
      <c r="BM455" s="22"/>
    </row>
    <row r="456" customFormat="false" ht="15" hidden="false" customHeight="false" outlineLevel="0" collapsed="false">
      <c r="A456" s="16" t="n">
        <v>313925</v>
      </c>
      <c r="B456" s="16" t="s">
        <v>129</v>
      </c>
      <c r="C456" s="16" t="s">
        <v>130</v>
      </c>
      <c r="D456" s="17" t="s">
        <v>506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9" t="n">
        <f aca="false">SUM(E456:BE456)</f>
        <v>0</v>
      </c>
      <c r="BG456" s="20" t="n">
        <v>6532</v>
      </c>
      <c r="BH456" s="3" t="n">
        <f aca="false">BF456/BG456*100000</f>
        <v>0</v>
      </c>
      <c r="BI456" s="21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K456" s="17"/>
      <c r="BL456" s="16"/>
      <c r="BM456" s="22"/>
    </row>
    <row r="457" customFormat="false" ht="15" hidden="false" customHeight="false" outlineLevel="0" collapsed="false">
      <c r="A457" s="16" t="n">
        <v>313930</v>
      </c>
      <c r="B457" s="16" t="s">
        <v>129</v>
      </c>
      <c r="C457" s="16" t="s">
        <v>149</v>
      </c>
      <c r="D457" s="17" t="s">
        <v>507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1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0</v>
      </c>
      <c r="AT457" s="18" t="n">
        <v>0</v>
      </c>
      <c r="AU457" s="18" t="n">
        <v>0</v>
      </c>
      <c r="AV457" s="18" t="n">
        <v>0</v>
      </c>
      <c r="AW457" s="18" t="n">
        <v>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18" t="n">
        <v>0</v>
      </c>
      <c r="BE457" s="18" t="n">
        <v>0</v>
      </c>
      <c r="BF457" s="19" t="n">
        <f aca="false">SUM(E457:BE457)</f>
        <v>1</v>
      </c>
      <c r="BG457" s="20" t="n">
        <v>18594</v>
      </c>
      <c r="BH457" s="3" t="n">
        <f aca="false">BF457/BG457*100000</f>
        <v>5.37807895019899</v>
      </c>
      <c r="BI457" s="21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1" t="s">
        <v>25</v>
      </c>
      <c r="BK457" s="17"/>
      <c r="BL457" s="16"/>
      <c r="BM457" s="22"/>
    </row>
    <row r="458" customFormat="false" ht="15" hidden="false" customHeight="false" outlineLevel="0" collapsed="false">
      <c r="A458" s="16" t="n">
        <v>313940</v>
      </c>
      <c r="B458" s="16" t="s">
        <v>29</v>
      </c>
      <c r="C458" s="16" t="s">
        <v>30</v>
      </c>
      <c r="D458" s="17" t="s">
        <v>508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0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8" t="n">
        <v>0</v>
      </c>
      <c r="AS458" s="18" t="n">
        <v>0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8" t="n">
        <v>0</v>
      </c>
      <c r="BE458" s="18" t="n">
        <v>0</v>
      </c>
      <c r="BF458" s="19" t="n">
        <f aca="false">SUM(E458:BE458)</f>
        <v>0</v>
      </c>
      <c r="BG458" s="20" t="n">
        <v>89256</v>
      </c>
      <c r="BH458" s="3" t="n">
        <f aca="false">BF458/BG458*100000</f>
        <v>0</v>
      </c>
      <c r="BI458" s="21" t="str">
        <f aca="false">IF(BH458=0,"Silencioso",IF(AND(BH458&gt;0,BH458&lt;100),"Baixa",IF(AND(BH458&gt;=100,BH458&lt;300),"Média",IF(AND(BH458&gt;=300,BH458&lt;500),"Alta",IF(BH458&gt;=500,"Muito Alta","Avaliar")))))</f>
        <v>Silencioso</v>
      </c>
      <c r="BJ458" s="1" t="s">
        <v>62</v>
      </c>
      <c r="BK458" s="17"/>
      <c r="BL458" s="16"/>
      <c r="BM458" s="22"/>
    </row>
    <row r="459" customFormat="false" ht="15" hidden="false" customHeight="false" outlineLevel="0" collapsed="false">
      <c r="A459" s="16" t="n">
        <v>313950</v>
      </c>
      <c r="B459" s="16" t="s">
        <v>29</v>
      </c>
      <c r="C459" s="16" t="s">
        <v>30</v>
      </c>
      <c r="D459" s="17" t="s">
        <v>30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 t="n">
        <v>0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8" t="n">
        <v>0</v>
      </c>
      <c r="BE459" s="18" t="n">
        <v>0</v>
      </c>
      <c r="BF459" s="19" t="n">
        <f aca="false">SUM(E459:BE459)</f>
        <v>0</v>
      </c>
      <c r="BG459" s="20" t="n">
        <v>22608</v>
      </c>
      <c r="BH459" s="3" t="n">
        <f aca="false">BF459/BG459*100000</f>
        <v>0</v>
      </c>
      <c r="BI459" s="21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K459" s="17"/>
      <c r="BL459" s="16"/>
      <c r="BM459" s="22"/>
    </row>
    <row r="460" customFormat="false" ht="15" hidden="false" customHeight="false" outlineLevel="0" collapsed="false">
      <c r="A460" s="16" t="n">
        <v>313960</v>
      </c>
      <c r="B460" s="16" t="s">
        <v>34</v>
      </c>
      <c r="C460" s="16" t="s">
        <v>37</v>
      </c>
      <c r="D460" s="17" t="s">
        <v>509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9" t="n">
        <f aca="false">SUM(E460:BE460)</f>
        <v>0</v>
      </c>
      <c r="BG460" s="20" t="n">
        <v>27640</v>
      </c>
      <c r="BH460" s="3" t="n">
        <f aca="false">BF460/BG460*100000</f>
        <v>0</v>
      </c>
      <c r="BI460" s="21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  <c r="BK460" s="17"/>
      <c r="BL460" s="16"/>
      <c r="BM460" s="22"/>
    </row>
    <row r="461" customFormat="false" ht="15" hidden="false" customHeight="false" outlineLevel="0" collapsed="false">
      <c r="A461" s="16" t="n">
        <v>313980</v>
      </c>
      <c r="B461" s="16" t="s">
        <v>58</v>
      </c>
      <c r="C461" s="16" t="s">
        <v>81</v>
      </c>
      <c r="D461" s="17" t="s">
        <v>510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 t="n">
        <v>0</v>
      </c>
      <c r="AU461" s="18" t="n">
        <v>0</v>
      </c>
      <c r="AV461" s="18" t="n">
        <v>0</v>
      </c>
      <c r="AW461" s="18" t="n">
        <v>0</v>
      </c>
      <c r="AX461" s="18" t="n">
        <v>0</v>
      </c>
      <c r="AY461" s="18" t="n">
        <v>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8" t="n">
        <v>0</v>
      </c>
      <c r="BE461" s="18" t="n">
        <v>0</v>
      </c>
      <c r="BF461" s="19" t="n">
        <f aca="false">SUM(E461:BE461)</f>
        <v>0</v>
      </c>
      <c r="BG461" s="20" t="n">
        <v>12725</v>
      </c>
      <c r="BH461" s="3" t="n">
        <f aca="false">BF461/BG461*100000</f>
        <v>0</v>
      </c>
      <c r="BI461" s="21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K461" s="17"/>
      <c r="BL461" s="16"/>
      <c r="BM461" s="22"/>
    </row>
    <row r="462" customFormat="false" ht="15" hidden="false" customHeight="false" outlineLevel="0" collapsed="false">
      <c r="A462" s="16" t="n">
        <v>313970</v>
      </c>
      <c r="B462" s="16" t="s">
        <v>26</v>
      </c>
      <c r="C462" s="16" t="s">
        <v>27</v>
      </c>
      <c r="D462" s="17" t="s">
        <v>511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  <c r="AU462" s="18" t="n">
        <v>0</v>
      </c>
      <c r="AV462" s="18" t="n">
        <v>0</v>
      </c>
      <c r="AW462" s="18" t="n">
        <v>0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8" t="n">
        <v>0</v>
      </c>
      <c r="BE462" s="18" t="n">
        <v>0</v>
      </c>
      <c r="BF462" s="19" t="n">
        <f aca="false">SUM(E462:BE462)</f>
        <v>0</v>
      </c>
      <c r="BG462" s="20" t="n">
        <v>7904</v>
      </c>
      <c r="BH462" s="3" t="n">
        <f aca="false">BF462/BG462*100000</f>
        <v>0</v>
      </c>
      <c r="BI462" s="21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K462" s="17"/>
      <c r="BL462" s="16"/>
      <c r="BM462" s="22"/>
    </row>
    <row r="463" customFormat="false" ht="15" hidden="false" customHeight="false" outlineLevel="0" collapsed="false">
      <c r="A463" s="16" t="n">
        <v>313990</v>
      </c>
      <c r="B463" s="16" t="s">
        <v>52</v>
      </c>
      <c r="C463" s="16" t="s">
        <v>56</v>
      </c>
      <c r="D463" s="17" t="s">
        <v>512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 t="n">
        <v>0</v>
      </c>
      <c r="AU463" s="18" t="n">
        <v>0</v>
      </c>
      <c r="AV463" s="18" t="n">
        <v>0</v>
      </c>
      <c r="AW463" s="18" t="n">
        <v>0</v>
      </c>
      <c r="AX463" s="18" t="n">
        <v>0</v>
      </c>
      <c r="AY463" s="18" t="n">
        <v>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8" t="n">
        <v>0</v>
      </c>
      <c r="BE463" s="18" t="n">
        <v>0</v>
      </c>
      <c r="BF463" s="19" t="n">
        <f aca="false">SUM(E463:BE463)</f>
        <v>0</v>
      </c>
      <c r="BG463" s="20" t="n">
        <v>14136</v>
      </c>
      <c r="BH463" s="3" t="n">
        <f aca="false">BF463/BG463*100000</f>
        <v>0</v>
      </c>
      <c r="BI463" s="21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K463" s="17"/>
      <c r="BL463" s="16"/>
      <c r="BM463" s="22"/>
    </row>
    <row r="464" customFormat="false" ht="15" hidden="false" customHeight="false" outlineLevel="0" collapsed="false">
      <c r="A464" s="16" t="n">
        <v>314000</v>
      </c>
      <c r="B464" s="16" t="s">
        <v>26</v>
      </c>
      <c r="C464" s="16" t="s">
        <v>124</v>
      </c>
      <c r="D464" s="17" t="s">
        <v>513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9" t="n">
        <f aca="false">SUM(E464:BE464)</f>
        <v>0</v>
      </c>
      <c r="BG464" s="20" t="n">
        <v>60142</v>
      </c>
      <c r="BH464" s="3" t="n">
        <f aca="false">BF464/BG464*100000</f>
        <v>0</v>
      </c>
      <c r="BI464" s="21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K464" s="17"/>
      <c r="BL464" s="16"/>
      <c r="BM464" s="22"/>
    </row>
    <row r="465" customFormat="false" ht="15" hidden="false" customHeight="false" outlineLevel="0" collapsed="false">
      <c r="A465" s="16" t="n">
        <v>314010</v>
      </c>
      <c r="B465" s="16" t="s">
        <v>34</v>
      </c>
      <c r="C465" s="16" t="s">
        <v>37</v>
      </c>
      <c r="D465" s="17" t="s">
        <v>514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 t="n">
        <v>0</v>
      </c>
      <c r="AS465" s="18" t="n">
        <v>0</v>
      </c>
      <c r="AT465" s="18" t="n">
        <v>0</v>
      </c>
      <c r="AU465" s="18" t="n">
        <v>0</v>
      </c>
      <c r="AV465" s="18" t="n">
        <v>0</v>
      </c>
      <c r="AW465" s="18" t="n">
        <v>0</v>
      </c>
      <c r="AX465" s="18" t="n">
        <v>0</v>
      </c>
      <c r="AY465" s="18" t="n">
        <v>0</v>
      </c>
      <c r="AZ465" s="18" t="n">
        <v>0</v>
      </c>
      <c r="BA465" s="18" t="n">
        <v>0</v>
      </c>
      <c r="BB465" s="18" t="n">
        <v>0</v>
      </c>
      <c r="BC465" s="18" t="n">
        <v>0</v>
      </c>
      <c r="BD465" s="18" t="n">
        <v>0</v>
      </c>
      <c r="BE465" s="18" t="n">
        <v>0</v>
      </c>
      <c r="BF465" s="19" t="n">
        <f aca="false">SUM(E465:BE465)</f>
        <v>0</v>
      </c>
      <c r="BG465" s="20" t="n">
        <v>4134</v>
      </c>
      <c r="BH465" s="3" t="n">
        <f aca="false">BF465/BG465*100000</f>
        <v>0</v>
      </c>
      <c r="BI465" s="21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K465" s="17"/>
      <c r="BL465" s="16"/>
      <c r="BM465" s="22"/>
    </row>
    <row r="466" customFormat="false" ht="15" hidden="false" customHeight="false" outlineLevel="0" collapsed="false">
      <c r="A466" s="16" t="n">
        <v>314015</v>
      </c>
      <c r="B466" s="16" t="s">
        <v>26</v>
      </c>
      <c r="C466" s="16" t="s">
        <v>124</v>
      </c>
      <c r="D466" s="17" t="s">
        <v>515</v>
      </c>
      <c r="E466" s="18" t="n">
        <v>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0</v>
      </c>
      <c r="AT466" s="18" t="n">
        <v>0</v>
      </c>
      <c r="AU466" s="18" t="n">
        <v>0</v>
      </c>
      <c r="AV466" s="18" t="n">
        <v>0</v>
      </c>
      <c r="AW466" s="18" t="n">
        <v>0</v>
      </c>
      <c r="AX466" s="18" t="n">
        <v>0</v>
      </c>
      <c r="AY466" s="18" t="n">
        <v>0</v>
      </c>
      <c r="AZ466" s="18" t="n">
        <v>0</v>
      </c>
      <c r="BA466" s="18" t="n">
        <v>0</v>
      </c>
      <c r="BB466" s="18" t="n">
        <v>0</v>
      </c>
      <c r="BC466" s="18" t="n">
        <v>0</v>
      </c>
      <c r="BD466" s="18" t="n">
        <v>0</v>
      </c>
      <c r="BE466" s="18" t="n">
        <v>0</v>
      </c>
      <c r="BF466" s="19" t="n">
        <f aca="false">SUM(E466:BE466)</f>
        <v>0</v>
      </c>
      <c r="BG466" s="20" t="n">
        <v>15207</v>
      </c>
      <c r="BH466" s="3" t="n">
        <f aca="false">BF466/BG466*100000</f>
        <v>0</v>
      </c>
      <c r="BI466" s="21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K466" s="17"/>
      <c r="BL466" s="16"/>
      <c r="BM466" s="22"/>
    </row>
    <row r="467" customFormat="false" ht="15" hidden="false" customHeight="false" outlineLevel="0" collapsed="false">
      <c r="A467" s="16" t="n">
        <v>314020</v>
      </c>
      <c r="B467" s="16" t="s">
        <v>58</v>
      </c>
      <c r="C467" s="16" t="s">
        <v>81</v>
      </c>
      <c r="D467" s="17" t="s">
        <v>516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18" t="n">
        <v>0</v>
      </c>
      <c r="BC467" s="18" t="n">
        <v>0</v>
      </c>
      <c r="BD467" s="18" t="n">
        <v>0</v>
      </c>
      <c r="BE467" s="18" t="n">
        <v>0</v>
      </c>
      <c r="BF467" s="19" t="n">
        <f aca="false">SUM(E467:BE467)</f>
        <v>0</v>
      </c>
      <c r="BG467" s="20" t="n">
        <v>2959</v>
      </c>
      <c r="BH467" s="3" t="n">
        <f aca="false">BF467/BG467*100000</f>
        <v>0</v>
      </c>
      <c r="BI467" s="21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K467" s="17"/>
      <c r="BL467" s="16"/>
      <c r="BM467" s="22"/>
    </row>
    <row r="468" customFormat="false" ht="15" hidden="false" customHeight="false" outlineLevel="0" collapsed="false">
      <c r="A468" s="16" t="n">
        <v>314030</v>
      </c>
      <c r="B468" s="16" t="s">
        <v>34</v>
      </c>
      <c r="C468" s="16" t="s">
        <v>35</v>
      </c>
      <c r="D468" s="17" t="s">
        <v>517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9" t="n">
        <f aca="false">SUM(E468:BE468)</f>
        <v>0</v>
      </c>
      <c r="BG468" s="20" t="n">
        <v>4044</v>
      </c>
      <c r="BH468" s="3" t="n">
        <f aca="false">BF468/BG468*100000</f>
        <v>0</v>
      </c>
      <c r="BI468" s="21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K468" s="17"/>
      <c r="BL468" s="16"/>
      <c r="BM468" s="22"/>
    </row>
    <row r="469" customFormat="false" ht="15" hidden="false" customHeight="false" outlineLevel="0" collapsed="false">
      <c r="A469" s="16" t="n">
        <v>314040</v>
      </c>
      <c r="B469" s="16" t="s">
        <v>52</v>
      </c>
      <c r="C469" s="16" t="s">
        <v>56</v>
      </c>
      <c r="D469" s="17" t="s">
        <v>518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 t="n">
        <v>0</v>
      </c>
      <c r="AS469" s="18" t="n">
        <v>0</v>
      </c>
      <c r="AT469" s="18" t="n">
        <v>0</v>
      </c>
      <c r="AU469" s="18" t="n">
        <v>0</v>
      </c>
      <c r="AV469" s="18" t="n">
        <v>0</v>
      </c>
      <c r="AW469" s="18" t="n">
        <v>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18" t="n">
        <v>0</v>
      </c>
      <c r="BE469" s="18" t="n">
        <v>0</v>
      </c>
      <c r="BF469" s="19" t="n">
        <f aca="false">SUM(E469:BE469)</f>
        <v>0</v>
      </c>
      <c r="BG469" s="20" t="n">
        <v>2784</v>
      </c>
      <c r="BH469" s="3" t="n">
        <f aca="false">BF469/BG469*100000</f>
        <v>0</v>
      </c>
      <c r="BI469" s="21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K469" s="17"/>
      <c r="BL469" s="16"/>
      <c r="BM469" s="22"/>
    </row>
    <row r="470" customFormat="false" ht="15" hidden="false" customHeight="false" outlineLevel="0" collapsed="false">
      <c r="A470" s="16" t="n">
        <v>314050</v>
      </c>
      <c r="B470" s="16" t="s">
        <v>42</v>
      </c>
      <c r="C470" s="16" t="s">
        <v>43</v>
      </c>
      <c r="D470" s="17" t="s">
        <v>519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0</v>
      </c>
      <c r="AT470" s="18" t="n">
        <v>0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8" t="n">
        <v>0</v>
      </c>
      <c r="BE470" s="18" t="n">
        <v>0</v>
      </c>
      <c r="BF470" s="19" t="n">
        <f aca="false">SUM(E470:BE470)</f>
        <v>0</v>
      </c>
      <c r="BG470" s="20" t="n">
        <v>13330</v>
      </c>
      <c r="BH470" s="3" t="n">
        <f aca="false">BF470/BG470*100000</f>
        <v>0</v>
      </c>
      <c r="BI470" s="21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K470" s="17"/>
      <c r="BL470" s="16"/>
      <c r="BM470" s="22"/>
    </row>
    <row r="471" customFormat="false" ht="15" hidden="false" customHeight="false" outlineLevel="0" collapsed="false">
      <c r="A471" s="16" t="n">
        <v>314053</v>
      </c>
      <c r="B471" s="16" t="s">
        <v>29</v>
      </c>
      <c r="C471" s="16" t="s">
        <v>30</v>
      </c>
      <c r="D471" s="17" t="s">
        <v>520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 t="n">
        <v>0</v>
      </c>
      <c r="AU471" s="18" t="n">
        <v>0</v>
      </c>
      <c r="AV471" s="18" t="n">
        <v>0</v>
      </c>
      <c r="AW471" s="18" t="n">
        <v>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8" t="n">
        <v>0</v>
      </c>
      <c r="BE471" s="18" t="n">
        <v>0</v>
      </c>
      <c r="BF471" s="19" t="n">
        <f aca="false">SUM(E471:BE471)</f>
        <v>0</v>
      </c>
      <c r="BG471" s="20" t="n">
        <v>8299</v>
      </c>
      <c r="BH471" s="3" t="n">
        <f aca="false">BF471/BG471*100000</f>
        <v>0</v>
      </c>
      <c r="BI471" s="21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K471" s="17"/>
      <c r="BL471" s="16"/>
      <c r="BM471" s="22"/>
    </row>
    <row r="472" customFormat="false" ht="15" hidden="false" customHeight="false" outlineLevel="0" collapsed="false">
      <c r="A472" s="16" t="n">
        <v>314055</v>
      </c>
      <c r="B472" s="16" t="s">
        <v>45</v>
      </c>
      <c r="C472" s="16" t="s">
        <v>48</v>
      </c>
      <c r="D472" s="17" t="s">
        <v>521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9" t="n">
        <f aca="false">SUM(E472:BE472)</f>
        <v>0</v>
      </c>
      <c r="BG472" s="20" t="n">
        <v>8526</v>
      </c>
      <c r="BH472" s="3" t="n">
        <f aca="false">BF472/BG472*100000</f>
        <v>0</v>
      </c>
      <c r="BI472" s="21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K472" s="17"/>
      <c r="BL472" s="16"/>
      <c r="BM472" s="22"/>
    </row>
    <row r="473" customFormat="false" ht="15" hidden="false" customHeight="false" outlineLevel="0" collapsed="false">
      <c r="A473" s="16" t="n">
        <v>314060</v>
      </c>
      <c r="B473" s="16" t="s">
        <v>26</v>
      </c>
      <c r="C473" s="16" t="s">
        <v>77</v>
      </c>
      <c r="D473" s="17" t="s">
        <v>522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 t="n">
        <v>0</v>
      </c>
      <c r="AS473" s="18" t="n">
        <v>0</v>
      </c>
      <c r="AT473" s="18" t="n">
        <v>0</v>
      </c>
      <c r="AU473" s="18" t="n">
        <v>0</v>
      </c>
      <c r="AV473" s="18" t="n">
        <v>0</v>
      </c>
      <c r="AW473" s="18" t="n">
        <v>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8" t="n">
        <v>0</v>
      </c>
      <c r="BE473" s="18" t="n">
        <v>0</v>
      </c>
      <c r="BF473" s="19" t="n">
        <f aca="false">SUM(E473:BE473)</f>
        <v>0</v>
      </c>
      <c r="BG473" s="20" t="n">
        <v>4482</v>
      </c>
      <c r="BH473" s="3" t="n">
        <f aca="false">BF473/BG473*100000</f>
        <v>0</v>
      </c>
      <c r="BI473" s="21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K473" s="17"/>
      <c r="BL473" s="16"/>
      <c r="BM473" s="22"/>
    </row>
    <row r="474" customFormat="false" ht="15" hidden="false" customHeight="false" outlineLevel="0" collapsed="false">
      <c r="A474" s="16" t="n">
        <v>314070</v>
      </c>
      <c r="B474" s="16" t="s">
        <v>26</v>
      </c>
      <c r="C474" s="16" t="s">
        <v>124</v>
      </c>
      <c r="D474" s="17" t="s">
        <v>523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0</v>
      </c>
      <c r="M474" s="18" t="n">
        <v>0</v>
      </c>
      <c r="N474" s="18" t="n">
        <v>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0</v>
      </c>
      <c r="W474" s="18" t="n">
        <v>0</v>
      </c>
      <c r="X474" s="18" t="n">
        <v>0</v>
      </c>
      <c r="Y474" s="18" t="n">
        <v>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 t="n">
        <v>0</v>
      </c>
      <c r="AU474" s="18" t="n">
        <v>0</v>
      </c>
      <c r="AV474" s="18" t="n">
        <v>0</v>
      </c>
      <c r="AW474" s="18" t="n">
        <v>0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8" t="n">
        <v>0</v>
      </c>
      <c r="BE474" s="18" t="n">
        <v>0</v>
      </c>
      <c r="BF474" s="19" t="n">
        <f aca="false">SUM(E474:BE474)</f>
        <v>0</v>
      </c>
      <c r="BG474" s="20" t="n">
        <v>30798</v>
      </c>
      <c r="BH474" s="3" t="n">
        <f aca="false">BF474/BG474*100000</f>
        <v>0</v>
      </c>
      <c r="BI474" s="21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K474" s="17"/>
      <c r="BL474" s="16"/>
      <c r="BM474" s="22"/>
    </row>
    <row r="475" customFormat="false" ht="15" hidden="false" customHeight="false" outlineLevel="0" collapsed="false">
      <c r="A475" s="16" t="n">
        <v>317150</v>
      </c>
      <c r="B475" s="16" t="s">
        <v>34</v>
      </c>
      <c r="C475" s="16" t="s">
        <v>37</v>
      </c>
      <c r="D475" s="17" t="s">
        <v>524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 t="n">
        <v>0</v>
      </c>
      <c r="AS475" s="18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18" t="n">
        <v>0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8" t="n">
        <v>0</v>
      </c>
      <c r="BE475" s="18" t="n">
        <v>0</v>
      </c>
      <c r="BF475" s="19" t="n">
        <f aca="false">SUM(E475:BE475)</f>
        <v>0</v>
      </c>
      <c r="BG475" s="20" t="n">
        <v>3227</v>
      </c>
      <c r="BH475" s="3" t="n">
        <f aca="false">BF475/BG475*100000</f>
        <v>0</v>
      </c>
      <c r="BI475" s="21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K475" s="17"/>
      <c r="BL475" s="16"/>
      <c r="BM475" s="22"/>
    </row>
    <row r="476" customFormat="false" ht="15" hidden="false" customHeight="false" outlineLevel="0" collapsed="false">
      <c r="A476" s="16" t="n">
        <v>314080</v>
      </c>
      <c r="B476" s="16" t="s">
        <v>58</v>
      </c>
      <c r="C476" s="16" t="s">
        <v>81</v>
      </c>
      <c r="D476" s="17" t="s">
        <v>525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9" t="n">
        <f aca="false">SUM(E476:BE476)</f>
        <v>0</v>
      </c>
      <c r="BG476" s="20" t="n">
        <v>14385</v>
      </c>
      <c r="BH476" s="3" t="n">
        <f aca="false">BF476/BG476*100000</f>
        <v>0</v>
      </c>
      <c r="BI476" s="21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K476" s="17"/>
      <c r="BL476" s="16"/>
      <c r="BM476" s="22"/>
    </row>
    <row r="477" customFormat="false" ht="15" hidden="false" customHeight="false" outlineLevel="0" collapsed="false">
      <c r="A477" s="16" t="n">
        <v>314085</v>
      </c>
      <c r="B477" s="16" t="s">
        <v>129</v>
      </c>
      <c r="C477" s="16" t="s">
        <v>130</v>
      </c>
      <c r="D477" s="17" t="s">
        <v>526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0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 t="n">
        <v>0</v>
      </c>
      <c r="AS477" s="18" t="n">
        <v>0</v>
      </c>
      <c r="AT477" s="18" t="n">
        <v>0</v>
      </c>
      <c r="AU477" s="18" t="n">
        <v>0</v>
      </c>
      <c r="AV477" s="18" t="n">
        <v>0</v>
      </c>
      <c r="AW477" s="18" t="n">
        <v>0</v>
      </c>
      <c r="AX477" s="18" t="n">
        <v>0</v>
      </c>
      <c r="AY477" s="18" t="n">
        <v>0</v>
      </c>
      <c r="AZ477" s="18" t="n">
        <v>0</v>
      </c>
      <c r="BA477" s="18" t="n">
        <v>0</v>
      </c>
      <c r="BB477" s="18" t="n">
        <v>0</v>
      </c>
      <c r="BC477" s="18" t="n">
        <v>0</v>
      </c>
      <c r="BD477" s="18" t="n">
        <v>0</v>
      </c>
      <c r="BE477" s="18" t="n">
        <v>0</v>
      </c>
      <c r="BF477" s="19" t="n">
        <f aca="false">SUM(E477:BE477)</f>
        <v>0</v>
      </c>
      <c r="BG477" s="20" t="n">
        <v>11050</v>
      </c>
      <c r="BH477" s="3" t="n">
        <f aca="false">BF477/BG477*100000</f>
        <v>0</v>
      </c>
      <c r="BI477" s="21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K477" s="17"/>
      <c r="BL477" s="16"/>
      <c r="BM477" s="22"/>
    </row>
    <row r="478" customFormat="false" ht="15" hidden="false" customHeight="false" outlineLevel="0" collapsed="false">
      <c r="A478" s="16" t="n">
        <v>314090</v>
      </c>
      <c r="B478" s="16" t="s">
        <v>29</v>
      </c>
      <c r="C478" s="16" t="s">
        <v>30</v>
      </c>
      <c r="D478" s="17" t="s">
        <v>527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 t="n">
        <v>0</v>
      </c>
      <c r="AZ478" s="18" t="n">
        <v>0</v>
      </c>
      <c r="BA478" s="18" t="n">
        <v>0</v>
      </c>
      <c r="BB478" s="18" t="n">
        <v>0</v>
      </c>
      <c r="BC478" s="18" t="n">
        <v>0</v>
      </c>
      <c r="BD478" s="18" t="n">
        <v>0</v>
      </c>
      <c r="BE478" s="18" t="n">
        <v>0</v>
      </c>
      <c r="BF478" s="19" t="n">
        <f aca="false">SUM(E478:BE478)</f>
        <v>0</v>
      </c>
      <c r="BG478" s="20" t="n">
        <v>18808</v>
      </c>
      <c r="BH478" s="3" t="n">
        <f aca="false">BF478/BG478*100000</f>
        <v>0</v>
      </c>
      <c r="BI478" s="21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K478" s="17"/>
      <c r="BL478" s="16"/>
      <c r="BM478" s="22"/>
    </row>
    <row r="479" customFormat="false" ht="15" hidden="false" customHeight="false" outlineLevel="0" collapsed="false">
      <c r="A479" s="16" t="n">
        <v>314100</v>
      </c>
      <c r="B479" s="16" t="s">
        <v>129</v>
      </c>
      <c r="C479" s="16" t="s">
        <v>130</v>
      </c>
      <c r="D479" s="17" t="s">
        <v>528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18" t="n">
        <v>0</v>
      </c>
      <c r="BC479" s="18" t="n">
        <v>0</v>
      </c>
      <c r="BD479" s="18" t="n">
        <v>0</v>
      </c>
      <c r="BE479" s="18" t="n">
        <v>0</v>
      </c>
      <c r="BF479" s="19" t="n">
        <f aca="false">SUM(E479:BE479)</f>
        <v>0</v>
      </c>
      <c r="BG479" s="20" t="n">
        <v>12508</v>
      </c>
      <c r="BH479" s="3" t="n">
        <f aca="false">BF479/BG479*100000</f>
        <v>0</v>
      </c>
      <c r="BI479" s="21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K479" s="17"/>
      <c r="BL479" s="16"/>
      <c r="BM479" s="22"/>
    </row>
    <row r="480" customFormat="false" ht="15" hidden="false" customHeight="false" outlineLevel="0" collapsed="false">
      <c r="A480" s="16" t="n">
        <v>314110</v>
      </c>
      <c r="B480" s="16" t="s">
        <v>26</v>
      </c>
      <c r="C480" s="16" t="s">
        <v>124</v>
      </c>
      <c r="D480" s="17" t="s">
        <v>529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9" t="n">
        <f aca="false">SUM(E480:BE480)</f>
        <v>0</v>
      </c>
      <c r="BG480" s="20" t="n">
        <v>37473</v>
      </c>
      <c r="BH480" s="3" t="n">
        <f aca="false">BF480/BG480*100000</f>
        <v>0</v>
      </c>
      <c r="BI480" s="21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K480" s="17"/>
      <c r="BL480" s="16"/>
      <c r="BM480" s="22"/>
    </row>
    <row r="481" customFormat="false" ht="15" hidden="false" customHeight="false" outlineLevel="0" collapsed="false">
      <c r="A481" s="16" t="n">
        <v>314120</v>
      </c>
      <c r="B481" s="16" t="s">
        <v>96</v>
      </c>
      <c r="C481" s="16" t="s">
        <v>97</v>
      </c>
      <c r="D481" s="17" t="s">
        <v>530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 t="n">
        <v>0</v>
      </c>
      <c r="AS481" s="18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18" t="n">
        <v>0</v>
      </c>
      <c r="BE481" s="18" t="n">
        <v>0</v>
      </c>
      <c r="BF481" s="19" t="n">
        <f aca="false">SUM(E481:BE481)</f>
        <v>0</v>
      </c>
      <c r="BG481" s="20" t="n">
        <v>3758</v>
      </c>
      <c r="BH481" s="3" t="n">
        <f aca="false">BF481/BG481*100000</f>
        <v>0</v>
      </c>
      <c r="BI481" s="21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K481" s="17"/>
      <c r="BL481" s="16"/>
      <c r="BM481" s="22"/>
    </row>
    <row r="482" customFormat="false" ht="15" hidden="false" customHeight="false" outlineLevel="0" collapsed="false">
      <c r="A482" s="16" t="n">
        <v>314130</v>
      </c>
      <c r="B482" s="16" t="s">
        <v>42</v>
      </c>
      <c r="C482" s="16" t="s">
        <v>43</v>
      </c>
      <c r="D482" s="17" t="s">
        <v>531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8" t="n">
        <v>0</v>
      </c>
      <c r="BE482" s="18" t="n">
        <v>0</v>
      </c>
      <c r="BF482" s="19" t="n">
        <f aca="false">SUM(E482:BE482)</f>
        <v>0</v>
      </c>
      <c r="BG482" s="20" t="n">
        <v>3771</v>
      </c>
      <c r="BH482" s="3" t="n">
        <f aca="false">BF482/BG482*100000</f>
        <v>0</v>
      </c>
      <c r="BI482" s="21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K482" s="17"/>
      <c r="BL482" s="16"/>
      <c r="BM482" s="22"/>
    </row>
    <row r="483" customFormat="false" ht="15" hidden="false" customHeight="false" outlineLevel="0" collapsed="false">
      <c r="A483" s="16" t="n">
        <v>314140</v>
      </c>
      <c r="B483" s="16" t="s">
        <v>45</v>
      </c>
      <c r="C483" s="16" t="s">
        <v>48</v>
      </c>
      <c r="D483" s="17" t="s">
        <v>532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1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 t="n">
        <v>0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8" t="n">
        <v>0</v>
      </c>
      <c r="BE483" s="18" t="n">
        <v>0</v>
      </c>
      <c r="BF483" s="19" t="n">
        <f aca="false">SUM(E483:BE483)</f>
        <v>1</v>
      </c>
      <c r="BG483" s="20" t="n">
        <v>20882</v>
      </c>
      <c r="BH483" s="3" t="n">
        <f aca="false">BF483/BG483*100000</f>
        <v>4.78881333205632</v>
      </c>
      <c r="BI483" s="21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K483" s="17"/>
      <c r="BL483" s="16"/>
      <c r="BM483" s="22"/>
    </row>
    <row r="484" customFormat="false" ht="15" hidden="false" customHeight="false" outlineLevel="0" collapsed="false">
      <c r="A484" s="16" t="n">
        <v>314150</v>
      </c>
      <c r="B484" s="16" t="s">
        <v>34</v>
      </c>
      <c r="C484" s="16" t="s">
        <v>37</v>
      </c>
      <c r="D484" s="17" t="s">
        <v>533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9" t="n">
        <f aca="false">SUM(E484:BE484)</f>
        <v>0</v>
      </c>
      <c r="BG484" s="20" t="n">
        <v>6446</v>
      </c>
      <c r="BH484" s="3" t="n">
        <f aca="false">BF484/BG484*100000</f>
        <v>0</v>
      </c>
      <c r="BI484" s="21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K484" s="17"/>
      <c r="BL484" s="16"/>
      <c r="BM484" s="22"/>
    </row>
    <row r="485" customFormat="false" ht="15" hidden="false" customHeight="false" outlineLevel="0" collapsed="false">
      <c r="A485" s="16" t="n">
        <v>314160</v>
      </c>
      <c r="B485" s="16" t="s">
        <v>58</v>
      </c>
      <c r="C485" s="16" t="s">
        <v>86</v>
      </c>
      <c r="D485" s="17" t="s">
        <v>534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0</v>
      </c>
      <c r="AT485" s="18" t="n">
        <v>0</v>
      </c>
      <c r="AU485" s="18" t="n">
        <v>0</v>
      </c>
      <c r="AV485" s="18" t="n">
        <v>0</v>
      </c>
      <c r="AW485" s="18" t="n">
        <v>0</v>
      </c>
      <c r="AX485" s="18" t="n">
        <v>0</v>
      </c>
      <c r="AY485" s="18" t="n">
        <v>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8" t="n">
        <v>0</v>
      </c>
      <c r="BE485" s="18" t="n">
        <v>0</v>
      </c>
      <c r="BF485" s="19" t="n">
        <f aca="false">SUM(E485:BE485)</f>
        <v>0</v>
      </c>
      <c r="BG485" s="20" t="n">
        <v>10720</v>
      </c>
      <c r="BH485" s="3" t="n">
        <f aca="false">BF485/BG485*100000</f>
        <v>0</v>
      </c>
      <c r="BI485" s="21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K485" s="17"/>
      <c r="BL485" s="16"/>
      <c r="BM485" s="22"/>
    </row>
    <row r="486" customFormat="false" ht="15" hidden="false" customHeight="false" outlineLevel="0" collapsed="false">
      <c r="A486" s="16" t="n">
        <v>314170</v>
      </c>
      <c r="B486" s="16" t="s">
        <v>34</v>
      </c>
      <c r="C486" s="16" t="s">
        <v>35</v>
      </c>
      <c r="D486" s="17" t="s">
        <v>535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0</v>
      </c>
      <c r="AT486" s="18" t="n">
        <v>0</v>
      </c>
      <c r="AU486" s="18" t="n">
        <v>0</v>
      </c>
      <c r="AV486" s="18" t="n">
        <v>0</v>
      </c>
      <c r="AW486" s="18" t="n">
        <v>0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8" t="n">
        <v>0</v>
      </c>
      <c r="BE486" s="18" t="n">
        <v>0</v>
      </c>
      <c r="BF486" s="19" t="n">
        <f aca="false">SUM(E486:BE486)</f>
        <v>0</v>
      </c>
      <c r="BG486" s="20" t="n">
        <v>5666</v>
      </c>
      <c r="BH486" s="3" t="n">
        <f aca="false">BF486/BG486*100000</f>
        <v>0</v>
      </c>
      <c r="BI486" s="21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K486" s="17"/>
      <c r="BL486" s="16"/>
      <c r="BM486" s="22"/>
    </row>
    <row r="487" customFormat="false" ht="15" hidden="false" customHeight="false" outlineLevel="0" collapsed="false">
      <c r="A487" s="16" t="n">
        <v>314180</v>
      </c>
      <c r="B487" s="16" t="s">
        <v>76</v>
      </c>
      <c r="C487" s="16" t="s">
        <v>77</v>
      </c>
      <c r="D487" s="17" t="s">
        <v>536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 t="n">
        <v>0</v>
      </c>
      <c r="AU487" s="18" t="n">
        <v>0</v>
      </c>
      <c r="AV487" s="18" t="n">
        <v>0</v>
      </c>
      <c r="AW487" s="18" t="n">
        <v>0</v>
      </c>
      <c r="AX487" s="18" t="n">
        <v>0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8" t="n">
        <v>0</v>
      </c>
      <c r="BE487" s="18" t="n">
        <v>0</v>
      </c>
      <c r="BF487" s="19" t="n">
        <f aca="false">SUM(E487:BE487)</f>
        <v>0</v>
      </c>
      <c r="BG487" s="20" t="n">
        <v>31471</v>
      </c>
      <c r="BH487" s="3" t="n">
        <f aca="false">BF487/BG487*100000</f>
        <v>0</v>
      </c>
      <c r="BI487" s="21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K487" s="17"/>
      <c r="BL487" s="16"/>
      <c r="BM487" s="22"/>
    </row>
    <row r="488" customFormat="false" ht="15" hidden="false" customHeight="false" outlineLevel="0" collapsed="false">
      <c r="A488" s="16" t="n">
        <v>314190</v>
      </c>
      <c r="B488" s="16" t="s">
        <v>52</v>
      </c>
      <c r="C488" s="16" t="s">
        <v>53</v>
      </c>
      <c r="D488" s="17" t="s">
        <v>537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9" t="n">
        <f aca="false">SUM(E488:BE488)</f>
        <v>0</v>
      </c>
      <c r="BG488" s="20" t="n">
        <v>3896</v>
      </c>
      <c r="BH488" s="3" t="n">
        <f aca="false">BF488/BG488*100000</f>
        <v>0</v>
      </c>
      <c r="BI488" s="21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K488" s="17"/>
      <c r="BL488" s="16"/>
      <c r="BM488" s="22"/>
    </row>
    <row r="489" customFormat="false" ht="15" hidden="false" customHeight="false" outlineLevel="0" collapsed="false">
      <c r="A489" s="16" t="n">
        <v>314200</v>
      </c>
      <c r="B489" s="16" t="s">
        <v>129</v>
      </c>
      <c r="C489" s="16" t="s">
        <v>149</v>
      </c>
      <c r="D489" s="17" t="s">
        <v>538</v>
      </c>
      <c r="E489" s="18" t="n">
        <v>0</v>
      </c>
      <c r="F489" s="18" t="n">
        <v>0</v>
      </c>
      <c r="G489" s="18" t="n">
        <v>0</v>
      </c>
      <c r="H489" s="18" t="n">
        <v>0</v>
      </c>
      <c r="I489" s="18" t="n">
        <v>0</v>
      </c>
      <c r="J489" s="18" t="n">
        <v>1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0</v>
      </c>
      <c r="X489" s="18" t="n">
        <v>0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0</v>
      </c>
      <c r="AQ489" s="18" t="n">
        <v>0</v>
      </c>
      <c r="AR489" s="18" t="n">
        <v>0</v>
      </c>
      <c r="AS489" s="18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 t="n">
        <v>0</v>
      </c>
      <c r="AZ489" s="18" t="n">
        <v>0</v>
      </c>
      <c r="BA489" s="18" t="n">
        <v>0</v>
      </c>
      <c r="BB489" s="18" t="n">
        <v>0</v>
      </c>
      <c r="BC489" s="18" t="n">
        <v>0</v>
      </c>
      <c r="BD489" s="18" t="n">
        <v>0</v>
      </c>
      <c r="BE489" s="18" t="n">
        <v>0</v>
      </c>
      <c r="BF489" s="19" t="n">
        <f aca="false">SUM(E489:BE489)</f>
        <v>1</v>
      </c>
      <c r="BG489" s="20" t="n">
        <v>13557</v>
      </c>
      <c r="BH489" s="3" t="n">
        <f aca="false">BF489/BG489*100000</f>
        <v>7.37626318507044</v>
      </c>
      <c r="BI489" s="21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1" t="s">
        <v>25</v>
      </c>
      <c r="BK489" s="17"/>
      <c r="BL489" s="16"/>
      <c r="BM489" s="22"/>
    </row>
    <row r="490" customFormat="false" ht="15" hidden="false" customHeight="false" outlineLevel="0" collapsed="false">
      <c r="A490" s="16" t="n">
        <v>314210</v>
      </c>
      <c r="B490" s="16" t="s">
        <v>58</v>
      </c>
      <c r="C490" s="16" t="s">
        <v>86</v>
      </c>
      <c r="D490" s="17" t="s">
        <v>539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 t="n">
        <v>0</v>
      </c>
      <c r="AS490" s="18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 t="n">
        <v>0</v>
      </c>
      <c r="AZ490" s="18" t="n">
        <v>0</v>
      </c>
      <c r="BA490" s="18" t="n">
        <v>0</v>
      </c>
      <c r="BB490" s="18" t="n">
        <v>0</v>
      </c>
      <c r="BC490" s="18" t="n">
        <v>0</v>
      </c>
      <c r="BD490" s="18" t="n">
        <v>0</v>
      </c>
      <c r="BE490" s="18" t="n">
        <v>0</v>
      </c>
      <c r="BF490" s="19" t="n">
        <f aca="false">SUM(E490:BE490)</f>
        <v>0</v>
      </c>
      <c r="BG490" s="20" t="n">
        <v>10721</v>
      </c>
      <c r="BH490" s="3" t="n">
        <f aca="false">BF490/BG490*100000</f>
        <v>0</v>
      </c>
      <c r="BI490" s="21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K490" s="17"/>
      <c r="BL490" s="16"/>
      <c r="BM490" s="22"/>
    </row>
    <row r="491" customFormat="false" ht="15" hidden="false" customHeight="false" outlineLevel="0" collapsed="false">
      <c r="A491" s="16" t="n">
        <v>314220</v>
      </c>
      <c r="B491" s="16" t="s">
        <v>58</v>
      </c>
      <c r="C491" s="16" t="s">
        <v>86</v>
      </c>
      <c r="D491" s="17" t="s">
        <v>540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18" t="n">
        <v>0</v>
      </c>
      <c r="BC491" s="18" t="n">
        <v>0</v>
      </c>
      <c r="BD491" s="18" t="n">
        <v>0</v>
      </c>
      <c r="BE491" s="18" t="n">
        <v>0</v>
      </c>
      <c r="BF491" s="19" t="n">
        <f aca="false">SUM(E491:BE491)</f>
        <v>0</v>
      </c>
      <c r="BG491" s="20" t="n">
        <v>14913</v>
      </c>
      <c r="BH491" s="3" t="n">
        <f aca="false">BF491/BG491*100000</f>
        <v>0</v>
      </c>
      <c r="BI491" s="21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K491" s="17"/>
      <c r="BL491" s="16"/>
      <c r="BM491" s="22"/>
    </row>
    <row r="492" customFormat="false" ht="15" hidden="false" customHeight="false" outlineLevel="0" collapsed="false">
      <c r="A492" s="16" t="n">
        <v>314225</v>
      </c>
      <c r="B492" s="16" t="s">
        <v>129</v>
      </c>
      <c r="C492" s="16" t="s">
        <v>149</v>
      </c>
      <c r="D492" s="17" t="s">
        <v>541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9" t="n">
        <f aca="false">SUM(E492:BE492)</f>
        <v>0</v>
      </c>
      <c r="BG492" s="20" t="n">
        <v>4861</v>
      </c>
      <c r="BH492" s="3" t="n">
        <f aca="false">BF492/BG492*100000</f>
        <v>0</v>
      </c>
      <c r="BI492" s="21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K492" s="17"/>
      <c r="BL492" s="16"/>
      <c r="BM492" s="22"/>
    </row>
    <row r="493" customFormat="false" ht="15" hidden="false" customHeight="false" outlineLevel="0" collapsed="false">
      <c r="A493" s="16" t="n">
        <v>314230</v>
      </c>
      <c r="B493" s="16" t="s">
        <v>26</v>
      </c>
      <c r="C493" s="16" t="s">
        <v>124</v>
      </c>
      <c r="D493" s="17" t="s">
        <v>542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18" t="n">
        <v>0</v>
      </c>
      <c r="BE493" s="18" t="n">
        <v>0</v>
      </c>
      <c r="BF493" s="19" t="n">
        <f aca="false">SUM(E493:BE493)</f>
        <v>0</v>
      </c>
      <c r="BG493" s="20" t="n">
        <v>4904</v>
      </c>
      <c r="BH493" s="3" t="n">
        <f aca="false">BF493/BG493*100000</f>
        <v>0</v>
      </c>
      <c r="BI493" s="21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K493" s="17"/>
      <c r="BL493" s="16"/>
      <c r="BM493" s="22"/>
    </row>
    <row r="494" customFormat="false" ht="15" hidden="false" customHeight="false" outlineLevel="0" collapsed="false">
      <c r="A494" s="16" t="n">
        <v>314240</v>
      </c>
      <c r="B494" s="16" t="s">
        <v>42</v>
      </c>
      <c r="C494" s="16" t="s">
        <v>43</v>
      </c>
      <c r="D494" s="17" t="s">
        <v>543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8" t="n">
        <v>0</v>
      </c>
      <c r="BE494" s="18" t="n">
        <v>0</v>
      </c>
      <c r="BF494" s="19" t="n">
        <f aca="false">SUM(E494:BE494)</f>
        <v>0</v>
      </c>
      <c r="BG494" s="20" t="n">
        <v>7479</v>
      </c>
      <c r="BH494" s="3" t="n">
        <f aca="false">BF494/BG494*100000</f>
        <v>0</v>
      </c>
      <c r="BI494" s="21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K494" s="17"/>
      <c r="BL494" s="16"/>
      <c r="BM494" s="22"/>
    </row>
    <row r="495" customFormat="false" ht="15" hidden="false" customHeight="false" outlineLevel="0" collapsed="false">
      <c r="A495" s="16" t="n">
        <v>314250</v>
      </c>
      <c r="B495" s="16" t="s">
        <v>26</v>
      </c>
      <c r="C495" s="16" t="s">
        <v>27</v>
      </c>
      <c r="D495" s="17" t="s">
        <v>544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0</v>
      </c>
      <c r="AT495" s="18" t="n">
        <v>0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8" t="n">
        <v>0</v>
      </c>
      <c r="BE495" s="18" t="n">
        <v>0</v>
      </c>
      <c r="BF495" s="19" t="n">
        <f aca="false">SUM(E495:BE495)</f>
        <v>0</v>
      </c>
      <c r="BG495" s="20" t="n">
        <v>2240</v>
      </c>
      <c r="BH495" s="3" t="n">
        <f aca="false">BF495/BG495*100000</f>
        <v>0</v>
      </c>
      <c r="BI495" s="21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K495" s="17"/>
      <c r="BL495" s="16"/>
      <c r="BM495" s="22"/>
    </row>
    <row r="496" customFormat="false" ht="15" hidden="false" customHeight="false" outlineLevel="0" collapsed="false">
      <c r="A496" s="16" t="n">
        <v>314260</v>
      </c>
      <c r="B496" s="16" t="s">
        <v>52</v>
      </c>
      <c r="C496" s="16" t="s">
        <v>53</v>
      </c>
      <c r="D496" s="17" t="s">
        <v>545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9" t="n">
        <f aca="false">SUM(E496:BE496)</f>
        <v>0</v>
      </c>
      <c r="BG496" s="20" t="n">
        <v>8648</v>
      </c>
      <c r="BH496" s="3" t="n">
        <f aca="false">BF496/BG496*100000</f>
        <v>0</v>
      </c>
      <c r="BI496" s="21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K496" s="17"/>
      <c r="BL496" s="16"/>
      <c r="BM496" s="22"/>
    </row>
    <row r="497" customFormat="false" ht="15" hidden="false" customHeight="false" outlineLevel="0" collapsed="false">
      <c r="A497" s="16" t="n">
        <v>314270</v>
      </c>
      <c r="B497" s="16" t="s">
        <v>129</v>
      </c>
      <c r="C497" s="16" t="s">
        <v>149</v>
      </c>
      <c r="D497" s="17" t="s">
        <v>546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0</v>
      </c>
      <c r="AT497" s="18" t="n">
        <v>0</v>
      </c>
      <c r="AU497" s="18" t="n">
        <v>0</v>
      </c>
      <c r="AV497" s="18" t="n">
        <v>0</v>
      </c>
      <c r="AW497" s="18" t="n">
        <v>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8" t="n">
        <v>0</v>
      </c>
      <c r="BE497" s="18" t="n">
        <v>0</v>
      </c>
      <c r="BF497" s="19" t="n">
        <f aca="false">SUM(E497:BE497)</f>
        <v>0</v>
      </c>
      <c r="BG497" s="20" t="n">
        <v>15012</v>
      </c>
      <c r="BH497" s="3" t="n">
        <f aca="false">BF497/BG497*100000</f>
        <v>0</v>
      </c>
      <c r="BI497" s="21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K497" s="17"/>
      <c r="BL497" s="16"/>
      <c r="BM497" s="22"/>
    </row>
    <row r="498" customFormat="false" ht="15" hidden="false" customHeight="false" outlineLevel="0" collapsed="false">
      <c r="A498" s="16" t="n">
        <v>314280</v>
      </c>
      <c r="B498" s="16" t="s">
        <v>22</v>
      </c>
      <c r="C498" s="16" t="s">
        <v>23</v>
      </c>
      <c r="D498" s="17" t="s">
        <v>547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0</v>
      </c>
      <c r="W498" s="18" t="n">
        <v>0</v>
      </c>
      <c r="X498" s="18" t="n">
        <v>0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0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 t="n">
        <v>0</v>
      </c>
      <c r="AS498" s="18" t="n">
        <v>0</v>
      </c>
      <c r="AT498" s="18" t="n">
        <v>0</v>
      </c>
      <c r="AU498" s="18" t="n">
        <v>0</v>
      </c>
      <c r="AV498" s="18" t="n">
        <v>0</v>
      </c>
      <c r="AW498" s="18" t="n">
        <v>0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8" t="n">
        <v>0</v>
      </c>
      <c r="BE498" s="18" t="n">
        <v>0</v>
      </c>
      <c r="BF498" s="19" t="n">
        <f aca="false">SUM(E498:BE498)</f>
        <v>0</v>
      </c>
      <c r="BG498" s="20" t="n">
        <v>20999</v>
      </c>
      <c r="BH498" s="3" t="n">
        <f aca="false">BF498/BG498*100000</f>
        <v>0</v>
      </c>
      <c r="BI498" s="21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K498" s="17"/>
      <c r="BL498" s="16"/>
      <c r="BM498" s="22"/>
    </row>
    <row r="499" customFormat="false" ht="15" hidden="false" customHeight="false" outlineLevel="0" collapsed="false">
      <c r="A499" s="16" t="n">
        <v>314290</v>
      </c>
      <c r="B499" s="16" t="s">
        <v>129</v>
      </c>
      <c r="C499" s="16" t="s">
        <v>130</v>
      </c>
      <c r="D499" s="17" t="s">
        <v>548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 t="n">
        <v>0</v>
      </c>
      <c r="AS499" s="18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18" t="n">
        <v>0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8" t="n">
        <v>0</v>
      </c>
      <c r="BE499" s="18" t="n">
        <v>0</v>
      </c>
      <c r="BF499" s="19" t="n">
        <f aca="false">SUM(E499:BE499)</f>
        <v>0</v>
      </c>
      <c r="BG499" s="20" t="n">
        <v>21017</v>
      </c>
      <c r="BH499" s="3" t="n">
        <f aca="false">BF499/BG499*100000</f>
        <v>0</v>
      </c>
      <c r="BI499" s="21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K499" s="17"/>
      <c r="BL499" s="16"/>
      <c r="BM499" s="22"/>
    </row>
    <row r="500" customFormat="false" ht="15" hidden="false" customHeight="false" outlineLevel="0" collapsed="false">
      <c r="A500" s="16" t="n">
        <v>314300</v>
      </c>
      <c r="B500" s="16" t="s">
        <v>52</v>
      </c>
      <c r="C500" s="16" t="s">
        <v>61</v>
      </c>
      <c r="D500" s="17" t="s">
        <v>549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9" t="n">
        <f aca="false">SUM(E500:BE500)</f>
        <v>0</v>
      </c>
      <c r="BG500" s="20" t="n">
        <v>13180</v>
      </c>
      <c r="BH500" s="3" t="n">
        <f aca="false">BF500/BG500*100000</f>
        <v>0</v>
      </c>
      <c r="BI500" s="21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K500" s="17"/>
      <c r="BL500" s="16"/>
      <c r="BM500" s="22"/>
    </row>
    <row r="501" customFormat="false" ht="15" hidden="false" customHeight="false" outlineLevel="0" collapsed="false">
      <c r="A501" s="16" t="n">
        <v>314310</v>
      </c>
      <c r="B501" s="16" t="s">
        <v>22</v>
      </c>
      <c r="C501" s="16" t="s">
        <v>23</v>
      </c>
      <c r="D501" s="17" t="s">
        <v>550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1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 t="n">
        <v>0</v>
      </c>
      <c r="AS501" s="18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 t="n">
        <v>0</v>
      </c>
      <c r="AZ501" s="18" t="n">
        <v>0</v>
      </c>
      <c r="BA501" s="18" t="n">
        <v>0</v>
      </c>
      <c r="BB501" s="18" t="n">
        <v>0</v>
      </c>
      <c r="BC501" s="18" t="n">
        <v>0</v>
      </c>
      <c r="BD501" s="18" t="n">
        <v>0</v>
      </c>
      <c r="BE501" s="18" t="n">
        <v>0</v>
      </c>
      <c r="BF501" s="19" t="n">
        <f aca="false">SUM(E501:BE501)</f>
        <v>1</v>
      </c>
      <c r="BG501" s="20" t="n">
        <v>47682</v>
      </c>
      <c r="BH501" s="3" t="n">
        <f aca="false">BF501/BG501*100000</f>
        <v>2.09722746529089</v>
      </c>
      <c r="BI501" s="21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1" t="s">
        <v>51</v>
      </c>
      <c r="BK501" s="17"/>
      <c r="BL501" s="16"/>
      <c r="BM501" s="22"/>
    </row>
    <row r="502" customFormat="false" ht="15" hidden="false" customHeight="false" outlineLevel="0" collapsed="false">
      <c r="A502" s="16" t="n">
        <v>314315</v>
      </c>
      <c r="B502" s="16" t="s">
        <v>45</v>
      </c>
      <c r="C502" s="16" t="s">
        <v>48</v>
      </c>
      <c r="D502" s="17" t="s">
        <v>551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 t="n">
        <v>0</v>
      </c>
      <c r="AS502" s="18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 t="n">
        <v>0</v>
      </c>
      <c r="AZ502" s="18" t="n">
        <v>0</v>
      </c>
      <c r="BA502" s="18" t="n">
        <v>0</v>
      </c>
      <c r="BB502" s="18" t="n">
        <v>0</v>
      </c>
      <c r="BC502" s="18" t="n">
        <v>0</v>
      </c>
      <c r="BD502" s="18" t="n">
        <v>0</v>
      </c>
      <c r="BE502" s="18" t="n">
        <v>0</v>
      </c>
      <c r="BF502" s="19" t="n">
        <f aca="false">SUM(E502:BE502)</f>
        <v>0</v>
      </c>
      <c r="BG502" s="20" t="n">
        <v>4889</v>
      </c>
      <c r="BH502" s="3" t="n">
        <f aca="false">BF502/BG502*100000</f>
        <v>0</v>
      </c>
      <c r="BI502" s="21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K502" s="17"/>
      <c r="BL502" s="16"/>
      <c r="BM502" s="22"/>
    </row>
    <row r="503" customFormat="false" ht="15" hidden="false" customHeight="false" outlineLevel="0" collapsed="false">
      <c r="A503" s="16" t="n">
        <v>314320</v>
      </c>
      <c r="B503" s="16" t="s">
        <v>52</v>
      </c>
      <c r="C503" s="16" t="s">
        <v>68</v>
      </c>
      <c r="D503" s="17" t="s">
        <v>552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 t="n">
        <v>0</v>
      </c>
      <c r="AS503" s="18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18" t="n">
        <v>0</v>
      </c>
      <c r="BC503" s="18" t="n">
        <v>0</v>
      </c>
      <c r="BD503" s="18" t="n">
        <v>0</v>
      </c>
      <c r="BE503" s="18" t="n">
        <v>0</v>
      </c>
      <c r="BF503" s="19" t="n">
        <f aca="false">SUM(E503:BE503)</f>
        <v>0</v>
      </c>
      <c r="BG503" s="20" t="n">
        <v>21534</v>
      </c>
      <c r="BH503" s="3" t="n">
        <f aca="false">BF503/BG503*100000</f>
        <v>0</v>
      </c>
      <c r="BI503" s="21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K503" s="17"/>
      <c r="BL503" s="16"/>
      <c r="BM503" s="22"/>
    </row>
    <row r="504" customFormat="false" ht="15" hidden="false" customHeight="false" outlineLevel="0" collapsed="false">
      <c r="A504" s="16" t="n">
        <v>314340</v>
      </c>
      <c r="B504" s="16" t="s">
        <v>52</v>
      </c>
      <c r="C504" s="16" t="s">
        <v>56</v>
      </c>
      <c r="D504" s="17" t="s">
        <v>553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9" t="n">
        <f aca="false">SUM(E504:BE504)</f>
        <v>0</v>
      </c>
      <c r="BG504" s="20" t="n">
        <v>23569</v>
      </c>
      <c r="BH504" s="3" t="n">
        <f aca="false">BF504/BG504*100000</f>
        <v>0</v>
      </c>
      <c r="BI504" s="21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K504" s="17"/>
      <c r="BL504" s="16"/>
      <c r="BM504" s="22"/>
    </row>
    <row r="505" customFormat="false" ht="15" hidden="false" customHeight="false" outlineLevel="0" collapsed="false">
      <c r="A505" s="16" t="n">
        <v>314330</v>
      </c>
      <c r="B505" s="16" t="s">
        <v>129</v>
      </c>
      <c r="C505" s="16" t="s">
        <v>130</v>
      </c>
      <c r="D505" s="17" t="s">
        <v>130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0</v>
      </c>
      <c r="K505" s="18" t="n">
        <v>0</v>
      </c>
      <c r="L505" s="18" t="n">
        <v>1</v>
      </c>
      <c r="M505" s="18" t="n">
        <v>1</v>
      </c>
      <c r="N505" s="18" t="n">
        <v>0</v>
      </c>
      <c r="O505" s="18" t="n">
        <v>0</v>
      </c>
      <c r="P505" s="18" t="n">
        <v>0</v>
      </c>
      <c r="Q505" s="18" t="n">
        <v>1</v>
      </c>
      <c r="R505" s="18" t="n">
        <v>0</v>
      </c>
      <c r="S505" s="18" t="n">
        <v>0</v>
      </c>
      <c r="T505" s="18" t="n">
        <v>0</v>
      </c>
      <c r="U505" s="18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18" t="n">
        <v>0</v>
      </c>
      <c r="AG505" s="18" t="n">
        <v>0</v>
      </c>
      <c r="AH505" s="18" t="n">
        <v>0</v>
      </c>
      <c r="AI505" s="18" t="n">
        <v>0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18" t="n">
        <v>0</v>
      </c>
      <c r="AS505" s="18" t="n">
        <v>0</v>
      </c>
      <c r="AT505" s="18" t="n">
        <v>0</v>
      </c>
      <c r="AU505" s="18" t="n">
        <v>0</v>
      </c>
      <c r="AV505" s="18" t="n">
        <v>0</v>
      </c>
      <c r="AW505" s="18" t="n">
        <v>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18" t="n">
        <v>0</v>
      </c>
      <c r="BE505" s="18" t="n">
        <v>0</v>
      </c>
      <c r="BF505" s="19" t="n">
        <f aca="false">SUM(E505:BE505)</f>
        <v>3</v>
      </c>
      <c r="BG505" s="20" t="n">
        <v>404804</v>
      </c>
      <c r="BH505" s="3" t="n">
        <f aca="false">BF505/BG505*100000</f>
        <v>0.741099396251025</v>
      </c>
      <c r="BI505" s="21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K505" s="17"/>
      <c r="BL505" s="16"/>
      <c r="BM505" s="22"/>
    </row>
    <row r="506" customFormat="false" ht="15" hidden="false" customHeight="false" outlineLevel="0" collapsed="false">
      <c r="A506" s="16" t="n">
        <v>314345</v>
      </c>
      <c r="B506" s="16" t="s">
        <v>129</v>
      </c>
      <c r="C506" s="16" t="s">
        <v>130</v>
      </c>
      <c r="D506" s="17" t="s">
        <v>554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 t="n">
        <v>0</v>
      </c>
      <c r="AS506" s="18" t="n">
        <v>0</v>
      </c>
      <c r="AT506" s="18" t="n">
        <v>0</v>
      </c>
      <c r="AU506" s="18" t="n">
        <v>0</v>
      </c>
      <c r="AV506" s="18" t="n">
        <v>0</v>
      </c>
      <c r="AW506" s="18" t="n">
        <v>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8" t="n">
        <v>0</v>
      </c>
      <c r="BE506" s="18" t="n">
        <v>0</v>
      </c>
      <c r="BF506" s="19" t="n">
        <f aca="false">SUM(E506:BE506)</f>
        <v>0</v>
      </c>
      <c r="BG506" s="20" t="n">
        <v>8180</v>
      </c>
      <c r="BH506" s="3" t="n">
        <f aca="false">BF506/BG506*100000</f>
        <v>0</v>
      </c>
      <c r="BI506" s="21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K506" s="17"/>
      <c r="BL506" s="16"/>
      <c r="BM506" s="22"/>
    </row>
    <row r="507" customFormat="false" ht="15" hidden="false" customHeight="false" outlineLevel="0" collapsed="false">
      <c r="A507" s="16" t="n">
        <v>314350</v>
      </c>
      <c r="B507" s="16" t="s">
        <v>26</v>
      </c>
      <c r="C507" s="16" t="s">
        <v>27</v>
      </c>
      <c r="D507" s="17" t="s">
        <v>555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 t="n">
        <v>0</v>
      </c>
      <c r="AS507" s="18" t="n">
        <v>0</v>
      </c>
      <c r="AT507" s="18" t="n">
        <v>0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 t="n">
        <v>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8" t="n">
        <v>0</v>
      </c>
      <c r="BE507" s="18" t="n">
        <v>0</v>
      </c>
      <c r="BF507" s="19" t="n">
        <f aca="false">SUM(E507:BE507)</f>
        <v>0</v>
      </c>
      <c r="BG507" s="20" t="n">
        <v>8815</v>
      </c>
      <c r="BH507" s="3" t="n">
        <f aca="false">BF507/BG507*100000</f>
        <v>0</v>
      </c>
      <c r="BI507" s="21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K507" s="17"/>
      <c r="BL507" s="16"/>
      <c r="BM507" s="22"/>
    </row>
    <row r="508" customFormat="false" ht="15" hidden="false" customHeight="false" outlineLevel="0" collapsed="false">
      <c r="A508" s="16" t="n">
        <v>314360</v>
      </c>
      <c r="B508" s="16" t="s">
        <v>26</v>
      </c>
      <c r="C508" s="16" t="s">
        <v>27</v>
      </c>
      <c r="D508" s="17" t="s">
        <v>556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9" t="n">
        <f aca="false">SUM(E508:BE508)</f>
        <v>0</v>
      </c>
      <c r="BG508" s="20" t="n">
        <v>2488</v>
      </c>
      <c r="BH508" s="3" t="n">
        <f aca="false">BF508/BG508*100000</f>
        <v>0</v>
      </c>
      <c r="BI508" s="21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K508" s="17"/>
      <c r="BL508" s="16"/>
      <c r="BM508" s="22"/>
    </row>
    <row r="509" customFormat="false" ht="15" hidden="false" customHeight="false" outlineLevel="0" collapsed="false">
      <c r="A509" s="16" t="n">
        <v>314370</v>
      </c>
      <c r="B509" s="16" t="s">
        <v>26</v>
      </c>
      <c r="C509" s="16" t="s">
        <v>116</v>
      </c>
      <c r="D509" s="17" t="s">
        <v>557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8" t="n">
        <v>0</v>
      </c>
      <c r="AV509" s="18" t="n">
        <v>0</v>
      </c>
      <c r="AW509" s="18" t="n">
        <v>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8" t="n">
        <v>0</v>
      </c>
      <c r="BE509" s="18" t="n">
        <v>0</v>
      </c>
      <c r="BF509" s="19" t="n">
        <f aca="false">SUM(E509:BE509)</f>
        <v>0</v>
      </c>
      <c r="BG509" s="20" t="n">
        <v>3211</v>
      </c>
      <c r="BH509" s="3" t="n">
        <f aca="false">BF509/BG509*100000</f>
        <v>0</v>
      </c>
      <c r="BI509" s="21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K509" s="17"/>
      <c r="BL509" s="16"/>
      <c r="BM509" s="22"/>
    </row>
    <row r="510" customFormat="false" ht="15" hidden="false" customHeight="false" outlineLevel="0" collapsed="false">
      <c r="A510" s="16" t="n">
        <v>314380</v>
      </c>
      <c r="B510" s="16" t="s">
        <v>52</v>
      </c>
      <c r="C510" s="16" t="s">
        <v>56</v>
      </c>
      <c r="D510" s="17" t="s">
        <v>558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 t="n">
        <v>0</v>
      </c>
      <c r="AS510" s="18" t="n">
        <v>0</v>
      </c>
      <c r="AT510" s="18" t="n">
        <v>0</v>
      </c>
      <c r="AU510" s="18" t="n">
        <v>0</v>
      </c>
      <c r="AV510" s="18" t="n">
        <v>0</v>
      </c>
      <c r="AW510" s="18" t="n">
        <v>0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8" t="n">
        <v>0</v>
      </c>
      <c r="BE510" s="18" t="n">
        <v>0</v>
      </c>
      <c r="BF510" s="19" t="n">
        <f aca="false">SUM(E510:BE510)</f>
        <v>0</v>
      </c>
      <c r="BG510" s="20" t="n">
        <v>6065</v>
      </c>
      <c r="BH510" s="3" t="n">
        <f aca="false">BF510/BG510*100000</f>
        <v>0</v>
      </c>
      <c r="BI510" s="21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K510" s="17"/>
      <c r="BL510" s="16"/>
      <c r="BM510" s="22"/>
    </row>
    <row r="511" customFormat="false" ht="15" hidden="false" customHeight="false" outlineLevel="0" collapsed="false">
      <c r="A511" s="16" t="n">
        <v>314390</v>
      </c>
      <c r="B511" s="16" t="s">
        <v>58</v>
      </c>
      <c r="C511" s="16" t="s">
        <v>86</v>
      </c>
      <c r="D511" s="17" t="s">
        <v>559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 t="n">
        <v>0</v>
      </c>
      <c r="AS511" s="18" t="n">
        <v>0</v>
      </c>
      <c r="AT511" s="18" t="n">
        <v>0</v>
      </c>
      <c r="AU511" s="18" t="n">
        <v>0</v>
      </c>
      <c r="AV511" s="18" t="n">
        <v>0</v>
      </c>
      <c r="AW511" s="18" t="n">
        <v>0</v>
      </c>
      <c r="AX511" s="18" t="n">
        <v>0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8" t="n">
        <v>0</v>
      </c>
      <c r="BE511" s="18" t="n">
        <v>0</v>
      </c>
      <c r="BF511" s="19" t="n">
        <f aca="false">SUM(E511:BE511)</f>
        <v>0</v>
      </c>
      <c r="BG511" s="20" t="n">
        <v>108113</v>
      </c>
      <c r="BH511" s="3" t="n">
        <f aca="false">BF511/BG511*100000</f>
        <v>0</v>
      </c>
      <c r="BI511" s="21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92</v>
      </c>
      <c r="BK511" s="17"/>
      <c r="BL511" s="16"/>
      <c r="BM511" s="22"/>
    </row>
    <row r="512" customFormat="false" ht="15" hidden="false" customHeight="false" outlineLevel="0" collapsed="false">
      <c r="A512" s="16" t="n">
        <v>314400</v>
      </c>
      <c r="B512" s="16" t="s">
        <v>29</v>
      </c>
      <c r="C512" s="16" t="s">
        <v>30</v>
      </c>
      <c r="D512" s="17" t="s">
        <v>560</v>
      </c>
      <c r="E512" s="18" t="n">
        <v>0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18" t="n">
        <v>0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8" t="n">
        <v>0</v>
      </c>
      <c r="BE512" s="18" t="n">
        <v>0</v>
      </c>
      <c r="BF512" s="19" t="n">
        <f aca="false">SUM(E512:BE512)</f>
        <v>0</v>
      </c>
      <c r="BG512" s="20" t="n">
        <v>26997</v>
      </c>
      <c r="BH512" s="3" t="n">
        <f aca="false">BF512/BG512*100000</f>
        <v>0</v>
      </c>
      <c r="BI512" s="21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  <c r="BK512" s="17"/>
      <c r="BL512" s="16"/>
      <c r="BM512" s="22"/>
    </row>
    <row r="513" customFormat="false" ht="15" hidden="false" customHeight="false" outlineLevel="0" collapsed="false">
      <c r="A513" s="16" t="n">
        <v>314410</v>
      </c>
      <c r="B513" s="16" t="s">
        <v>52</v>
      </c>
      <c r="C513" s="16" t="s">
        <v>61</v>
      </c>
      <c r="D513" s="17" t="s">
        <v>561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 t="n">
        <v>0</v>
      </c>
      <c r="AS513" s="18" t="n">
        <v>0</v>
      </c>
      <c r="AT513" s="18" t="n">
        <v>0</v>
      </c>
      <c r="AU513" s="18" t="n">
        <v>0</v>
      </c>
      <c r="AV513" s="18" t="n">
        <v>0</v>
      </c>
      <c r="AW513" s="18" t="n">
        <v>0</v>
      </c>
      <c r="AX513" s="18" t="n">
        <v>0</v>
      </c>
      <c r="AY513" s="18" t="n">
        <v>0</v>
      </c>
      <c r="AZ513" s="18" t="n">
        <v>0</v>
      </c>
      <c r="BA513" s="18" t="n">
        <v>0</v>
      </c>
      <c r="BB513" s="18" t="n">
        <v>0</v>
      </c>
      <c r="BC513" s="18" t="n">
        <v>0</v>
      </c>
      <c r="BD513" s="18" t="n">
        <v>0</v>
      </c>
      <c r="BE513" s="18" t="n">
        <v>0</v>
      </c>
      <c r="BF513" s="19" t="n">
        <f aca="false">SUM(E513:BE513)</f>
        <v>0</v>
      </c>
      <c r="BG513" s="20" t="n">
        <v>20594</v>
      </c>
      <c r="BH513" s="3" t="n">
        <f aca="false">BF513/BG513*100000</f>
        <v>0</v>
      </c>
      <c r="BI513" s="21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K513" s="17"/>
      <c r="BL513" s="16"/>
      <c r="BM513" s="22"/>
    </row>
    <row r="514" customFormat="false" ht="15" hidden="false" customHeight="false" outlineLevel="0" collapsed="false">
      <c r="A514" s="16" t="n">
        <v>314420</v>
      </c>
      <c r="B514" s="16" t="s">
        <v>34</v>
      </c>
      <c r="C514" s="16" t="s">
        <v>37</v>
      </c>
      <c r="D514" s="17" t="s">
        <v>562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 t="n">
        <v>0</v>
      </c>
      <c r="AS514" s="18" t="n">
        <v>0</v>
      </c>
      <c r="AT514" s="18" t="n">
        <v>0</v>
      </c>
      <c r="AU514" s="18" t="n">
        <v>0</v>
      </c>
      <c r="AV514" s="18" t="n">
        <v>0</v>
      </c>
      <c r="AW514" s="18" t="n">
        <v>0</v>
      </c>
      <c r="AX514" s="18" t="n">
        <v>0</v>
      </c>
      <c r="AY514" s="18" t="n">
        <v>0</v>
      </c>
      <c r="AZ514" s="18" t="n">
        <v>0</v>
      </c>
      <c r="BA514" s="18" t="n">
        <v>0</v>
      </c>
      <c r="BB514" s="18" t="n">
        <v>0</v>
      </c>
      <c r="BC514" s="18" t="n">
        <v>0</v>
      </c>
      <c r="BD514" s="18" t="n">
        <v>0</v>
      </c>
      <c r="BE514" s="18" t="n">
        <v>0</v>
      </c>
      <c r="BF514" s="19" t="n">
        <f aca="false">SUM(E514:BE514)</f>
        <v>0</v>
      </c>
      <c r="BG514" s="20" t="n">
        <v>3219</v>
      </c>
      <c r="BH514" s="3" t="n">
        <f aca="false">BF514/BG514*100000</f>
        <v>0</v>
      </c>
      <c r="BI514" s="21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K514" s="17"/>
      <c r="BL514" s="16"/>
      <c r="BM514" s="22"/>
    </row>
    <row r="515" customFormat="false" ht="15" hidden="false" customHeight="false" outlineLevel="0" collapsed="false">
      <c r="A515" s="16" t="n">
        <v>314430</v>
      </c>
      <c r="B515" s="16" t="s">
        <v>45</v>
      </c>
      <c r="C515" s="16" t="s">
        <v>46</v>
      </c>
      <c r="D515" s="17" t="s">
        <v>563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 t="n">
        <v>0</v>
      </c>
      <c r="AS515" s="18" t="n">
        <v>0</v>
      </c>
      <c r="AT515" s="18" t="n">
        <v>0</v>
      </c>
      <c r="AU515" s="18" t="n">
        <v>0</v>
      </c>
      <c r="AV515" s="18" t="n">
        <v>0</v>
      </c>
      <c r="AW515" s="18" t="n">
        <v>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18" t="n">
        <v>0</v>
      </c>
      <c r="BC515" s="18" t="n">
        <v>0</v>
      </c>
      <c r="BD515" s="18" t="n">
        <v>0</v>
      </c>
      <c r="BE515" s="18" t="n">
        <v>0</v>
      </c>
      <c r="BF515" s="19" t="n">
        <f aca="false">SUM(E515:BE515)</f>
        <v>0</v>
      </c>
      <c r="BG515" s="20" t="n">
        <v>40839</v>
      </c>
      <c r="BH515" s="3" t="n">
        <f aca="false">BF515/BG515*100000</f>
        <v>0</v>
      </c>
      <c r="BI515" s="21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K515" s="17"/>
      <c r="BL515" s="16"/>
      <c r="BM515" s="22"/>
    </row>
    <row r="516" customFormat="false" ht="15" hidden="false" customHeight="false" outlineLevel="0" collapsed="false">
      <c r="A516" s="16" t="n">
        <v>314435</v>
      </c>
      <c r="B516" s="16" t="s">
        <v>34</v>
      </c>
      <c r="C516" s="16" t="s">
        <v>35</v>
      </c>
      <c r="D516" s="17" t="s">
        <v>564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 t="n">
        <v>0</v>
      </c>
      <c r="AS516" s="18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 t="n">
        <v>0</v>
      </c>
      <c r="AZ516" s="18" t="n">
        <v>0</v>
      </c>
      <c r="BA516" s="18" t="n">
        <v>0</v>
      </c>
      <c r="BB516" s="18" t="n">
        <v>0</v>
      </c>
      <c r="BC516" s="18" t="n">
        <v>0</v>
      </c>
      <c r="BD516" s="18" t="n">
        <v>0</v>
      </c>
      <c r="BE516" s="18" t="n">
        <v>0</v>
      </c>
      <c r="BF516" s="19" t="n">
        <f aca="false">SUM(E516:BE516)</f>
        <v>0</v>
      </c>
      <c r="BG516" s="20" t="n">
        <v>6939</v>
      </c>
      <c r="BH516" s="3" t="n">
        <f aca="false">BF516/BG516*100000</f>
        <v>0</v>
      </c>
      <c r="BI516" s="21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K516" s="17"/>
      <c r="BL516" s="16"/>
      <c r="BM516" s="22"/>
    </row>
    <row r="517" customFormat="false" ht="15" hidden="false" customHeight="false" outlineLevel="0" collapsed="false">
      <c r="A517" s="16" t="n">
        <v>314437</v>
      </c>
      <c r="B517" s="16" t="s">
        <v>96</v>
      </c>
      <c r="C517" s="16" t="s">
        <v>106</v>
      </c>
      <c r="D517" s="17" t="s">
        <v>565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 t="n">
        <v>0</v>
      </c>
      <c r="AS517" s="18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18" t="n">
        <v>0</v>
      </c>
      <c r="BE517" s="18" t="n">
        <v>0</v>
      </c>
      <c r="BF517" s="19" t="n">
        <f aca="false">SUM(E517:BE517)</f>
        <v>0</v>
      </c>
      <c r="BG517" s="20" t="n">
        <v>3314</v>
      </c>
      <c r="BH517" s="3" t="n">
        <f aca="false">BF517/BG517*100000</f>
        <v>0</v>
      </c>
      <c r="BI517" s="21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K517" s="17"/>
      <c r="BL517" s="16"/>
      <c r="BM517" s="22"/>
    </row>
    <row r="518" customFormat="false" ht="15" hidden="false" customHeight="false" outlineLevel="0" collapsed="false">
      <c r="A518" s="16" t="n">
        <v>314440</v>
      </c>
      <c r="B518" s="16" t="s">
        <v>52</v>
      </c>
      <c r="C518" s="16" t="s">
        <v>56</v>
      </c>
      <c r="D518" s="17" t="s">
        <v>566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 t="n">
        <v>0</v>
      </c>
      <c r="AS518" s="18" t="n">
        <v>0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8" t="n">
        <v>0</v>
      </c>
      <c r="BE518" s="18" t="n">
        <v>0</v>
      </c>
      <c r="BF518" s="19" t="n">
        <f aca="false">SUM(E518:BE518)</f>
        <v>0</v>
      </c>
      <c r="BG518" s="20" t="n">
        <v>4731</v>
      </c>
      <c r="BH518" s="3" t="n">
        <f aca="false">BF518/BG518*100000</f>
        <v>0</v>
      </c>
      <c r="BI518" s="21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K518" s="17"/>
      <c r="BL518" s="16"/>
      <c r="BM518" s="22"/>
    </row>
    <row r="519" customFormat="false" ht="15" hidden="false" customHeight="false" outlineLevel="0" collapsed="false">
      <c r="A519" s="16" t="n">
        <v>314450</v>
      </c>
      <c r="B519" s="16" t="s">
        <v>63</v>
      </c>
      <c r="C519" s="16" t="s">
        <v>120</v>
      </c>
      <c r="D519" s="17" t="s">
        <v>567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 t="n">
        <v>0</v>
      </c>
      <c r="AS519" s="18" t="n">
        <v>0</v>
      </c>
      <c r="AT519" s="18" t="n">
        <v>0</v>
      </c>
      <c r="AU519" s="18" t="n">
        <v>0</v>
      </c>
      <c r="AV519" s="18" t="n">
        <v>0</v>
      </c>
      <c r="AW519" s="18" t="n">
        <v>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8" t="n">
        <v>0</v>
      </c>
      <c r="BE519" s="18" t="n">
        <v>0</v>
      </c>
      <c r="BF519" s="19" t="n">
        <f aca="false">SUM(E519:BE519)</f>
        <v>0</v>
      </c>
      <c r="BG519" s="20" t="n">
        <v>8555</v>
      </c>
      <c r="BH519" s="3" t="n">
        <f aca="false">BF519/BG519*100000</f>
        <v>0</v>
      </c>
      <c r="BI519" s="21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K519" s="17"/>
      <c r="BL519" s="16"/>
      <c r="BM519" s="22"/>
    </row>
    <row r="520" customFormat="false" ht="15" hidden="false" customHeight="false" outlineLevel="0" collapsed="false">
      <c r="A520" s="16" t="n">
        <v>314460</v>
      </c>
      <c r="B520" s="16" t="s">
        <v>52</v>
      </c>
      <c r="C520" s="16" t="s">
        <v>53</v>
      </c>
      <c r="D520" s="17" t="s">
        <v>568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 t="n">
        <v>0</v>
      </c>
      <c r="AS520" s="18" t="n">
        <v>0</v>
      </c>
      <c r="AT520" s="18" t="n">
        <v>0</v>
      </c>
      <c r="AU520" s="18" t="n">
        <v>0</v>
      </c>
      <c r="AV520" s="18" t="n">
        <v>0</v>
      </c>
      <c r="AW520" s="18" t="n">
        <v>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8" t="n">
        <v>0</v>
      </c>
      <c r="BE520" s="18" t="n">
        <v>0</v>
      </c>
      <c r="BF520" s="19" t="n">
        <f aca="false">SUM(E520:BE520)</f>
        <v>0</v>
      </c>
      <c r="BG520" s="20" t="n">
        <v>26709</v>
      </c>
      <c r="BH520" s="3" t="n">
        <f aca="false">BF520/BG520*100000</f>
        <v>0</v>
      </c>
      <c r="BI520" s="21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K520" s="17"/>
      <c r="BL520" s="16"/>
      <c r="BM520" s="22"/>
    </row>
    <row r="521" customFormat="false" ht="15" hidden="false" customHeight="false" outlineLevel="0" collapsed="false">
      <c r="A521" s="16" t="n">
        <v>314465</v>
      </c>
      <c r="B521" s="16" t="s">
        <v>129</v>
      </c>
      <c r="C521" s="16" t="s">
        <v>130</v>
      </c>
      <c r="D521" s="17" t="s">
        <v>569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 t="n">
        <v>0</v>
      </c>
      <c r="AS521" s="18" t="n">
        <v>0</v>
      </c>
      <c r="AT521" s="18" t="n">
        <v>0</v>
      </c>
      <c r="AU521" s="18" t="n">
        <v>0</v>
      </c>
      <c r="AV521" s="18" t="n">
        <v>0</v>
      </c>
      <c r="AW521" s="18" t="n">
        <v>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8" t="n">
        <v>0</v>
      </c>
      <c r="BE521" s="18" t="n">
        <v>0</v>
      </c>
      <c r="BF521" s="19" t="n">
        <f aca="false">SUM(E521:BE521)</f>
        <v>0</v>
      </c>
      <c r="BG521" s="20" t="n">
        <v>10263</v>
      </c>
      <c r="BH521" s="3" t="n">
        <f aca="false">BF521/BG521*100000</f>
        <v>0</v>
      </c>
      <c r="BI521" s="21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K521" s="17"/>
      <c r="BL521" s="16"/>
      <c r="BM521" s="22"/>
    </row>
    <row r="522" customFormat="false" ht="15" hidden="false" customHeight="false" outlineLevel="0" collapsed="false">
      <c r="A522" s="16" t="n">
        <v>314467</v>
      </c>
      <c r="B522" s="16" t="s">
        <v>34</v>
      </c>
      <c r="C522" s="16" t="s">
        <v>37</v>
      </c>
      <c r="D522" s="17" t="s">
        <v>570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 t="n">
        <v>0</v>
      </c>
      <c r="AS522" s="18" t="n">
        <v>0</v>
      </c>
      <c r="AT522" s="18" t="n">
        <v>0</v>
      </c>
      <c r="AU522" s="18" t="n">
        <v>0</v>
      </c>
      <c r="AV522" s="18" t="n">
        <v>0</v>
      </c>
      <c r="AW522" s="18" t="n">
        <v>0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8" t="n">
        <v>0</v>
      </c>
      <c r="BE522" s="18" t="n">
        <v>0</v>
      </c>
      <c r="BF522" s="19" t="n">
        <f aca="false">SUM(E522:BE522)</f>
        <v>0</v>
      </c>
      <c r="BG522" s="20" t="n">
        <v>3255</v>
      </c>
      <c r="BH522" s="3" t="n">
        <f aca="false">BF522/BG522*100000</f>
        <v>0</v>
      </c>
      <c r="BI522" s="21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K522" s="17"/>
      <c r="BL522" s="16"/>
      <c r="BM522" s="22"/>
    </row>
    <row r="523" customFormat="false" ht="15" hidden="false" customHeight="false" outlineLevel="0" collapsed="false">
      <c r="A523" s="16" t="n">
        <v>314470</v>
      </c>
      <c r="B523" s="16" t="s">
        <v>26</v>
      </c>
      <c r="C523" s="16" t="s">
        <v>116</v>
      </c>
      <c r="D523" s="17" t="s">
        <v>571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0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 t="n">
        <v>0</v>
      </c>
      <c r="AS523" s="18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18" t="n">
        <v>0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8" t="n">
        <v>0</v>
      </c>
      <c r="BE523" s="18" t="n">
        <v>0</v>
      </c>
      <c r="BF523" s="19" t="n">
        <f aca="false">SUM(E523:BE523)</f>
        <v>0</v>
      </c>
      <c r="BG523" s="20" t="n">
        <v>17607</v>
      </c>
      <c r="BH523" s="3" t="n">
        <f aca="false">BF523/BG523*100000</f>
        <v>0</v>
      </c>
      <c r="BI523" s="21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K523" s="17"/>
      <c r="BL523" s="16"/>
      <c r="BM523" s="22"/>
    </row>
    <row r="524" customFormat="false" ht="15" hidden="false" customHeight="false" outlineLevel="0" collapsed="false">
      <c r="A524" s="16" t="n">
        <v>314480</v>
      </c>
      <c r="B524" s="16" t="s">
        <v>26</v>
      </c>
      <c r="C524" s="16" t="s">
        <v>124</v>
      </c>
      <c r="D524" s="17" t="s">
        <v>572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1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 t="n">
        <v>0</v>
      </c>
      <c r="AS524" s="18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18" t="n">
        <v>0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8" t="n">
        <v>0</v>
      </c>
      <c r="BE524" s="18" t="n">
        <v>0</v>
      </c>
      <c r="BF524" s="19" t="n">
        <f aca="false">SUM(E524:BE524)</f>
        <v>1</v>
      </c>
      <c r="BG524" s="20" t="n">
        <v>93577</v>
      </c>
      <c r="BH524" s="3" t="n">
        <f aca="false">BF524/BG524*100000</f>
        <v>1.06863866120949</v>
      </c>
      <c r="BI524" s="21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  <c r="BK524" s="17"/>
      <c r="BL524" s="16"/>
      <c r="BM524" s="22"/>
    </row>
    <row r="525" customFormat="false" ht="15" hidden="false" customHeight="false" outlineLevel="0" collapsed="false">
      <c r="A525" s="16" t="n">
        <v>314490</v>
      </c>
      <c r="B525" s="16" t="s">
        <v>45</v>
      </c>
      <c r="C525" s="16" t="s">
        <v>46</v>
      </c>
      <c r="D525" s="17" t="s">
        <v>573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 t="n">
        <v>0</v>
      </c>
      <c r="AS525" s="18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 t="n">
        <v>0</v>
      </c>
      <c r="AZ525" s="18" t="n">
        <v>0</v>
      </c>
      <c r="BA525" s="18" t="n">
        <v>0</v>
      </c>
      <c r="BB525" s="18" t="n">
        <v>0</v>
      </c>
      <c r="BC525" s="18" t="n">
        <v>0</v>
      </c>
      <c r="BD525" s="18" t="n">
        <v>0</v>
      </c>
      <c r="BE525" s="18" t="n">
        <v>0</v>
      </c>
      <c r="BF525" s="19" t="n">
        <f aca="false">SUM(E525:BE525)</f>
        <v>0</v>
      </c>
      <c r="BG525" s="20" t="n">
        <v>3627</v>
      </c>
      <c r="BH525" s="3" t="n">
        <f aca="false">BF525/BG525*100000</f>
        <v>0</v>
      </c>
      <c r="BI525" s="21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K525" s="17"/>
      <c r="BL525" s="16"/>
      <c r="BM525" s="22"/>
    </row>
    <row r="526" customFormat="false" ht="15" hidden="false" customHeight="false" outlineLevel="0" collapsed="false">
      <c r="A526" s="16" t="n">
        <v>314500</v>
      </c>
      <c r="B526" s="16" t="s">
        <v>22</v>
      </c>
      <c r="C526" s="16" t="s">
        <v>23</v>
      </c>
      <c r="D526" s="17" t="s">
        <v>574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 t="n">
        <v>0</v>
      </c>
      <c r="AS526" s="18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 t="n">
        <v>0</v>
      </c>
      <c r="AZ526" s="18" t="n">
        <v>0</v>
      </c>
      <c r="BA526" s="18" t="n">
        <v>0</v>
      </c>
      <c r="BB526" s="18" t="n">
        <v>0</v>
      </c>
      <c r="BC526" s="18" t="n">
        <v>0</v>
      </c>
      <c r="BD526" s="18" t="n">
        <v>0</v>
      </c>
      <c r="BE526" s="18" t="n">
        <v>0</v>
      </c>
      <c r="BF526" s="19" t="n">
        <f aca="false">SUM(E526:BE526)</f>
        <v>0</v>
      </c>
      <c r="BG526" s="20" t="n">
        <v>15280</v>
      </c>
      <c r="BH526" s="3" t="n">
        <f aca="false">BF526/BG526*100000</f>
        <v>0</v>
      </c>
      <c r="BI526" s="21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K526" s="17"/>
      <c r="BL526" s="16"/>
      <c r="BM526" s="22"/>
    </row>
    <row r="527" customFormat="false" ht="15" hidden="false" customHeight="false" outlineLevel="0" collapsed="false">
      <c r="A527" s="16" t="n">
        <v>314505</v>
      </c>
      <c r="B527" s="16" t="s">
        <v>129</v>
      </c>
      <c r="C527" s="16" t="s">
        <v>130</v>
      </c>
      <c r="D527" s="17" t="s">
        <v>575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 t="n">
        <v>0</v>
      </c>
      <c r="AS527" s="18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18" t="n">
        <v>0</v>
      </c>
      <c r="BC527" s="18" t="n">
        <v>0</v>
      </c>
      <c r="BD527" s="18" t="n">
        <v>0</v>
      </c>
      <c r="BE527" s="18" t="n">
        <v>0</v>
      </c>
      <c r="BF527" s="19" t="n">
        <f aca="false">SUM(E527:BE527)</f>
        <v>0</v>
      </c>
      <c r="BG527" s="20" t="n">
        <v>7504</v>
      </c>
      <c r="BH527" s="3" t="n">
        <f aca="false">BF527/BG527*100000</f>
        <v>0</v>
      </c>
      <c r="BI527" s="21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K527" s="17"/>
      <c r="BL527" s="16"/>
      <c r="BM527" s="22"/>
    </row>
    <row r="528" customFormat="false" ht="15" hidden="false" customHeight="false" outlineLevel="0" collapsed="false">
      <c r="A528" s="16" t="n">
        <v>314510</v>
      </c>
      <c r="B528" s="16" t="s">
        <v>52</v>
      </c>
      <c r="C528" s="16" t="s">
        <v>61</v>
      </c>
      <c r="D528" s="17" t="s">
        <v>576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 t="n">
        <v>0</v>
      </c>
      <c r="AS528" s="18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18" t="n">
        <v>0</v>
      </c>
      <c r="BD528" s="18" t="n">
        <v>0</v>
      </c>
      <c r="BE528" s="18" t="n">
        <v>0</v>
      </c>
      <c r="BF528" s="19" t="n">
        <f aca="false">SUM(E528:BE528)</f>
        <v>0</v>
      </c>
      <c r="BG528" s="20" t="n">
        <v>16610</v>
      </c>
      <c r="BH528" s="3" t="n">
        <f aca="false">BF528/BG528*100000</f>
        <v>0</v>
      </c>
      <c r="BI528" s="21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K528" s="17"/>
      <c r="BL528" s="16"/>
      <c r="BM528" s="22"/>
    </row>
    <row r="529" customFormat="false" ht="15" hidden="false" customHeight="false" outlineLevel="0" collapsed="false">
      <c r="A529" s="16" t="n">
        <v>314520</v>
      </c>
      <c r="B529" s="16" t="s">
        <v>42</v>
      </c>
      <c r="C529" s="16" t="s">
        <v>43</v>
      </c>
      <c r="D529" s="17" t="s">
        <v>577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1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n">
        <v>0</v>
      </c>
      <c r="T529" s="18" t="n">
        <v>0</v>
      </c>
      <c r="U529" s="18" t="n">
        <v>0</v>
      </c>
      <c r="V529" s="18" t="n">
        <v>0</v>
      </c>
      <c r="W529" s="18" t="n">
        <v>0</v>
      </c>
      <c r="X529" s="18" t="n">
        <v>0</v>
      </c>
      <c r="Y529" s="18" t="n">
        <v>0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18" t="n">
        <v>0</v>
      </c>
      <c r="AS529" s="18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 t="n">
        <v>0</v>
      </c>
      <c r="AZ529" s="18" t="n">
        <v>0</v>
      </c>
      <c r="BA529" s="18" t="n">
        <v>0</v>
      </c>
      <c r="BB529" s="18" t="n">
        <v>0</v>
      </c>
      <c r="BC529" s="18" t="n">
        <v>0</v>
      </c>
      <c r="BD529" s="18" t="n">
        <v>0</v>
      </c>
      <c r="BE529" s="18" t="n">
        <v>0</v>
      </c>
      <c r="BF529" s="19" t="n">
        <f aca="false">SUM(E529:BE529)</f>
        <v>1</v>
      </c>
      <c r="BG529" s="20" t="n">
        <v>99770</v>
      </c>
      <c r="BH529" s="3" t="n">
        <f aca="false">BF529/BG529*100000</f>
        <v>1.00230530219505</v>
      </c>
      <c r="BI529" s="21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K529" s="17"/>
      <c r="BL529" s="16"/>
      <c r="BM529" s="22"/>
    </row>
    <row r="530" customFormat="false" ht="15" hidden="false" customHeight="false" outlineLevel="0" collapsed="false">
      <c r="A530" s="16" t="n">
        <v>313660</v>
      </c>
      <c r="B530" s="16" t="s">
        <v>26</v>
      </c>
      <c r="C530" s="16" t="s">
        <v>124</v>
      </c>
      <c r="D530" s="17" t="s">
        <v>578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 t="n">
        <v>0</v>
      </c>
      <c r="AS530" s="18" t="n">
        <v>0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8" t="n">
        <v>0</v>
      </c>
      <c r="BE530" s="18" t="n">
        <v>0</v>
      </c>
      <c r="BF530" s="19" t="n">
        <f aca="false">SUM(E530:BE530)</f>
        <v>0</v>
      </c>
      <c r="BG530" s="20" t="n">
        <v>5718</v>
      </c>
      <c r="BH530" s="3" t="n">
        <f aca="false">BF530/BG530*100000</f>
        <v>0</v>
      </c>
      <c r="BI530" s="21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K530" s="17"/>
      <c r="BL530" s="16"/>
      <c r="BM530" s="22"/>
    </row>
    <row r="531" customFormat="false" ht="15" hidden="false" customHeight="false" outlineLevel="0" collapsed="false">
      <c r="A531" s="16" t="n">
        <v>314530</v>
      </c>
      <c r="B531" s="16" t="s">
        <v>45</v>
      </c>
      <c r="C531" s="16" t="s">
        <v>46</v>
      </c>
      <c r="D531" s="17" t="s">
        <v>579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 t="n">
        <v>0</v>
      </c>
      <c r="AS531" s="18" t="n">
        <v>0</v>
      </c>
      <c r="AT531" s="18" t="n">
        <v>0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8" t="n">
        <v>0</v>
      </c>
      <c r="BE531" s="18" t="n">
        <v>0</v>
      </c>
      <c r="BF531" s="19" t="n">
        <f aca="false">SUM(E531:BE531)</f>
        <v>0</v>
      </c>
      <c r="BG531" s="20" t="n">
        <v>31326</v>
      </c>
      <c r="BH531" s="3" t="n">
        <f aca="false">BF531/BG531*100000</f>
        <v>0</v>
      </c>
      <c r="BI531" s="21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K531" s="17"/>
      <c r="BL531" s="16"/>
      <c r="BM531" s="22"/>
    </row>
    <row r="532" customFormat="false" ht="15" hidden="false" customHeight="false" outlineLevel="0" collapsed="false">
      <c r="A532" s="16" t="n">
        <v>314535</v>
      </c>
      <c r="B532" s="16" t="s">
        <v>45</v>
      </c>
      <c r="C532" s="16" t="s">
        <v>46</v>
      </c>
      <c r="D532" s="17" t="s">
        <v>580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 t="n">
        <v>0</v>
      </c>
      <c r="AS532" s="18" t="n">
        <v>0</v>
      </c>
      <c r="AT532" s="18" t="n">
        <v>0</v>
      </c>
      <c r="AU532" s="18" t="n">
        <v>0</v>
      </c>
      <c r="AV532" s="18" t="n">
        <v>0</v>
      </c>
      <c r="AW532" s="18" t="n">
        <v>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8" t="n">
        <v>0</v>
      </c>
      <c r="BE532" s="18" t="n">
        <v>0</v>
      </c>
      <c r="BF532" s="19" t="n">
        <f aca="false">SUM(E532:BE532)</f>
        <v>0</v>
      </c>
      <c r="BG532" s="20" t="n">
        <v>10731</v>
      </c>
      <c r="BH532" s="3" t="n">
        <f aca="false">BF532/BG532*100000</f>
        <v>0</v>
      </c>
      <c r="BI532" s="21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K532" s="17"/>
      <c r="BL532" s="16"/>
      <c r="BM532" s="22"/>
    </row>
    <row r="533" customFormat="false" ht="15" hidden="false" customHeight="false" outlineLevel="0" collapsed="false">
      <c r="A533" s="16" t="n">
        <v>314537</v>
      </c>
      <c r="B533" s="16" t="s">
        <v>129</v>
      </c>
      <c r="C533" s="16" t="s">
        <v>130</v>
      </c>
      <c r="D533" s="17" t="s">
        <v>581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 t="n">
        <v>0</v>
      </c>
      <c r="AS533" s="18" t="n">
        <v>0</v>
      </c>
      <c r="AT533" s="18" t="n">
        <v>0</v>
      </c>
      <c r="AU533" s="18" t="n">
        <v>0</v>
      </c>
      <c r="AV533" s="18" t="n">
        <v>0</v>
      </c>
      <c r="AW533" s="18" t="n">
        <v>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8" t="n">
        <v>0</v>
      </c>
      <c r="BE533" s="18" t="n">
        <v>0</v>
      </c>
      <c r="BF533" s="19" t="n">
        <f aca="false">SUM(E533:BE533)</f>
        <v>0</v>
      </c>
      <c r="BG533" s="20" t="n">
        <v>5273</v>
      </c>
      <c r="BH533" s="3" t="n">
        <f aca="false">BF533/BG533*100000</f>
        <v>0</v>
      </c>
      <c r="BI533" s="21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K533" s="17"/>
      <c r="BL533" s="16"/>
      <c r="BM533" s="22"/>
    </row>
    <row r="534" customFormat="false" ht="15" hidden="false" customHeight="false" outlineLevel="0" collapsed="false">
      <c r="A534" s="16" t="n">
        <v>314540</v>
      </c>
      <c r="B534" s="16" t="s">
        <v>58</v>
      </c>
      <c r="C534" s="16" t="s">
        <v>81</v>
      </c>
      <c r="D534" s="17" t="s">
        <v>582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 t="n">
        <v>0</v>
      </c>
      <c r="AS534" s="18" t="n">
        <v>0</v>
      </c>
      <c r="AT534" s="18" t="n">
        <v>0</v>
      </c>
      <c r="AU534" s="18" t="n">
        <v>0</v>
      </c>
      <c r="AV534" s="18" t="n">
        <v>0</v>
      </c>
      <c r="AW534" s="18" t="n">
        <v>0</v>
      </c>
      <c r="AX534" s="18" t="n">
        <v>0</v>
      </c>
      <c r="AY534" s="18" t="n">
        <v>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8" t="n">
        <v>0</v>
      </c>
      <c r="BE534" s="18" t="n">
        <v>0</v>
      </c>
      <c r="BF534" s="19" t="n">
        <f aca="false">SUM(E534:BE534)</f>
        <v>0</v>
      </c>
      <c r="BG534" s="20" t="n">
        <v>1775</v>
      </c>
      <c r="BH534" s="3" t="n">
        <f aca="false">BF534/BG534*100000</f>
        <v>0</v>
      </c>
      <c r="BI534" s="21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K534" s="17"/>
      <c r="BL534" s="16"/>
      <c r="BM534" s="22"/>
    </row>
    <row r="535" customFormat="false" ht="15" hidden="false" customHeight="false" outlineLevel="0" collapsed="false">
      <c r="A535" s="16" t="n">
        <v>314545</v>
      </c>
      <c r="B535" s="16" t="s">
        <v>129</v>
      </c>
      <c r="C535" s="16" t="s">
        <v>130</v>
      </c>
      <c r="D535" s="17" t="s">
        <v>583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 t="n">
        <v>0</v>
      </c>
      <c r="AS535" s="18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18" t="n">
        <v>0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8" t="n">
        <v>0</v>
      </c>
      <c r="BE535" s="18" t="n">
        <v>0</v>
      </c>
      <c r="BF535" s="19" t="n">
        <f aca="false">SUM(E535:BE535)</f>
        <v>0</v>
      </c>
      <c r="BG535" s="20" t="n">
        <v>6018</v>
      </c>
      <c r="BH535" s="3" t="n">
        <f aca="false">BF535/BG535*100000</f>
        <v>0</v>
      </c>
      <c r="BI535" s="21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K535" s="17"/>
      <c r="BL535" s="16"/>
      <c r="BM535" s="22"/>
    </row>
    <row r="536" customFormat="false" ht="15" hidden="false" customHeight="false" outlineLevel="0" collapsed="false">
      <c r="A536" s="16" t="n">
        <v>314550</v>
      </c>
      <c r="B536" s="16" t="s">
        <v>52</v>
      </c>
      <c r="C536" s="16" t="s">
        <v>53</v>
      </c>
      <c r="D536" s="17" t="s">
        <v>584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 t="n">
        <v>0</v>
      </c>
      <c r="AS536" s="18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18" t="n">
        <v>0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8" t="n">
        <v>0</v>
      </c>
      <c r="BE536" s="18" t="n">
        <v>0</v>
      </c>
      <c r="BF536" s="19" t="n">
        <f aca="false">SUM(E536:BE536)</f>
        <v>0</v>
      </c>
      <c r="BG536" s="20" t="n">
        <v>2765</v>
      </c>
      <c r="BH536" s="3" t="n">
        <f aca="false">BF536/BG536*100000</f>
        <v>0</v>
      </c>
      <c r="BI536" s="21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K536" s="17"/>
      <c r="BL536" s="16"/>
      <c r="BM536" s="22"/>
    </row>
    <row r="537" customFormat="false" ht="15" hidden="false" customHeight="false" outlineLevel="0" collapsed="false">
      <c r="A537" s="16" t="n">
        <v>314560</v>
      </c>
      <c r="B537" s="16" t="s">
        <v>42</v>
      </c>
      <c r="C537" s="16" t="s">
        <v>43</v>
      </c>
      <c r="D537" s="17" t="s">
        <v>585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 t="n">
        <v>0</v>
      </c>
      <c r="AS537" s="18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 t="n">
        <v>0</v>
      </c>
      <c r="AZ537" s="18" t="n">
        <v>0</v>
      </c>
      <c r="BA537" s="18" t="n">
        <v>0</v>
      </c>
      <c r="BB537" s="18" t="n">
        <v>0</v>
      </c>
      <c r="BC537" s="18" t="n">
        <v>0</v>
      </c>
      <c r="BD537" s="18" t="n">
        <v>0</v>
      </c>
      <c r="BE537" s="18" t="n">
        <v>0</v>
      </c>
      <c r="BF537" s="19" t="n">
        <f aca="false">SUM(E537:BE537)</f>
        <v>0</v>
      </c>
      <c r="BG537" s="20" t="n">
        <v>41529</v>
      </c>
      <c r="BH537" s="3" t="n">
        <f aca="false">BF537/BG537*100000</f>
        <v>0</v>
      </c>
      <c r="BI537" s="21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K537" s="17"/>
      <c r="BL537" s="16"/>
      <c r="BM537" s="22"/>
    </row>
    <row r="538" customFormat="false" ht="15" hidden="false" customHeight="false" outlineLevel="0" collapsed="false">
      <c r="A538" s="16" t="n">
        <v>314570</v>
      </c>
      <c r="B538" s="16" t="s">
        <v>58</v>
      </c>
      <c r="C538" s="16" t="s">
        <v>81</v>
      </c>
      <c r="D538" s="17" t="s">
        <v>586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 t="n">
        <v>0</v>
      </c>
      <c r="AS538" s="18" t="n">
        <v>0</v>
      </c>
      <c r="AT538" s="18" t="n">
        <v>0</v>
      </c>
      <c r="AU538" s="18" t="n">
        <v>0</v>
      </c>
      <c r="AV538" s="18" t="n">
        <v>0</v>
      </c>
      <c r="AW538" s="18" t="n">
        <v>0</v>
      </c>
      <c r="AX538" s="18" t="n">
        <v>0</v>
      </c>
      <c r="AY538" s="18" t="n">
        <v>0</v>
      </c>
      <c r="AZ538" s="18" t="n">
        <v>0</v>
      </c>
      <c r="BA538" s="18" t="n">
        <v>0</v>
      </c>
      <c r="BB538" s="18" t="n">
        <v>0</v>
      </c>
      <c r="BC538" s="18" t="n">
        <v>0</v>
      </c>
      <c r="BD538" s="18" t="n">
        <v>0</v>
      </c>
      <c r="BE538" s="18" t="n">
        <v>0</v>
      </c>
      <c r="BF538" s="19" t="n">
        <f aca="false">SUM(E538:BE538)</f>
        <v>0</v>
      </c>
      <c r="BG538" s="20" t="n">
        <v>2136</v>
      </c>
      <c r="BH538" s="3" t="n">
        <f aca="false">BF538/BG538*100000</f>
        <v>0</v>
      </c>
      <c r="BI538" s="21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K538" s="17"/>
      <c r="BL538" s="16"/>
      <c r="BM538" s="22"/>
    </row>
    <row r="539" customFormat="false" ht="15" hidden="false" customHeight="false" outlineLevel="0" collapsed="false">
      <c r="A539" s="16" t="n">
        <v>314580</v>
      </c>
      <c r="B539" s="16" t="s">
        <v>42</v>
      </c>
      <c r="C539" s="16" t="s">
        <v>43</v>
      </c>
      <c r="D539" s="17" t="s">
        <v>587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 t="n">
        <v>0</v>
      </c>
      <c r="AS539" s="18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18" t="n">
        <v>0</v>
      </c>
      <c r="BC539" s="18" t="n">
        <v>0</v>
      </c>
      <c r="BD539" s="18" t="n">
        <v>0</v>
      </c>
      <c r="BE539" s="18" t="n">
        <v>0</v>
      </c>
      <c r="BF539" s="19" t="n">
        <f aca="false">SUM(E539:BE539)</f>
        <v>0</v>
      </c>
      <c r="BG539" s="20" t="n">
        <v>3144</v>
      </c>
      <c r="BH539" s="3" t="n">
        <f aca="false">BF539/BG539*100000</f>
        <v>0</v>
      </c>
      <c r="BI539" s="21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K539" s="17"/>
      <c r="BL539" s="16"/>
      <c r="BM539" s="22"/>
    </row>
    <row r="540" customFormat="false" ht="15" hidden="false" customHeight="false" outlineLevel="0" collapsed="false">
      <c r="A540" s="16" t="n">
        <v>314585</v>
      </c>
      <c r="B540" s="16" t="s">
        <v>29</v>
      </c>
      <c r="C540" s="16" t="s">
        <v>32</v>
      </c>
      <c r="D540" s="17" t="s">
        <v>588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 t="n">
        <v>0</v>
      </c>
      <c r="AS540" s="18" t="n">
        <v>0</v>
      </c>
      <c r="AT540" s="18" t="n">
        <v>0</v>
      </c>
      <c r="AU540" s="18" t="n">
        <v>0</v>
      </c>
      <c r="AV540" s="18" t="n">
        <v>0</v>
      </c>
      <c r="AW540" s="18" t="n">
        <v>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18" t="n">
        <v>0</v>
      </c>
      <c r="BD540" s="18" t="n">
        <v>0</v>
      </c>
      <c r="BE540" s="18" t="n">
        <v>0</v>
      </c>
      <c r="BF540" s="19" t="n">
        <f aca="false">SUM(E540:BE540)</f>
        <v>0</v>
      </c>
      <c r="BG540" s="20" t="n">
        <v>4647</v>
      </c>
      <c r="BH540" s="3" t="n">
        <f aca="false">BF540/BG540*100000</f>
        <v>0</v>
      </c>
      <c r="BI540" s="21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K540" s="17"/>
      <c r="BL540" s="16"/>
      <c r="BM540" s="22"/>
    </row>
    <row r="541" customFormat="false" ht="15" hidden="false" customHeight="false" outlineLevel="0" collapsed="false">
      <c r="A541" s="16" t="n">
        <v>314587</v>
      </c>
      <c r="B541" s="16" t="s">
        <v>58</v>
      </c>
      <c r="C541" s="16" t="s">
        <v>30</v>
      </c>
      <c r="D541" s="17" t="s">
        <v>589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 t="n">
        <v>0</v>
      </c>
      <c r="AS541" s="18" t="n">
        <v>0</v>
      </c>
      <c r="AT541" s="18" t="n">
        <v>0</v>
      </c>
      <c r="AU541" s="18" t="n">
        <v>0</v>
      </c>
      <c r="AV541" s="18" t="n">
        <v>0</v>
      </c>
      <c r="AW541" s="18" t="n">
        <v>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18" t="n">
        <v>0</v>
      </c>
      <c r="BD541" s="18" t="n">
        <v>0</v>
      </c>
      <c r="BE541" s="18" t="n">
        <v>0</v>
      </c>
      <c r="BF541" s="19" t="n">
        <f aca="false">SUM(E541:BE541)</f>
        <v>0</v>
      </c>
      <c r="BG541" s="20" t="n">
        <v>7954</v>
      </c>
      <c r="BH541" s="3" t="n">
        <f aca="false">BF541/BG541*100000</f>
        <v>0</v>
      </c>
      <c r="BI541" s="21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K541" s="17"/>
      <c r="BL541" s="16"/>
      <c r="BM541" s="22"/>
    </row>
    <row r="542" customFormat="false" ht="15" hidden="false" customHeight="false" outlineLevel="0" collapsed="false">
      <c r="A542" s="16" t="n">
        <v>314590</v>
      </c>
      <c r="B542" s="16" t="s">
        <v>63</v>
      </c>
      <c r="C542" s="16" t="s">
        <v>64</v>
      </c>
      <c r="D542" s="17" t="s">
        <v>590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 t="n">
        <v>0</v>
      </c>
      <c r="AS542" s="18" t="n">
        <v>0</v>
      </c>
      <c r="AT542" s="18" t="n">
        <v>0</v>
      </c>
      <c r="AU542" s="18" t="n">
        <v>0</v>
      </c>
      <c r="AV542" s="18" t="n">
        <v>0</v>
      </c>
      <c r="AW542" s="18" t="n">
        <v>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8" t="n">
        <v>0</v>
      </c>
      <c r="BE542" s="18" t="n">
        <v>0</v>
      </c>
      <c r="BF542" s="19" t="n">
        <f aca="false">SUM(E542:BE542)</f>
        <v>0</v>
      </c>
      <c r="BG542" s="20" t="n">
        <v>39121</v>
      </c>
      <c r="BH542" s="3" t="n">
        <f aca="false">BF542/BG542*100000</f>
        <v>0</v>
      </c>
      <c r="BI542" s="21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K542" s="17"/>
      <c r="BL542" s="16"/>
      <c r="BM542" s="22"/>
    </row>
    <row r="543" customFormat="false" ht="15" hidden="false" customHeight="false" outlineLevel="0" collapsed="false">
      <c r="A543" s="16" t="n">
        <v>314600</v>
      </c>
      <c r="B543" s="16" t="s">
        <v>52</v>
      </c>
      <c r="C543" s="16" t="s">
        <v>56</v>
      </c>
      <c r="D543" s="17" t="s">
        <v>591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 t="n">
        <v>0</v>
      </c>
      <c r="AS543" s="18" t="n">
        <v>0</v>
      </c>
      <c r="AT543" s="18" t="n">
        <v>0</v>
      </c>
      <c r="AU543" s="18" t="n">
        <v>0</v>
      </c>
      <c r="AV543" s="18" t="n">
        <v>0</v>
      </c>
      <c r="AW543" s="18" t="n">
        <v>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8" t="n">
        <v>0</v>
      </c>
      <c r="BE543" s="18" t="n">
        <v>0</v>
      </c>
      <c r="BF543" s="19" t="n">
        <f aca="false">SUM(E543:BE543)</f>
        <v>0</v>
      </c>
      <c r="BG543" s="20" t="n">
        <v>33481</v>
      </c>
      <c r="BH543" s="3" t="n">
        <f aca="false">BF543/BG543*100000</f>
        <v>0</v>
      </c>
      <c r="BI543" s="21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K543" s="17"/>
      <c r="BL543" s="16"/>
      <c r="BM543" s="22"/>
    </row>
    <row r="544" customFormat="false" ht="15" hidden="false" customHeight="false" outlineLevel="0" collapsed="false">
      <c r="A544" s="16" t="n">
        <v>314610</v>
      </c>
      <c r="B544" s="16" t="s">
        <v>26</v>
      </c>
      <c r="C544" s="16" t="s">
        <v>124</v>
      </c>
      <c r="D544" s="17" t="s">
        <v>592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 t="n">
        <v>0</v>
      </c>
      <c r="AS544" s="18" t="n">
        <v>0</v>
      </c>
      <c r="AT544" s="18" t="n">
        <v>0</v>
      </c>
      <c r="AU544" s="18" t="n">
        <v>0</v>
      </c>
      <c r="AV544" s="18" t="n">
        <v>0</v>
      </c>
      <c r="AW544" s="18" t="n">
        <v>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8" t="n">
        <v>0</v>
      </c>
      <c r="BE544" s="18" t="n">
        <v>0</v>
      </c>
      <c r="BF544" s="19" t="n">
        <f aca="false">SUM(E544:BE544)</f>
        <v>0</v>
      </c>
      <c r="BG544" s="20" t="n">
        <v>73994</v>
      </c>
      <c r="BH544" s="3" t="n">
        <f aca="false">BF544/BG544*100000</f>
        <v>0</v>
      </c>
      <c r="BI544" s="21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K544" s="17"/>
      <c r="BL544" s="16"/>
      <c r="BM544" s="22"/>
    </row>
    <row r="545" customFormat="false" ht="15" hidden="false" customHeight="false" outlineLevel="0" collapsed="false">
      <c r="A545" s="16" t="n">
        <v>314620</v>
      </c>
      <c r="B545" s="16" t="s">
        <v>45</v>
      </c>
      <c r="C545" s="16" t="s">
        <v>46</v>
      </c>
      <c r="D545" s="17" t="s">
        <v>593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 t="n">
        <v>0</v>
      </c>
      <c r="AS545" s="18" t="n">
        <v>0</v>
      </c>
      <c r="AT545" s="18" t="n">
        <v>0</v>
      </c>
      <c r="AU545" s="18" t="n">
        <v>0</v>
      </c>
      <c r="AV545" s="18" t="n">
        <v>0</v>
      </c>
      <c r="AW545" s="18" t="n">
        <v>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8" t="n">
        <v>0</v>
      </c>
      <c r="BE545" s="18" t="n">
        <v>0</v>
      </c>
      <c r="BF545" s="19" t="n">
        <f aca="false">SUM(E545:BE545)</f>
        <v>0</v>
      </c>
      <c r="BG545" s="20" t="n">
        <v>5954</v>
      </c>
      <c r="BH545" s="3" t="n">
        <f aca="false">BF545/BG545*100000</f>
        <v>0</v>
      </c>
      <c r="BI545" s="21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K545" s="17"/>
      <c r="BL545" s="16"/>
      <c r="BM545" s="22"/>
    </row>
    <row r="546" customFormat="false" ht="15" hidden="false" customHeight="false" outlineLevel="0" collapsed="false">
      <c r="A546" s="16" t="n">
        <v>314625</v>
      </c>
      <c r="B546" s="16" t="s">
        <v>129</v>
      </c>
      <c r="C546" s="16" t="s">
        <v>130</v>
      </c>
      <c r="D546" s="17" t="s">
        <v>594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 t="n">
        <v>0</v>
      </c>
      <c r="AU546" s="18" t="n">
        <v>0</v>
      </c>
      <c r="AV546" s="18" t="n">
        <v>0</v>
      </c>
      <c r="AW546" s="18" t="n">
        <v>0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8" t="n">
        <v>0</v>
      </c>
      <c r="BE546" s="18" t="n">
        <v>0</v>
      </c>
      <c r="BF546" s="19" t="n">
        <f aca="false">SUM(E546:BE546)</f>
        <v>0</v>
      </c>
      <c r="BG546" s="20" t="n">
        <v>6332</v>
      </c>
      <c r="BH546" s="3" t="n">
        <f aca="false">BF546/BG546*100000</f>
        <v>0</v>
      </c>
      <c r="BI546" s="21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K546" s="17"/>
      <c r="BL546" s="16"/>
      <c r="BM546" s="22"/>
    </row>
    <row r="547" customFormat="false" ht="15" hidden="false" customHeight="false" outlineLevel="0" collapsed="false">
      <c r="A547" s="16" t="n">
        <v>314630</v>
      </c>
      <c r="B547" s="16" t="s">
        <v>45</v>
      </c>
      <c r="C547" s="16" t="s">
        <v>46</v>
      </c>
      <c r="D547" s="17" t="s">
        <v>595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0</v>
      </c>
      <c r="AE547" s="18" t="n">
        <v>0</v>
      </c>
      <c r="AF547" s="18" t="n">
        <v>0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 t="n">
        <v>0</v>
      </c>
      <c r="AS547" s="18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18" t="n">
        <v>0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8" t="n">
        <v>0</v>
      </c>
      <c r="BE547" s="18" t="n">
        <v>0</v>
      </c>
      <c r="BF547" s="19" t="n">
        <f aca="false">SUM(E547:BE547)</f>
        <v>0</v>
      </c>
      <c r="BG547" s="20" t="n">
        <v>20052</v>
      </c>
      <c r="BH547" s="3" t="n">
        <f aca="false">BF547/BG547*100000</f>
        <v>0</v>
      </c>
      <c r="BI547" s="21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K547" s="17"/>
      <c r="BL547" s="16"/>
      <c r="BM547" s="22"/>
    </row>
    <row r="548" customFormat="false" ht="15" hidden="false" customHeight="false" outlineLevel="0" collapsed="false">
      <c r="A548" s="16" t="n">
        <v>314655</v>
      </c>
      <c r="B548" s="16" t="s">
        <v>129</v>
      </c>
      <c r="C548" s="16" t="s">
        <v>130</v>
      </c>
      <c r="D548" s="17" t="s">
        <v>596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 t="n">
        <v>0</v>
      </c>
      <c r="AS548" s="18" t="n">
        <v>0</v>
      </c>
      <c r="AT548" s="18" t="n">
        <v>0</v>
      </c>
      <c r="AU548" s="18" t="n">
        <v>0</v>
      </c>
      <c r="AV548" s="18" t="n">
        <v>0</v>
      </c>
      <c r="AW548" s="18" t="n">
        <v>0</v>
      </c>
      <c r="AX548" s="18" t="n">
        <v>0</v>
      </c>
      <c r="AY548" s="18" t="n">
        <v>0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8" t="n">
        <v>0</v>
      </c>
      <c r="BE548" s="18" t="n">
        <v>0</v>
      </c>
      <c r="BF548" s="19" t="n">
        <f aca="false">SUM(E548:BE548)</f>
        <v>0</v>
      </c>
      <c r="BG548" s="20" t="n">
        <v>6084</v>
      </c>
      <c r="BH548" s="3" t="n">
        <f aca="false">BF548/BG548*100000</f>
        <v>0</v>
      </c>
      <c r="BI548" s="21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K548" s="17"/>
      <c r="BL548" s="16"/>
      <c r="BM548" s="22"/>
    </row>
    <row r="549" customFormat="false" ht="15" hidden="false" customHeight="false" outlineLevel="0" collapsed="false">
      <c r="A549" s="16" t="n">
        <v>314640</v>
      </c>
      <c r="B549" s="16" t="s">
        <v>26</v>
      </c>
      <c r="C549" s="16" t="s">
        <v>27</v>
      </c>
      <c r="D549" s="17" t="s">
        <v>597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 t="n">
        <v>0</v>
      </c>
      <c r="AS549" s="18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 t="n">
        <v>0</v>
      </c>
      <c r="AZ549" s="18" t="n">
        <v>0</v>
      </c>
      <c r="BA549" s="18" t="n">
        <v>0</v>
      </c>
      <c r="BB549" s="18" t="n">
        <v>0</v>
      </c>
      <c r="BC549" s="18" t="n">
        <v>0</v>
      </c>
      <c r="BD549" s="18" t="n">
        <v>0</v>
      </c>
      <c r="BE549" s="18" t="n">
        <v>0</v>
      </c>
      <c r="BF549" s="19" t="n">
        <f aca="false">SUM(E549:BE549)</f>
        <v>0</v>
      </c>
      <c r="BG549" s="20" t="n">
        <v>4510</v>
      </c>
      <c r="BH549" s="3" t="n">
        <f aca="false">BF549/BG549*100000</f>
        <v>0</v>
      </c>
      <c r="BI549" s="21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K549" s="17"/>
      <c r="BL549" s="16"/>
      <c r="BM549" s="22"/>
    </row>
    <row r="550" customFormat="false" ht="15" hidden="false" customHeight="false" outlineLevel="0" collapsed="false">
      <c r="A550" s="16" t="n">
        <v>314650</v>
      </c>
      <c r="B550" s="16" t="s">
        <v>42</v>
      </c>
      <c r="C550" s="16" t="s">
        <v>43</v>
      </c>
      <c r="D550" s="17" t="s">
        <v>598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 t="n">
        <v>0</v>
      </c>
      <c r="AS550" s="18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 t="n">
        <v>0</v>
      </c>
      <c r="AZ550" s="18" t="n">
        <v>0</v>
      </c>
      <c r="BA550" s="18" t="n">
        <v>0</v>
      </c>
      <c r="BB550" s="18" t="n">
        <v>0</v>
      </c>
      <c r="BC550" s="18" t="n">
        <v>0</v>
      </c>
      <c r="BD550" s="18" t="n">
        <v>0</v>
      </c>
      <c r="BE550" s="18" t="n">
        <v>0</v>
      </c>
      <c r="BF550" s="19" t="n">
        <f aca="false">SUM(E550:BE550)</f>
        <v>0</v>
      </c>
      <c r="BG550" s="20" t="n">
        <v>8270</v>
      </c>
      <c r="BH550" s="3" t="n">
        <f aca="false">BF550/BG550*100000</f>
        <v>0</v>
      </c>
      <c r="BI550" s="21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K550" s="17"/>
      <c r="BL550" s="16"/>
      <c r="BM550" s="22"/>
    </row>
    <row r="551" customFormat="false" ht="15" hidden="false" customHeight="false" outlineLevel="0" collapsed="false">
      <c r="A551" s="16" t="n">
        <v>314660</v>
      </c>
      <c r="B551" s="16" t="s">
        <v>63</v>
      </c>
      <c r="C551" s="16" t="s">
        <v>64</v>
      </c>
      <c r="D551" s="17" t="s">
        <v>599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 t="n">
        <v>0</v>
      </c>
      <c r="AS551" s="18" t="n">
        <v>0</v>
      </c>
      <c r="AT551" s="18" t="n">
        <v>0</v>
      </c>
      <c r="AU551" s="18" t="n">
        <v>0</v>
      </c>
      <c r="AV551" s="18" t="n">
        <v>0</v>
      </c>
      <c r="AW551" s="18" t="n">
        <v>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18" t="n">
        <v>0</v>
      </c>
      <c r="BC551" s="18" t="n">
        <v>0</v>
      </c>
      <c r="BD551" s="18" t="n">
        <v>0</v>
      </c>
      <c r="BE551" s="18" t="n">
        <v>0</v>
      </c>
      <c r="BF551" s="19" t="n">
        <f aca="false">SUM(E551:BE551)</f>
        <v>0</v>
      </c>
      <c r="BG551" s="20" t="n">
        <v>1535</v>
      </c>
      <c r="BH551" s="3" t="n">
        <f aca="false">BF551/BG551*100000</f>
        <v>0</v>
      </c>
      <c r="BI551" s="21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K551" s="17"/>
      <c r="BL551" s="16"/>
      <c r="BM551" s="22"/>
    </row>
    <row r="552" customFormat="false" ht="15" hidden="false" customHeight="false" outlineLevel="0" collapsed="false">
      <c r="A552" s="16" t="n">
        <v>314670</v>
      </c>
      <c r="B552" s="16" t="s">
        <v>58</v>
      </c>
      <c r="C552" s="16" t="s">
        <v>59</v>
      </c>
      <c r="D552" s="17" t="s">
        <v>600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 t="n">
        <v>0</v>
      </c>
      <c r="AS552" s="18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18" t="n">
        <v>0</v>
      </c>
      <c r="BD552" s="18" t="n">
        <v>0</v>
      </c>
      <c r="BE552" s="18" t="n">
        <v>0</v>
      </c>
      <c r="BF552" s="19" t="n">
        <f aca="false">SUM(E552:BE552)</f>
        <v>0</v>
      </c>
      <c r="BG552" s="20" t="n">
        <v>6621</v>
      </c>
      <c r="BH552" s="3" t="n">
        <f aca="false">BF552/BG552*100000</f>
        <v>0</v>
      </c>
      <c r="BI552" s="21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K552" s="17"/>
      <c r="BL552" s="16"/>
      <c r="BM552" s="22"/>
    </row>
    <row r="553" customFormat="false" ht="15" hidden="false" customHeight="false" outlineLevel="0" collapsed="false">
      <c r="A553" s="16" t="n">
        <v>314675</v>
      </c>
      <c r="B553" s="16" t="s">
        <v>45</v>
      </c>
      <c r="C553" s="16" t="s">
        <v>48</v>
      </c>
      <c r="D553" s="17" t="s">
        <v>601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2</v>
      </c>
      <c r="K553" s="18" t="n">
        <v>7</v>
      </c>
      <c r="L553" s="18" t="n">
        <v>4</v>
      </c>
      <c r="M553" s="18" t="n">
        <v>3</v>
      </c>
      <c r="N553" s="18" t="n">
        <v>1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 t="n">
        <v>0</v>
      </c>
      <c r="AS553" s="18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18" t="n">
        <v>0</v>
      </c>
      <c r="BD553" s="18" t="n">
        <v>0</v>
      </c>
      <c r="BE553" s="18" t="n">
        <v>0</v>
      </c>
      <c r="BF553" s="19" t="n">
        <f aca="false">SUM(E553:BE553)</f>
        <v>17</v>
      </c>
      <c r="BG553" s="20" t="n">
        <v>5671</v>
      </c>
      <c r="BH553" s="3" t="n">
        <f aca="false">BF553/BG553*100000</f>
        <v>299.770763533768</v>
      </c>
      <c r="BI553" s="21" t="str">
        <f aca="false">IF(BH553=0,"Silencioso",IF(AND(BH553&gt;0,BH553&lt;100),"Baixa",IF(AND(BH553&gt;=100,BH553&lt;300),"Média",IF(AND(BH553&gt;=300,BH553&lt;500),"Alta",IF(BH553&gt;=500,"Muito Alta","Avaliar")))))</f>
        <v>Média</v>
      </c>
      <c r="BJ553" s="1" t="s">
        <v>25</v>
      </c>
      <c r="BK553" s="17"/>
      <c r="BL553" s="16"/>
      <c r="BM553" s="22"/>
    </row>
    <row r="554" customFormat="false" ht="15" hidden="false" customHeight="false" outlineLevel="0" collapsed="false">
      <c r="A554" s="16" t="n">
        <v>314690</v>
      </c>
      <c r="B554" s="16" t="s">
        <v>26</v>
      </c>
      <c r="C554" s="16" t="s">
        <v>27</v>
      </c>
      <c r="D554" s="17" t="s">
        <v>602</v>
      </c>
      <c r="E554" s="18" t="n">
        <v>0</v>
      </c>
      <c r="F554" s="18" t="n">
        <v>0</v>
      </c>
      <c r="G554" s="18" t="n">
        <v>0</v>
      </c>
      <c r="H554" s="18" t="n">
        <v>1</v>
      </c>
      <c r="I554" s="18" t="n">
        <v>0</v>
      </c>
      <c r="J554" s="18" t="n">
        <v>1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0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 t="n">
        <v>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8" t="n">
        <v>0</v>
      </c>
      <c r="BE554" s="18" t="n">
        <v>0</v>
      </c>
      <c r="BF554" s="19" t="n">
        <f aca="false">SUM(E554:BE554)</f>
        <v>2</v>
      </c>
      <c r="BG554" s="20" t="n">
        <v>15543</v>
      </c>
      <c r="BH554" s="3" t="n">
        <f aca="false">BF554/BG554*100000</f>
        <v>12.8675287910957</v>
      </c>
      <c r="BI554" s="21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K554" s="17"/>
      <c r="BL554" s="16"/>
      <c r="BM554" s="22"/>
    </row>
    <row r="555" customFormat="false" ht="15" hidden="false" customHeight="false" outlineLevel="0" collapsed="false">
      <c r="A555" s="16" t="n">
        <v>314710</v>
      </c>
      <c r="B555" s="16" t="s">
        <v>42</v>
      </c>
      <c r="C555" s="16" t="s">
        <v>43</v>
      </c>
      <c r="D555" s="17" t="s">
        <v>603</v>
      </c>
      <c r="E555" s="18" t="n">
        <v>0</v>
      </c>
      <c r="F555" s="18" t="n">
        <v>0</v>
      </c>
      <c r="G555" s="18" t="n">
        <v>0</v>
      </c>
      <c r="H555" s="18" t="n">
        <v>1</v>
      </c>
      <c r="I555" s="18" t="n">
        <v>0</v>
      </c>
      <c r="J555" s="18" t="n">
        <v>1</v>
      </c>
      <c r="K555" s="18" t="n">
        <v>1</v>
      </c>
      <c r="L555" s="18" t="n">
        <v>0</v>
      </c>
      <c r="M555" s="18" t="n">
        <v>1</v>
      </c>
      <c r="N555" s="18" t="n">
        <v>1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0</v>
      </c>
      <c r="Y555" s="18" t="n">
        <v>0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18" t="n">
        <v>0</v>
      </c>
      <c r="AE555" s="18" t="n">
        <v>0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 t="n">
        <v>0</v>
      </c>
      <c r="AS555" s="18" t="n">
        <v>0</v>
      </c>
      <c r="AT555" s="18" t="n">
        <v>0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8" t="n">
        <v>0</v>
      </c>
      <c r="BE555" s="18" t="n">
        <v>0</v>
      </c>
      <c r="BF555" s="19" t="n">
        <f aca="false">SUM(E555:BE555)</f>
        <v>5</v>
      </c>
      <c r="BG555" s="20" t="n">
        <v>93101</v>
      </c>
      <c r="BH555" s="3" t="n">
        <f aca="false">BF555/BG555*100000</f>
        <v>5.37051159493453</v>
      </c>
      <c r="BI555" s="21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K555" s="17"/>
      <c r="BL555" s="16"/>
      <c r="BM555" s="22"/>
    </row>
    <row r="556" customFormat="false" ht="15" hidden="false" customHeight="false" outlineLevel="0" collapsed="false">
      <c r="A556" s="16" t="n">
        <v>314700</v>
      </c>
      <c r="B556" s="16" t="s">
        <v>96</v>
      </c>
      <c r="C556" s="16" t="s">
        <v>106</v>
      </c>
      <c r="D556" s="17" t="s">
        <v>604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 t="n">
        <v>0</v>
      </c>
      <c r="AS556" s="18" t="n">
        <v>0</v>
      </c>
      <c r="AT556" s="18" t="n">
        <v>0</v>
      </c>
      <c r="AU556" s="18" t="n">
        <v>0</v>
      </c>
      <c r="AV556" s="18" t="n">
        <v>0</v>
      </c>
      <c r="AW556" s="18" t="n">
        <v>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8" t="n">
        <v>0</v>
      </c>
      <c r="BE556" s="18" t="n">
        <v>0</v>
      </c>
      <c r="BF556" s="19" t="n">
        <f aca="false">SUM(E556:BE556)</f>
        <v>0</v>
      </c>
      <c r="BG556" s="20" t="n">
        <v>92430</v>
      </c>
      <c r="BH556" s="3" t="n">
        <f aca="false">BF556/BG556*100000</f>
        <v>0</v>
      </c>
      <c r="BI556" s="21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K556" s="17"/>
      <c r="BL556" s="16"/>
      <c r="BM556" s="22"/>
    </row>
    <row r="557" customFormat="false" ht="15" hidden="false" customHeight="false" outlineLevel="0" collapsed="false">
      <c r="A557" s="16" t="n">
        <v>314720</v>
      </c>
      <c r="B557" s="16" t="s">
        <v>52</v>
      </c>
      <c r="C557" s="16" t="s">
        <v>61</v>
      </c>
      <c r="D557" s="17" t="s">
        <v>605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 t="n">
        <v>0</v>
      </c>
      <c r="AS557" s="18" t="n">
        <v>0</v>
      </c>
      <c r="AT557" s="18" t="n">
        <v>0</v>
      </c>
      <c r="AU557" s="18" t="n">
        <v>0</v>
      </c>
      <c r="AV557" s="18" t="n">
        <v>0</v>
      </c>
      <c r="AW557" s="18" t="n">
        <v>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8" t="n">
        <v>0</v>
      </c>
      <c r="BE557" s="18" t="n">
        <v>0</v>
      </c>
      <c r="BF557" s="19" t="n">
        <f aca="false">SUM(E557:BE557)</f>
        <v>0</v>
      </c>
      <c r="BG557" s="20" t="n">
        <v>21418</v>
      </c>
      <c r="BH557" s="3" t="n">
        <f aca="false">BF557/BG557*100000</f>
        <v>0</v>
      </c>
      <c r="BI557" s="21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K557" s="17"/>
      <c r="BL557" s="16"/>
      <c r="BM557" s="22"/>
    </row>
    <row r="558" customFormat="false" ht="15" hidden="false" customHeight="false" outlineLevel="0" collapsed="false">
      <c r="A558" s="16" t="n">
        <v>314730</v>
      </c>
      <c r="B558" s="16" t="s">
        <v>52</v>
      </c>
      <c r="C558" s="16" t="s">
        <v>56</v>
      </c>
      <c r="D558" s="17" t="s">
        <v>606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 t="n">
        <v>0</v>
      </c>
      <c r="AS558" s="18" t="n">
        <v>0</v>
      </c>
      <c r="AT558" s="18" t="n">
        <v>0</v>
      </c>
      <c r="AU558" s="18" t="n">
        <v>0</v>
      </c>
      <c r="AV558" s="18" t="n">
        <v>0</v>
      </c>
      <c r="AW558" s="18" t="n">
        <v>0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8" t="n">
        <v>0</v>
      </c>
      <c r="BE558" s="18" t="n">
        <v>0</v>
      </c>
      <c r="BF558" s="19" t="n">
        <f aca="false">SUM(E558:BE558)</f>
        <v>0</v>
      </c>
      <c r="BG558" s="20" t="n">
        <v>20940</v>
      </c>
      <c r="BH558" s="3" t="n">
        <f aca="false">BF558/BG558*100000</f>
        <v>0</v>
      </c>
      <c r="BI558" s="21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K558" s="17"/>
      <c r="BL558" s="16"/>
      <c r="BM558" s="22"/>
    </row>
    <row r="559" customFormat="false" ht="15" hidden="false" customHeight="false" outlineLevel="0" collapsed="false">
      <c r="A559" s="16" t="n">
        <v>314740</v>
      </c>
      <c r="B559" s="16" t="s">
        <v>26</v>
      </c>
      <c r="C559" s="16" t="s">
        <v>27</v>
      </c>
      <c r="D559" s="17" t="s">
        <v>607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8" t="n">
        <v>1</v>
      </c>
      <c r="P559" s="18" t="n">
        <v>0</v>
      </c>
      <c r="Q559" s="18" t="n">
        <v>0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0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8" t="n">
        <v>0</v>
      </c>
      <c r="AS559" s="18" t="n">
        <v>0</v>
      </c>
      <c r="AT559" s="18" t="n">
        <v>0</v>
      </c>
      <c r="AU559" s="18" t="n">
        <v>0</v>
      </c>
      <c r="AV559" s="18" t="n">
        <v>0</v>
      </c>
      <c r="AW559" s="18" t="n">
        <v>0</v>
      </c>
      <c r="AX559" s="18" t="n">
        <v>0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8" t="n">
        <v>0</v>
      </c>
      <c r="BE559" s="18" t="n">
        <v>0</v>
      </c>
      <c r="BF559" s="19" t="n">
        <f aca="false">SUM(E559:BE559)</f>
        <v>1</v>
      </c>
      <c r="BG559" s="20" t="n">
        <v>24375</v>
      </c>
      <c r="BH559" s="3" t="n">
        <f aca="false">BF559/BG559*100000</f>
        <v>4.1025641025641</v>
      </c>
      <c r="BI559" s="21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  <c r="BK559" s="17"/>
      <c r="BL559" s="16"/>
      <c r="BM559" s="22"/>
    </row>
    <row r="560" customFormat="false" ht="15" hidden="false" customHeight="false" outlineLevel="0" collapsed="false">
      <c r="A560" s="16" t="n">
        <v>314760</v>
      </c>
      <c r="B560" s="16" t="s">
        <v>52</v>
      </c>
      <c r="C560" s="16" t="s">
        <v>53</v>
      </c>
      <c r="D560" s="17" t="s">
        <v>608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 t="n">
        <v>0</v>
      </c>
      <c r="AS560" s="18" t="n">
        <v>0</v>
      </c>
      <c r="AT560" s="18" t="n">
        <v>0</v>
      </c>
      <c r="AU560" s="18" t="n">
        <v>0</v>
      </c>
      <c r="AV560" s="18" t="n">
        <v>0</v>
      </c>
      <c r="AW560" s="18" t="n">
        <v>0</v>
      </c>
      <c r="AX560" s="18" t="n">
        <v>0</v>
      </c>
      <c r="AY560" s="18" t="n">
        <v>0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8" t="n">
        <v>0</v>
      </c>
      <c r="BE560" s="18" t="n">
        <v>0</v>
      </c>
      <c r="BF560" s="19" t="n">
        <f aca="false">SUM(E560:BE560)</f>
        <v>0</v>
      </c>
      <c r="BG560" s="20" t="n">
        <v>16294</v>
      </c>
      <c r="BH560" s="3" t="n">
        <f aca="false">BF560/BG560*100000</f>
        <v>0</v>
      </c>
      <c r="BI560" s="21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K560" s="17"/>
      <c r="BL560" s="16"/>
      <c r="BM560" s="22"/>
    </row>
    <row r="561" customFormat="false" ht="15" hidden="false" customHeight="false" outlineLevel="0" collapsed="false">
      <c r="A561" s="16" t="n">
        <v>314770</v>
      </c>
      <c r="B561" s="16" t="s">
        <v>42</v>
      </c>
      <c r="C561" s="16" t="s">
        <v>43</v>
      </c>
      <c r="D561" s="17" t="s">
        <v>609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 t="n">
        <v>0</v>
      </c>
      <c r="AS561" s="18" t="n">
        <v>0</v>
      </c>
      <c r="AT561" s="18" t="n">
        <v>0</v>
      </c>
      <c r="AU561" s="18" t="n">
        <v>0</v>
      </c>
      <c r="AV561" s="18" t="n">
        <v>0</v>
      </c>
      <c r="AW561" s="18" t="n">
        <v>0</v>
      </c>
      <c r="AX561" s="18" t="n">
        <v>0</v>
      </c>
      <c r="AY561" s="18" t="n">
        <v>0</v>
      </c>
      <c r="AZ561" s="18" t="n">
        <v>0</v>
      </c>
      <c r="BA561" s="18" t="n">
        <v>0</v>
      </c>
      <c r="BB561" s="18" t="n">
        <v>0</v>
      </c>
      <c r="BC561" s="18" t="n">
        <v>0</v>
      </c>
      <c r="BD561" s="18" t="n">
        <v>0</v>
      </c>
      <c r="BE561" s="18" t="n">
        <v>0</v>
      </c>
      <c r="BF561" s="19" t="n">
        <f aca="false">SUM(E561:BE561)</f>
        <v>0</v>
      </c>
      <c r="BG561" s="20" t="n">
        <v>8112</v>
      </c>
      <c r="BH561" s="3" t="n">
        <f aca="false">BF561/BG561*100000</f>
        <v>0</v>
      </c>
      <c r="BI561" s="21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K561" s="17"/>
      <c r="BL561" s="16"/>
      <c r="BM561" s="22"/>
    </row>
    <row r="562" customFormat="false" ht="15" hidden="false" customHeight="false" outlineLevel="0" collapsed="false">
      <c r="A562" s="16" t="n">
        <v>314780</v>
      </c>
      <c r="B562" s="16" t="s">
        <v>58</v>
      </c>
      <c r="C562" s="16" t="s">
        <v>81</v>
      </c>
      <c r="D562" s="17" t="s">
        <v>610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 t="n">
        <v>0</v>
      </c>
      <c r="AS562" s="18" t="n">
        <v>0</v>
      </c>
      <c r="AT562" s="18" t="n">
        <v>0</v>
      </c>
      <c r="AU562" s="18" t="n">
        <v>0</v>
      </c>
      <c r="AV562" s="18" t="n">
        <v>0</v>
      </c>
      <c r="AW562" s="18" t="n">
        <v>0</v>
      </c>
      <c r="AX562" s="18" t="n">
        <v>0</v>
      </c>
      <c r="AY562" s="18" t="n">
        <v>0</v>
      </c>
      <c r="AZ562" s="18" t="n">
        <v>0</v>
      </c>
      <c r="BA562" s="18" t="n">
        <v>0</v>
      </c>
      <c r="BB562" s="18" t="n">
        <v>0</v>
      </c>
      <c r="BC562" s="18" t="n">
        <v>0</v>
      </c>
      <c r="BD562" s="18" t="n">
        <v>0</v>
      </c>
      <c r="BE562" s="18" t="n">
        <v>0</v>
      </c>
      <c r="BF562" s="19" t="n">
        <f aca="false">SUM(E562:BE562)</f>
        <v>0</v>
      </c>
      <c r="BG562" s="20" t="n">
        <v>2048</v>
      </c>
      <c r="BH562" s="3" t="n">
        <f aca="false">BF562/BG562*100000</f>
        <v>0</v>
      </c>
      <c r="BI562" s="21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K562" s="17"/>
      <c r="BL562" s="16"/>
      <c r="BM562" s="22"/>
    </row>
    <row r="563" customFormat="false" ht="15" hidden="false" customHeight="false" outlineLevel="0" collapsed="false">
      <c r="A563" s="16" t="n">
        <v>314750</v>
      </c>
      <c r="B563" s="16" t="s">
        <v>26</v>
      </c>
      <c r="C563" s="16" t="s">
        <v>116</v>
      </c>
      <c r="D563" s="17" t="s">
        <v>611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 t="n">
        <v>0</v>
      </c>
      <c r="AS563" s="18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18" t="n">
        <v>0</v>
      </c>
      <c r="BC563" s="18" t="n">
        <v>0</v>
      </c>
      <c r="BD563" s="18" t="n">
        <v>0</v>
      </c>
      <c r="BE563" s="18" t="n">
        <v>0</v>
      </c>
      <c r="BF563" s="19" t="n">
        <f aca="false">SUM(E563:BE563)</f>
        <v>0</v>
      </c>
      <c r="BG563" s="20" t="n">
        <v>1664</v>
      </c>
      <c r="BH563" s="3" t="n">
        <f aca="false">BF563/BG563*100000</f>
        <v>0</v>
      </c>
      <c r="BI563" s="21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K563" s="17"/>
      <c r="BL563" s="16"/>
      <c r="BM563" s="22"/>
    </row>
    <row r="564" customFormat="false" ht="15" hidden="false" customHeight="false" outlineLevel="0" collapsed="false">
      <c r="A564" s="16" t="n">
        <v>314790</v>
      </c>
      <c r="B564" s="16" t="s">
        <v>52</v>
      </c>
      <c r="C564" s="16" t="s">
        <v>68</v>
      </c>
      <c r="D564" s="17" t="s">
        <v>68</v>
      </c>
      <c r="E564" s="18" t="n">
        <v>0</v>
      </c>
      <c r="F564" s="18" t="n">
        <v>0</v>
      </c>
      <c r="G564" s="18" t="n">
        <v>0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n">
        <v>0</v>
      </c>
      <c r="T564" s="18" t="n">
        <v>0</v>
      </c>
      <c r="U564" s="18" t="n">
        <v>0</v>
      </c>
      <c r="V564" s="18" t="n">
        <v>0</v>
      </c>
      <c r="W564" s="18" t="n">
        <v>0</v>
      </c>
      <c r="X564" s="18" t="n">
        <v>0</v>
      </c>
      <c r="Y564" s="18" t="n">
        <v>0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18" t="n">
        <v>0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0</v>
      </c>
      <c r="AR564" s="18" t="n">
        <v>0</v>
      </c>
      <c r="AS564" s="18" t="n">
        <v>0</v>
      </c>
      <c r="AT564" s="18" t="n">
        <v>0</v>
      </c>
      <c r="AU564" s="18" t="n">
        <v>0</v>
      </c>
      <c r="AV564" s="18" t="n">
        <v>0</v>
      </c>
      <c r="AW564" s="18" t="n">
        <v>0</v>
      </c>
      <c r="AX564" s="18" t="n">
        <v>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18" t="n">
        <v>0</v>
      </c>
      <c r="BD564" s="18" t="n">
        <v>0</v>
      </c>
      <c r="BE564" s="18" t="n">
        <v>0</v>
      </c>
      <c r="BF564" s="19" t="n">
        <f aca="false">SUM(E564:BE564)</f>
        <v>0</v>
      </c>
      <c r="BG564" s="20" t="n">
        <v>113998</v>
      </c>
      <c r="BH564" s="3" t="n">
        <f aca="false">BF564/BG564*100000</f>
        <v>0</v>
      </c>
      <c r="BI564" s="21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K564" s="17"/>
      <c r="BL564" s="16"/>
      <c r="BM564" s="22"/>
    </row>
    <row r="565" customFormat="false" ht="15" hidden="false" customHeight="false" outlineLevel="0" collapsed="false">
      <c r="A565" s="16" t="n">
        <v>314795</v>
      </c>
      <c r="B565" s="16" t="s">
        <v>129</v>
      </c>
      <c r="C565" s="16" t="s">
        <v>149</v>
      </c>
      <c r="D565" s="17" t="s">
        <v>612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 t="n">
        <v>0</v>
      </c>
      <c r="AS565" s="18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18" t="n">
        <v>0</v>
      </c>
      <c r="BD565" s="18" t="n">
        <v>0</v>
      </c>
      <c r="BE565" s="18" t="n">
        <v>0</v>
      </c>
      <c r="BF565" s="19" t="n">
        <f aca="false">SUM(E565:BE565)</f>
        <v>0</v>
      </c>
      <c r="BG565" s="20" t="n">
        <v>5942</v>
      </c>
      <c r="BH565" s="3" t="n">
        <f aca="false">BF565/BG565*100000</f>
        <v>0</v>
      </c>
      <c r="BI565" s="21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K565" s="17"/>
      <c r="BL565" s="16"/>
      <c r="BM565" s="22"/>
    </row>
    <row r="566" customFormat="false" ht="15" hidden="false" customHeight="false" outlineLevel="0" collapsed="false">
      <c r="A566" s="16" t="n">
        <v>314800</v>
      </c>
      <c r="B566" s="16" t="s">
        <v>96</v>
      </c>
      <c r="C566" s="16" t="s">
        <v>97</v>
      </c>
      <c r="D566" s="17" t="s">
        <v>97</v>
      </c>
      <c r="E566" s="18" t="n">
        <v>0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 t="n">
        <v>0</v>
      </c>
      <c r="AS566" s="18" t="n">
        <v>0</v>
      </c>
      <c r="AT566" s="18" t="n">
        <v>0</v>
      </c>
      <c r="AU566" s="18" t="n">
        <v>0</v>
      </c>
      <c r="AV566" s="18" t="n">
        <v>0</v>
      </c>
      <c r="AW566" s="18" t="n">
        <v>0</v>
      </c>
      <c r="AX566" s="18" t="n">
        <v>0</v>
      </c>
      <c r="AY566" s="18" t="n">
        <v>0</v>
      </c>
      <c r="AZ566" s="18" t="n">
        <v>0</v>
      </c>
      <c r="BA566" s="18" t="n">
        <v>0</v>
      </c>
      <c r="BB566" s="18" t="n">
        <v>0</v>
      </c>
      <c r="BC566" s="18" t="n">
        <v>0</v>
      </c>
      <c r="BD566" s="18" t="n">
        <v>0</v>
      </c>
      <c r="BE566" s="18" t="n">
        <v>0</v>
      </c>
      <c r="BF566" s="19" t="n">
        <f aca="false">SUM(E566:BE566)</f>
        <v>0</v>
      </c>
      <c r="BG566" s="20" t="n">
        <v>150833</v>
      </c>
      <c r="BH566" s="3" t="n">
        <f aca="false">BF566/BG566*100000</f>
        <v>0</v>
      </c>
      <c r="BI566" s="21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1" t="s">
        <v>92</v>
      </c>
      <c r="BK566" s="17"/>
      <c r="BL566" s="16"/>
      <c r="BM566" s="22"/>
    </row>
    <row r="567" customFormat="false" ht="15" hidden="false" customHeight="false" outlineLevel="0" collapsed="false">
      <c r="A567" s="16" t="n">
        <v>314810</v>
      </c>
      <c r="B567" s="16" t="s">
        <v>22</v>
      </c>
      <c r="C567" s="16" t="s">
        <v>23</v>
      </c>
      <c r="D567" s="17" t="s">
        <v>613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0</v>
      </c>
      <c r="O567" s="18" t="n">
        <v>0</v>
      </c>
      <c r="P567" s="18" t="n">
        <v>1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0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 t="n">
        <v>0</v>
      </c>
      <c r="AS567" s="18" t="n">
        <v>0</v>
      </c>
      <c r="AT567" s="18" t="n">
        <v>0</v>
      </c>
      <c r="AU567" s="18" t="n">
        <v>0</v>
      </c>
      <c r="AV567" s="18" t="n">
        <v>0</v>
      </c>
      <c r="AW567" s="18" t="n">
        <v>0</v>
      </c>
      <c r="AX567" s="18" t="n">
        <v>0</v>
      </c>
      <c r="AY567" s="18" t="n">
        <v>0</v>
      </c>
      <c r="AZ567" s="18" t="n">
        <v>0</v>
      </c>
      <c r="BA567" s="18" t="n">
        <v>0</v>
      </c>
      <c r="BB567" s="18" t="n">
        <v>0</v>
      </c>
      <c r="BC567" s="18" t="n">
        <v>0</v>
      </c>
      <c r="BD567" s="18" t="n">
        <v>0</v>
      </c>
      <c r="BE567" s="18" t="n">
        <v>0</v>
      </c>
      <c r="BF567" s="19" t="n">
        <f aca="false">SUM(E567:BE567)</f>
        <v>1</v>
      </c>
      <c r="BG567" s="20" t="n">
        <v>90041</v>
      </c>
      <c r="BH567" s="3" t="n">
        <f aca="false">BF567/BG567*100000</f>
        <v>1.11060516875646</v>
      </c>
      <c r="BI567" s="21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  <c r="BK567" s="17"/>
      <c r="BL567" s="16"/>
      <c r="BM567" s="22"/>
    </row>
    <row r="568" customFormat="false" ht="15" hidden="false" customHeight="false" outlineLevel="0" collapsed="false">
      <c r="A568" s="16" t="n">
        <v>314820</v>
      </c>
      <c r="B568" s="16" t="s">
        <v>58</v>
      </c>
      <c r="C568" s="16" t="s">
        <v>86</v>
      </c>
      <c r="D568" s="17" t="s">
        <v>614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 t="n">
        <v>0</v>
      </c>
      <c r="AS568" s="18" t="n">
        <v>0</v>
      </c>
      <c r="AT568" s="18" t="n">
        <v>0</v>
      </c>
      <c r="AU568" s="18" t="n">
        <v>0</v>
      </c>
      <c r="AV568" s="18" t="n">
        <v>0</v>
      </c>
      <c r="AW568" s="18" t="n">
        <v>0</v>
      </c>
      <c r="AX568" s="18" t="n">
        <v>0</v>
      </c>
      <c r="AY568" s="18" t="n">
        <v>0</v>
      </c>
      <c r="AZ568" s="18" t="n">
        <v>0</v>
      </c>
      <c r="BA568" s="18" t="n">
        <v>0</v>
      </c>
      <c r="BB568" s="18" t="n">
        <v>0</v>
      </c>
      <c r="BC568" s="18" t="n">
        <v>0</v>
      </c>
      <c r="BD568" s="18" t="n">
        <v>0</v>
      </c>
      <c r="BE568" s="18" t="n">
        <v>0</v>
      </c>
      <c r="BF568" s="19" t="n">
        <f aca="false">SUM(E568:BE568)</f>
        <v>0</v>
      </c>
      <c r="BG568" s="20" t="n">
        <v>5652</v>
      </c>
      <c r="BH568" s="3" t="n">
        <f aca="false">BF568/BG568*100000</f>
        <v>0</v>
      </c>
      <c r="BI568" s="21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K568" s="17"/>
      <c r="BL568" s="16"/>
      <c r="BM568" s="22"/>
    </row>
    <row r="569" customFormat="false" ht="15" hidden="false" customHeight="false" outlineLevel="0" collapsed="false">
      <c r="A569" s="16" t="n">
        <v>314830</v>
      </c>
      <c r="B569" s="16" t="s">
        <v>29</v>
      </c>
      <c r="C569" s="16" t="s">
        <v>32</v>
      </c>
      <c r="D569" s="17" t="s">
        <v>615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 t="n">
        <v>0</v>
      </c>
      <c r="AS569" s="18" t="n">
        <v>0</v>
      </c>
      <c r="AT569" s="18" t="n">
        <v>0</v>
      </c>
      <c r="AU569" s="18" t="n">
        <v>0</v>
      </c>
      <c r="AV569" s="18" t="n">
        <v>0</v>
      </c>
      <c r="AW569" s="18" t="n">
        <v>0</v>
      </c>
      <c r="AX569" s="18" t="n">
        <v>0</v>
      </c>
      <c r="AY569" s="18" t="n">
        <v>0</v>
      </c>
      <c r="AZ569" s="18" t="n">
        <v>0</v>
      </c>
      <c r="BA569" s="18" t="n">
        <v>0</v>
      </c>
      <c r="BB569" s="18" t="n">
        <v>0</v>
      </c>
      <c r="BC569" s="18" t="n">
        <v>0</v>
      </c>
      <c r="BD569" s="18" t="n">
        <v>0</v>
      </c>
      <c r="BE569" s="18" t="n">
        <v>0</v>
      </c>
      <c r="BF569" s="19" t="n">
        <f aca="false">SUM(E569:BE569)</f>
        <v>0</v>
      </c>
      <c r="BG569" s="20" t="n">
        <v>9557</v>
      </c>
      <c r="BH569" s="3" t="n">
        <f aca="false">BF569/BG569*100000</f>
        <v>0</v>
      </c>
      <c r="BI569" s="21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K569" s="17"/>
      <c r="BL569" s="16"/>
      <c r="BM569" s="22"/>
    </row>
    <row r="570" customFormat="false" ht="15" hidden="false" customHeight="false" outlineLevel="0" collapsed="false">
      <c r="A570" s="16" t="n">
        <v>314840</v>
      </c>
      <c r="B570" s="16" t="s">
        <v>34</v>
      </c>
      <c r="C570" s="16" t="s">
        <v>37</v>
      </c>
      <c r="D570" s="17" t="s">
        <v>616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 t="n">
        <v>0</v>
      </c>
      <c r="AS570" s="18" t="n">
        <v>0</v>
      </c>
      <c r="AT570" s="18" t="n">
        <v>0</v>
      </c>
      <c r="AU570" s="18" t="n">
        <v>0</v>
      </c>
      <c r="AV570" s="18" t="n">
        <v>0</v>
      </c>
      <c r="AW570" s="18" t="n">
        <v>0</v>
      </c>
      <c r="AX570" s="18" t="n">
        <v>0</v>
      </c>
      <c r="AY570" s="18" t="n">
        <v>0</v>
      </c>
      <c r="AZ570" s="18" t="n">
        <v>0</v>
      </c>
      <c r="BA570" s="18" t="n">
        <v>0</v>
      </c>
      <c r="BB570" s="18" t="n">
        <v>0</v>
      </c>
      <c r="BC570" s="18" t="n">
        <v>0</v>
      </c>
      <c r="BD570" s="18" t="n">
        <v>0</v>
      </c>
      <c r="BE570" s="18" t="n">
        <v>0</v>
      </c>
      <c r="BF570" s="19" t="n">
        <f aca="false">SUM(E570:BE570)</f>
        <v>0</v>
      </c>
      <c r="BG570" s="20" t="n">
        <v>4849</v>
      </c>
      <c r="BH570" s="3" t="n">
        <f aca="false">BF570/BG570*100000</f>
        <v>0</v>
      </c>
      <c r="BI570" s="21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K570" s="17"/>
      <c r="BL570" s="16"/>
      <c r="BM570" s="22"/>
    </row>
    <row r="571" customFormat="false" ht="15" hidden="false" customHeight="false" outlineLevel="0" collapsed="false">
      <c r="A571" s="16" t="n">
        <v>314850</v>
      </c>
      <c r="B571" s="16" t="s">
        <v>45</v>
      </c>
      <c r="C571" s="16" t="s">
        <v>46</v>
      </c>
      <c r="D571" s="17" t="s">
        <v>617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 t="n">
        <v>0</v>
      </c>
      <c r="AS571" s="18" t="n">
        <v>0</v>
      </c>
      <c r="AT571" s="18" t="n">
        <v>0</v>
      </c>
      <c r="AU571" s="18" t="n">
        <v>0</v>
      </c>
      <c r="AV571" s="18" t="n">
        <v>0</v>
      </c>
      <c r="AW571" s="18" t="n">
        <v>0</v>
      </c>
      <c r="AX571" s="18" t="n">
        <v>0</v>
      </c>
      <c r="AY571" s="18" t="n">
        <v>0</v>
      </c>
      <c r="AZ571" s="18" t="n">
        <v>0</v>
      </c>
      <c r="BA571" s="18" t="n">
        <v>0</v>
      </c>
      <c r="BB571" s="18" t="n">
        <v>0</v>
      </c>
      <c r="BC571" s="18" t="n">
        <v>0</v>
      </c>
      <c r="BD571" s="18" t="n">
        <v>0</v>
      </c>
      <c r="BE571" s="18" t="n">
        <v>0</v>
      </c>
      <c r="BF571" s="19" t="n">
        <f aca="false">SUM(E571:BE571)</f>
        <v>0</v>
      </c>
      <c r="BG571" s="20" t="n">
        <v>8481</v>
      </c>
      <c r="BH571" s="3" t="n">
        <f aca="false">BF571/BG571*100000</f>
        <v>0</v>
      </c>
      <c r="BI571" s="21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K571" s="17"/>
      <c r="BL571" s="16"/>
      <c r="BM571" s="22"/>
    </row>
    <row r="572" customFormat="false" ht="15" hidden="false" customHeight="false" outlineLevel="0" collapsed="false">
      <c r="A572" s="16" t="n">
        <v>314860</v>
      </c>
      <c r="B572" s="16" t="s">
        <v>34</v>
      </c>
      <c r="C572" s="16" t="s">
        <v>37</v>
      </c>
      <c r="D572" s="17" t="s">
        <v>618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 t="n">
        <v>0</v>
      </c>
      <c r="AU572" s="18" t="n">
        <v>0</v>
      </c>
      <c r="AV572" s="18" t="n">
        <v>0</v>
      </c>
      <c r="AW572" s="18" t="n">
        <v>0</v>
      </c>
      <c r="AX572" s="18" t="n">
        <v>0</v>
      </c>
      <c r="AY572" s="18" t="n">
        <v>0</v>
      </c>
      <c r="AZ572" s="18" t="n">
        <v>0</v>
      </c>
      <c r="BA572" s="18" t="n">
        <v>0</v>
      </c>
      <c r="BB572" s="18" t="n">
        <v>0</v>
      </c>
      <c r="BC572" s="18" t="n">
        <v>0</v>
      </c>
      <c r="BD572" s="18" t="n">
        <v>0</v>
      </c>
      <c r="BE572" s="18" t="n">
        <v>0</v>
      </c>
      <c r="BF572" s="19" t="n">
        <f aca="false">SUM(E572:BE572)</f>
        <v>0</v>
      </c>
      <c r="BG572" s="20" t="n">
        <v>17545</v>
      </c>
      <c r="BH572" s="3" t="n">
        <f aca="false">BF572/BG572*100000</f>
        <v>0</v>
      </c>
      <c r="BI572" s="21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K572" s="17"/>
      <c r="BL572" s="16"/>
      <c r="BM572" s="22"/>
    </row>
    <row r="573" customFormat="false" ht="15" hidden="false" customHeight="false" outlineLevel="0" collapsed="false">
      <c r="A573" s="16" t="n">
        <v>314870</v>
      </c>
      <c r="B573" s="16" t="s">
        <v>45</v>
      </c>
      <c r="C573" s="16" t="s">
        <v>48</v>
      </c>
      <c r="D573" s="17" t="s">
        <v>48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 t="n">
        <v>0</v>
      </c>
      <c r="AS573" s="18" t="n">
        <v>0</v>
      </c>
      <c r="AT573" s="18" t="n">
        <v>0</v>
      </c>
      <c r="AU573" s="18" t="n">
        <v>0</v>
      </c>
      <c r="AV573" s="18" t="n">
        <v>0</v>
      </c>
      <c r="AW573" s="18" t="n">
        <v>0</v>
      </c>
      <c r="AX573" s="18" t="n">
        <v>0</v>
      </c>
      <c r="AY573" s="18" t="n">
        <v>0</v>
      </c>
      <c r="AZ573" s="18" t="n">
        <v>0</v>
      </c>
      <c r="BA573" s="18" t="n">
        <v>0</v>
      </c>
      <c r="BB573" s="18" t="n">
        <v>0</v>
      </c>
      <c r="BC573" s="18" t="n">
        <v>0</v>
      </c>
      <c r="BD573" s="18" t="n">
        <v>0</v>
      </c>
      <c r="BE573" s="18" t="n">
        <v>0</v>
      </c>
      <c r="BF573" s="19" t="n">
        <f aca="false">SUM(E573:BE573)</f>
        <v>0</v>
      </c>
      <c r="BG573" s="20" t="n">
        <v>24319</v>
      </c>
      <c r="BH573" s="3" t="n">
        <f aca="false">BF573/BG573*100000</f>
        <v>0</v>
      </c>
      <c r="BI573" s="21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K573" s="17"/>
      <c r="BL573" s="16"/>
      <c r="BM573" s="22"/>
    </row>
    <row r="574" customFormat="false" ht="15" hidden="false" customHeight="false" outlineLevel="0" collapsed="false">
      <c r="A574" s="16" t="n">
        <v>314875</v>
      </c>
      <c r="B574" s="16" t="s">
        <v>58</v>
      </c>
      <c r="C574" s="16" t="s">
        <v>30</v>
      </c>
      <c r="D574" s="17" t="s">
        <v>619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 t="n">
        <v>0</v>
      </c>
      <c r="AS574" s="18" t="n">
        <v>0</v>
      </c>
      <c r="AT574" s="18" t="n">
        <v>0</v>
      </c>
      <c r="AU574" s="18" t="n">
        <v>0</v>
      </c>
      <c r="AV574" s="18" t="n">
        <v>0</v>
      </c>
      <c r="AW574" s="18" t="n">
        <v>0</v>
      </c>
      <c r="AX574" s="18" t="n">
        <v>0</v>
      </c>
      <c r="AY574" s="18" t="n">
        <v>0</v>
      </c>
      <c r="AZ574" s="18" t="n">
        <v>0</v>
      </c>
      <c r="BA574" s="18" t="n">
        <v>0</v>
      </c>
      <c r="BB574" s="18" t="n">
        <v>0</v>
      </c>
      <c r="BC574" s="18" t="n">
        <v>0</v>
      </c>
      <c r="BD574" s="18" t="n">
        <v>0</v>
      </c>
      <c r="BE574" s="18" t="n">
        <v>0</v>
      </c>
      <c r="BF574" s="19" t="n">
        <f aca="false">SUM(E574:BE574)</f>
        <v>0</v>
      </c>
      <c r="BG574" s="20" t="n">
        <v>7065</v>
      </c>
      <c r="BH574" s="3" t="n">
        <f aca="false">BF574/BG574*100000</f>
        <v>0</v>
      </c>
      <c r="BI574" s="21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K574" s="17"/>
      <c r="BL574" s="16"/>
      <c r="BM574" s="22"/>
    </row>
    <row r="575" customFormat="false" ht="15" hidden="false" customHeight="false" outlineLevel="0" collapsed="false">
      <c r="A575" s="16" t="n">
        <v>314880</v>
      </c>
      <c r="B575" s="16" t="s">
        <v>29</v>
      </c>
      <c r="C575" s="16" t="s">
        <v>32</v>
      </c>
      <c r="D575" s="17" t="s">
        <v>620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 t="n">
        <v>0</v>
      </c>
      <c r="AS575" s="18" t="n">
        <v>0</v>
      </c>
      <c r="AT575" s="18" t="n">
        <v>0</v>
      </c>
      <c r="AU575" s="18" t="n">
        <v>0</v>
      </c>
      <c r="AV575" s="18" t="n">
        <v>0</v>
      </c>
      <c r="AW575" s="18" t="n">
        <v>0</v>
      </c>
      <c r="AX575" s="18" t="n">
        <v>0</v>
      </c>
      <c r="AY575" s="18" t="n">
        <v>0</v>
      </c>
      <c r="AZ575" s="18" t="n">
        <v>0</v>
      </c>
      <c r="BA575" s="18" t="n">
        <v>0</v>
      </c>
      <c r="BB575" s="18" t="n">
        <v>0</v>
      </c>
      <c r="BC575" s="18" t="n">
        <v>0</v>
      </c>
      <c r="BD575" s="18" t="n">
        <v>0</v>
      </c>
      <c r="BE575" s="18" t="n">
        <v>0</v>
      </c>
      <c r="BF575" s="19" t="n">
        <f aca="false">SUM(E575:BE575)</f>
        <v>0</v>
      </c>
      <c r="BG575" s="20" t="n">
        <v>3100</v>
      </c>
      <c r="BH575" s="3" t="n">
        <f aca="false">BF575/BG575*100000</f>
        <v>0</v>
      </c>
      <c r="BI575" s="21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K575" s="17"/>
      <c r="BL575" s="16"/>
      <c r="BM575" s="22"/>
    </row>
    <row r="576" customFormat="false" ht="15" hidden="false" customHeight="false" outlineLevel="0" collapsed="false">
      <c r="A576" s="16" t="n">
        <v>314890</v>
      </c>
      <c r="B576" s="16" t="s">
        <v>42</v>
      </c>
      <c r="C576" s="16" t="s">
        <v>43</v>
      </c>
      <c r="D576" s="17" t="s">
        <v>621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 t="n">
        <v>0</v>
      </c>
      <c r="AS576" s="18" t="n">
        <v>0</v>
      </c>
      <c r="AT576" s="18" t="n">
        <v>0</v>
      </c>
      <c r="AU576" s="18" t="n">
        <v>0</v>
      </c>
      <c r="AV576" s="18" t="n">
        <v>0</v>
      </c>
      <c r="AW576" s="18" t="n">
        <v>0</v>
      </c>
      <c r="AX576" s="18" t="n">
        <v>0</v>
      </c>
      <c r="AY576" s="18" t="n">
        <v>0</v>
      </c>
      <c r="AZ576" s="18" t="n">
        <v>0</v>
      </c>
      <c r="BA576" s="18" t="n">
        <v>0</v>
      </c>
      <c r="BB576" s="18" t="n">
        <v>0</v>
      </c>
      <c r="BC576" s="18" t="n">
        <v>0</v>
      </c>
      <c r="BD576" s="18" t="n">
        <v>0</v>
      </c>
      <c r="BE576" s="18" t="n">
        <v>0</v>
      </c>
      <c r="BF576" s="19" t="n">
        <f aca="false">SUM(E576:BE576)</f>
        <v>0</v>
      </c>
      <c r="BG576" s="20" t="n">
        <v>3969</v>
      </c>
      <c r="BH576" s="3" t="n">
        <f aca="false">BF576/BG576*100000</f>
        <v>0</v>
      </c>
      <c r="BI576" s="21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K576" s="17"/>
      <c r="BL576" s="16"/>
      <c r="BM576" s="22"/>
    </row>
    <row r="577" customFormat="false" ht="15" hidden="false" customHeight="false" outlineLevel="0" collapsed="false">
      <c r="A577" s="16" t="n">
        <v>314900</v>
      </c>
      <c r="B577" s="16" t="s">
        <v>58</v>
      </c>
      <c r="C577" s="16" t="s">
        <v>30</v>
      </c>
      <c r="D577" s="17" t="s">
        <v>622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 t="n">
        <v>0</v>
      </c>
      <c r="AS577" s="18" t="n">
        <v>0</v>
      </c>
      <c r="AT577" s="18" t="n">
        <v>0</v>
      </c>
      <c r="AU577" s="18" t="n">
        <v>0</v>
      </c>
      <c r="AV577" s="18" t="n">
        <v>0</v>
      </c>
      <c r="AW577" s="18" t="n">
        <v>0</v>
      </c>
      <c r="AX577" s="18" t="n">
        <v>0</v>
      </c>
      <c r="AY577" s="18" t="n">
        <v>0</v>
      </c>
      <c r="AZ577" s="18" t="n">
        <v>0</v>
      </c>
      <c r="BA577" s="18" t="n">
        <v>0</v>
      </c>
      <c r="BB577" s="18" t="n">
        <v>0</v>
      </c>
      <c r="BC577" s="18" t="n">
        <v>0</v>
      </c>
      <c r="BD577" s="18" t="n">
        <v>0</v>
      </c>
      <c r="BE577" s="18" t="n">
        <v>0</v>
      </c>
      <c r="BF577" s="19" t="n">
        <f aca="false">SUM(E577:BE577)</f>
        <v>0</v>
      </c>
      <c r="BG577" s="20" t="n">
        <v>2475</v>
      </c>
      <c r="BH577" s="3" t="n">
        <f aca="false">BF577/BG577*100000</f>
        <v>0</v>
      </c>
      <c r="BI577" s="21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K577" s="17"/>
      <c r="BL577" s="16"/>
      <c r="BM577" s="22"/>
    </row>
    <row r="578" customFormat="false" ht="15" hidden="false" customHeight="false" outlineLevel="0" collapsed="false">
      <c r="A578" s="16" t="n">
        <v>314910</v>
      </c>
      <c r="B578" s="16" t="s">
        <v>52</v>
      </c>
      <c r="C578" s="16" t="s">
        <v>56</v>
      </c>
      <c r="D578" s="17" t="s">
        <v>623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 t="n">
        <v>0</v>
      </c>
      <c r="AS578" s="18" t="n">
        <v>0</v>
      </c>
      <c r="AT578" s="18" t="n">
        <v>0</v>
      </c>
      <c r="AU578" s="18" t="n">
        <v>0</v>
      </c>
      <c r="AV578" s="18" t="n">
        <v>0</v>
      </c>
      <c r="AW578" s="18" t="n">
        <v>0</v>
      </c>
      <c r="AX578" s="18" t="n">
        <v>0</v>
      </c>
      <c r="AY578" s="18" t="n">
        <v>0</v>
      </c>
      <c r="AZ578" s="18" t="n">
        <v>0</v>
      </c>
      <c r="BA578" s="18" t="n">
        <v>0</v>
      </c>
      <c r="BB578" s="18" t="n">
        <v>0</v>
      </c>
      <c r="BC578" s="18" t="n">
        <v>0</v>
      </c>
      <c r="BD578" s="18" t="n">
        <v>0</v>
      </c>
      <c r="BE578" s="18" t="n">
        <v>0</v>
      </c>
      <c r="BF578" s="19" t="n">
        <f aca="false">SUM(E578:BE578)</f>
        <v>0</v>
      </c>
      <c r="BG578" s="20" t="n">
        <v>11246</v>
      </c>
      <c r="BH578" s="3" t="n">
        <f aca="false">BF578/BG578*100000</f>
        <v>0</v>
      </c>
      <c r="BI578" s="21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K578" s="17"/>
      <c r="BL578" s="16"/>
      <c r="BM578" s="22"/>
    </row>
    <row r="579" customFormat="false" ht="15" hidden="false" customHeight="false" outlineLevel="0" collapsed="false">
      <c r="A579" s="16" t="n">
        <v>314915</v>
      </c>
      <c r="B579" s="16" t="s">
        <v>129</v>
      </c>
      <c r="C579" s="16" t="s">
        <v>149</v>
      </c>
      <c r="D579" s="17" t="s">
        <v>624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8" t="n">
        <v>0</v>
      </c>
      <c r="AV579" s="18" t="n">
        <v>0</v>
      </c>
      <c r="AW579" s="18" t="n">
        <v>0</v>
      </c>
      <c r="AX579" s="18" t="n">
        <v>0</v>
      </c>
      <c r="AY579" s="18" t="n">
        <v>0</v>
      </c>
      <c r="AZ579" s="18" t="n">
        <v>0</v>
      </c>
      <c r="BA579" s="18" t="n">
        <v>0</v>
      </c>
      <c r="BB579" s="18" t="n">
        <v>0</v>
      </c>
      <c r="BC579" s="18" t="n">
        <v>0</v>
      </c>
      <c r="BD579" s="18" t="n">
        <v>0</v>
      </c>
      <c r="BE579" s="18" t="n">
        <v>0</v>
      </c>
      <c r="BF579" s="19" t="n">
        <f aca="false">SUM(E579:BE579)</f>
        <v>0</v>
      </c>
      <c r="BG579" s="20" t="n">
        <v>11453</v>
      </c>
      <c r="BH579" s="3" t="n">
        <f aca="false">BF579/BG579*100000</f>
        <v>0</v>
      </c>
      <c r="BI579" s="21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K579" s="17"/>
      <c r="BL579" s="16"/>
      <c r="BM579" s="22"/>
    </row>
    <row r="580" customFormat="false" ht="15" hidden="false" customHeight="false" outlineLevel="0" collapsed="false">
      <c r="A580" s="16" t="n">
        <v>314920</v>
      </c>
      <c r="B580" s="16" t="s">
        <v>39</v>
      </c>
      <c r="C580" s="16" t="s">
        <v>40</v>
      </c>
      <c r="D580" s="17" t="s">
        <v>625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 t="n">
        <v>0</v>
      </c>
      <c r="AS580" s="18" t="n">
        <v>0</v>
      </c>
      <c r="AT580" s="18" t="n">
        <v>0</v>
      </c>
      <c r="AU580" s="18" t="n">
        <v>0</v>
      </c>
      <c r="AV580" s="18" t="n">
        <v>0</v>
      </c>
      <c r="AW580" s="18" t="n">
        <v>0</v>
      </c>
      <c r="AX580" s="18" t="n">
        <v>0</v>
      </c>
      <c r="AY580" s="18" t="n">
        <v>0</v>
      </c>
      <c r="AZ580" s="18" t="n">
        <v>0</v>
      </c>
      <c r="BA580" s="18" t="n">
        <v>0</v>
      </c>
      <c r="BB580" s="18" t="n">
        <v>0</v>
      </c>
      <c r="BC580" s="18" t="n">
        <v>0</v>
      </c>
      <c r="BD580" s="18" t="n">
        <v>0</v>
      </c>
      <c r="BE580" s="18" t="n">
        <v>0</v>
      </c>
      <c r="BF580" s="19" t="n">
        <f aca="false">SUM(E580:BE580)</f>
        <v>0</v>
      </c>
      <c r="BG580" s="20" t="n">
        <v>3626</v>
      </c>
      <c r="BH580" s="3" t="n">
        <f aca="false">BF580/BG580*100000</f>
        <v>0</v>
      </c>
      <c r="BI580" s="21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K580" s="17"/>
      <c r="BL580" s="16"/>
      <c r="BM580" s="22"/>
    </row>
    <row r="581" customFormat="false" ht="15" hidden="false" customHeight="false" outlineLevel="0" collapsed="false">
      <c r="A581" s="16" t="n">
        <v>314930</v>
      </c>
      <c r="B581" s="16" t="s">
        <v>26</v>
      </c>
      <c r="C581" s="16" t="s">
        <v>124</v>
      </c>
      <c r="D581" s="17" t="s">
        <v>626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 t="n">
        <v>0</v>
      </c>
      <c r="AS581" s="18" t="n">
        <v>0</v>
      </c>
      <c r="AT581" s="18" t="n">
        <v>0</v>
      </c>
      <c r="AU581" s="18" t="n">
        <v>0</v>
      </c>
      <c r="AV581" s="18" t="n">
        <v>0</v>
      </c>
      <c r="AW581" s="18" t="n">
        <v>0</v>
      </c>
      <c r="AX581" s="18" t="n">
        <v>0</v>
      </c>
      <c r="AY581" s="18" t="n">
        <v>0</v>
      </c>
      <c r="AZ581" s="18" t="n">
        <v>0</v>
      </c>
      <c r="BA581" s="18" t="n">
        <v>0</v>
      </c>
      <c r="BB581" s="18" t="n">
        <v>0</v>
      </c>
      <c r="BC581" s="18" t="n">
        <v>0</v>
      </c>
      <c r="BD581" s="18" t="n">
        <v>0</v>
      </c>
      <c r="BE581" s="18" t="n">
        <v>0</v>
      </c>
      <c r="BF581" s="19" t="n">
        <f aca="false">SUM(E581:BE581)</f>
        <v>0</v>
      </c>
      <c r="BG581" s="20" t="n">
        <v>63789</v>
      </c>
      <c r="BH581" s="3" t="n">
        <f aca="false">BF581/BG581*100000</f>
        <v>0</v>
      </c>
      <c r="BI581" s="21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K581" s="17"/>
      <c r="BL581" s="16"/>
      <c r="BM581" s="22"/>
    </row>
    <row r="582" customFormat="false" ht="15" hidden="false" customHeight="false" outlineLevel="0" collapsed="false">
      <c r="A582" s="16" t="n">
        <v>314940</v>
      </c>
      <c r="B582" s="16" t="s">
        <v>58</v>
      </c>
      <c r="C582" s="16" t="s">
        <v>81</v>
      </c>
      <c r="D582" s="17" t="s">
        <v>627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 t="n">
        <v>0</v>
      </c>
      <c r="AS582" s="18" t="n">
        <v>0</v>
      </c>
      <c r="AT582" s="18" t="n">
        <v>0</v>
      </c>
      <c r="AU582" s="18" t="n">
        <v>0</v>
      </c>
      <c r="AV582" s="18" t="n">
        <v>0</v>
      </c>
      <c r="AW582" s="18" t="n">
        <v>0</v>
      </c>
      <c r="AX582" s="18" t="n">
        <v>0</v>
      </c>
      <c r="AY582" s="18" t="n">
        <v>0</v>
      </c>
      <c r="AZ582" s="18" t="n">
        <v>0</v>
      </c>
      <c r="BA582" s="18" t="n">
        <v>0</v>
      </c>
      <c r="BB582" s="18" t="n">
        <v>0</v>
      </c>
      <c r="BC582" s="18" t="n">
        <v>0</v>
      </c>
      <c r="BD582" s="18" t="n">
        <v>0</v>
      </c>
      <c r="BE582" s="18" t="n">
        <v>0</v>
      </c>
      <c r="BF582" s="19" t="n">
        <f aca="false">SUM(E582:BE582)</f>
        <v>0</v>
      </c>
      <c r="BG582" s="20" t="n">
        <v>1808</v>
      </c>
      <c r="BH582" s="3" t="n">
        <f aca="false">BF582/BG582*100000</f>
        <v>0</v>
      </c>
      <c r="BI582" s="21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K582" s="17"/>
      <c r="BL582" s="16"/>
      <c r="BM582" s="22"/>
    </row>
    <row r="583" customFormat="false" ht="15" hidden="false" customHeight="false" outlineLevel="0" collapsed="false">
      <c r="A583" s="16" t="n">
        <v>314950</v>
      </c>
      <c r="B583" s="16" t="s">
        <v>58</v>
      </c>
      <c r="C583" s="16" t="s">
        <v>81</v>
      </c>
      <c r="D583" s="17" t="s">
        <v>628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 t="n">
        <v>0</v>
      </c>
      <c r="AS583" s="18" t="n">
        <v>0</v>
      </c>
      <c r="AT583" s="18" t="n">
        <v>0</v>
      </c>
      <c r="AU583" s="18" t="n">
        <v>0</v>
      </c>
      <c r="AV583" s="18" t="n">
        <v>0</v>
      </c>
      <c r="AW583" s="18" t="n">
        <v>0</v>
      </c>
      <c r="AX583" s="18" t="n">
        <v>0</v>
      </c>
      <c r="AY583" s="18" t="n">
        <v>0</v>
      </c>
      <c r="AZ583" s="18" t="n">
        <v>0</v>
      </c>
      <c r="BA583" s="18" t="n">
        <v>0</v>
      </c>
      <c r="BB583" s="18" t="n">
        <v>0</v>
      </c>
      <c r="BC583" s="18" t="n">
        <v>0</v>
      </c>
      <c r="BD583" s="18" t="n">
        <v>0</v>
      </c>
      <c r="BE583" s="18" t="n">
        <v>0</v>
      </c>
      <c r="BF583" s="19" t="n">
        <f aca="false">SUM(E583:BE583)</f>
        <v>0</v>
      </c>
      <c r="BG583" s="20" t="n">
        <v>3310</v>
      </c>
      <c r="BH583" s="3" t="n">
        <f aca="false">BF583/BG583*100000</f>
        <v>0</v>
      </c>
      <c r="BI583" s="21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K583" s="17"/>
      <c r="BL583" s="16"/>
      <c r="BM583" s="22"/>
    </row>
    <row r="584" customFormat="false" ht="15" hidden="false" customHeight="false" outlineLevel="0" collapsed="false">
      <c r="A584" s="16" t="n">
        <v>314960</v>
      </c>
      <c r="B584" s="16" t="s">
        <v>26</v>
      </c>
      <c r="C584" s="16" t="s">
        <v>27</v>
      </c>
      <c r="D584" s="17" t="s">
        <v>629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 t="n">
        <v>0</v>
      </c>
      <c r="AS584" s="18" t="n">
        <v>0</v>
      </c>
      <c r="AT584" s="18" t="n">
        <v>0</v>
      </c>
      <c r="AU584" s="18" t="n">
        <v>0</v>
      </c>
      <c r="AV584" s="18" t="n">
        <v>0</v>
      </c>
      <c r="AW584" s="18" t="n">
        <v>0</v>
      </c>
      <c r="AX584" s="18" t="n">
        <v>0</v>
      </c>
      <c r="AY584" s="18" t="n">
        <v>0</v>
      </c>
      <c r="AZ584" s="18" t="n">
        <v>0</v>
      </c>
      <c r="BA584" s="18" t="n">
        <v>0</v>
      </c>
      <c r="BB584" s="18" t="n">
        <v>0</v>
      </c>
      <c r="BC584" s="18" t="n">
        <v>0</v>
      </c>
      <c r="BD584" s="18" t="n">
        <v>0</v>
      </c>
      <c r="BE584" s="18" t="n">
        <v>0</v>
      </c>
      <c r="BF584" s="19" t="n">
        <f aca="false">SUM(E584:BE584)</f>
        <v>0</v>
      </c>
      <c r="BG584" s="20" t="n">
        <v>4379</v>
      </c>
      <c r="BH584" s="3" t="n">
        <f aca="false">BF584/BG584*100000</f>
        <v>0</v>
      </c>
      <c r="BI584" s="21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K584" s="17"/>
      <c r="BL584" s="16"/>
      <c r="BM584" s="22"/>
    </row>
    <row r="585" customFormat="false" ht="15" hidden="false" customHeight="false" outlineLevel="0" collapsed="false">
      <c r="A585" s="16" t="n">
        <v>314970</v>
      </c>
      <c r="B585" s="16" t="s">
        <v>42</v>
      </c>
      <c r="C585" s="16" t="s">
        <v>43</v>
      </c>
      <c r="D585" s="17" t="s">
        <v>630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 t="n">
        <v>0</v>
      </c>
      <c r="AS585" s="18" t="n">
        <v>0</v>
      </c>
      <c r="AT585" s="18" t="n">
        <v>0</v>
      </c>
      <c r="AU585" s="18" t="n">
        <v>0</v>
      </c>
      <c r="AV585" s="18" t="n">
        <v>0</v>
      </c>
      <c r="AW585" s="18" t="n">
        <v>0</v>
      </c>
      <c r="AX585" s="18" t="n">
        <v>0</v>
      </c>
      <c r="AY585" s="18" t="n">
        <v>0</v>
      </c>
      <c r="AZ585" s="18" t="n">
        <v>0</v>
      </c>
      <c r="BA585" s="18" t="n">
        <v>0</v>
      </c>
      <c r="BB585" s="18" t="n">
        <v>0</v>
      </c>
      <c r="BC585" s="18" t="n">
        <v>0</v>
      </c>
      <c r="BD585" s="18" t="n">
        <v>0</v>
      </c>
      <c r="BE585" s="18" t="n">
        <v>0</v>
      </c>
      <c r="BF585" s="19" t="n">
        <f aca="false">SUM(E585:BE585)</f>
        <v>0</v>
      </c>
      <c r="BG585" s="20" t="n">
        <v>11249</v>
      </c>
      <c r="BH585" s="3" t="n">
        <f aca="false">BF585/BG585*100000</f>
        <v>0</v>
      </c>
      <c r="BI585" s="21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  <c r="BK585" s="17"/>
      <c r="BL585" s="16"/>
      <c r="BM585" s="22"/>
    </row>
    <row r="586" customFormat="false" ht="15" hidden="false" customHeight="false" outlineLevel="0" collapsed="false">
      <c r="A586" s="16" t="n">
        <v>314980</v>
      </c>
      <c r="B586" s="16" t="s">
        <v>39</v>
      </c>
      <c r="C586" s="16" t="s">
        <v>40</v>
      </c>
      <c r="D586" s="17" t="s">
        <v>631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1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 t="n">
        <v>0</v>
      </c>
      <c r="AS586" s="18" t="n">
        <v>0</v>
      </c>
      <c r="AT586" s="18" t="n">
        <v>0</v>
      </c>
      <c r="AU586" s="18" t="n">
        <v>0</v>
      </c>
      <c r="AV586" s="18" t="n">
        <v>0</v>
      </c>
      <c r="AW586" s="18" t="n">
        <v>0</v>
      </c>
      <c r="AX586" s="18" t="n">
        <v>0</v>
      </c>
      <c r="AY586" s="18" t="n">
        <v>0</v>
      </c>
      <c r="AZ586" s="18" t="n">
        <v>0</v>
      </c>
      <c r="BA586" s="18" t="n">
        <v>0</v>
      </c>
      <c r="BB586" s="18" t="n">
        <v>0</v>
      </c>
      <c r="BC586" s="18" t="n">
        <v>0</v>
      </c>
      <c r="BD586" s="18" t="n">
        <v>0</v>
      </c>
      <c r="BE586" s="18" t="n">
        <v>0</v>
      </c>
      <c r="BF586" s="19" t="n">
        <f aca="false">SUM(E586:BE586)</f>
        <v>1</v>
      </c>
      <c r="BG586" s="20" t="n">
        <v>16009</v>
      </c>
      <c r="BH586" s="3" t="n">
        <f aca="false">BF586/BG586*100000</f>
        <v>6.24648635142732</v>
      </c>
      <c r="BI586" s="21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1" t="s">
        <v>25</v>
      </c>
      <c r="BK586" s="17"/>
      <c r="BL586" s="16"/>
      <c r="BM586" s="22"/>
    </row>
    <row r="587" customFormat="false" ht="15" hidden="false" customHeight="false" outlineLevel="0" collapsed="false">
      <c r="A587" s="16" t="n">
        <v>314990</v>
      </c>
      <c r="B587" s="16" t="s">
        <v>52</v>
      </c>
      <c r="C587" s="16" t="s">
        <v>53</v>
      </c>
      <c r="D587" s="17" t="s">
        <v>632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 t="n">
        <v>0</v>
      </c>
      <c r="AS587" s="18" t="n">
        <v>0</v>
      </c>
      <c r="AT587" s="18" t="n">
        <v>0</v>
      </c>
      <c r="AU587" s="18" t="n">
        <v>0</v>
      </c>
      <c r="AV587" s="18" t="n">
        <v>0</v>
      </c>
      <c r="AW587" s="18" t="n">
        <v>0</v>
      </c>
      <c r="AX587" s="18" t="n">
        <v>0</v>
      </c>
      <c r="AY587" s="18" t="n">
        <v>0</v>
      </c>
      <c r="AZ587" s="18" t="n">
        <v>0</v>
      </c>
      <c r="BA587" s="18" t="n">
        <v>0</v>
      </c>
      <c r="BB587" s="18" t="n">
        <v>0</v>
      </c>
      <c r="BC587" s="18" t="n">
        <v>0</v>
      </c>
      <c r="BD587" s="18" t="n">
        <v>0</v>
      </c>
      <c r="BE587" s="18" t="n">
        <v>0</v>
      </c>
      <c r="BF587" s="19" t="n">
        <f aca="false">SUM(E587:BE587)</f>
        <v>0</v>
      </c>
      <c r="BG587" s="20" t="n">
        <v>21291</v>
      </c>
      <c r="BH587" s="3" t="n">
        <f aca="false">BF587/BG587*100000</f>
        <v>0</v>
      </c>
      <c r="BI587" s="21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K587" s="17"/>
      <c r="BL587" s="16"/>
      <c r="BM587" s="22"/>
    </row>
    <row r="588" customFormat="false" ht="15" hidden="false" customHeight="false" outlineLevel="0" collapsed="false">
      <c r="A588" s="16" t="n">
        <v>314995</v>
      </c>
      <c r="B588" s="16" t="s">
        <v>34</v>
      </c>
      <c r="C588" s="16" t="s">
        <v>35</v>
      </c>
      <c r="D588" s="17" t="s">
        <v>633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0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 t="n">
        <v>0</v>
      </c>
      <c r="AS588" s="18" t="n">
        <v>0</v>
      </c>
      <c r="AT588" s="18" t="n">
        <v>0</v>
      </c>
      <c r="AU588" s="18" t="n">
        <v>0</v>
      </c>
      <c r="AV588" s="18" t="n">
        <v>0</v>
      </c>
      <c r="AW588" s="18" t="n">
        <v>0</v>
      </c>
      <c r="AX588" s="18" t="n">
        <v>0</v>
      </c>
      <c r="AY588" s="18" t="n">
        <v>0</v>
      </c>
      <c r="AZ588" s="18" t="n">
        <v>0</v>
      </c>
      <c r="BA588" s="18" t="n">
        <v>0</v>
      </c>
      <c r="BB588" s="18" t="n">
        <v>0</v>
      </c>
      <c r="BC588" s="18" t="n">
        <v>0</v>
      </c>
      <c r="BD588" s="18" t="n">
        <v>0</v>
      </c>
      <c r="BE588" s="18" t="n">
        <v>0</v>
      </c>
      <c r="BF588" s="19" t="n">
        <f aca="false">SUM(E588:BE588)</f>
        <v>0</v>
      </c>
      <c r="BG588" s="20" t="n">
        <v>6847</v>
      </c>
      <c r="BH588" s="3" t="n">
        <f aca="false">BF588/BG588*100000</f>
        <v>0</v>
      </c>
      <c r="BI588" s="21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K588" s="17"/>
      <c r="BL588" s="16"/>
      <c r="BM588" s="22"/>
    </row>
    <row r="589" customFormat="false" ht="15" hidden="false" customHeight="false" outlineLevel="0" collapsed="false">
      <c r="A589" s="16" t="n">
        <v>315000</v>
      </c>
      <c r="B589" s="16" t="s">
        <v>45</v>
      </c>
      <c r="C589" s="16" t="s">
        <v>46</v>
      </c>
      <c r="D589" s="17" t="s">
        <v>634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 t="n">
        <v>0</v>
      </c>
      <c r="AS589" s="18" t="n">
        <v>0</v>
      </c>
      <c r="AT589" s="18" t="n">
        <v>0</v>
      </c>
      <c r="AU589" s="18" t="n">
        <v>0</v>
      </c>
      <c r="AV589" s="18" t="n">
        <v>0</v>
      </c>
      <c r="AW589" s="18" t="n">
        <v>0</v>
      </c>
      <c r="AX589" s="18" t="n">
        <v>0</v>
      </c>
      <c r="AY589" s="18" t="n">
        <v>0</v>
      </c>
      <c r="AZ589" s="18" t="n">
        <v>0</v>
      </c>
      <c r="BA589" s="18" t="n">
        <v>0</v>
      </c>
      <c r="BB589" s="18" t="n">
        <v>0</v>
      </c>
      <c r="BC589" s="18" t="n">
        <v>0</v>
      </c>
      <c r="BD589" s="18" t="n">
        <v>0</v>
      </c>
      <c r="BE589" s="18" t="n">
        <v>0</v>
      </c>
      <c r="BF589" s="19" t="n">
        <f aca="false">SUM(E589:BE589)</f>
        <v>0</v>
      </c>
      <c r="BG589" s="20" t="n">
        <v>4246</v>
      </c>
      <c r="BH589" s="3" t="n">
        <f aca="false">BF589/BG589*100000</f>
        <v>0</v>
      </c>
      <c r="BI589" s="21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K589" s="17"/>
      <c r="BL589" s="16"/>
      <c r="BM589" s="22"/>
    </row>
    <row r="590" customFormat="false" ht="15" hidden="false" customHeight="false" outlineLevel="0" collapsed="false">
      <c r="A590" s="16" t="n">
        <v>315010</v>
      </c>
      <c r="B590" s="16" t="s">
        <v>58</v>
      </c>
      <c r="C590" s="16" t="s">
        <v>81</v>
      </c>
      <c r="D590" s="17" t="s">
        <v>635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 t="n">
        <v>0</v>
      </c>
      <c r="AS590" s="18" t="n">
        <v>0</v>
      </c>
      <c r="AT590" s="18" t="n">
        <v>0</v>
      </c>
      <c r="AU590" s="18" t="n">
        <v>0</v>
      </c>
      <c r="AV590" s="18" t="n">
        <v>0</v>
      </c>
      <c r="AW590" s="18" t="n">
        <v>0</v>
      </c>
      <c r="AX590" s="18" t="n">
        <v>0</v>
      </c>
      <c r="AY590" s="18" t="n">
        <v>0</v>
      </c>
      <c r="AZ590" s="18" t="n">
        <v>0</v>
      </c>
      <c r="BA590" s="18" t="n">
        <v>0</v>
      </c>
      <c r="BB590" s="18" t="n">
        <v>0</v>
      </c>
      <c r="BC590" s="18" t="n">
        <v>0</v>
      </c>
      <c r="BD590" s="18" t="n">
        <v>0</v>
      </c>
      <c r="BE590" s="18" t="n">
        <v>0</v>
      </c>
      <c r="BF590" s="19" t="n">
        <f aca="false">SUM(E590:BE590)</f>
        <v>0</v>
      </c>
      <c r="BG590" s="20" t="n">
        <v>2763</v>
      </c>
      <c r="BH590" s="3" t="n">
        <f aca="false">BF590/BG590*100000</f>
        <v>0</v>
      </c>
      <c r="BI590" s="21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K590" s="17"/>
      <c r="BL590" s="16"/>
      <c r="BM590" s="22"/>
    </row>
    <row r="591" customFormat="false" ht="15" hidden="false" customHeight="false" outlineLevel="0" collapsed="false">
      <c r="A591" s="16" t="n">
        <v>315015</v>
      </c>
      <c r="B591" s="16" t="s">
        <v>34</v>
      </c>
      <c r="C591" s="16" t="s">
        <v>35</v>
      </c>
      <c r="D591" s="17" t="s">
        <v>636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 t="n">
        <v>0</v>
      </c>
      <c r="AS591" s="18" t="n">
        <v>0</v>
      </c>
      <c r="AT591" s="18" t="n">
        <v>0</v>
      </c>
      <c r="AU591" s="18" t="n">
        <v>0</v>
      </c>
      <c r="AV591" s="18" t="n">
        <v>0</v>
      </c>
      <c r="AW591" s="18" t="n">
        <v>0</v>
      </c>
      <c r="AX591" s="18" t="n">
        <v>0</v>
      </c>
      <c r="AY591" s="18" t="n">
        <v>0</v>
      </c>
      <c r="AZ591" s="18" t="n">
        <v>0</v>
      </c>
      <c r="BA591" s="18" t="n">
        <v>0</v>
      </c>
      <c r="BB591" s="18" t="n">
        <v>0</v>
      </c>
      <c r="BC591" s="18" t="n">
        <v>0</v>
      </c>
      <c r="BD591" s="18" t="n">
        <v>0</v>
      </c>
      <c r="BE591" s="18" t="n">
        <v>0</v>
      </c>
      <c r="BF591" s="19" t="n">
        <f aca="false">SUM(E591:BE591)</f>
        <v>0</v>
      </c>
      <c r="BG591" s="20" t="n">
        <v>8426</v>
      </c>
      <c r="BH591" s="3" t="n">
        <f aca="false">BF591/BG591*100000</f>
        <v>0</v>
      </c>
      <c r="BI591" s="21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K591" s="17"/>
      <c r="BL591" s="16"/>
      <c r="BM591" s="22"/>
    </row>
    <row r="592" customFormat="false" ht="15" hidden="false" customHeight="false" outlineLevel="0" collapsed="false">
      <c r="A592" s="16" t="n">
        <v>315020</v>
      </c>
      <c r="B592" s="16" t="s">
        <v>29</v>
      </c>
      <c r="C592" s="16" t="s">
        <v>32</v>
      </c>
      <c r="D592" s="17" t="s">
        <v>637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8" t="n">
        <v>0</v>
      </c>
      <c r="AV592" s="18" t="n">
        <v>0</v>
      </c>
      <c r="AW592" s="18" t="n">
        <v>0</v>
      </c>
      <c r="AX592" s="18" t="n">
        <v>0</v>
      </c>
      <c r="AY592" s="18" t="n">
        <v>0</v>
      </c>
      <c r="AZ592" s="18" t="n">
        <v>0</v>
      </c>
      <c r="BA592" s="18" t="n">
        <v>0</v>
      </c>
      <c r="BB592" s="18" t="n">
        <v>0</v>
      </c>
      <c r="BC592" s="18" t="n">
        <v>0</v>
      </c>
      <c r="BD592" s="18" t="n">
        <v>0</v>
      </c>
      <c r="BE592" s="18" t="n">
        <v>0</v>
      </c>
      <c r="BF592" s="19" t="n">
        <f aca="false">SUM(E592:BE592)</f>
        <v>0</v>
      </c>
      <c r="BG592" s="20" t="n">
        <v>4140</v>
      </c>
      <c r="BH592" s="3" t="n">
        <f aca="false">BF592/BG592*100000</f>
        <v>0</v>
      </c>
      <c r="BI592" s="21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K592" s="17"/>
      <c r="BL592" s="16"/>
      <c r="BM592" s="22"/>
    </row>
    <row r="593" customFormat="false" ht="15" hidden="false" customHeight="false" outlineLevel="0" collapsed="false">
      <c r="A593" s="16" t="n">
        <v>315030</v>
      </c>
      <c r="B593" s="16" t="s">
        <v>63</v>
      </c>
      <c r="C593" s="16" t="s">
        <v>120</v>
      </c>
      <c r="D593" s="17" t="s">
        <v>638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 t="n">
        <v>0</v>
      </c>
      <c r="AS593" s="18" t="n">
        <v>0</v>
      </c>
      <c r="AT593" s="18" t="n">
        <v>0</v>
      </c>
      <c r="AU593" s="18" t="n">
        <v>0</v>
      </c>
      <c r="AV593" s="18" t="n">
        <v>0</v>
      </c>
      <c r="AW593" s="18" t="n">
        <v>0</v>
      </c>
      <c r="AX593" s="18" t="n">
        <v>0</v>
      </c>
      <c r="AY593" s="18" t="n">
        <v>0</v>
      </c>
      <c r="AZ593" s="18" t="n">
        <v>0</v>
      </c>
      <c r="BA593" s="18" t="n">
        <v>0</v>
      </c>
      <c r="BB593" s="18" t="n">
        <v>0</v>
      </c>
      <c r="BC593" s="18" t="n">
        <v>0</v>
      </c>
      <c r="BD593" s="18" t="n">
        <v>0</v>
      </c>
      <c r="BE593" s="18" t="n">
        <v>0</v>
      </c>
      <c r="BF593" s="19" t="n">
        <f aca="false">SUM(E593:BE593)</f>
        <v>0</v>
      </c>
      <c r="BG593" s="20" t="n">
        <v>4528</v>
      </c>
      <c r="BH593" s="3" t="n">
        <f aca="false">BF593/BG593*100000</f>
        <v>0</v>
      </c>
      <c r="BI593" s="21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K593" s="17"/>
      <c r="BL593" s="16"/>
      <c r="BM593" s="22"/>
    </row>
    <row r="594" customFormat="false" ht="15" hidden="false" customHeight="false" outlineLevel="0" collapsed="false">
      <c r="A594" s="16" t="n">
        <v>315040</v>
      </c>
      <c r="B594" s="16" t="s">
        <v>26</v>
      </c>
      <c r="C594" s="16" t="s">
        <v>124</v>
      </c>
      <c r="D594" s="17" t="s">
        <v>639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8" t="n">
        <v>0</v>
      </c>
      <c r="AV594" s="18" t="n">
        <v>0</v>
      </c>
      <c r="AW594" s="18" t="n">
        <v>0</v>
      </c>
      <c r="AX594" s="18" t="n">
        <v>0</v>
      </c>
      <c r="AY594" s="18" t="n">
        <v>0</v>
      </c>
      <c r="AZ594" s="18" t="n">
        <v>0</v>
      </c>
      <c r="BA594" s="18" t="n">
        <v>0</v>
      </c>
      <c r="BB594" s="18" t="n">
        <v>0</v>
      </c>
      <c r="BC594" s="18" t="n">
        <v>0</v>
      </c>
      <c r="BD594" s="18" t="n">
        <v>0</v>
      </c>
      <c r="BE594" s="18" t="n">
        <v>0</v>
      </c>
      <c r="BF594" s="19" t="n">
        <f aca="false">SUM(E594:BE594)</f>
        <v>0</v>
      </c>
      <c r="BG594" s="20" t="n">
        <v>4955</v>
      </c>
      <c r="BH594" s="3" t="n">
        <f aca="false">BF594/BG594*100000</f>
        <v>0</v>
      </c>
      <c r="BI594" s="21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K594" s="17"/>
      <c r="BL594" s="16"/>
      <c r="BM594" s="22"/>
    </row>
    <row r="595" customFormat="false" ht="15" hidden="false" customHeight="false" outlineLevel="0" collapsed="false">
      <c r="A595" s="16" t="n">
        <v>315050</v>
      </c>
      <c r="B595" s="16" t="s">
        <v>42</v>
      </c>
      <c r="C595" s="16" t="s">
        <v>43</v>
      </c>
      <c r="D595" s="17" t="s">
        <v>640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 t="n">
        <v>0</v>
      </c>
      <c r="AU595" s="18" t="n">
        <v>0</v>
      </c>
      <c r="AV595" s="18" t="n">
        <v>0</v>
      </c>
      <c r="AW595" s="18" t="n">
        <v>0</v>
      </c>
      <c r="AX595" s="18" t="n">
        <v>0</v>
      </c>
      <c r="AY595" s="18" t="n">
        <v>0</v>
      </c>
      <c r="AZ595" s="18" t="n">
        <v>0</v>
      </c>
      <c r="BA595" s="18" t="n">
        <v>0</v>
      </c>
      <c r="BB595" s="18" t="n">
        <v>0</v>
      </c>
      <c r="BC595" s="18" t="n">
        <v>0</v>
      </c>
      <c r="BD595" s="18" t="n">
        <v>0</v>
      </c>
      <c r="BE595" s="18" t="n">
        <v>0</v>
      </c>
      <c r="BF595" s="19" t="n">
        <f aca="false">SUM(E595:BE595)</f>
        <v>0</v>
      </c>
      <c r="BG595" s="20" t="n">
        <v>8631</v>
      </c>
      <c r="BH595" s="3" t="n">
        <f aca="false">BF595/BG595*100000</f>
        <v>0</v>
      </c>
      <c r="BI595" s="21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K595" s="17"/>
      <c r="BL595" s="16"/>
      <c r="BM595" s="22"/>
    </row>
    <row r="596" customFormat="false" ht="15" hidden="false" customHeight="false" outlineLevel="0" collapsed="false">
      <c r="A596" s="16" t="n">
        <v>315053</v>
      </c>
      <c r="B596" s="16" t="s">
        <v>34</v>
      </c>
      <c r="C596" s="16" t="s">
        <v>35</v>
      </c>
      <c r="D596" s="17" t="s">
        <v>641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 t="n">
        <v>0</v>
      </c>
      <c r="AS596" s="18" t="n">
        <v>0</v>
      </c>
      <c r="AT596" s="18" t="n">
        <v>0</v>
      </c>
      <c r="AU596" s="18" t="n">
        <v>0</v>
      </c>
      <c r="AV596" s="18" t="n">
        <v>0</v>
      </c>
      <c r="AW596" s="18" t="n">
        <v>0</v>
      </c>
      <c r="AX596" s="18" t="n">
        <v>0</v>
      </c>
      <c r="AY596" s="18" t="n">
        <v>0</v>
      </c>
      <c r="AZ596" s="18" t="n">
        <v>0</v>
      </c>
      <c r="BA596" s="18" t="n">
        <v>0</v>
      </c>
      <c r="BB596" s="18" t="n">
        <v>0</v>
      </c>
      <c r="BC596" s="18" t="n">
        <v>0</v>
      </c>
      <c r="BD596" s="18" t="n">
        <v>0</v>
      </c>
      <c r="BE596" s="18" t="n">
        <v>0</v>
      </c>
      <c r="BF596" s="19" t="n">
        <f aca="false">SUM(E596:BE596)</f>
        <v>0</v>
      </c>
      <c r="BG596" s="20" t="n">
        <v>4894</v>
      </c>
      <c r="BH596" s="3" t="n">
        <f aca="false">BF596/BG596*100000</f>
        <v>0</v>
      </c>
      <c r="BI596" s="21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K596" s="17"/>
      <c r="BL596" s="16"/>
      <c r="BM596" s="22"/>
    </row>
    <row r="597" customFormat="false" ht="15" hidden="false" customHeight="false" outlineLevel="0" collapsed="false">
      <c r="A597" s="16" t="n">
        <v>315057</v>
      </c>
      <c r="B597" s="16" t="s">
        <v>129</v>
      </c>
      <c r="C597" s="16" t="s">
        <v>149</v>
      </c>
      <c r="D597" s="17" t="s">
        <v>642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 t="n">
        <v>0</v>
      </c>
      <c r="AS597" s="18" t="n">
        <v>0</v>
      </c>
      <c r="AT597" s="18" t="n">
        <v>0</v>
      </c>
      <c r="AU597" s="18" t="n">
        <v>0</v>
      </c>
      <c r="AV597" s="18" t="n">
        <v>0</v>
      </c>
      <c r="AW597" s="18" t="n">
        <v>0</v>
      </c>
      <c r="AX597" s="18" t="n">
        <v>0</v>
      </c>
      <c r="AY597" s="18" t="n">
        <v>0</v>
      </c>
      <c r="AZ597" s="18" t="n">
        <v>0</v>
      </c>
      <c r="BA597" s="18" t="n">
        <v>0</v>
      </c>
      <c r="BB597" s="18" t="n">
        <v>0</v>
      </c>
      <c r="BC597" s="18" t="n">
        <v>0</v>
      </c>
      <c r="BD597" s="18" t="n">
        <v>0</v>
      </c>
      <c r="BE597" s="18" t="n">
        <v>0</v>
      </c>
      <c r="BF597" s="19" t="n">
        <f aca="false">SUM(E597:BE597)</f>
        <v>0</v>
      </c>
      <c r="BG597" s="20" t="n">
        <v>7490</v>
      </c>
      <c r="BH597" s="3" t="n">
        <f aca="false">BF597/BG597*100000</f>
        <v>0</v>
      </c>
      <c r="BI597" s="21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K597" s="17"/>
      <c r="BL597" s="16"/>
      <c r="BM597" s="22"/>
    </row>
    <row r="598" customFormat="false" ht="15" hidden="false" customHeight="false" outlineLevel="0" collapsed="false">
      <c r="A598" s="16" t="n">
        <v>315060</v>
      </c>
      <c r="B598" s="16" t="s">
        <v>42</v>
      </c>
      <c r="C598" s="16" t="s">
        <v>43</v>
      </c>
      <c r="D598" s="17" t="s">
        <v>643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 t="n">
        <v>0</v>
      </c>
      <c r="AS598" s="18" t="n">
        <v>0</v>
      </c>
      <c r="AT598" s="18" t="n">
        <v>0</v>
      </c>
      <c r="AU598" s="18" t="n">
        <v>0</v>
      </c>
      <c r="AV598" s="18" t="n">
        <v>0</v>
      </c>
      <c r="AW598" s="18" t="n">
        <v>0</v>
      </c>
      <c r="AX598" s="18" t="n">
        <v>0</v>
      </c>
      <c r="AY598" s="18" t="n">
        <v>0</v>
      </c>
      <c r="AZ598" s="18" t="n">
        <v>0</v>
      </c>
      <c r="BA598" s="18" t="n">
        <v>0</v>
      </c>
      <c r="BB598" s="18" t="n">
        <v>0</v>
      </c>
      <c r="BC598" s="18" t="n">
        <v>0</v>
      </c>
      <c r="BD598" s="18" t="n">
        <v>0</v>
      </c>
      <c r="BE598" s="18" t="n">
        <v>0</v>
      </c>
      <c r="BF598" s="19" t="n">
        <f aca="false">SUM(E598:BE598)</f>
        <v>0</v>
      </c>
      <c r="BG598" s="20" t="n">
        <v>6421</v>
      </c>
      <c r="BH598" s="3" t="n">
        <f aca="false">BF598/BG598*100000</f>
        <v>0</v>
      </c>
      <c r="BI598" s="21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K598" s="17"/>
      <c r="BL598" s="16"/>
      <c r="BM598" s="22"/>
    </row>
    <row r="599" customFormat="false" ht="15" hidden="false" customHeight="false" outlineLevel="0" collapsed="false">
      <c r="A599" s="16" t="n">
        <v>315070</v>
      </c>
      <c r="B599" s="16" t="s">
        <v>39</v>
      </c>
      <c r="C599" s="16" t="s">
        <v>40</v>
      </c>
      <c r="D599" s="17" t="s">
        <v>644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 t="n">
        <v>0</v>
      </c>
      <c r="AS599" s="18" t="n">
        <v>0</v>
      </c>
      <c r="AT599" s="18" t="n">
        <v>0</v>
      </c>
      <c r="AU599" s="18" t="n">
        <v>0</v>
      </c>
      <c r="AV599" s="18" t="n">
        <v>0</v>
      </c>
      <c r="AW599" s="18" t="n">
        <v>0</v>
      </c>
      <c r="AX599" s="18" t="n">
        <v>0</v>
      </c>
      <c r="AY599" s="18" t="n">
        <v>0</v>
      </c>
      <c r="AZ599" s="18" t="n">
        <v>0</v>
      </c>
      <c r="BA599" s="18" t="n">
        <v>0</v>
      </c>
      <c r="BB599" s="18" t="n">
        <v>0</v>
      </c>
      <c r="BC599" s="18" t="n">
        <v>0</v>
      </c>
      <c r="BD599" s="18" t="n">
        <v>0</v>
      </c>
      <c r="BE599" s="18" t="n">
        <v>0</v>
      </c>
      <c r="BF599" s="19" t="n">
        <f aca="false">SUM(E599:BE599)</f>
        <v>0</v>
      </c>
      <c r="BG599" s="20" t="n">
        <v>6044</v>
      </c>
      <c r="BH599" s="3" t="n">
        <f aca="false">BF599/BG599*100000</f>
        <v>0</v>
      </c>
      <c r="BI599" s="21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K599" s="17"/>
      <c r="BL599" s="16"/>
      <c r="BM599" s="22"/>
    </row>
    <row r="600" customFormat="false" ht="15" hidden="false" customHeight="false" outlineLevel="0" collapsed="false">
      <c r="A600" s="16" t="n">
        <v>315080</v>
      </c>
      <c r="B600" s="16" t="s">
        <v>63</v>
      </c>
      <c r="C600" s="16" t="s">
        <v>64</v>
      </c>
      <c r="D600" s="17" t="s">
        <v>645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 t="n">
        <v>0</v>
      </c>
      <c r="AS600" s="18" t="n">
        <v>0</v>
      </c>
      <c r="AT600" s="18" t="n">
        <v>0</v>
      </c>
      <c r="AU600" s="18" t="n">
        <v>0</v>
      </c>
      <c r="AV600" s="18" t="n">
        <v>0</v>
      </c>
      <c r="AW600" s="18" t="n">
        <v>0</v>
      </c>
      <c r="AX600" s="18" t="n">
        <v>0</v>
      </c>
      <c r="AY600" s="18" t="n">
        <v>0</v>
      </c>
      <c r="AZ600" s="18" t="n">
        <v>0</v>
      </c>
      <c r="BA600" s="18" t="n">
        <v>0</v>
      </c>
      <c r="BB600" s="18" t="n">
        <v>0</v>
      </c>
      <c r="BC600" s="18" t="n">
        <v>0</v>
      </c>
      <c r="BD600" s="18" t="n">
        <v>0</v>
      </c>
      <c r="BE600" s="18" t="n">
        <v>0</v>
      </c>
      <c r="BF600" s="19" t="n">
        <f aca="false">SUM(E600:BE600)</f>
        <v>0</v>
      </c>
      <c r="BG600" s="20" t="n">
        <v>17618</v>
      </c>
      <c r="BH600" s="3" t="n">
        <f aca="false">BF600/BG600*100000</f>
        <v>0</v>
      </c>
      <c r="BI600" s="21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K600" s="17"/>
      <c r="BL600" s="16"/>
      <c r="BM600" s="22"/>
    </row>
    <row r="601" customFormat="false" ht="15" hidden="false" customHeight="false" outlineLevel="0" collapsed="false">
      <c r="A601" s="16" t="n">
        <v>315090</v>
      </c>
      <c r="B601" s="16" t="s">
        <v>52</v>
      </c>
      <c r="C601" s="16" t="s">
        <v>56</v>
      </c>
      <c r="D601" s="17" t="s">
        <v>646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 t="n">
        <v>0</v>
      </c>
      <c r="AU601" s="18" t="n">
        <v>0</v>
      </c>
      <c r="AV601" s="18" t="n">
        <v>0</v>
      </c>
      <c r="AW601" s="18" t="n">
        <v>0</v>
      </c>
      <c r="AX601" s="18" t="n">
        <v>0</v>
      </c>
      <c r="AY601" s="18" t="n">
        <v>0</v>
      </c>
      <c r="AZ601" s="18" t="n">
        <v>0</v>
      </c>
      <c r="BA601" s="18" t="n">
        <v>0</v>
      </c>
      <c r="BB601" s="18" t="n">
        <v>0</v>
      </c>
      <c r="BC601" s="18" t="n">
        <v>0</v>
      </c>
      <c r="BD601" s="18" t="n">
        <v>0</v>
      </c>
      <c r="BE601" s="18" t="n">
        <v>0</v>
      </c>
      <c r="BF601" s="19" t="n">
        <f aca="false">SUM(E601:BE601)</f>
        <v>0</v>
      </c>
      <c r="BG601" s="20" t="n">
        <v>5455</v>
      </c>
      <c r="BH601" s="3" t="n">
        <f aca="false">BF601/BG601*100000</f>
        <v>0</v>
      </c>
      <c r="BI601" s="21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K601" s="17"/>
      <c r="BL601" s="16"/>
      <c r="BM601" s="22"/>
    </row>
    <row r="602" customFormat="false" ht="15" hidden="false" customHeight="false" outlineLevel="0" collapsed="false">
      <c r="A602" s="16" t="n">
        <v>315100</v>
      </c>
      <c r="B602" s="16" t="s">
        <v>52</v>
      </c>
      <c r="C602" s="16" t="s">
        <v>56</v>
      </c>
      <c r="D602" s="17" t="s">
        <v>647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 t="n">
        <v>0</v>
      </c>
      <c r="AS602" s="18" t="n">
        <v>0</v>
      </c>
      <c r="AT602" s="18" t="n">
        <v>0</v>
      </c>
      <c r="AU602" s="18" t="n">
        <v>0</v>
      </c>
      <c r="AV602" s="18" t="n">
        <v>0</v>
      </c>
      <c r="AW602" s="18" t="n">
        <v>0</v>
      </c>
      <c r="AX602" s="18" t="n">
        <v>0</v>
      </c>
      <c r="AY602" s="18" t="n">
        <v>0</v>
      </c>
      <c r="AZ602" s="18" t="n">
        <v>0</v>
      </c>
      <c r="BA602" s="18" t="n">
        <v>0</v>
      </c>
      <c r="BB602" s="18" t="n">
        <v>0</v>
      </c>
      <c r="BC602" s="18" t="n">
        <v>0</v>
      </c>
      <c r="BD602" s="18" t="n">
        <v>0</v>
      </c>
      <c r="BE602" s="18" t="n">
        <v>0</v>
      </c>
      <c r="BF602" s="19" t="n">
        <f aca="false">SUM(E602:BE602)</f>
        <v>0</v>
      </c>
      <c r="BG602" s="20" t="n">
        <v>8550</v>
      </c>
      <c r="BH602" s="3" t="n">
        <f aca="false">BF602/BG602*100000</f>
        <v>0</v>
      </c>
      <c r="BI602" s="21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K602" s="17"/>
      <c r="BL602" s="16"/>
      <c r="BM602" s="22"/>
    </row>
    <row r="603" customFormat="false" ht="15" hidden="false" customHeight="false" outlineLevel="0" collapsed="false">
      <c r="A603" s="16" t="n">
        <v>315110</v>
      </c>
      <c r="B603" s="16" t="s">
        <v>58</v>
      </c>
      <c r="C603" s="16" t="s">
        <v>59</v>
      </c>
      <c r="D603" s="17" t="s">
        <v>648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 t="n">
        <v>0</v>
      </c>
      <c r="AS603" s="18" t="n">
        <v>0</v>
      </c>
      <c r="AT603" s="18" t="n">
        <v>0</v>
      </c>
      <c r="AU603" s="18" t="n">
        <v>0</v>
      </c>
      <c r="AV603" s="18" t="n">
        <v>0</v>
      </c>
      <c r="AW603" s="18" t="n">
        <v>0</v>
      </c>
      <c r="AX603" s="18" t="n">
        <v>0</v>
      </c>
      <c r="AY603" s="18" t="n">
        <v>0</v>
      </c>
      <c r="AZ603" s="18" t="n">
        <v>0</v>
      </c>
      <c r="BA603" s="18" t="n">
        <v>0</v>
      </c>
      <c r="BB603" s="18" t="n">
        <v>0</v>
      </c>
      <c r="BC603" s="18" t="n">
        <v>0</v>
      </c>
      <c r="BD603" s="18" t="n">
        <v>0</v>
      </c>
      <c r="BE603" s="18" t="n">
        <v>0</v>
      </c>
      <c r="BF603" s="19" t="n">
        <f aca="false">SUM(E603:BE603)</f>
        <v>0</v>
      </c>
      <c r="BG603" s="20" t="n">
        <v>10731</v>
      </c>
      <c r="BH603" s="3" t="n">
        <f aca="false">BF603/BG603*100000</f>
        <v>0</v>
      </c>
      <c r="BI603" s="21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K603" s="17"/>
      <c r="BL603" s="16"/>
      <c r="BM603" s="22"/>
    </row>
    <row r="604" customFormat="false" ht="15" hidden="false" customHeight="false" outlineLevel="0" collapsed="false">
      <c r="A604" s="16" t="n">
        <v>315120</v>
      </c>
      <c r="B604" s="16" t="s">
        <v>129</v>
      </c>
      <c r="C604" s="16" t="s">
        <v>164</v>
      </c>
      <c r="D604" s="17" t="s">
        <v>164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 t="n">
        <v>0</v>
      </c>
      <c r="AS604" s="18" t="n">
        <v>0</v>
      </c>
      <c r="AT604" s="18" t="n">
        <v>0</v>
      </c>
      <c r="AU604" s="18" t="n">
        <v>0</v>
      </c>
      <c r="AV604" s="18" t="n">
        <v>0</v>
      </c>
      <c r="AW604" s="18" t="n">
        <v>0</v>
      </c>
      <c r="AX604" s="18" t="n">
        <v>0</v>
      </c>
      <c r="AY604" s="18" t="n">
        <v>0</v>
      </c>
      <c r="AZ604" s="18" t="n">
        <v>0</v>
      </c>
      <c r="BA604" s="18" t="n">
        <v>0</v>
      </c>
      <c r="BB604" s="18" t="n">
        <v>0</v>
      </c>
      <c r="BC604" s="18" t="n">
        <v>0</v>
      </c>
      <c r="BD604" s="18" t="n">
        <v>0</v>
      </c>
      <c r="BE604" s="18" t="n">
        <v>0</v>
      </c>
      <c r="BF604" s="19" t="n">
        <f aca="false">SUM(E604:BE604)</f>
        <v>0</v>
      </c>
      <c r="BG604" s="20" t="n">
        <v>56208</v>
      </c>
      <c r="BH604" s="3" t="n">
        <f aca="false">BF604/BG604*100000</f>
        <v>0</v>
      </c>
      <c r="BI604" s="21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  <c r="BK604" s="17"/>
      <c r="BL604" s="16"/>
      <c r="BM604" s="22"/>
    </row>
    <row r="605" customFormat="false" ht="15" hidden="false" customHeight="false" outlineLevel="0" collapsed="false">
      <c r="A605" s="16" t="n">
        <v>315130</v>
      </c>
      <c r="B605" s="16" t="s">
        <v>58</v>
      </c>
      <c r="C605" s="16" t="s">
        <v>86</v>
      </c>
      <c r="D605" s="17" t="s">
        <v>649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 t="n">
        <v>0</v>
      </c>
      <c r="AS605" s="18" t="n">
        <v>0</v>
      </c>
      <c r="AT605" s="18" t="n">
        <v>0</v>
      </c>
      <c r="AU605" s="18" t="n">
        <v>0</v>
      </c>
      <c r="AV605" s="18" t="n">
        <v>0</v>
      </c>
      <c r="AW605" s="18" t="n">
        <v>0</v>
      </c>
      <c r="AX605" s="18" t="n">
        <v>0</v>
      </c>
      <c r="AY605" s="18" t="n">
        <v>0</v>
      </c>
      <c r="AZ605" s="18" t="n">
        <v>0</v>
      </c>
      <c r="BA605" s="18" t="n">
        <v>0</v>
      </c>
      <c r="BB605" s="18" t="n">
        <v>0</v>
      </c>
      <c r="BC605" s="18" t="n">
        <v>0</v>
      </c>
      <c r="BD605" s="18" t="n">
        <v>0</v>
      </c>
      <c r="BE605" s="18" t="n">
        <v>0</v>
      </c>
      <c r="BF605" s="19" t="n">
        <f aca="false">SUM(E605:BE605)</f>
        <v>0</v>
      </c>
      <c r="BG605" s="20" t="n">
        <v>10816</v>
      </c>
      <c r="BH605" s="3" t="n">
        <f aca="false">BF605/BG605*100000</f>
        <v>0</v>
      </c>
      <c r="BI605" s="21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K605" s="17"/>
      <c r="BL605" s="16"/>
      <c r="BM605" s="22"/>
    </row>
    <row r="606" customFormat="false" ht="15" hidden="false" customHeight="false" outlineLevel="0" collapsed="false">
      <c r="A606" s="16" t="n">
        <v>315140</v>
      </c>
      <c r="B606" s="16" t="s">
        <v>42</v>
      </c>
      <c r="C606" s="16" t="s">
        <v>43</v>
      </c>
      <c r="D606" s="17" t="s">
        <v>650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0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 t="n">
        <v>0</v>
      </c>
      <c r="AS606" s="18" t="n">
        <v>0</v>
      </c>
      <c r="AT606" s="18" t="n">
        <v>0</v>
      </c>
      <c r="AU606" s="18" t="n">
        <v>0</v>
      </c>
      <c r="AV606" s="18" t="n">
        <v>0</v>
      </c>
      <c r="AW606" s="18" t="n">
        <v>0</v>
      </c>
      <c r="AX606" s="18" t="n">
        <v>0</v>
      </c>
      <c r="AY606" s="18" t="n">
        <v>0</v>
      </c>
      <c r="AZ606" s="18" t="n">
        <v>0</v>
      </c>
      <c r="BA606" s="18" t="n">
        <v>0</v>
      </c>
      <c r="BB606" s="18" t="n">
        <v>0</v>
      </c>
      <c r="BC606" s="18" t="n">
        <v>0</v>
      </c>
      <c r="BD606" s="18" t="n">
        <v>0</v>
      </c>
      <c r="BE606" s="18" t="n">
        <v>0</v>
      </c>
      <c r="BF606" s="19" t="n">
        <f aca="false">SUM(E606:BE606)</f>
        <v>0</v>
      </c>
      <c r="BG606" s="20" t="n">
        <v>27755</v>
      </c>
      <c r="BH606" s="3" t="n">
        <f aca="false">BF606/BG606*100000</f>
        <v>0</v>
      </c>
      <c r="BI606" s="21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K606" s="17"/>
      <c r="BL606" s="16"/>
      <c r="BM606" s="22"/>
    </row>
    <row r="607" customFormat="false" ht="15" hidden="false" customHeight="false" outlineLevel="0" collapsed="false">
      <c r="A607" s="16" t="n">
        <v>315150</v>
      </c>
      <c r="B607" s="16" t="s">
        <v>52</v>
      </c>
      <c r="C607" s="16" t="s">
        <v>68</v>
      </c>
      <c r="D607" s="17" t="s">
        <v>651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1</v>
      </c>
      <c r="L607" s="18" t="n">
        <v>0</v>
      </c>
      <c r="M607" s="18" t="n">
        <v>1</v>
      </c>
      <c r="N607" s="18" t="n">
        <v>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n">
        <v>0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 t="n">
        <v>0</v>
      </c>
      <c r="AU607" s="18" t="n">
        <v>0</v>
      </c>
      <c r="AV607" s="18" t="n">
        <v>0</v>
      </c>
      <c r="AW607" s="18" t="n">
        <v>0</v>
      </c>
      <c r="AX607" s="18" t="n">
        <v>0</v>
      </c>
      <c r="AY607" s="18" t="n">
        <v>0</v>
      </c>
      <c r="AZ607" s="18" t="n">
        <v>0</v>
      </c>
      <c r="BA607" s="18" t="n">
        <v>0</v>
      </c>
      <c r="BB607" s="18" t="n">
        <v>0</v>
      </c>
      <c r="BC607" s="18" t="n">
        <v>0</v>
      </c>
      <c r="BD607" s="18" t="n">
        <v>0</v>
      </c>
      <c r="BE607" s="18" t="n">
        <v>0</v>
      </c>
      <c r="BF607" s="19" t="n">
        <f aca="false">SUM(E607:BE607)</f>
        <v>2</v>
      </c>
      <c r="BG607" s="20" t="n">
        <v>34456</v>
      </c>
      <c r="BH607" s="3" t="n">
        <f aca="false">BF607/BG607*100000</f>
        <v>5.80450429533318</v>
      </c>
      <c r="BI607" s="21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  <c r="BK607" s="17"/>
      <c r="BL607" s="16"/>
      <c r="BM607" s="22"/>
    </row>
    <row r="608" customFormat="false" ht="15" hidden="false" customHeight="false" outlineLevel="0" collapsed="false">
      <c r="A608" s="16" t="n">
        <v>315160</v>
      </c>
      <c r="B608" s="16" t="s">
        <v>39</v>
      </c>
      <c r="C608" s="16" t="s">
        <v>40</v>
      </c>
      <c r="D608" s="17" t="s">
        <v>652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 t="n">
        <v>0</v>
      </c>
      <c r="AS608" s="18" t="n">
        <v>0</v>
      </c>
      <c r="AT608" s="18" t="n">
        <v>0</v>
      </c>
      <c r="AU608" s="18" t="n">
        <v>0</v>
      </c>
      <c r="AV608" s="18" t="n">
        <v>0</v>
      </c>
      <c r="AW608" s="18" t="n">
        <v>0</v>
      </c>
      <c r="AX608" s="18" t="n">
        <v>0</v>
      </c>
      <c r="AY608" s="18" t="n">
        <v>0</v>
      </c>
      <c r="AZ608" s="18" t="n">
        <v>0</v>
      </c>
      <c r="BA608" s="18" t="n">
        <v>0</v>
      </c>
      <c r="BB608" s="18" t="n">
        <v>0</v>
      </c>
      <c r="BC608" s="18" t="n">
        <v>0</v>
      </c>
      <c r="BD608" s="18" t="n">
        <v>0</v>
      </c>
      <c r="BE608" s="18" t="n">
        <v>0</v>
      </c>
      <c r="BF608" s="19" t="n">
        <f aca="false">SUM(E608:BE608)</f>
        <v>0</v>
      </c>
      <c r="BG608" s="20" t="n">
        <v>11968</v>
      </c>
      <c r="BH608" s="3" t="n">
        <f aca="false">BF608/BG608*100000</f>
        <v>0</v>
      </c>
      <c r="BI608" s="21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K608" s="17"/>
      <c r="BL608" s="16"/>
      <c r="BM608" s="22"/>
    </row>
    <row r="609" customFormat="false" ht="15" hidden="false" customHeight="false" outlineLevel="0" collapsed="false">
      <c r="A609" s="16" t="n">
        <v>315170</v>
      </c>
      <c r="B609" s="16" t="s">
        <v>52</v>
      </c>
      <c r="C609" s="16" t="s">
        <v>61</v>
      </c>
      <c r="D609" s="17" t="s">
        <v>653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 t="n">
        <v>0</v>
      </c>
      <c r="AS609" s="18" t="n">
        <v>0</v>
      </c>
      <c r="AT609" s="18" t="n">
        <v>0</v>
      </c>
      <c r="AU609" s="18" t="n">
        <v>0</v>
      </c>
      <c r="AV609" s="18" t="n">
        <v>0</v>
      </c>
      <c r="AW609" s="18" t="n">
        <v>0</v>
      </c>
      <c r="AX609" s="18" t="n">
        <v>0</v>
      </c>
      <c r="AY609" s="18" t="n">
        <v>0</v>
      </c>
      <c r="AZ609" s="18" t="n">
        <v>0</v>
      </c>
      <c r="BA609" s="18" t="n">
        <v>0</v>
      </c>
      <c r="BB609" s="18" t="n">
        <v>0</v>
      </c>
      <c r="BC609" s="18" t="n">
        <v>0</v>
      </c>
      <c r="BD609" s="18" t="n">
        <v>0</v>
      </c>
      <c r="BE609" s="18" t="n">
        <v>0</v>
      </c>
      <c r="BF609" s="19" t="n">
        <f aca="false">SUM(E609:BE609)</f>
        <v>0</v>
      </c>
      <c r="BG609" s="20" t="n">
        <v>16734</v>
      </c>
      <c r="BH609" s="3" t="n">
        <f aca="false">BF609/BG609*100000</f>
        <v>0</v>
      </c>
      <c r="BI609" s="21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K609" s="17"/>
      <c r="BL609" s="16"/>
      <c r="BM609" s="22"/>
    </row>
    <row r="610" customFormat="false" ht="15" hidden="false" customHeight="false" outlineLevel="0" collapsed="false">
      <c r="A610" s="16" t="n">
        <v>315180</v>
      </c>
      <c r="B610" s="16" t="s">
        <v>52</v>
      </c>
      <c r="C610" s="16" t="s">
        <v>56</v>
      </c>
      <c r="D610" s="17" t="s">
        <v>654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 t="n">
        <v>0</v>
      </c>
      <c r="AS610" s="18" t="n">
        <v>0</v>
      </c>
      <c r="AT610" s="18" t="n">
        <v>0</v>
      </c>
      <c r="AU610" s="18" t="n">
        <v>0</v>
      </c>
      <c r="AV610" s="18" t="n">
        <v>0</v>
      </c>
      <c r="AW610" s="18" t="n">
        <v>0</v>
      </c>
      <c r="AX610" s="18" t="n">
        <v>0</v>
      </c>
      <c r="AY610" s="18" t="n">
        <v>0</v>
      </c>
      <c r="AZ610" s="18" t="n">
        <v>0</v>
      </c>
      <c r="BA610" s="18" t="n">
        <v>0</v>
      </c>
      <c r="BB610" s="18" t="n">
        <v>0</v>
      </c>
      <c r="BC610" s="18" t="n">
        <v>0</v>
      </c>
      <c r="BD610" s="18" t="n">
        <v>0</v>
      </c>
      <c r="BE610" s="18" t="n">
        <v>0</v>
      </c>
      <c r="BF610" s="19" t="n">
        <f aca="false">SUM(E610:BE610)</f>
        <v>0</v>
      </c>
      <c r="BG610" s="20" t="n">
        <v>166111</v>
      </c>
      <c r="BH610" s="3" t="n">
        <f aca="false">BF610/BG610*100000</f>
        <v>0</v>
      </c>
      <c r="BI610" s="21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K610" s="17"/>
      <c r="BL610" s="16"/>
      <c r="BM610" s="22"/>
    </row>
    <row r="611" customFormat="false" ht="15" hidden="false" customHeight="false" outlineLevel="0" collapsed="false">
      <c r="A611" s="16" t="n">
        <v>315190</v>
      </c>
      <c r="B611" s="16" t="s">
        <v>29</v>
      </c>
      <c r="C611" s="16" t="s">
        <v>30</v>
      </c>
      <c r="D611" s="17" t="s">
        <v>655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 t="n">
        <v>0</v>
      </c>
      <c r="AS611" s="18" t="n">
        <v>0</v>
      </c>
      <c r="AT611" s="18" t="n">
        <v>0</v>
      </c>
      <c r="AU611" s="18" t="n">
        <v>0</v>
      </c>
      <c r="AV611" s="18" t="n">
        <v>0</v>
      </c>
      <c r="AW611" s="18" t="n">
        <v>0</v>
      </c>
      <c r="AX611" s="18" t="n">
        <v>0</v>
      </c>
      <c r="AY611" s="18" t="n">
        <v>0</v>
      </c>
      <c r="AZ611" s="18" t="n">
        <v>0</v>
      </c>
      <c r="BA611" s="18" t="n">
        <v>0</v>
      </c>
      <c r="BB611" s="18" t="n">
        <v>0</v>
      </c>
      <c r="BC611" s="18" t="n">
        <v>0</v>
      </c>
      <c r="BD611" s="18" t="n">
        <v>0</v>
      </c>
      <c r="BE611" s="18" t="n">
        <v>0</v>
      </c>
      <c r="BF611" s="19" t="n">
        <f aca="false">SUM(E611:BE611)</f>
        <v>0</v>
      </c>
      <c r="BG611" s="20" t="n">
        <v>8508</v>
      </c>
      <c r="BH611" s="3" t="n">
        <f aca="false">BF611/BG611*100000</f>
        <v>0</v>
      </c>
      <c r="BI611" s="21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K611" s="17"/>
      <c r="BL611" s="16"/>
      <c r="BM611" s="22"/>
    </row>
    <row r="612" customFormat="false" ht="15" hidden="false" customHeight="false" outlineLevel="0" collapsed="false">
      <c r="A612" s="16" t="n">
        <v>315200</v>
      </c>
      <c r="B612" s="16" t="s">
        <v>26</v>
      </c>
      <c r="C612" s="16" t="s">
        <v>27</v>
      </c>
      <c r="D612" s="17" t="s">
        <v>656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0</v>
      </c>
      <c r="V612" s="18" t="n">
        <v>0</v>
      </c>
      <c r="W612" s="18" t="n">
        <v>0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 t="n">
        <v>0</v>
      </c>
      <c r="AS612" s="18" t="n">
        <v>0</v>
      </c>
      <c r="AT612" s="18" t="n">
        <v>0</v>
      </c>
      <c r="AU612" s="18" t="n">
        <v>0</v>
      </c>
      <c r="AV612" s="18" t="n">
        <v>0</v>
      </c>
      <c r="AW612" s="18" t="n">
        <v>0</v>
      </c>
      <c r="AX612" s="18" t="n">
        <v>0</v>
      </c>
      <c r="AY612" s="18" t="n">
        <v>0</v>
      </c>
      <c r="AZ612" s="18" t="n">
        <v>0</v>
      </c>
      <c r="BA612" s="18" t="n">
        <v>0</v>
      </c>
      <c r="BB612" s="18" t="n">
        <v>0</v>
      </c>
      <c r="BC612" s="18" t="n">
        <v>0</v>
      </c>
      <c r="BD612" s="18" t="n">
        <v>0</v>
      </c>
      <c r="BE612" s="18" t="n">
        <v>0</v>
      </c>
      <c r="BF612" s="19" t="n">
        <f aca="false">SUM(E612:BE612)</f>
        <v>0</v>
      </c>
      <c r="BG612" s="20" t="n">
        <v>31583</v>
      </c>
      <c r="BH612" s="3" t="n">
        <f aca="false">BF612/BG612*100000</f>
        <v>0</v>
      </c>
      <c r="BI612" s="21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51</v>
      </c>
      <c r="BK612" s="17"/>
      <c r="BL612" s="16"/>
      <c r="BM612" s="22"/>
    </row>
    <row r="613" customFormat="false" ht="15" hidden="false" customHeight="false" outlineLevel="0" collapsed="false">
      <c r="A613" s="16" t="n">
        <v>315210</v>
      </c>
      <c r="B613" s="16" t="s">
        <v>29</v>
      </c>
      <c r="C613" s="16" t="s">
        <v>32</v>
      </c>
      <c r="D613" s="17" t="s">
        <v>32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 t="n">
        <v>0</v>
      </c>
      <c r="AS613" s="18" t="n">
        <v>0</v>
      </c>
      <c r="AT613" s="18" t="n">
        <v>0</v>
      </c>
      <c r="AU613" s="18" t="n">
        <v>0</v>
      </c>
      <c r="AV613" s="18" t="n">
        <v>0</v>
      </c>
      <c r="AW613" s="18" t="n">
        <v>0</v>
      </c>
      <c r="AX613" s="18" t="n">
        <v>0</v>
      </c>
      <c r="AY613" s="18" t="n">
        <v>0</v>
      </c>
      <c r="AZ613" s="18" t="n">
        <v>0</v>
      </c>
      <c r="BA613" s="18" t="n">
        <v>0</v>
      </c>
      <c r="BB613" s="18" t="n">
        <v>0</v>
      </c>
      <c r="BC613" s="18" t="n">
        <v>0</v>
      </c>
      <c r="BD613" s="18" t="n">
        <v>0</v>
      </c>
      <c r="BE613" s="18" t="n">
        <v>0</v>
      </c>
      <c r="BF613" s="19" t="n">
        <f aca="false">SUM(E613:BE613)</f>
        <v>0</v>
      </c>
      <c r="BG613" s="20" t="n">
        <v>59605</v>
      </c>
      <c r="BH613" s="3" t="n">
        <f aca="false">BF613/BG613*100000</f>
        <v>0</v>
      </c>
      <c r="BI613" s="21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K613" s="17"/>
      <c r="BL613" s="16"/>
      <c r="BM613" s="22"/>
    </row>
    <row r="614" customFormat="false" ht="15" hidden="false" customHeight="false" outlineLevel="0" collapsed="false">
      <c r="A614" s="16" t="n">
        <v>315213</v>
      </c>
      <c r="B614" s="16" t="s">
        <v>129</v>
      </c>
      <c r="C614" s="16" t="s">
        <v>164</v>
      </c>
      <c r="D614" s="17" t="s">
        <v>657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 t="n">
        <v>0</v>
      </c>
      <c r="AS614" s="18" t="n">
        <v>0</v>
      </c>
      <c r="AT614" s="18" t="n">
        <v>0</v>
      </c>
      <c r="AU614" s="18" t="n">
        <v>0</v>
      </c>
      <c r="AV614" s="18" t="n">
        <v>0</v>
      </c>
      <c r="AW614" s="18" t="n">
        <v>0</v>
      </c>
      <c r="AX614" s="18" t="n">
        <v>0</v>
      </c>
      <c r="AY614" s="18" t="n">
        <v>0</v>
      </c>
      <c r="AZ614" s="18" t="n">
        <v>0</v>
      </c>
      <c r="BA614" s="18" t="n">
        <v>0</v>
      </c>
      <c r="BB614" s="18" t="n">
        <v>0</v>
      </c>
      <c r="BC614" s="18" t="n">
        <v>0</v>
      </c>
      <c r="BD614" s="18" t="n">
        <v>0</v>
      </c>
      <c r="BE614" s="18" t="n">
        <v>0</v>
      </c>
      <c r="BF614" s="19" t="n">
        <f aca="false">SUM(E614:BE614)</f>
        <v>0</v>
      </c>
      <c r="BG614" s="20" t="n">
        <v>4237</v>
      </c>
      <c r="BH614" s="3" t="n">
        <f aca="false">BF614/BG614*100000</f>
        <v>0</v>
      </c>
      <c r="BI614" s="21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K614" s="17"/>
      <c r="BL614" s="16"/>
      <c r="BM614" s="22"/>
    </row>
    <row r="615" customFormat="false" ht="15" hidden="false" customHeight="false" outlineLevel="0" collapsed="false">
      <c r="A615" s="16" t="n">
        <v>315217</v>
      </c>
      <c r="B615" s="16" t="s">
        <v>45</v>
      </c>
      <c r="C615" s="16" t="s">
        <v>48</v>
      </c>
      <c r="D615" s="17" t="s">
        <v>658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1</v>
      </c>
      <c r="S615" s="18" t="n">
        <v>0</v>
      </c>
      <c r="T615" s="18" t="n">
        <v>0</v>
      </c>
      <c r="U615" s="18" t="n">
        <v>0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 t="n">
        <v>0</v>
      </c>
      <c r="AS615" s="18" t="n">
        <v>0</v>
      </c>
      <c r="AT615" s="18" t="n">
        <v>0</v>
      </c>
      <c r="AU615" s="18" t="n">
        <v>0</v>
      </c>
      <c r="AV615" s="18" t="n">
        <v>0</v>
      </c>
      <c r="AW615" s="18" t="n">
        <v>0</v>
      </c>
      <c r="AX615" s="18" t="n">
        <v>0</v>
      </c>
      <c r="AY615" s="18" t="n">
        <v>0</v>
      </c>
      <c r="AZ615" s="18" t="n">
        <v>0</v>
      </c>
      <c r="BA615" s="18" t="n">
        <v>0</v>
      </c>
      <c r="BB615" s="18" t="n">
        <v>0</v>
      </c>
      <c r="BC615" s="18" t="n">
        <v>0</v>
      </c>
      <c r="BD615" s="18" t="n">
        <v>0</v>
      </c>
      <c r="BE615" s="18" t="n">
        <v>0</v>
      </c>
      <c r="BF615" s="19" t="n">
        <f aca="false">SUM(E615:BE615)</f>
        <v>1</v>
      </c>
      <c r="BG615" s="20" t="n">
        <v>12061</v>
      </c>
      <c r="BH615" s="3" t="n">
        <f aca="false">BF615/BG615*100000</f>
        <v>8.29118646878368</v>
      </c>
      <c r="BI615" s="21" t="str">
        <f aca="false">IF(BH615=0,"Silencioso",IF(AND(BH615&gt;0,BH615&lt;100),"Baixa",IF(AND(BH615&gt;=100,BH615&lt;300),"Média",IF(AND(BH615&gt;=300,BH615&lt;500),"Alta",IF(BH615&gt;=500,"Muito Alta","Avaliar")))))</f>
        <v>Baixa</v>
      </c>
      <c r="BJ615" s="1" t="s">
        <v>25</v>
      </c>
      <c r="BK615" s="17"/>
      <c r="BL615" s="16"/>
      <c r="BM615" s="22"/>
    </row>
    <row r="616" customFormat="false" ht="15" hidden="false" customHeight="false" outlineLevel="0" collapsed="false">
      <c r="A616" s="16" t="n">
        <v>315220</v>
      </c>
      <c r="B616" s="16" t="s">
        <v>129</v>
      </c>
      <c r="C616" s="16" t="s">
        <v>130</v>
      </c>
      <c r="D616" s="17" t="s">
        <v>659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 t="n">
        <v>0</v>
      </c>
      <c r="AS616" s="18" t="n">
        <v>0</v>
      </c>
      <c r="AT616" s="18" t="n">
        <v>0</v>
      </c>
      <c r="AU616" s="18" t="n">
        <v>0</v>
      </c>
      <c r="AV616" s="18" t="n">
        <v>0</v>
      </c>
      <c r="AW616" s="18" t="n">
        <v>0</v>
      </c>
      <c r="AX616" s="18" t="n">
        <v>0</v>
      </c>
      <c r="AY616" s="18" t="n">
        <v>0</v>
      </c>
      <c r="AZ616" s="18" t="n">
        <v>0</v>
      </c>
      <c r="BA616" s="18" t="n">
        <v>0</v>
      </c>
      <c r="BB616" s="18" t="n">
        <v>0</v>
      </c>
      <c r="BC616" s="18" t="n">
        <v>0</v>
      </c>
      <c r="BD616" s="18" t="n">
        <v>0</v>
      </c>
      <c r="BE616" s="18" t="n">
        <v>0</v>
      </c>
      <c r="BF616" s="19" t="n">
        <f aca="false">SUM(E616:BE616)</f>
        <v>0</v>
      </c>
      <c r="BG616" s="20" t="n">
        <v>37950</v>
      </c>
      <c r="BH616" s="3" t="n">
        <f aca="false">BF616/BG616*100000</f>
        <v>0</v>
      </c>
      <c r="BI616" s="21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K616" s="17"/>
      <c r="BL616" s="16"/>
      <c r="BM616" s="22"/>
    </row>
    <row r="617" customFormat="false" ht="15" hidden="false" customHeight="false" outlineLevel="0" collapsed="false">
      <c r="A617" s="16" t="n">
        <v>315230</v>
      </c>
      <c r="B617" s="16" t="s">
        <v>29</v>
      </c>
      <c r="C617" s="16" t="s">
        <v>32</v>
      </c>
      <c r="D617" s="17" t="s">
        <v>660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 t="n">
        <v>0</v>
      </c>
      <c r="AS617" s="18" t="n">
        <v>0</v>
      </c>
      <c r="AT617" s="18" t="n">
        <v>0</v>
      </c>
      <c r="AU617" s="18" t="n">
        <v>0</v>
      </c>
      <c r="AV617" s="18" t="n">
        <v>0</v>
      </c>
      <c r="AW617" s="18" t="n">
        <v>0</v>
      </c>
      <c r="AX617" s="18" t="n">
        <v>0</v>
      </c>
      <c r="AY617" s="18" t="n">
        <v>0</v>
      </c>
      <c r="AZ617" s="18" t="n">
        <v>0</v>
      </c>
      <c r="BA617" s="18" t="n">
        <v>0</v>
      </c>
      <c r="BB617" s="18" t="n">
        <v>0</v>
      </c>
      <c r="BC617" s="18" t="n">
        <v>0</v>
      </c>
      <c r="BD617" s="18" t="n">
        <v>0</v>
      </c>
      <c r="BE617" s="18" t="n">
        <v>0</v>
      </c>
      <c r="BF617" s="19" t="n">
        <f aca="false">SUM(E617:BE617)</f>
        <v>0</v>
      </c>
      <c r="BG617" s="20" t="n">
        <v>11208</v>
      </c>
      <c r="BH617" s="3" t="n">
        <f aca="false">BF617/BG617*100000</f>
        <v>0</v>
      </c>
      <c r="BI617" s="21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K617" s="17"/>
      <c r="BL617" s="16"/>
      <c r="BM617" s="22"/>
    </row>
    <row r="618" customFormat="false" ht="15" hidden="false" customHeight="false" outlineLevel="0" collapsed="false">
      <c r="A618" s="16" t="n">
        <v>315240</v>
      </c>
      <c r="B618" s="16" t="s">
        <v>45</v>
      </c>
      <c r="C618" s="16" t="s">
        <v>46</v>
      </c>
      <c r="D618" s="17" t="s">
        <v>661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 t="n">
        <v>0</v>
      </c>
      <c r="AS618" s="18" t="n">
        <v>0</v>
      </c>
      <c r="AT618" s="18" t="n">
        <v>0</v>
      </c>
      <c r="AU618" s="18" t="n">
        <v>0</v>
      </c>
      <c r="AV618" s="18" t="n">
        <v>0</v>
      </c>
      <c r="AW618" s="18" t="n">
        <v>0</v>
      </c>
      <c r="AX618" s="18" t="n">
        <v>0</v>
      </c>
      <c r="AY618" s="18" t="n">
        <v>0</v>
      </c>
      <c r="AZ618" s="18" t="n">
        <v>0</v>
      </c>
      <c r="BA618" s="18" t="n">
        <v>0</v>
      </c>
      <c r="BB618" s="18" t="n">
        <v>0</v>
      </c>
      <c r="BC618" s="18" t="n">
        <v>0</v>
      </c>
      <c r="BD618" s="18" t="n">
        <v>0</v>
      </c>
      <c r="BE618" s="18" t="n">
        <v>0</v>
      </c>
      <c r="BF618" s="19" t="n">
        <f aca="false">SUM(E618:BE618)</f>
        <v>0</v>
      </c>
      <c r="BG618" s="20" t="n">
        <v>16491</v>
      </c>
      <c r="BH618" s="3" t="n">
        <f aca="false">BF618/BG618*100000</f>
        <v>0</v>
      </c>
      <c r="BI618" s="21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K618" s="17"/>
      <c r="BL618" s="16"/>
      <c r="BM618" s="22"/>
    </row>
    <row r="619" customFormat="false" ht="15" hidden="false" customHeight="false" outlineLevel="0" collapsed="false">
      <c r="A619" s="16" t="n">
        <v>315250</v>
      </c>
      <c r="B619" s="16" t="s">
        <v>52</v>
      </c>
      <c r="C619" s="16" t="s">
        <v>56</v>
      </c>
      <c r="D619" s="17" t="s">
        <v>56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 t="n">
        <v>0</v>
      </c>
      <c r="AS619" s="18" t="n">
        <v>0</v>
      </c>
      <c r="AT619" s="18" t="n">
        <v>0</v>
      </c>
      <c r="AU619" s="18" t="n">
        <v>0</v>
      </c>
      <c r="AV619" s="18" t="n">
        <v>0</v>
      </c>
      <c r="AW619" s="18" t="n">
        <v>0</v>
      </c>
      <c r="AX619" s="18" t="n">
        <v>0</v>
      </c>
      <c r="AY619" s="18" t="n">
        <v>0</v>
      </c>
      <c r="AZ619" s="18" t="n">
        <v>0</v>
      </c>
      <c r="BA619" s="18" t="n">
        <v>0</v>
      </c>
      <c r="BB619" s="18" t="n">
        <v>0</v>
      </c>
      <c r="BC619" s="18" t="n">
        <v>0</v>
      </c>
      <c r="BD619" s="18" t="n">
        <v>0</v>
      </c>
      <c r="BE619" s="18" t="n">
        <v>0</v>
      </c>
      <c r="BF619" s="19" t="n">
        <f aca="false">SUM(E619:BE619)</f>
        <v>0</v>
      </c>
      <c r="BG619" s="20" t="n">
        <v>148862</v>
      </c>
      <c r="BH619" s="3" t="n">
        <f aca="false">BF619/BG619*100000</f>
        <v>0</v>
      </c>
      <c r="BI619" s="21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92</v>
      </c>
      <c r="BK619" s="17"/>
      <c r="BL619" s="16"/>
      <c r="BM619" s="22"/>
    </row>
    <row r="620" customFormat="false" ht="15" hidden="false" customHeight="false" outlineLevel="0" collapsed="false">
      <c r="A620" s="16" t="n">
        <v>315260</v>
      </c>
      <c r="B620" s="16" t="s">
        <v>52</v>
      </c>
      <c r="C620" s="16" t="s">
        <v>53</v>
      </c>
      <c r="D620" s="17" t="s">
        <v>662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 t="n">
        <v>0</v>
      </c>
      <c r="AS620" s="18" t="n">
        <v>0</v>
      </c>
      <c r="AT620" s="18" t="n">
        <v>0</v>
      </c>
      <c r="AU620" s="18" t="n">
        <v>0</v>
      </c>
      <c r="AV620" s="18" t="n">
        <v>0</v>
      </c>
      <c r="AW620" s="18" t="n">
        <v>0</v>
      </c>
      <c r="AX620" s="18" t="n">
        <v>0</v>
      </c>
      <c r="AY620" s="18" t="n">
        <v>0</v>
      </c>
      <c r="AZ620" s="18" t="n">
        <v>0</v>
      </c>
      <c r="BA620" s="18" t="n">
        <v>0</v>
      </c>
      <c r="BB620" s="18" t="n">
        <v>0</v>
      </c>
      <c r="BC620" s="18" t="n">
        <v>0</v>
      </c>
      <c r="BD620" s="18" t="n">
        <v>0</v>
      </c>
      <c r="BE620" s="18" t="n">
        <v>0</v>
      </c>
      <c r="BF620" s="19" t="n">
        <f aca="false">SUM(E620:BE620)</f>
        <v>0</v>
      </c>
      <c r="BG620" s="20" t="n">
        <v>5981</v>
      </c>
      <c r="BH620" s="3" t="n">
        <f aca="false">BF620/BG620*100000</f>
        <v>0</v>
      </c>
      <c r="BI620" s="21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K620" s="17"/>
      <c r="BL620" s="16"/>
      <c r="BM620" s="22"/>
    </row>
    <row r="621" customFormat="false" ht="15" hidden="false" customHeight="false" outlineLevel="0" collapsed="false">
      <c r="A621" s="16" t="n">
        <v>315270</v>
      </c>
      <c r="B621" s="16" t="s">
        <v>63</v>
      </c>
      <c r="C621" s="16" t="s">
        <v>120</v>
      </c>
      <c r="D621" s="17" t="s">
        <v>663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 t="n">
        <v>0</v>
      </c>
      <c r="AS621" s="18" t="n">
        <v>0</v>
      </c>
      <c r="AT621" s="18" t="n">
        <v>0</v>
      </c>
      <c r="AU621" s="18" t="n">
        <v>0</v>
      </c>
      <c r="AV621" s="18" t="n">
        <v>0</v>
      </c>
      <c r="AW621" s="18" t="n">
        <v>0</v>
      </c>
      <c r="AX621" s="18" t="n">
        <v>0</v>
      </c>
      <c r="AY621" s="18" t="n">
        <v>0</v>
      </c>
      <c r="AZ621" s="18" t="n">
        <v>0</v>
      </c>
      <c r="BA621" s="18" t="n">
        <v>0</v>
      </c>
      <c r="BB621" s="18" t="n">
        <v>0</v>
      </c>
      <c r="BC621" s="18" t="n">
        <v>0</v>
      </c>
      <c r="BD621" s="18" t="n">
        <v>0</v>
      </c>
      <c r="BE621" s="18" t="n">
        <v>0</v>
      </c>
      <c r="BF621" s="19" t="n">
        <f aca="false">SUM(E621:BE621)</f>
        <v>0</v>
      </c>
      <c r="BG621" s="20" t="n">
        <v>8979</v>
      </c>
      <c r="BH621" s="3" t="n">
        <f aca="false">BF621/BG621*100000</f>
        <v>0</v>
      </c>
      <c r="BI621" s="21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K621" s="17"/>
      <c r="BL621" s="16"/>
      <c r="BM621" s="22"/>
    </row>
    <row r="622" customFormat="false" ht="15" hidden="false" customHeight="false" outlineLevel="0" collapsed="false">
      <c r="A622" s="16" t="n">
        <v>315280</v>
      </c>
      <c r="B622" s="16" t="s">
        <v>22</v>
      </c>
      <c r="C622" s="16" t="s">
        <v>23</v>
      </c>
      <c r="D622" s="17" t="s">
        <v>664</v>
      </c>
      <c r="E622" s="18" t="n">
        <v>0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0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0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 t="n">
        <v>0</v>
      </c>
      <c r="AS622" s="18" t="n">
        <v>0</v>
      </c>
      <c r="AT622" s="18" t="n">
        <v>0</v>
      </c>
      <c r="AU622" s="18" t="n">
        <v>0</v>
      </c>
      <c r="AV622" s="18" t="n">
        <v>0</v>
      </c>
      <c r="AW622" s="18" t="n">
        <v>0</v>
      </c>
      <c r="AX622" s="18" t="n">
        <v>0</v>
      </c>
      <c r="AY622" s="18" t="n">
        <v>0</v>
      </c>
      <c r="AZ622" s="18" t="n">
        <v>0</v>
      </c>
      <c r="BA622" s="18" t="n">
        <v>0</v>
      </c>
      <c r="BB622" s="18" t="n">
        <v>0</v>
      </c>
      <c r="BC622" s="18" t="n">
        <v>0</v>
      </c>
      <c r="BD622" s="18" t="n">
        <v>0</v>
      </c>
      <c r="BE622" s="18" t="n">
        <v>0</v>
      </c>
      <c r="BF622" s="19" t="n">
        <f aca="false">SUM(E622:BE622)</f>
        <v>0</v>
      </c>
      <c r="BG622" s="20" t="n">
        <v>27688</v>
      </c>
      <c r="BH622" s="3" t="n">
        <f aca="false">BF622/BG622*100000</f>
        <v>0</v>
      </c>
      <c r="BI622" s="21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K622" s="17"/>
      <c r="BL622" s="16"/>
      <c r="BM622" s="22"/>
    </row>
    <row r="623" customFormat="false" ht="15" hidden="false" customHeight="false" outlineLevel="0" collapsed="false">
      <c r="A623" s="16" t="n">
        <v>315290</v>
      </c>
      <c r="B623" s="16" t="s">
        <v>52</v>
      </c>
      <c r="C623" s="16" t="s">
        <v>68</v>
      </c>
      <c r="D623" s="17" t="s">
        <v>665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1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0</v>
      </c>
      <c r="Y623" s="18" t="n">
        <v>0</v>
      </c>
      <c r="Z623" s="18" t="n">
        <v>0</v>
      </c>
      <c r="AA623" s="18" t="n">
        <v>0</v>
      </c>
      <c r="AB623" s="18" t="n">
        <v>0</v>
      </c>
      <c r="AC623" s="18" t="n">
        <v>0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 t="n">
        <v>0</v>
      </c>
      <c r="AS623" s="18" t="n">
        <v>0</v>
      </c>
      <c r="AT623" s="18" t="n">
        <v>0</v>
      </c>
      <c r="AU623" s="18" t="n">
        <v>0</v>
      </c>
      <c r="AV623" s="18" t="n">
        <v>0</v>
      </c>
      <c r="AW623" s="18" t="n">
        <v>0</v>
      </c>
      <c r="AX623" s="18" t="n">
        <v>0</v>
      </c>
      <c r="AY623" s="18" t="n">
        <v>0</v>
      </c>
      <c r="AZ623" s="18" t="n">
        <v>0</v>
      </c>
      <c r="BA623" s="18" t="n">
        <v>0</v>
      </c>
      <c r="BB623" s="18" t="n">
        <v>0</v>
      </c>
      <c r="BC623" s="18" t="n">
        <v>0</v>
      </c>
      <c r="BD623" s="18" t="n">
        <v>0</v>
      </c>
      <c r="BE623" s="18" t="n">
        <v>0</v>
      </c>
      <c r="BF623" s="19" t="n">
        <f aca="false">SUM(E623:BE623)</f>
        <v>1</v>
      </c>
      <c r="BG623" s="20" t="n">
        <v>8642</v>
      </c>
      <c r="BH623" s="3" t="n">
        <f aca="false">BF623/BG623*100000</f>
        <v>11.5713955102985</v>
      </c>
      <c r="BI623" s="21" t="str">
        <f aca="false">IF(BH623=0,"Silencioso",IF(AND(BH623&gt;0,BH623&lt;100),"Baixa",IF(AND(BH623&gt;=100,BH623&lt;300),"Média",IF(AND(BH623&gt;=300,BH623&lt;500),"Alta",IF(BH623&gt;=500,"Muito Alta","Avaliar")))))</f>
        <v>Baixa</v>
      </c>
      <c r="BJ623" s="1" t="s">
        <v>25</v>
      </c>
      <c r="BK623" s="17"/>
      <c r="BL623" s="16"/>
      <c r="BM623" s="22"/>
    </row>
    <row r="624" customFormat="false" ht="15" hidden="false" customHeight="false" outlineLevel="0" collapsed="false">
      <c r="A624" s="16" t="n">
        <v>315300</v>
      </c>
      <c r="B624" s="16" t="s">
        <v>39</v>
      </c>
      <c r="C624" s="16" t="s">
        <v>40</v>
      </c>
      <c r="D624" s="17" t="s">
        <v>666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 t="n">
        <v>0</v>
      </c>
      <c r="AS624" s="18" t="n">
        <v>0</v>
      </c>
      <c r="AT624" s="18" t="n">
        <v>0</v>
      </c>
      <c r="AU624" s="18" t="n">
        <v>0</v>
      </c>
      <c r="AV624" s="18" t="n">
        <v>0</v>
      </c>
      <c r="AW624" s="18" t="n">
        <v>0</v>
      </c>
      <c r="AX624" s="18" t="n">
        <v>0</v>
      </c>
      <c r="AY624" s="18" t="n">
        <v>0</v>
      </c>
      <c r="AZ624" s="18" t="n">
        <v>0</v>
      </c>
      <c r="BA624" s="18" t="n">
        <v>0</v>
      </c>
      <c r="BB624" s="18" t="n">
        <v>0</v>
      </c>
      <c r="BC624" s="18" t="n">
        <v>0</v>
      </c>
      <c r="BD624" s="18" t="n">
        <v>0</v>
      </c>
      <c r="BE624" s="18" t="n">
        <v>0</v>
      </c>
      <c r="BF624" s="19" t="n">
        <f aca="false">SUM(E624:BE624)</f>
        <v>0</v>
      </c>
      <c r="BG624" s="20" t="n">
        <v>3573</v>
      </c>
      <c r="BH624" s="3" t="n">
        <f aca="false">BF624/BG624*100000</f>
        <v>0</v>
      </c>
      <c r="BI624" s="21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K624" s="17"/>
      <c r="BL624" s="16"/>
      <c r="BM624" s="22"/>
    </row>
    <row r="625" customFormat="false" ht="15" hidden="false" customHeight="false" outlineLevel="0" collapsed="false">
      <c r="A625" s="16" t="n">
        <v>315310</v>
      </c>
      <c r="B625" s="16" t="s">
        <v>58</v>
      </c>
      <c r="C625" s="16" t="s">
        <v>86</v>
      </c>
      <c r="D625" s="17" t="s">
        <v>667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 t="n">
        <v>0</v>
      </c>
      <c r="AS625" s="18" t="n">
        <v>0</v>
      </c>
      <c r="AT625" s="18" t="n">
        <v>0</v>
      </c>
      <c r="AU625" s="18" t="n">
        <v>0</v>
      </c>
      <c r="AV625" s="18" t="n">
        <v>0</v>
      </c>
      <c r="AW625" s="18" t="n">
        <v>0</v>
      </c>
      <c r="AX625" s="18" t="n">
        <v>0</v>
      </c>
      <c r="AY625" s="18" t="n">
        <v>0</v>
      </c>
      <c r="AZ625" s="18" t="n">
        <v>0</v>
      </c>
      <c r="BA625" s="18" t="n">
        <v>0</v>
      </c>
      <c r="BB625" s="18" t="n">
        <v>0</v>
      </c>
      <c r="BC625" s="18" t="n">
        <v>0</v>
      </c>
      <c r="BD625" s="18" t="n">
        <v>0</v>
      </c>
      <c r="BE625" s="18" t="n">
        <v>0</v>
      </c>
      <c r="BF625" s="19" t="n">
        <f aca="false">SUM(E625:BE625)</f>
        <v>0</v>
      </c>
      <c r="BG625" s="20" t="n">
        <v>5398</v>
      </c>
      <c r="BH625" s="3" t="n">
        <f aca="false">BF625/BG625*100000</f>
        <v>0</v>
      </c>
      <c r="BI625" s="21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K625" s="17"/>
      <c r="BL625" s="16"/>
      <c r="BM625" s="22"/>
    </row>
    <row r="626" customFormat="false" ht="15" hidden="false" customHeight="false" outlineLevel="0" collapsed="false">
      <c r="A626" s="16" t="n">
        <v>315320</v>
      </c>
      <c r="B626" s="16" t="s">
        <v>26</v>
      </c>
      <c r="C626" s="16" t="s">
        <v>27</v>
      </c>
      <c r="D626" s="17" t="s">
        <v>668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 t="n">
        <v>0</v>
      </c>
      <c r="AS626" s="18" t="n">
        <v>0</v>
      </c>
      <c r="AT626" s="18" t="n">
        <v>0</v>
      </c>
      <c r="AU626" s="18" t="n">
        <v>0</v>
      </c>
      <c r="AV626" s="18" t="n">
        <v>0</v>
      </c>
      <c r="AW626" s="18" t="n">
        <v>0</v>
      </c>
      <c r="AX626" s="18" t="n">
        <v>0</v>
      </c>
      <c r="AY626" s="18" t="n">
        <v>0</v>
      </c>
      <c r="AZ626" s="18" t="n">
        <v>0</v>
      </c>
      <c r="BA626" s="18" t="n">
        <v>0</v>
      </c>
      <c r="BB626" s="18" t="n">
        <v>0</v>
      </c>
      <c r="BC626" s="18" t="n">
        <v>0</v>
      </c>
      <c r="BD626" s="18" t="n">
        <v>0</v>
      </c>
      <c r="BE626" s="18" t="n">
        <v>0</v>
      </c>
      <c r="BF626" s="19" t="n">
        <f aca="false">SUM(E626:BE626)</f>
        <v>0</v>
      </c>
      <c r="BG626" s="20" t="n">
        <v>3676</v>
      </c>
      <c r="BH626" s="3" t="n">
        <f aca="false">BF626/BG626*100000</f>
        <v>0</v>
      </c>
      <c r="BI626" s="21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K626" s="17"/>
      <c r="BL626" s="16"/>
      <c r="BM626" s="22"/>
    </row>
    <row r="627" customFormat="false" ht="15" hidden="false" customHeight="false" outlineLevel="0" collapsed="false">
      <c r="A627" s="16" t="n">
        <v>315330</v>
      </c>
      <c r="B627" s="16" t="s">
        <v>76</v>
      </c>
      <c r="C627" s="16" t="s">
        <v>77</v>
      </c>
      <c r="D627" s="17" t="s">
        <v>669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 t="n">
        <v>0</v>
      </c>
      <c r="AS627" s="18" t="n">
        <v>0</v>
      </c>
      <c r="AT627" s="18" t="n">
        <v>0</v>
      </c>
      <c r="AU627" s="18" t="n">
        <v>0</v>
      </c>
      <c r="AV627" s="18" t="n">
        <v>0</v>
      </c>
      <c r="AW627" s="18" t="n">
        <v>0</v>
      </c>
      <c r="AX627" s="18" t="n">
        <v>0</v>
      </c>
      <c r="AY627" s="18" t="n">
        <v>0</v>
      </c>
      <c r="AZ627" s="18" t="n">
        <v>0</v>
      </c>
      <c r="BA627" s="18" t="n">
        <v>0</v>
      </c>
      <c r="BB627" s="18" t="n">
        <v>0</v>
      </c>
      <c r="BC627" s="18" t="n">
        <v>0</v>
      </c>
      <c r="BD627" s="18" t="n">
        <v>0</v>
      </c>
      <c r="BE627" s="18" t="n">
        <v>0</v>
      </c>
      <c r="BF627" s="19" t="n">
        <f aca="false">SUM(E627:BE627)</f>
        <v>0</v>
      </c>
      <c r="BG627" s="20" t="n">
        <v>3004</v>
      </c>
      <c r="BH627" s="3" t="n">
        <f aca="false">BF627/BG627*100000</f>
        <v>0</v>
      </c>
      <c r="BI627" s="21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K627" s="17"/>
      <c r="BL627" s="16"/>
      <c r="BM627" s="22"/>
    </row>
    <row r="628" customFormat="false" ht="15" hidden="false" customHeight="false" outlineLevel="0" collapsed="false">
      <c r="A628" s="16" t="n">
        <v>315340</v>
      </c>
      <c r="B628" s="16" t="s">
        <v>96</v>
      </c>
      <c r="C628" s="16" t="s">
        <v>97</v>
      </c>
      <c r="D628" s="17" t="s">
        <v>670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 t="n">
        <v>0</v>
      </c>
      <c r="AS628" s="18" t="n">
        <v>0</v>
      </c>
      <c r="AT628" s="18" t="n">
        <v>0</v>
      </c>
      <c r="AU628" s="18" t="n">
        <v>0</v>
      </c>
      <c r="AV628" s="18" t="n">
        <v>0</v>
      </c>
      <c r="AW628" s="18" t="n">
        <v>0</v>
      </c>
      <c r="AX628" s="18" t="n">
        <v>0</v>
      </c>
      <c r="AY628" s="18" t="n">
        <v>0</v>
      </c>
      <c r="AZ628" s="18" t="n">
        <v>0</v>
      </c>
      <c r="BA628" s="18" t="n">
        <v>0</v>
      </c>
      <c r="BB628" s="18" t="n">
        <v>0</v>
      </c>
      <c r="BC628" s="18" t="n">
        <v>0</v>
      </c>
      <c r="BD628" s="18" t="n">
        <v>0</v>
      </c>
      <c r="BE628" s="18" t="n">
        <v>0</v>
      </c>
      <c r="BF628" s="19" t="n">
        <f aca="false">SUM(E628:BE628)</f>
        <v>0</v>
      </c>
      <c r="BG628" s="20" t="n">
        <v>19377</v>
      </c>
      <c r="BH628" s="3" t="n">
        <f aca="false">BF628/BG628*100000</f>
        <v>0</v>
      </c>
      <c r="BI628" s="21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K628" s="17"/>
      <c r="BL628" s="16"/>
      <c r="BM628" s="22"/>
    </row>
    <row r="629" customFormat="false" ht="15" hidden="false" customHeight="false" outlineLevel="0" collapsed="false">
      <c r="A629" s="16" t="n">
        <v>315360</v>
      </c>
      <c r="B629" s="16" t="s">
        <v>26</v>
      </c>
      <c r="C629" s="16" t="s">
        <v>27</v>
      </c>
      <c r="D629" s="17" t="s">
        <v>671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 t="n">
        <v>0</v>
      </c>
      <c r="AS629" s="18" t="n">
        <v>0</v>
      </c>
      <c r="AT629" s="18" t="n">
        <v>0</v>
      </c>
      <c r="AU629" s="18" t="n">
        <v>0</v>
      </c>
      <c r="AV629" s="18" t="n">
        <v>0</v>
      </c>
      <c r="AW629" s="18" t="n">
        <v>0</v>
      </c>
      <c r="AX629" s="18" t="n">
        <v>0</v>
      </c>
      <c r="AY629" s="18" t="n">
        <v>0</v>
      </c>
      <c r="AZ629" s="18" t="n">
        <v>0</v>
      </c>
      <c r="BA629" s="18" t="n">
        <v>0</v>
      </c>
      <c r="BB629" s="18" t="n">
        <v>0</v>
      </c>
      <c r="BC629" s="18" t="n">
        <v>0</v>
      </c>
      <c r="BD629" s="18" t="n">
        <v>0</v>
      </c>
      <c r="BE629" s="18" t="n">
        <v>0</v>
      </c>
      <c r="BF629" s="19" t="n">
        <f aca="false">SUM(E629:BE629)</f>
        <v>0</v>
      </c>
      <c r="BG629" s="20" t="n">
        <v>10629</v>
      </c>
      <c r="BH629" s="3" t="n">
        <f aca="false">BF629/BG629*100000</f>
        <v>0</v>
      </c>
      <c r="BI629" s="21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K629" s="17"/>
      <c r="BL629" s="16"/>
      <c r="BM629" s="22"/>
    </row>
    <row r="630" customFormat="false" ht="15" hidden="false" customHeight="false" outlineLevel="0" collapsed="false">
      <c r="A630" s="16" t="n">
        <v>315370</v>
      </c>
      <c r="B630" s="16" t="s">
        <v>26</v>
      </c>
      <c r="C630" s="16" t="s">
        <v>27</v>
      </c>
      <c r="D630" s="17" t="s">
        <v>672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 t="n">
        <v>0</v>
      </c>
      <c r="AU630" s="18" t="n">
        <v>0</v>
      </c>
      <c r="AV630" s="18" t="n">
        <v>0</v>
      </c>
      <c r="AW630" s="18" t="n">
        <v>0</v>
      </c>
      <c r="AX630" s="18" t="n">
        <v>0</v>
      </c>
      <c r="AY630" s="18" t="n">
        <v>0</v>
      </c>
      <c r="AZ630" s="18" t="n">
        <v>0</v>
      </c>
      <c r="BA630" s="18" t="n">
        <v>0</v>
      </c>
      <c r="BB630" s="18" t="n">
        <v>0</v>
      </c>
      <c r="BC630" s="18" t="n">
        <v>0</v>
      </c>
      <c r="BD630" s="18" t="n">
        <v>0</v>
      </c>
      <c r="BE630" s="18" t="n">
        <v>0</v>
      </c>
      <c r="BF630" s="19" t="n">
        <f aca="false">SUM(E630:BE630)</f>
        <v>0</v>
      </c>
      <c r="BG630" s="20" t="n">
        <v>3542</v>
      </c>
      <c r="BH630" s="3" t="n">
        <f aca="false">BF630/BG630*100000</f>
        <v>0</v>
      </c>
      <c r="BI630" s="21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K630" s="17"/>
      <c r="BL630" s="16"/>
      <c r="BM630" s="22"/>
    </row>
    <row r="631" customFormat="false" ht="15" hidden="false" customHeight="false" outlineLevel="0" collapsed="false">
      <c r="A631" s="16" t="n">
        <v>315380</v>
      </c>
      <c r="B631" s="16" t="s">
        <v>63</v>
      </c>
      <c r="C631" s="16" t="s">
        <v>64</v>
      </c>
      <c r="D631" s="17" t="s">
        <v>673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 t="n">
        <v>0</v>
      </c>
      <c r="AS631" s="18" t="n">
        <v>0</v>
      </c>
      <c r="AT631" s="18" t="n">
        <v>0</v>
      </c>
      <c r="AU631" s="18" t="n">
        <v>0</v>
      </c>
      <c r="AV631" s="18" t="n">
        <v>0</v>
      </c>
      <c r="AW631" s="18" t="n">
        <v>0</v>
      </c>
      <c r="AX631" s="18" t="n">
        <v>0</v>
      </c>
      <c r="AY631" s="18" t="n">
        <v>0</v>
      </c>
      <c r="AZ631" s="18" t="n">
        <v>0</v>
      </c>
      <c r="BA631" s="18" t="n">
        <v>0</v>
      </c>
      <c r="BB631" s="18" t="n">
        <v>0</v>
      </c>
      <c r="BC631" s="18" t="n">
        <v>0</v>
      </c>
      <c r="BD631" s="18" t="n">
        <v>0</v>
      </c>
      <c r="BE631" s="18" t="n">
        <v>0</v>
      </c>
      <c r="BF631" s="19" t="n">
        <f aca="false">SUM(E631:BE631)</f>
        <v>0</v>
      </c>
      <c r="BG631" s="20" t="n">
        <v>1934</v>
      </c>
      <c r="BH631" s="3" t="n">
        <f aca="false">BF631/BG631*100000</f>
        <v>0</v>
      </c>
      <c r="BI631" s="21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K631" s="17"/>
      <c r="BL631" s="16"/>
      <c r="BM631" s="22"/>
    </row>
    <row r="632" customFormat="false" ht="15" hidden="false" customHeight="false" outlineLevel="0" collapsed="false">
      <c r="A632" s="16" t="n">
        <v>315390</v>
      </c>
      <c r="B632" s="16" t="s">
        <v>26</v>
      </c>
      <c r="C632" s="16" t="s">
        <v>124</v>
      </c>
      <c r="D632" s="17" t="s">
        <v>674</v>
      </c>
      <c r="E632" s="18" t="n">
        <v>0</v>
      </c>
      <c r="F632" s="18" t="n">
        <v>0</v>
      </c>
      <c r="G632" s="18" t="n">
        <v>1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 t="n">
        <v>0</v>
      </c>
      <c r="AS632" s="18" t="n">
        <v>0</v>
      </c>
      <c r="AT632" s="18" t="n">
        <v>0</v>
      </c>
      <c r="AU632" s="18" t="n">
        <v>0</v>
      </c>
      <c r="AV632" s="18" t="n">
        <v>0</v>
      </c>
      <c r="AW632" s="18" t="n">
        <v>0</v>
      </c>
      <c r="AX632" s="18" t="n">
        <v>0</v>
      </c>
      <c r="AY632" s="18" t="n">
        <v>0</v>
      </c>
      <c r="AZ632" s="18" t="n">
        <v>0</v>
      </c>
      <c r="BA632" s="18" t="n">
        <v>0</v>
      </c>
      <c r="BB632" s="18" t="n">
        <v>0</v>
      </c>
      <c r="BC632" s="18" t="n">
        <v>0</v>
      </c>
      <c r="BD632" s="18" t="n">
        <v>0</v>
      </c>
      <c r="BE632" s="18" t="n">
        <v>0</v>
      </c>
      <c r="BF632" s="19" t="n">
        <f aca="false">SUM(E632:BE632)</f>
        <v>1</v>
      </c>
      <c r="BG632" s="20" t="n">
        <v>16277</v>
      </c>
      <c r="BH632" s="3" t="n">
        <f aca="false">BF632/BG632*100000</f>
        <v>6.1436382625791</v>
      </c>
      <c r="BI632" s="21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1" t="s">
        <v>25</v>
      </c>
      <c r="BK632" s="17"/>
      <c r="BL632" s="16"/>
      <c r="BM632" s="22"/>
    </row>
    <row r="633" customFormat="false" ht="15" hidden="false" customHeight="false" outlineLevel="0" collapsed="false">
      <c r="A633" s="16" t="n">
        <v>315400</v>
      </c>
      <c r="B633" s="16" t="s">
        <v>29</v>
      </c>
      <c r="C633" s="16" t="s">
        <v>32</v>
      </c>
      <c r="D633" s="17" t="s">
        <v>675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 t="n">
        <v>0</v>
      </c>
      <c r="AS633" s="18" t="n">
        <v>0</v>
      </c>
      <c r="AT633" s="18" t="n">
        <v>0</v>
      </c>
      <c r="AU633" s="18" t="n">
        <v>0</v>
      </c>
      <c r="AV633" s="18" t="n">
        <v>0</v>
      </c>
      <c r="AW633" s="18" t="n">
        <v>0</v>
      </c>
      <c r="AX633" s="18" t="n">
        <v>0</v>
      </c>
      <c r="AY633" s="18" t="n">
        <v>0</v>
      </c>
      <c r="AZ633" s="18" t="n">
        <v>0</v>
      </c>
      <c r="BA633" s="18" t="n">
        <v>0</v>
      </c>
      <c r="BB633" s="18" t="n">
        <v>0</v>
      </c>
      <c r="BC633" s="18" t="n">
        <v>0</v>
      </c>
      <c r="BD633" s="18" t="n">
        <v>0</v>
      </c>
      <c r="BE633" s="18" t="n">
        <v>0</v>
      </c>
      <c r="BF633" s="19" t="n">
        <f aca="false">SUM(E633:BE633)</f>
        <v>0</v>
      </c>
      <c r="BG633" s="20" t="n">
        <v>23814</v>
      </c>
      <c r="BH633" s="3" t="n">
        <f aca="false">BF633/BG633*100000</f>
        <v>0</v>
      </c>
      <c r="BI633" s="21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K633" s="17"/>
      <c r="BL633" s="16"/>
      <c r="BM633" s="22"/>
    </row>
    <row r="634" customFormat="false" ht="15" hidden="false" customHeight="false" outlineLevel="0" collapsed="false">
      <c r="A634" s="16" t="n">
        <v>315410</v>
      </c>
      <c r="B634" s="16" t="s">
        <v>58</v>
      </c>
      <c r="C634" s="16" t="s">
        <v>59</v>
      </c>
      <c r="D634" s="17" t="s">
        <v>676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 t="n">
        <v>0</v>
      </c>
      <c r="AS634" s="18" t="n">
        <v>0</v>
      </c>
      <c r="AT634" s="18" t="n">
        <v>0</v>
      </c>
      <c r="AU634" s="18" t="n">
        <v>0</v>
      </c>
      <c r="AV634" s="18" t="n">
        <v>0</v>
      </c>
      <c r="AW634" s="18" t="n">
        <v>0</v>
      </c>
      <c r="AX634" s="18" t="n">
        <v>0</v>
      </c>
      <c r="AY634" s="18" t="n">
        <v>0</v>
      </c>
      <c r="AZ634" s="18" t="n">
        <v>0</v>
      </c>
      <c r="BA634" s="18" t="n">
        <v>0</v>
      </c>
      <c r="BB634" s="18" t="n">
        <v>0</v>
      </c>
      <c r="BC634" s="18" t="n">
        <v>0</v>
      </c>
      <c r="BD634" s="18" t="n">
        <v>0</v>
      </c>
      <c r="BE634" s="18" t="n">
        <v>0</v>
      </c>
      <c r="BF634" s="19" t="n">
        <f aca="false">SUM(E634:BE634)</f>
        <v>0</v>
      </c>
      <c r="BG634" s="20" t="n">
        <v>10514</v>
      </c>
      <c r="BH634" s="3" t="n">
        <f aca="false">BF634/BG634*100000</f>
        <v>0</v>
      </c>
      <c r="BI634" s="21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  <c r="BK634" s="17"/>
      <c r="BL634" s="16"/>
      <c r="BM634" s="22"/>
    </row>
    <row r="635" customFormat="false" ht="15" hidden="false" customHeight="false" outlineLevel="0" collapsed="false">
      <c r="A635" s="16" t="n">
        <v>315415</v>
      </c>
      <c r="B635" s="16" t="s">
        <v>29</v>
      </c>
      <c r="C635" s="16" t="s">
        <v>30</v>
      </c>
      <c r="D635" s="17" t="s">
        <v>677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 t="n">
        <v>0</v>
      </c>
      <c r="AS635" s="18" t="n">
        <v>0</v>
      </c>
      <c r="AT635" s="18" t="n">
        <v>0</v>
      </c>
      <c r="AU635" s="18" t="n">
        <v>0</v>
      </c>
      <c r="AV635" s="18" t="n">
        <v>0</v>
      </c>
      <c r="AW635" s="18" t="n">
        <v>0</v>
      </c>
      <c r="AX635" s="18" t="n">
        <v>0</v>
      </c>
      <c r="AY635" s="18" t="n">
        <v>0</v>
      </c>
      <c r="AZ635" s="18" t="n">
        <v>0</v>
      </c>
      <c r="BA635" s="18" t="n">
        <v>0</v>
      </c>
      <c r="BB635" s="18" t="n">
        <v>0</v>
      </c>
      <c r="BC635" s="18" t="n">
        <v>0</v>
      </c>
      <c r="BD635" s="18" t="n">
        <v>0</v>
      </c>
      <c r="BE635" s="18" t="n">
        <v>0</v>
      </c>
      <c r="BF635" s="19" t="n">
        <f aca="false">SUM(E635:BE635)</f>
        <v>0</v>
      </c>
      <c r="BG635" s="20" t="n">
        <v>7105</v>
      </c>
      <c r="BH635" s="3" t="n">
        <f aca="false">BF635/BG635*100000</f>
        <v>0</v>
      </c>
      <c r="BI635" s="21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K635" s="17"/>
      <c r="BL635" s="16"/>
      <c r="BM635" s="22"/>
    </row>
    <row r="636" customFormat="false" ht="15" hidden="false" customHeight="false" outlineLevel="0" collapsed="false">
      <c r="A636" s="16" t="n">
        <v>315420</v>
      </c>
      <c r="B636" s="16" t="s">
        <v>63</v>
      </c>
      <c r="C636" s="16" t="s">
        <v>120</v>
      </c>
      <c r="D636" s="17" t="s">
        <v>678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 t="n">
        <v>0</v>
      </c>
      <c r="AS636" s="18" t="n">
        <v>0</v>
      </c>
      <c r="AT636" s="18" t="n">
        <v>0</v>
      </c>
      <c r="AU636" s="18" t="n">
        <v>0</v>
      </c>
      <c r="AV636" s="18" t="n">
        <v>0</v>
      </c>
      <c r="AW636" s="18" t="n">
        <v>0</v>
      </c>
      <c r="AX636" s="18" t="n">
        <v>0</v>
      </c>
      <c r="AY636" s="18" t="n">
        <v>0</v>
      </c>
      <c r="AZ636" s="18" t="n">
        <v>0</v>
      </c>
      <c r="BA636" s="18" t="n">
        <v>0</v>
      </c>
      <c r="BB636" s="18" t="n">
        <v>0</v>
      </c>
      <c r="BC636" s="18" t="n">
        <v>0</v>
      </c>
      <c r="BD636" s="18" t="n">
        <v>0</v>
      </c>
      <c r="BE636" s="18" t="n">
        <v>0</v>
      </c>
      <c r="BF636" s="19" t="n">
        <f aca="false">SUM(E636:BE636)</f>
        <v>0</v>
      </c>
      <c r="BG636" s="20" t="n">
        <v>11459</v>
      </c>
      <c r="BH636" s="3" t="n">
        <f aca="false">BF636/BG636*100000</f>
        <v>0</v>
      </c>
      <c r="BI636" s="21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K636" s="17"/>
      <c r="BL636" s="16"/>
      <c r="BM636" s="22"/>
    </row>
    <row r="637" customFormat="false" ht="15" hidden="false" customHeight="false" outlineLevel="0" collapsed="false">
      <c r="A637" s="16" t="n">
        <v>315430</v>
      </c>
      <c r="B637" s="16" t="s">
        <v>34</v>
      </c>
      <c r="C637" s="16" t="s">
        <v>37</v>
      </c>
      <c r="D637" s="17" t="s">
        <v>679</v>
      </c>
      <c r="E637" s="18" t="n">
        <v>0</v>
      </c>
      <c r="F637" s="18" t="n">
        <v>0</v>
      </c>
      <c r="G637" s="18" t="n">
        <v>0</v>
      </c>
      <c r="H637" s="18" t="n">
        <v>0</v>
      </c>
      <c r="I637" s="18" t="n">
        <v>2</v>
      </c>
      <c r="J637" s="18" t="n">
        <v>0</v>
      </c>
      <c r="K637" s="18" t="n">
        <v>0</v>
      </c>
      <c r="L637" s="18" t="n">
        <v>0</v>
      </c>
      <c r="M637" s="18" t="n">
        <v>1</v>
      </c>
      <c r="N637" s="18" t="n">
        <v>0</v>
      </c>
      <c r="O637" s="18" t="n">
        <v>0</v>
      </c>
      <c r="P637" s="18" t="n">
        <v>1</v>
      </c>
      <c r="Q637" s="18" t="n">
        <v>0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 t="n">
        <v>0</v>
      </c>
      <c r="AS637" s="18" t="n">
        <v>0</v>
      </c>
      <c r="AT637" s="18" t="n">
        <v>0</v>
      </c>
      <c r="AU637" s="18" t="n">
        <v>0</v>
      </c>
      <c r="AV637" s="18" t="n">
        <v>0</v>
      </c>
      <c r="AW637" s="18" t="n">
        <v>0</v>
      </c>
      <c r="AX637" s="18" t="n">
        <v>0</v>
      </c>
      <c r="AY637" s="18" t="n">
        <v>0</v>
      </c>
      <c r="AZ637" s="18" t="n">
        <v>0</v>
      </c>
      <c r="BA637" s="18" t="n">
        <v>0</v>
      </c>
      <c r="BB637" s="18" t="n">
        <v>0</v>
      </c>
      <c r="BC637" s="18" t="n">
        <v>0</v>
      </c>
      <c r="BD637" s="18" t="n">
        <v>0</v>
      </c>
      <c r="BE637" s="18" t="n">
        <v>0</v>
      </c>
      <c r="BF637" s="19" t="n">
        <f aca="false">SUM(E637:BE637)</f>
        <v>4</v>
      </c>
      <c r="BG637" s="20" t="n">
        <v>17398</v>
      </c>
      <c r="BH637" s="3" t="n">
        <f aca="false">BF637/BG637*100000</f>
        <v>22.991148407863</v>
      </c>
      <c r="BI637" s="21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K637" s="17"/>
      <c r="BL637" s="16"/>
      <c r="BM637" s="22"/>
    </row>
    <row r="638" customFormat="false" ht="15" hidden="false" customHeight="false" outlineLevel="0" collapsed="false">
      <c r="A638" s="16" t="n">
        <v>315440</v>
      </c>
      <c r="B638" s="16" t="s">
        <v>63</v>
      </c>
      <c r="C638" s="16" t="s">
        <v>64</v>
      </c>
      <c r="D638" s="17" t="s">
        <v>680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 t="n">
        <v>0</v>
      </c>
      <c r="AS638" s="18" t="n">
        <v>0</v>
      </c>
      <c r="AT638" s="18" t="n">
        <v>0</v>
      </c>
      <c r="AU638" s="18" t="n">
        <v>0</v>
      </c>
      <c r="AV638" s="18" t="n">
        <v>0</v>
      </c>
      <c r="AW638" s="18" t="n">
        <v>0</v>
      </c>
      <c r="AX638" s="18" t="n">
        <v>0</v>
      </c>
      <c r="AY638" s="18" t="n">
        <v>0</v>
      </c>
      <c r="AZ638" s="18" t="n">
        <v>0</v>
      </c>
      <c r="BA638" s="18" t="n">
        <v>0</v>
      </c>
      <c r="BB638" s="18" t="n">
        <v>0</v>
      </c>
      <c r="BC638" s="18" t="n">
        <v>0</v>
      </c>
      <c r="BD638" s="18" t="n">
        <v>0</v>
      </c>
      <c r="BE638" s="18" t="n">
        <v>0</v>
      </c>
      <c r="BF638" s="19" t="n">
        <f aca="false">SUM(E638:BE638)</f>
        <v>0</v>
      </c>
      <c r="BG638" s="20" t="n">
        <v>4798</v>
      </c>
      <c r="BH638" s="3" t="n">
        <f aca="false">BF638/BG638*100000</f>
        <v>0</v>
      </c>
      <c r="BI638" s="21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K638" s="17"/>
      <c r="BL638" s="16"/>
      <c r="BM638" s="22"/>
    </row>
    <row r="639" customFormat="false" ht="15" hidden="false" customHeight="false" outlineLevel="0" collapsed="false">
      <c r="A639" s="16" t="n">
        <v>315445</v>
      </c>
      <c r="B639" s="16" t="s">
        <v>96</v>
      </c>
      <c r="C639" s="16" t="s">
        <v>106</v>
      </c>
      <c r="D639" s="17" t="s">
        <v>681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 t="n">
        <v>0</v>
      </c>
      <c r="AS639" s="18" t="n">
        <v>0</v>
      </c>
      <c r="AT639" s="18" t="n">
        <v>0</v>
      </c>
      <c r="AU639" s="18" t="n">
        <v>0</v>
      </c>
      <c r="AV639" s="18" t="n">
        <v>0</v>
      </c>
      <c r="AW639" s="18" t="n">
        <v>0</v>
      </c>
      <c r="AX639" s="18" t="n">
        <v>0</v>
      </c>
      <c r="AY639" s="18" t="n">
        <v>0</v>
      </c>
      <c r="AZ639" s="18" t="n">
        <v>0</v>
      </c>
      <c r="BA639" s="18" t="n">
        <v>0</v>
      </c>
      <c r="BB639" s="18" t="n">
        <v>0</v>
      </c>
      <c r="BC639" s="18" t="n">
        <v>0</v>
      </c>
      <c r="BD639" s="18" t="n">
        <v>0</v>
      </c>
      <c r="BE639" s="18" t="n">
        <v>0</v>
      </c>
      <c r="BF639" s="19" t="n">
        <f aca="false">SUM(E639:BE639)</f>
        <v>0</v>
      </c>
      <c r="BG639" s="20" t="n">
        <v>8138</v>
      </c>
      <c r="BH639" s="3" t="n">
        <f aca="false">BF639/BG639*100000</f>
        <v>0</v>
      </c>
      <c r="BI639" s="21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K639" s="17"/>
      <c r="BL639" s="16"/>
      <c r="BM639" s="22"/>
    </row>
    <row r="640" customFormat="false" ht="15" hidden="false" customHeight="false" outlineLevel="0" collapsed="false">
      <c r="A640" s="16" t="n">
        <v>315450</v>
      </c>
      <c r="B640" s="16" t="s">
        <v>129</v>
      </c>
      <c r="C640" s="16" t="s">
        <v>130</v>
      </c>
      <c r="D640" s="17" t="s">
        <v>682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 t="n">
        <v>0</v>
      </c>
      <c r="AS640" s="18" t="n">
        <v>0</v>
      </c>
      <c r="AT640" s="18" t="n">
        <v>0</v>
      </c>
      <c r="AU640" s="18" t="n">
        <v>0</v>
      </c>
      <c r="AV640" s="18" t="n">
        <v>0</v>
      </c>
      <c r="AW640" s="18" t="n">
        <v>0</v>
      </c>
      <c r="AX640" s="18" t="n">
        <v>0</v>
      </c>
      <c r="AY640" s="18" t="n">
        <v>0</v>
      </c>
      <c r="AZ640" s="18" t="n">
        <v>0</v>
      </c>
      <c r="BA640" s="18" t="n">
        <v>0</v>
      </c>
      <c r="BB640" s="18" t="n">
        <v>0</v>
      </c>
      <c r="BC640" s="18" t="n">
        <v>0</v>
      </c>
      <c r="BD640" s="18" t="n">
        <v>0</v>
      </c>
      <c r="BE640" s="18" t="n">
        <v>0</v>
      </c>
      <c r="BF640" s="19" t="n">
        <f aca="false">SUM(E640:BE640)</f>
        <v>0</v>
      </c>
      <c r="BG640" s="20" t="n">
        <v>9487</v>
      </c>
      <c r="BH640" s="3" t="n">
        <f aca="false">BF640/BG640*100000</f>
        <v>0</v>
      </c>
      <c r="BI640" s="21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K640" s="17"/>
      <c r="BL640" s="16"/>
      <c r="BM640" s="22"/>
    </row>
    <row r="641" customFormat="false" ht="15" hidden="false" customHeight="false" outlineLevel="0" collapsed="false">
      <c r="A641" s="16" t="n">
        <v>315460</v>
      </c>
      <c r="B641" s="16" t="s">
        <v>26</v>
      </c>
      <c r="C641" s="16" t="s">
        <v>124</v>
      </c>
      <c r="D641" s="17" t="s">
        <v>683</v>
      </c>
      <c r="E641" s="18" t="n">
        <v>0</v>
      </c>
      <c r="F641" s="18" t="n">
        <v>0</v>
      </c>
      <c r="G641" s="18" t="n">
        <v>0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n">
        <v>0</v>
      </c>
      <c r="T641" s="18" t="n">
        <v>0</v>
      </c>
      <c r="U641" s="18" t="n">
        <v>0</v>
      </c>
      <c r="V641" s="18" t="n">
        <v>0</v>
      </c>
      <c r="W641" s="18" t="n">
        <v>0</v>
      </c>
      <c r="X641" s="18" t="n">
        <v>0</v>
      </c>
      <c r="Y641" s="18" t="n">
        <v>0</v>
      </c>
      <c r="Z641" s="18" t="n">
        <v>0</v>
      </c>
      <c r="AA641" s="18" t="n">
        <v>0</v>
      </c>
      <c r="AB641" s="18" t="n">
        <v>0</v>
      </c>
      <c r="AC641" s="18" t="n">
        <v>0</v>
      </c>
      <c r="AD641" s="18" t="n">
        <v>0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0</v>
      </c>
      <c r="AQ641" s="18" t="n">
        <v>0</v>
      </c>
      <c r="AR641" s="18" t="n">
        <v>0</v>
      </c>
      <c r="AS641" s="18" t="n">
        <v>0</v>
      </c>
      <c r="AT641" s="18" t="n">
        <v>0</v>
      </c>
      <c r="AU641" s="18" t="n">
        <v>0</v>
      </c>
      <c r="AV641" s="18" t="n">
        <v>0</v>
      </c>
      <c r="AW641" s="18" t="n">
        <v>0</v>
      </c>
      <c r="AX641" s="18" t="n">
        <v>0</v>
      </c>
      <c r="AY641" s="18" t="n">
        <v>0</v>
      </c>
      <c r="AZ641" s="18" t="n">
        <v>0</v>
      </c>
      <c r="BA641" s="18" t="n">
        <v>0</v>
      </c>
      <c r="BB641" s="18" t="n">
        <v>0</v>
      </c>
      <c r="BC641" s="18" t="n">
        <v>0</v>
      </c>
      <c r="BD641" s="18" t="n">
        <v>0</v>
      </c>
      <c r="BE641" s="18" t="n">
        <v>0</v>
      </c>
      <c r="BF641" s="19" t="n">
        <f aca="false">SUM(E641:BE641)</f>
        <v>0</v>
      </c>
      <c r="BG641" s="20" t="n">
        <v>331045</v>
      </c>
      <c r="BH641" s="3" t="n">
        <f aca="false">BF641/BG641*100000</f>
        <v>0</v>
      </c>
      <c r="BI641" s="21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92</v>
      </c>
      <c r="BK641" s="17"/>
      <c r="BL641" s="16"/>
      <c r="BM641" s="22"/>
    </row>
    <row r="642" customFormat="false" ht="15" hidden="false" customHeight="false" outlineLevel="0" collapsed="false">
      <c r="A642" s="16" t="n">
        <v>315470</v>
      </c>
      <c r="B642" s="16" t="s">
        <v>52</v>
      </c>
      <c r="C642" s="16" t="s">
        <v>53</v>
      </c>
      <c r="D642" s="17" t="s">
        <v>684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 t="n">
        <v>0</v>
      </c>
      <c r="AS642" s="18" t="n">
        <v>0</v>
      </c>
      <c r="AT642" s="18" t="n">
        <v>0</v>
      </c>
      <c r="AU642" s="18" t="n">
        <v>0</v>
      </c>
      <c r="AV642" s="18" t="n">
        <v>0</v>
      </c>
      <c r="AW642" s="18" t="n">
        <v>0</v>
      </c>
      <c r="AX642" s="18" t="n">
        <v>0</v>
      </c>
      <c r="AY642" s="18" t="n">
        <v>0</v>
      </c>
      <c r="AZ642" s="18" t="n">
        <v>0</v>
      </c>
      <c r="BA642" s="18" t="n">
        <v>0</v>
      </c>
      <c r="BB642" s="18" t="n">
        <v>0</v>
      </c>
      <c r="BC642" s="18" t="n">
        <v>0</v>
      </c>
      <c r="BD642" s="18" t="n">
        <v>0</v>
      </c>
      <c r="BE642" s="18" t="n">
        <v>0</v>
      </c>
      <c r="BF642" s="19" t="n">
        <f aca="false">SUM(E642:BE642)</f>
        <v>0</v>
      </c>
      <c r="BG642" s="20" t="n">
        <v>4019</v>
      </c>
      <c r="BH642" s="3" t="n">
        <f aca="false">BF642/BG642*100000</f>
        <v>0</v>
      </c>
      <c r="BI642" s="21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K642" s="17"/>
      <c r="BL642" s="16"/>
      <c r="BM642" s="22"/>
    </row>
    <row r="643" customFormat="false" ht="15" hidden="false" customHeight="false" outlineLevel="0" collapsed="false">
      <c r="A643" s="16" t="n">
        <v>315480</v>
      </c>
      <c r="B643" s="16" t="s">
        <v>26</v>
      </c>
      <c r="C643" s="16" t="s">
        <v>124</v>
      </c>
      <c r="D643" s="17" t="s">
        <v>685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 t="n">
        <v>0</v>
      </c>
      <c r="AS643" s="18" t="n">
        <v>0</v>
      </c>
      <c r="AT643" s="18" t="n">
        <v>0</v>
      </c>
      <c r="AU643" s="18" t="n">
        <v>0</v>
      </c>
      <c r="AV643" s="18" t="n">
        <v>0</v>
      </c>
      <c r="AW643" s="18" t="n">
        <v>0</v>
      </c>
      <c r="AX643" s="18" t="n">
        <v>0</v>
      </c>
      <c r="AY643" s="18" t="n">
        <v>0</v>
      </c>
      <c r="AZ643" s="18" t="n">
        <v>0</v>
      </c>
      <c r="BA643" s="18" t="n">
        <v>0</v>
      </c>
      <c r="BB643" s="18" t="n">
        <v>0</v>
      </c>
      <c r="BC643" s="18" t="n">
        <v>0</v>
      </c>
      <c r="BD643" s="18" t="n">
        <v>0</v>
      </c>
      <c r="BE643" s="18" t="n">
        <v>0</v>
      </c>
      <c r="BF643" s="19" t="n">
        <f aca="false">SUM(E643:BE643)</f>
        <v>0</v>
      </c>
      <c r="BG643" s="20" t="n">
        <v>10203</v>
      </c>
      <c r="BH643" s="3" t="n">
        <f aca="false">BF643/BG643*100000</f>
        <v>0</v>
      </c>
      <c r="BI643" s="21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K643" s="17"/>
      <c r="BL643" s="16"/>
      <c r="BM643" s="22"/>
    </row>
    <row r="644" customFormat="false" ht="15" hidden="false" customHeight="false" outlineLevel="0" collapsed="false">
      <c r="A644" s="16" t="n">
        <v>315490</v>
      </c>
      <c r="B644" s="16" t="s">
        <v>29</v>
      </c>
      <c r="C644" s="16" t="s">
        <v>32</v>
      </c>
      <c r="D644" s="17" t="s">
        <v>686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 t="n">
        <v>0</v>
      </c>
      <c r="AS644" s="18" t="n">
        <v>0</v>
      </c>
      <c r="AT644" s="18" t="n">
        <v>0</v>
      </c>
      <c r="AU644" s="18" t="n">
        <v>0</v>
      </c>
      <c r="AV644" s="18" t="n">
        <v>0</v>
      </c>
      <c r="AW644" s="18" t="n">
        <v>0</v>
      </c>
      <c r="AX644" s="18" t="n">
        <v>0</v>
      </c>
      <c r="AY644" s="18" t="n">
        <v>0</v>
      </c>
      <c r="AZ644" s="18" t="n">
        <v>0</v>
      </c>
      <c r="BA644" s="18" t="n">
        <v>0</v>
      </c>
      <c r="BB644" s="18" t="n">
        <v>0</v>
      </c>
      <c r="BC644" s="18" t="n">
        <v>0</v>
      </c>
      <c r="BD644" s="18" t="n">
        <v>0</v>
      </c>
      <c r="BE644" s="18" t="n">
        <v>0</v>
      </c>
      <c r="BF644" s="19" t="n">
        <f aca="false">SUM(E644:BE644)</f>
        <v>0</v>
      </c>
      <c r="BG644" s="20" t="n">
        <v>13659</v>
      </c>
      <c r="BH644" s="3" t="n">
        <f aca="false">BF644/BG644*100000</f>
        <v>0</v>
      </c>
      <c r="BI644" s="21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K644" s="17"/>
      <c r="BL644" s="16"/>
      <c r="BM644" s="22"/>
    </row>
    <row r="645" customFormat="false" ht="15" hidden="false" customHeight="false" outlineLevel="0" collapsed="false">
      <c r="A645" s="16" t="n">
        <v>315510</v>
      </c>
      <c r="B645" s="16" t="s">
        <v>45</v>
      </c>
      <c r="C645" s="16" t="s">
        <v>48</v>
      </c>
      <c r="D645" s="17" t="s">
        <v>687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 t="n">
        <v>0</v>
      </c>
      <c r="AS645" s="18" t="n">
        <v>0</v>
      </c>
      <c r="AT645" s="18" t="n">
        <v>0</v>
      </c>
      <c r="AU645" s="18" t="n">
        <v>0</v>
      </c>
      <c r="AV645" s="18" t="n">
        <v>0</v>
      </c>
      <c r="AW645" s="18" t="n">
        <v>0</v>
      </c>
      <c r="AX645" s="18" t="n">
        <v>0</v>
      </c>
      <c r="AY645" s="18" t="n">
        <v>0</v>
      </c>
      <c r="AZ645" s="18" t="n">
        <v>0</v>
      </c>
      <c r="BA645" s="18" t="n">
        <v>0</v>
      </c>
      <c r="BB645" s="18" t="n">
        <v>0</v>
      </c>
      <c r="BC645" s="18" t="n">
        <v>0</v>
      </c>
      <c r="BD645" s="18" t="n">
        <v>0</v>
      </c>
      <c r="BE645" s="18" t="n">
        <v>0</v>
      </c>
      <c r="BF645" s="19" t="n">
        <f aca="false">SUM(E645:BE645)</f>
        <v>0</v>
      </c>
      <c r="BG645" s="20" t="n">
        <v>5167</v>
      </c>
      <c r="BH645" s="3" t="n">
        <f aca="false">BF645/BG645*100000</f>
        <v>0</v>
      </c>
      <c r="BI645" s="21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K645" s="17"/>
      <c r="BL645" s="16"/>
      <c r="BM645" s="22"/>
    </row>
    <row r="646" customFormat="false" ht="15" hidden="false" customHeight="false" outlineLevel="0" collapsed="false">
      <c r="A646" s="16" t="n">
        <v>315500</v>
      </c>
      <c r="B646" s="16" t="s">
        <v>29</v>
      </c>
      <c r="C646" s="16" t="s">
        <v>32</v>
      </c>
      <c r="D646" s="17" t="s">
        <v>688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 t="n">
        <v>0</v>
      </c>
      <c r="AS646" s="18" t="n">
        <v>0</v>
      </c>
      <c r="AT646" s="18" t="n">
        <v>0</v>
      </c>
      <c r="AU646" s="18" t="n">
        <v>0</v>
      </c>
      <c r="AV646" s="18" t="n">
        <v>0</v>
      </c>
      <c r="AW646" s="18" t="n">
        <v>0</v>
      </c>
      <c r="AX646" s="18" t="n">
        <v>0</v>
      </c>
      <c r="AY646" s="18" t="n">
        <v>0</v>
      </c>
      <c r="AZ646" s="18" t="n">
        <v>0</v>
      </c>
      <c r="BA646" s="18" t="n">
        <v>0</v>
      </c>
      <c r="BB646" s="18" t="n">
        <v>0</v>
      </c>
      <c r="BC646" s="18" t="n">
        <v>0</v>
      </c>
      <c r="BD646" s="18" t="n">
        <v>0</v>
      </c>
      <c r="BE646" s="18" t="n">
        <v>0</v>
      </c>
      <c r="BF646" s="19" t="n">
        <f aca="false">SUM(E646:BE646)</f>
        <v>0</v>
      </c>
      <c r="BG646" s="20" t="n">
        <v>2599</v>
      </c>
      <c r="BH646" s="3" t="n">
        <f aca="false">BF646/BG646*100000</f>
        <v>0</v>
      </c>
      <c r="BI646" s="21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K646" s="17"/>
      <c r="BL646" s="16"/>
      <c r="BM646" s="22"/>
    </row>
    <row r="647" customFormat="false" ht="15" hidden="false" customHeight="false" outlineLevel="0" collapsed="false">
      <c r="A647" s="16" t="n">
        <v>315520</v>
      </c>
      <c r="B647" s="16" t="s">
        <v>63</v>
      </c>
      <c r="C647" s="16" t="s">
        <v>64</v>
      </c>
      <c r="D647" s="17" t="s">
        <v>689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 t="n">
        <v>0</v>
      </c>
      <c r="AU647" s="18" t="n">
        <v>0</v>
      </c>
      <c r="AV647" s="18" t="n">
        <v>0</v>
      </c>
      <c r="AW647" s="18" t="n">
        <v>0</v>
      </c>
      <c r="AX647" s="18" t="n">
        <v>0</v>
      </c>
      <c r="AY647" s="18" t="n">
        <v>0</v>
      </c>
      <c r="AZ647" s="18" t="n">
        <v>0</v>
      </c>
      <c r="BA647" s="18" t="n">
        <v>0</v>
      </c>
      <c r="BB647" s="18" t="n">
        <v>0</v>
      </c>
      <c r="BC647" s="18" t="n">
        <v>0</v>
      </c>
      <c r="BD647" s="18" t="n">
        <v>0</v>
      </c>
      <c r="BE647" s="18" t="n">
        <v>0</v>
      </c>
      <c r="BF647" s="19" t="n">
        <f aca="false">SUM(E647:BE647)</f>
        <v>0</v>
      </c>
      <c r="BG647" s="20" t="n">
        <v>5549</v>
      </c>
      <c r="BH647" s="3" t="n">
        <f aca="false">BF647/BG647*100000</f>
        <v>0</v>
      </c>
      <c r="BI647" s="21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K647" s="17"/>
      <c r="BL647" s="16"/>
      <c r="BM647" s="22"/>
    </row>
    <row r="648" customFormat="false" ht="15" hidden="false" customHeight="false" outlineLevel="0" collapsed="false">
      <c r="A648" s="16" t="n">
        <v>315530</v>
      </c>
      <c r="B648" s="16" t="s">
        <v>26</v>
      </c>
      <c r="C648" s="16" t="s">
        <v>124</v>
      </c>
      <c r="D648" s="17" t="s">
        <v>690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 t="n">
        <v>0</v>
      </c>
      <c r="AS648" s="18" t="n">
        <v>0</v>
      </c>
      <c r="AT648" s="18" t="n">
        <v>0</v>
      </c>
      <c r="AU648" s="18" t="n">
        <v>0</v>
      </c>
      <c r="AV648" s="18" t="n">
        <v>0</v>
      </c>
      <c r="AW648" s="18" t="n">
        <v>0</v>
      </c>
      <c r="AX648" s="18" t="n">
        <v>0</v>
      </c>
      <c r="AY648" s="18" t="n">
        <v>0</v>
      </c>
      <c r="AZ648" s="18" t="n">
        <v>0</v>
      </c>
      <c r="BA648" s="18" t="n">
        <v>0</v>
      </c>
      <c r="BB648" s="18" t="n">
        <v>0</v>
      </c>
      <c r="BC648" s="18" t="n">
        <v>0</v>
      </c>
      <c r="BD648" s="18" t="n">
        <v>0</v>
      </c>
      <c r="BE648" s="18" t="n">
        <v>0</v>
      </c>
      <c r="BF648" s="19" t="n">
        <f aca="false">SUM(E648:BE648)</f>
        <v>0</v>
      </c>
      <c r="BG648" s="20" t="n">
        <v>5783</v>
      </c>
      <c r="BH648" s="3" t="n">
        <f aca="false">BF648/BG648*100000</f>
        <v>0</v>
      </c>
      <c r="BI648" s="21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K648" s="17"/>
      <c r="BL648" s="16"/>
      <c r="BM648" s="22"/>
    </row>
    <row r="649" customFormat="false" ht="15" hidden="false" customHeight="false" outlineLevel="0" collapsed="false">
      <c r="A649" s="16" t="n">
        <v>315540</v>
      </c>
      <c r="B649" s="16" t="s">
        <v>58</v>
      </c>
      <c r="C649" s="16" t="s">
        <v>81</v>
      </c>
      <c r="D649" s="17" t="s">
        <v>691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 t="n">
        <v>0</v>
      </c>
      <c r="AS649" s="18" t="n">
        <v>0</v>
      </c>
      <c r="AT649" s="18" t="n">
        <v>0</v>
      </c>
      <c r="AU649" s="18" t="n">
        <v>0</v>
      </c>
      <c r="AV649" s="18" t="n">
        <v>0</v>
      </c>
      <c r="AW649" s="18" t="n">
        <v>0</v>
      </c>
      <c r="AX649" s="18" t="n">
        <v>0</v>
      </c>
      <c r="AY649" s="18" t="n">
        <v>0</v>
      </c>
      <c r="AZ649" s="18" t="n">
        <v>0</v>
      </c>
      <c r="BA649" s="18" t="n">
        <v>0</v>
      </c>
      <c r="BB649" s="18" t="n">
        <v>0</v>
      </c>
      <c r="BC649" s="18" t="n">
        <v>0</v>
      </c>
      <c r="BD649" s="18" t="n">
        <v>0</v>
      </c>
      <c r="BE649" s="18" t="n">
        <v>0</v>
      </c>
      <c r="BF649" s="19" t="n">
        <f aca="false">SUM(E649:BE649)</f>
        <v>0</v>
      </c>
      <c r="BG649" s="20" t="n">
        <v>8941</v>
      </c>
      <c r="BH649" s="3" t="n">
        <f aca="false">BF649/BG649*100000</f>
        <v>0</v>
      </c>
      <c r="BI649" s="21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K649" s="17"/>
      <c r="BL649" s="16"/>
      <c r="BM649" s="22"/>
    </row>
    <row r="650" customFormat="false" ht="15" hidden="false" customHeight="false" outlineLevel="0" collapsed="false">
      <c r="A650" s="16" t="n">
        <v>315550</v>
      </c>
      <c r="B650" s="16" t="s">
        <v>96</v>
      </c>
      <c r="C650" s="16" t="s">
        <v>97</v>
      </c>
      <c r="D650" s="17" t="s">
        <v>692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 t="n">
        <v>0</v>
      </c>
      <c r="AU650" s="18" t="n">
        <v>0</v>
      </c>
      <c r="AV650" s="18" t="n">
        <v>0</v>
      </c>
      <c r="AW650" s="18" t="n">
        <v>0</v>
      </c>
      <c r="AX650" s="18" t="n">
        <v>0</v>
      </c>
      <c r="AY650" s="18" t="n">
        <v>0</v>
      </c>
      <c r="AZ650" s="18" t="n">
        <v>0</v>
      </c>
      <c r="BA650" s="18" t="n">
        <v>0</v>
      </c>
      <c r="BB650" s="18" t="n">
        <v>0</v>
      </c>
      <c r="BC650" s="18" t="n">
        <v>0</v>
      </c>
      <c r="BD650" s="18" t="n">
        <v>0</v>
      </c>
      <c r="BE650" s="18" t="n">
        <v>0</v>
      </c>
      <c r="BF650" s="19" t="n">
        <f aca="false">SUM(E650:BE650)</f>
        <v>0</v>
      </c>
      <c r="BG650" s="20" t="n">
        <v>12291</v>
      </c>
      <c r="BH650" s="3" t="n">
        <f aca="false">BF650/BG650*100000</f>
        <v>0</v>
      </c>
      <c r="BI650" s="21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K650" s="17"/>
      <c r="BL650" s="16"/>
      <c r="BM650" s="22"/>
    </row>
    <row r="651" customFormat="false" ht="15" hidden="false" customHeight="false" outlineLevel="0" collapsed="false">
      <c r="A651" s="16" t="n">
        <v>315560</v>
      </c>
      <c r="B651" s="16" t="s">
        <v>129</v>
      </c>
      <c r="C651" s="16" t="s">
        <v>130</v>
      </c>
      <c r="D651" s="17" t="s">
        <v>693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0</v>
      </c>
      <c r="X651" s="18" t="n">
        <v>0</v>
      </c>
      <c r="Y651" s="18" t="n">
        <v>0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 t="n">
        <v>0</v>
      </c>
      <c r="AS651" s="18" t="n">
        <v>0</v>
      </c>
      <c r="AT651" s="18" t="n">
        <v>0</v>
      </c>
      <c r="AU651" s="18" t="n">
        <v>0</v>
      </c>
      <c r="AV651" s="18" t="n">
        <v>0</v>
      </c>
      <c r="AW651" s="18" t="n">
        <v>0</v>
      </c>
      <c r="AX651" s="18" t="n">
        <v>0</v>
      </c>
      <c r="AY651" s="18" t="n">
        <v>0</v>
      </c>
      <c r="AZ651" s="18" t="n">
        <v>0</v>
      </c>
      <c r="BA651" s="18" t="n">
        <v>0</v>
      </c>
      <c r="BB651" s="18" t="n">
        <v>0</v>
      </c>
      <c r="BC651" s="18" t="n">
        <v>0</v>
      </c>
      <c r="BD651" s="18" t="n">
        <v>0</v>
      </c>
      <c r="BE651" s="18" t="n">
        <v>0</v>
      </c>
      <c r="BF651" s="19" t="n">
        <f aca="false">SUM(E651:BE651)</f>
        <v>0</v>
      </c>
      <c r="BG651" s="20" t="n">
        <v>30779</v>
      </c>
      <c r="BH651" s="3" t="n">
        <f aca="false">BF651/BG651*100000</f>
        <v>0</v>
      </c>
      <c r="BI651" s="21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K651" s="17"/>
      <c r="BL651" s="16"/>
      <c r="BM651" s="22"/>
    </row>
    <row r="652" customFormat="false" ht="15" hidden="false" customHeight="false" outlineLevel="0" collapsed="false">
      <c r="A652" s="16" t="n">
        <v>315570</v>
      </c>
      <c r="B652" s="16" t="s">
        <v>26</v>
      </c>
      <c r="C652" s="16" t="s">
        <v>116</v>
      </c>
      <c r="D652" s="17" t="s">
        <v>694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 t="n">
        <v>0</v>
      </c>
      <c r="AS652" s="18" t="n">
        <v>0</v>
      </c>
      <c r="AT652" s="18" t="n">
        <v>0</v>
      </c>
      <c r="AU652" s="18" t="n">
        <v>0</v>
      </c>
      <c r="AV652" s="18" t="n">
        <v>0</v>
      </c>
      <c r="AW652" s="18" t="n">
        <v>0</v>
      </c>
      <c r="AX652" s="18" t="n">
        <v>0</v>
      </c>
      <c r="AY652" s="18" t="n">
        <v>0</v>
      </c>
      <c r="AZ652" s="18" t="n">
        <v>0</v>
      </c>
      <c r="BA652" s="18" t="n">
        <v>0</v>
      </c>
      <c r="BB652" s="18" t="n">
        <v>0</v>
      </c>
      <c r="BC652" s="18" t="n">
        <v>0</v>
      </c>
      <c r="BD652" s="18" t="n">
        <v>0</v>
      </c>
      <c r="BE652" s="18" t="n">
        <v>0</v>
      </c>
      <c r="BF652" s="19" t="n">
        <f aca="false">SUM(E652:BE652)</f>
        <v>0</v>
      </c>
      <c r="BG652" s="20" t="n">
        <v>14346</v>
      </c>
      <c r="BH652" s="3" t="n">
        <f aca="false">BF652/BG652*100000</f>
        <v>0</v>
      </c>
      <c r="BI652" s="21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K652" s="17"/>
      <c r="BL652" s="16"/>
      <c r="BM652" s="22"/>
    </row>
    <row r="653" customFormat="false" ht="15" hidden="false" customHeight="false" outlineLevel="0" collapsed="false">
      <c r="A653" s="16" t="n">
        <v>315580</v>
      </c>
      <c r="B653" s="16" t="s">
        <v>58</v>
      </c>
      <c r="C653" s="16" t="s">
        <v>86</v>
      </c>
      <c r="D653" s="17" t="s">
        <v>695</v>
      </c>
      <c r="E653" s="18" t="n">
        <v>0</v>
      </c>
      <c r="F653" s="18" t="n">
        <v>0</v>
      </c>
      <c r="G653" s="18" t="n">
        <v>0</v>
      </c>
      <c r="H653" s="18" t="n">
        <v>0</v>
      </c>
      <c r="I653" s="18" t="n">
        <v>1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 t="n">
        <v>0</v>
      </c>
      <c r="AS653" s="18" t="n">
        <v>0</v>
      </c>
      <c r="AT653" s="18" t="n">
        <v>0</v>
      </c>
      <c r="AU653" s="18" t="n">
        <v>0</v>
      </c>
      <c r="AV653" s="18" t="n">
        <v>0</v>
      </c>
      <c r="AW653" s="18" t="n">
        <v>0</v>
      </c>
      <c r="AX653" s="18" t="n">
        <v>0</v>
      </c>
      <c r="AY653" s="18" t="n">
        <v>0</v>
      </c>
      <c r="AZ653" s="18" t="n">
        <v>0</v>
      </c>
      <c r="BA653" s="18" t="n">
        <v>0</v>
      </c>
      <c r="BB653" s="18" t="n">
        <v>0</v>
      </c>
      <c r="BC653" s="18" t="n">
        <v>0</v>
      </c>
      <c r="BD653" s="18" t="n">
        <v>0</v>
      </c>
      <c r="BE653" s="18" t="n">
        <v>0</v>
      </c>
      <c r="BF653" s="19" t="n">
        <f aca="false">SUM(E653:BE653)</f>
        <v>1</v>
      </c>
      <c r="BG653" s="20" t="n">
        <v>17858</v>
      </c>
      <c r="BH653" s="3" t="n">
        <f aca="false">BF653/BG653*100000</f>
        <v>5.59973121290178</v>
      </c>
      <c r="BI653" s="21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K653" s="17"/>
      <c r="BL653" s="16"/>
      <c r="BM653" s="22"/>
    </row>
    <row r="654" customFormat="false" ht="15" hidden="false" customHeight="false" outlineLevel="0" collapsed="false">
      <c r="A654" s="16" t="n">
        <v>315590</v>
      </c>
      <c r="B654" s="16" t="s">
        <v>58</v>
      </c>
      <c r="C654" s="16" t="s">
        <v>81</v>
      </c>
      <c r="D654" s="17" t="s">
        <v>696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 t="n">
        <v>0</v>
      </c>
      <c r="AS654" s="18" t="n">
        <v>0</v>
      </c>
      <c r="AT654" s="18" t="n">
        <v>0</v>
      </c>
      <c r="AU654" s="18" t="n">
        <v>0</v>
      </c>
      <c r="AV654" s="18" t="n">
        <v>0</v>
      </c>
      <c r="AW654" s="18" t="n">
        <v>0</v>
      </c>
      <c r="AX654" s="18" t="n">
        <v>0</v>
      </c>
      <c r="AY654" s="18" t="n">
        <v>0</v>
      </c>
      <c r="AZ654" s="18" t="n">
        <v>0</v>
      </c>
      <c r="BA654" s="18" t="n">
        <v>0</v>
      </c>
      <c r="BB654" s="18" t="n">
        <v>0</v>
      </c>
      <c r="BC654" s="18" t="n">
        <v>0</v>
      </c>
      <c r="BD654" s="18" t="n">
        <v>0</v>
      </c>
      <c r="BE654" s="18" t="n">
        <v>0</v>
      </c>
      <c r="BF654" s="19" t="n">
        <f aca="false">SUM(E654:BE654)</f>
        <v>0</v>
      </c>
      <c r="BG654" s="20" t="n">
        <v>5467</v>
      </c>
      <c r="BH654" s="3" t="n">
        <f aca="false">BF654/BG654*100000</f>
        <v>0</v>
      </c>
      <c r="BI654" s="21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K654" s="17"/>
      <c r="BL654" s="16"/>
      <c r="BM654" s="22"/>
    </row>
    <row r="655" customFormat="false" ht="15" hidden="false" customHeight="false" outlineLevel="0" collapsed="false">
      <c r="A655" s="16" t="n">
        <v>315600</v>
      </c>
      <c r="B655" s="16" t="s">
        <v>26</v>
      </c>
      <c r="C655" s="16" t="s">
        <v>77</v>
      </c>
      <c r="D655" s="17" t="s">
        <v>697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 t="n">
        <v>0</v>
      </c>
      <c r="AS655" s="18" t="n">
        <v>0</v>
      </c>
      <c r="AT655" s="18" t="n">
        <v>0</v>
      </c>
      <c r="AU655" s="18" t="n">
        <v>0</v>
      </c>
      <c r="AV655" s="18" t="n">
        <v>0</v>
      </c>
      <c r="AW655" s="18" t="n">
        <v>0</v>
      </c>
      <c r="AX655" s="18" t="n">
        <v>0</v>
      </c>
      <c r="AY655" s="18" t="n">
        <v>0</v>
      </c>
      <c r="AZ655" s="18" t="n">
        <v>0</v>
      </c>
      <c r="BA655" s="18" t="n">
        <v>0</v>
      </c>
      <c r="BB655" s="18" t="n">
        <v>0</v>
      </c>
      <c r="BC655" s="18" t="n">
        <v>0</v>
      </c>
      <c r="BD655" s="18" t="n">
        <v>0</v>
      </c>
      <c r="BE655" s="18" t="n">
        <v>0</v>
      </c>
      <c r="BF655" s="19" t="n">
        <f aca="false">SUM(E655:BE655)</f>
        <v>0</v>
      </c>
      <c r="BG655" s="20" t="n">
        <v>12957</v>
      </c>
      <c r="BH655" s="3" t="n">
        <f aca="false">BF655/BG655*100000</f>
        <v>0</v>
      </c>
      <c r="BI655" s="21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K655" s="17"/>
      <c r="BL655" s="16"/>
      <c r="BM655" s="22"/>
    </row>
    <row r="656" customFormat="false" ht="15" hidden="false" customHeight="false" outlineLevel="0" collapsed="false">
      <c r="A656" s="16" t="n">
        <v>315610</v>
      </c>
      <c r="B656" s="16" t="s">
        <v>63</v>
      </c>
      <c r="C656" s="16" t="s">
        <v>120</v>
      </c>
      <c r="D656" s="17" t="s">
        <v>698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 t="n">
        <v>0</v>
      </c>
      <c r="AS656" s="18" t="n">
        <v>0</v>
      </c>
      <c r="AT656" s="18" t="n">
        <v>0</v>
      </c>
      <c r="AU656" s="18" t="n">
        <v>0</v>
      </c>
      <c r="AV656" s="18" t="n">
        <v>0</v>
      </c>
      <c r="AW656" s="18" t="n">
        <v>0</v>
      </c>
      <c r="AX656" s="18" t="n">
        <v>0</v>
      </c>
      <c r="AY656" s="18" t="n">
        <v>0</v>
      </c>
      <c r="AZ656" s="18" t="n">
        <v>0</v>
      </c>
      <c r="BA656" s="18" t="n">
        <v>0</v>
      </c>
      <c r="BB656" s="18" t="n">
        <v>0</v>
      </c>
      <c r="BC656" s="18" t="n">
        <v>0</v>
      </c>
      <c r="BD656" s="18" t="n">
        <v>0</v>
      </c>
      <c r="BE656" s="18" t="n">
        <v>0</v>
      </c>
      <c r="BF656" s="19" t="n">
        <f aca="false">SUM(E656:BE656)</f>
        <v>0</v>
      </c>
      <c r="BG656" s="20" t="n">
        <v>4648</v>
      </c>
      <c r="BH656" s="3" t="n">
        <f aca="false">BF656/BG656*100000</f>
        <v>0</v>
      </c>
      <c r="BI656" s="21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K656" s="17"/>
      <c r="BL656" s="16"/>
      <c r="BM656" s="22"/>
    </row>
    <row r="657" customFormat="false" ht="15" hidden="false" customHeight="false" outlineLevel="0" collapsed="false">
      <c r="A657" s="16" t="n">
        <v>315620</v>
      </c>
      <c r="B657" s="16" t="s">
        <v>58</v>
      </c>
      <c r="C657" s="16" t="s">
        <v>81</v>
      </c>
      <c r="D657" s="17" t="s">
        <v>699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 t="n">
        <v>0</v>
      </c>
      <c r="AS657" s="18" t="n">
        <v>0</v>
      </c>
      <c r="AT657" s="18" t="n">
        <v>0</v>
      </c>
      <c r="AU657" s="18" t="n">
        <v>0</v>
      </c>
      <c r="AV657" s="18" t="n">
        <v>0</v>
      </c>
      <c r="AW657" s="18" t="n">
        <v>0</v>
      </c>
      <c r="AX657" s="18" t="n">
        <v>0</v>
      </c>
      <c r="AY657" s="18" t="n">
        <v>0</v>
      </c>
      <c r="AZ657" s="18" t="n">
        <v>0</v>
      </c>
      <c r="BA657" s="18" t="n">
        <v>0</v>
      </c>
      <c r="BB657" s="18" t="n">
        <v>0</v>
      </c>
      <c r="BC657" s="18" t="n">
        <v>0</v>
      </c>
      <c r="BD657" s="18" t="n">
        <v>0</v>
      </c>
      <c r="BE657" s="18" t="n">
        <v>0</v>
      </c>
      <c r="BF657" s="19" t="n">
        <f aca="false">SUM(E657:BE657)</f>
        <v>0</v>
      </c>
      <c r="BG657" s="20" t="n">
        <v>2289</v>
      </c>
      <c r="BH657" s="3" t="n">
        <f aca="false">BF657/BG657*100000</f>
        <v>0</v>
      </c>
      <c r="BI657" s="21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K657" s="17"/>
      <c r="BL657" s="16"/>
      <c r="BM657" s="22"/>
    </row>
    <row r="658" customFormat="false" ht="15" hidden="false" customHeight="false" outlineLevel="0" collapsed="false">
      <c r="A658" s="16" t="n">
        <v>315630</v>
      </c>
      <c r="B658" s="16" t="s">
        <v>58</v>
      </c>
      <c r="C658" s="16" t="s">
        <v>86</v>
      </c>
      <c r="D658" s="17" t="s">
        <v>700</v>
      </c>
      <c r="E658" s="18" t="n">
        <v>0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 t="n">
        <v>0</v>
      </c>
      <c r="AS658" s="18" t="n">
        <v>0</v>
      </c>
      <c r="AT658" s="18" t="n">
        <v>0</v>
      </c>
      <c r="AU658" s="18" t="n">
        <v>0</v>
      </c>
      <c r="AV658" s="18" t="n">
        <v>0</v>
      </c>
      <c r="AW658" s="18" t="n">
        <v>0</v>
      </c>
      <c r="AX658" s="18" t="n">
        <v>0</v>
      </c>
      <c r="AY658" s="18" t="n">
        <v>0</v>
      </c>
      <c r="AZ658" s="18" t="n">
        <v>0</v>
      </c>
      <c r="BA658" s="18" t="n">
        <v>0</v>
      </c>
      <c r="BB658" s="18" t="n">
        <v>0</v>
      </c>
      <c r="BC658" s="18" t="n">
        <v>0</v>
      </c>
      <c r="BD658" s="18" t="n">
        <v>0</v>
      </c>
      <c r="BE658" s="18" t="n">
        <v>0</v>
      </c>
      <c r="BF658" s="19" t="n">
        <f aca="false">SUM(E658:BE658)</f>
        <v>0</v>
      </c>
      <c r="BG658" s="20" t="n">
        <v>7991</v>
      </c>
      <c r="BH658" s="3" t="n">
        <f aca="false">BF658/BG658*100000</f>
        <v>0</v>
      </c>
      <c r="BI658" s="21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5</v>
      </c>
      <c r="BK658" s="17"/>
      <c r="BL658" s="16"/>
      <c r="BM658" s="22"/>
    </row>
    <row r="659" customFormat="false" ht="15" hidden="false" customHeight="false" outlineLevel="0" collapsed="false">
      <c r="A659" s="16" t="n">
        <v>315640</v>
      </c>
      <c r="B659" s="16" t="s">
        <v>22</v>
      </c>
      <c r="C659" s="16" t="s">
        <v>23</v>
      </c>
      <c r="D659" s="17" t="s">
        <v>701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 t="n">
        <v>0</v>
      </c>
      <c r="AS659" s="18" t="n">
        <v>0</v>
      </c>
      <c r="AT659" s="18" t="n">
        <v>0</v>
      </c>
      <c r="AU659" s="18" t="n">
        <v>0</v>
      </c>
      <c r="AV659" s="18" t="n">
        <v>0</v>
      </c>
      <c r="AW659" s="18" t="n">
        <v>0</v>
      </c>
      <c r="AX659" s="18" t="n">
        <v>0</v>
      </c>
      <c r="AY659" s="18" t="n">
        <v>0</v>
      </c>
      <c r="AZ659" s="18" t="n">
        <v>0</v>
      </c>
      <c r="BA659" s="18" t="n">
        <v>0</v>
      </c>
      <c r="BB659" s="18" t="n">
        <v>0</v>
      </c>
      <c r="BC659" s="18" t="n">
        <v>0</v>
      </c>
      <c r="BD659" s="18" t="n">
        <v>0</v>
      </c>
      <c r="BE659" s="18" t="n">
        <v>0</v>
      </c>
      <c r="BF659" s="19" t="n">
        <f aca="false">SUM(E659:BE659)</f>
        <v>0</v>
      </c>
      <c r="BG659" s="20" t="n">
        <v>3547</v>
      </c>
      <c r="BH659" s="3" t="n">
        <f aca="false">BF659/BG659*100000</f>
        <v>0</v>
      </c>
      <c r="BI659" s="21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K659" s="17"/>
      <c r="BL659" s="16"/>
      <c r="BM659" s="22"/>
    </row>
    <row r="660" customFormat="false" ht="15" hidden="false" customHeight="false" outlineLevel="0" collapsed="false">
      <c r="A660" s="16" t="n">
        <v>315645</v>
      </c>
      <c r="B660" s="16" t="s">
        <v>58</v>
      </c>
      <c r="C660" s="16" t="s">
        <v>86</v>
      </c>
      <c r="D660" s="17" t="s">
        <v>702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 t="n">
        <v>0</v>
      </c>
      <c r="AS660" s="18" t="n">
        <v>0</v>
      </c>
      <c r="AT660" s="18" t="n">
        <v>0</v>
      </c>
      <c r="AU660" s="18" t="n">
        <v>0</v>
      </c>
      <c r="AV660" s="18" t="n">
        <v>0</v>
      </c>
      <c r="AW660" s="18" t="n">
        <v>0</v>
      </c>
      <c r="AX660" s="18" t="n">
        <v>0</v>
      </c>
      <c r="AY660" s="18" t="n">
        <v>0</v>
      </c>
      <c r="AZ660" s="18" t="n">
        <v>0</v>
      </c>
      <c r="BA660" s="18" t="n">
        <v>0</v>
      </c>
      <c r="BB660" s="18" t="n">
        <v>0</v>
      </c>
      <c r="BC660" s="18" t="n">
        <v>0</v>
      </c>
      <c r="BD660" s="18" t="n">
        <v>0</v>
      </c>
      <c r="BE660" s="18" t="n">
        <v>0</v>
      </c>
      <c r="BF660" s="19" t="n">
        <f aca="false">SUM(E660:BE660)</f>
        <v>0</v>
      </c>
      <c r="BG660" s="20" t="n">
        <v>4566</v>
      </c>
      <c r="BH660" s="3" t="n">
        <f aca="false">BF660/BG660*100000</f>
        <v>0</v>
      </c>
      <c r="BI660" s="21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K660" s="17"/>
      <c r="BL660" s="16"/>
      <c r="BM660" s="22"/>
    </row>
    <row r="661" customFormat="false" ht="15" hidden="false" customHeight="false" outlineLevel="0" collapsed="false">
      <c r="A661" s="16" t="n">
        <v>315650</v>
      </c>
      <c r="B661" s="16" t="s">
        <v>129</v>
      </c>
      <c r="C661" s="16" t="s">
        <v>130</v>
      </c>
      <c r="D661" s="17" t="s">
        <v>703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 t="n">
        <v>0</v>
      </c>
      <c r="AS661" s="18" t="n">
        <v>0</v>
      </c>
      <c r="AT661" s="18" t="n">
        <v>0</v>
      </c>
      <c r="AU661" s="18" t="n">
        <v>0</v>
      </c>
      <c r="AV661" s="18" t="n">
        <v>0</v>
      </c>
      <c r="AW661" s="18" t="n">
        <v>0</v>
      </c>
      <c r="AX661" s="18" t="n">
        <v>0</v>
      </c>
      <c r="AY661" s="18" t="n">
        <v>0</v>
      </c>
      <c r="AZ661" s="18" t="n">
        <v>0</v>
      </c>
      <c r="BA661" s="18" t="n">
        <v>0</v>
      </c>
      <c r="BB661" s="18" t="n">
        <v>0</v>
      </c>
      <c r="BC661" s="18" t="n">
        <v>0</v>
      </c>
      <c r="BD661" s="18" t="n">
        <v>0</v>
      </c>
      <c r="BE661" s="18" t="n">
        <v>0</v>
      </c>
      <c r="BF661" s="19" t="n">
        <f aca="false">SUM(E661:BE661)</f>
        <v>0</v>
      </c>
      <c r="BG661" s="20" t="n">
        <v>6198</v>
      </c>
      <c r="BH661" s="3" t="n">
        <f aca="false">BF661/BG661*100000</f>
        <v>0</v>
      </c>
      <c r="BI661" s="21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K661" s="17"/>
      <c r="BL661" s="16"/>
      <c r="BM661" s="22"/>
    </row>
    <row r="662" customFormat="false" ht="15" hidden="false" customHeight="false" outlineLevel="0" collapsed="false">
      <c r="A662" s="16" t="n">
        <v>315660</v>
      </c>
      <c r="B662" s="16" t="s">
        <v>45</v>
      </c>
      <c r="C662" s="16" t="s">
        <v>48</v>
      </c>
      <c r="D662" s="17" t="s">
        <v>704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 t="n">
        <v>0</v>
      </c>
      <c r="AS662" s="18" t="n">
        <v>0</v>
      </c>
      <c r="AT662" s="18" t="n">
        <v>0</v>
      </c>
      <c r="AU662" s="18" t="n">
        <v>0</v>
      </c>
      <c r="AV662" s="18" t="n">
        <v>0</v>
      </c>
      <c r="AW662" s="18" t="n">
        <v>0</v>
      </c>
      <c r="AX662" s="18" t="n">
        <v>0</v>
      </c>
      <c r="AY662" s="18" t="n">
        <v>0</v>
      </c>
      <c r="AZ662" s="18" t="n">
        <v>0</v>
      </c>
      <c r="BA662" s="18" t="n">
        <v>0</v>
      </c>
      <c r="BB662" s="18" t="n">
        <v>0</v>
      </c>
      <c r="BC662" s="18" t="n">
        <v>0</v>
      </c>
      <c r="BD662" s="18" t="n">
        <v>0</v>
      </c>
      <c r="BE662" s="18" t="n">
        <v>0</v>
      </c>
      <c r="BF662" s="19" t="n">
        <f aca="false">SUM(E662:BE662)</f>
        <v>0</v>
      </c>
      <c r="BG662" s="20" t="n">
        <v>10226</v>
      </c>
      <c r="BH662" s="3" t="n">
        <f aca="false">BF662/BG662*100000</f>
        <v>0</v>
      </c>
      <c r="BI662" s="21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K662" s="17"/>
      <c r="BL662" s="16"/>
      <c r="BM662" s="22"/>
    </row>
    <row r="663" customFormat="false" ht="15" hidden="false" customHeight="false" outlineLevel="0" collapsed="false">
      <c r="A663" s="16" t="n">
        <v>315670</v>
      </c>
      <c r="B663" s="16" t="s">
        <v>26</v>
      </c>
      <c r="C663" s="16" t="s">
        <v>124</v>
      </c>
      <c r="D663" s="17" t="s">
        <v>705</v>
      </c>
      <c r="E663" s="18" t="n">
        <v>0</v>
      </c>
      <c r="F663" s="18" t="n">
        <v>0</v>
      </c>
      <c r="G663" s="18" t="n">
        <v>1</v>
      </c>
      <c r="H663" s="18" t="n">
        <v>0</v>
      </c>
      <c r="I663" s="18" t="n">
        <v>0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0</v>
      </c>
      <c r="O663" s="18" t="n">
        <v>0</v>
      </c>
      <c r="P663" s="18" t="n">
        <v>0</v>
      </c>
      <c r="Q663" s="18" t="n">
        <v>1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0</v>
      </c>
      <c r="W663" s="18" t="n">
        <v>0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 t="n">
        <v>0</v>
      </c>
      <c r="AS663" s="18" t="n">
        <v>0</v>
      </c>
      <c r="AT663" s="18" t="n">
        <v>0</v>
      </c>
      <c r="AU663" s="18" t="n">
        <v>0</v>
      </c>
      <c r="AV663" s="18" t="n">
        <v>0</v>
      </c>
      <c r="AW663" s="18" t="n">
        <v>0</v>
      </c>
      <c r="AX663" s="18" t="n">
        <v>0</v>
      </c>
      <c r="AY663" s="18" t="n">
        <v>0</v>
      </c>
      <c r="AZ663" s="18" t="n">
        <v>0</v>
      </c>
      <c r="BA663" s="18" t="n">
        <v>0</v>
      </c>
      <c r="BB663" s="18" t="n">
        <v>0</v>
      </c>
      <c r="BC663" s="18" t="n">
        <v>0</v>
      </c>
      <c r="BD663" s="18" t="n">
        <v>0</v>
      </c>
      <c r="BE663" s="18" t="n">
        <v>0</v>
      </c>
      <c r="BF663" s="19" t="n">
        <f aca="false">SUM(E663:BE663)</f>
        <v>2</v>
      </c>
      <c r="BG663" s="20" t="n">
        <v>135421</v>
      </c>
      <c r="BH663" s="3" t="n">
        <f aca="false">BF663/BG663*100000</f>
        <v>1.47687581689694</v>
      </c>
      <c r="BI663" s="21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K663" s="17"/>
      <c r="BL663" s="16"/>
      <c r="BM663" s="22"/>
    </row>
    <row r="664" customFormat="false" ht="15" hidden="false" customHeight="false" outlineLevel="0" collapsed="false">
      <c r="A664" s="16" t="n">
        <v>315680</v>
      </c>
      <c r="B664" s="16" t="s">
        <v>26</v>
      </c>
      <c r="C664" s="16" t="s">
        <v>77</v>
      </c>
      <c r="D664" s="17" t="s">
        <v>706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 t="n">
        <v>0</v>
      </c>
      <c r="AS664" s="18" t="n">
        <v>0</v>
      </c>
      <c r="AT664" s="18" t="n">
        <v>0</v>
      </c>
      <c r="AU664" s="18" t="n">
        <v>0</v>
      </c>
      <c r="AV664" s="18" t="n">
        <v>0</v>
      </c>
      <c r="AW664" s="18" t="n">
        <v>0</v>
      </c>
      <c r="AX664" s="18" t="n">
        <v>0</v>
      </c>
      <c r="AY664" s="18" t="n">
        <v>0</v>
      </c>
      <c r="AZ664" s="18" t="n">
        <v>0</v>
      </c>
      <c r="BA664" s="18" t="n">
        <v>0</v>
      </c>
      <c r="BB664" s="18" t="n">
        <v>0</v>
      </c>
      <c r="BC664" s="18" t="n">
        <v>0</v>
      </c>
      <c r="BD664" s="18" t="n">
        <v>0</v>
      </c>
      <c r="BE664" s="18" t="n">
        <v>0</v>
      </c>
      <c r="BF664" s="19" t="n">
        <f aca="false">SUM(E664:BE664)</f>
        <v>0</v>
      </c>
      <c r="BG664" s="20" t="n">
        <v>15525</v>
      </c>
      <c r="BH664" s="3" t="n">
        <f aca="false">BF664/BG664*100000</f>
        <v>0</v>
      </c>
      <c r="BI664" s="21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K664" s="17"/>
      <c r="BL664" s="16"/>
      <c r="BM664" s="22"/>
    </row>
    <row r="665" customFormat="false" ht="15" hidden="false" customHeight="false" outlineLevel="0" collapsed="false">
      <c r="A665" s="16" t="n">
        <v>315690</v>
      </c>
      <c r="B665" s="16" t="s">
        <v>39</v>
      </c>
      <c r="C665" s="16" t="s">
        <v>40</v>
      </c>
      <c r="D665" s="17" t="s">
        <v>707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 t="n">
        <v>0</v>
      </c>
      <c r="AS665" s="18" t="n">
        <v>0</v>
      </c>
      <c r="AT665" s="18" t="n">
        <v>0</v>
      </c>
      <c r="AU665" s="18" t="n">
        <v>0</v>
      </c>
      <c r="AV665" s="18" t="n">
        <v>0</v>
      </c>
      <c r="AW665" s="18" t="n">
        <v>0</v>
      </c>
      <c r="AX665" s="18" t="n">
        <v>0</v>
      </c>
      <c r="AY665" s="18" t="n">
        <v>0</v>
      </c>
      <c r="AZ665" s="18" t="n">
        <v>0</v>
      </c>
      <c r="BA665" s="18" t="n">
        <v>0</v>
      </c>
      <c r="BB665" s="18" t="n">
        <v>0</v>
      </c>
      <c r="BC665" s="18" t="n">
        <v>0</v>
      </c>
      <c r="BD665" s="18" t="n">
        <v>0</v>
      </c>
      <c r="BE665" s="18" t="n">
        <v>0</v>
      </c>
      <c r="BF665" s="19" t="n">
        <f aca="false">SUM(E665:BE665)</f>
        <v>0</v>
      </c>
      <c r="BG665" s="20" t="n">
        <v>25989</v>
      </c>
      <c r="BH665" s="3" t="n">
        <f aca="false">BF665/BG665*100000</f>
        <v>0</v>
      </c>
      <c r="BI665" s="21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K665" s="17"/>
      <c r="BL665" s="16"/>
      <c r="BM665" s="22"/>
    </row>
    <row r="666" customFormat="false" ht="15" hidden="false" customHeight="false" outlineLevel="0" collapsed="false">
      <c r="A666" s="16" t="n">
        <v>315700</v>
      </c>
      <c r="B666" s="16" t="s">
        <v>129</v>
      </c>
      <c r="C666" s="16" t="s">
        <v>130</v>
      </c>
      <c r="D666" s="17" t="s">
        <v>708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 t="n">
        <v>0</v>
      </c>
      <c r="AS666" s="18" t="n">
        <v>0</v>
      </c>
      <c r="AT666" s="18" t="n">
        <v>0</v>
      </c>
      <c r="AU666" s="18" t="n">
        <v>0</v>
      </c>
      <c r="AV666" s="18" t="n">
        <v>0</v>
      </c>
      <c r="AW666" s="18" t="n">
        <v>0</v>
      </c>
      <c r="AX666" s="18" t="n">
        <v>0</v>
      </c>
      <c r="AY666" s="18" t="n">
        <v>0</v>
      </c>
      <c r="AZ666" s="18" t="n">
        <v>0</v>
      </c>
      <c r="BA666" s="18" t="n">
        <v>0</v>
      </c>
      <c r="BB666" s="18" t="n">
        <v>0</v>
      </c>
      <c r="BC666" s="18" t="n">
        <v>0</v>
      </c>
      <c r="BD666" s="18" t="n">
        <v>0</v>
      </c>
      <c r="BE666" s="18" t="n">
        <v>0</v>
      </c>
      <c r="BF666" s="19" t="n">
        <f aca="false">SUM(E666:BE666)</f>
        <v>0</v>
      </c>
      <c r="BG666" s="20" t="n">
        <v>41349</v>
      </c>
      <c r="BH666" s="3" t="n">
        <f aca="false">BF666/BG666*100000</f>
        <v>0</v>
      </c>
      <c r="BI666" s="21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K666" s="17"/>
      <c r="BL666" s="16"/>
      <c r="BM666" s="22"/>
    </row>
    <row r="667" customFormat="false" ht="15" hidden="false" customHeight="false" outlineLevel="0" collapsed="false">
      <c r="A667" s="16" t="n">
        <v>315710</v>
      </c>
      <c r="B667" s="16" t="s">
        <v>45</v>
      </c>
      <c r="C667" s="16" t="s">
        <v>48</v>
      </c>
      <c r="D667" s="17" t="s">
        <v>709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 t="n">
        <v>0</v>
      </c>
      <c r="AS667" s="18" t="n">
        <v>0</v>
      </c>
      <c r="AT667" s="18" t="n">
        <v>0</v>
      </c>
      <c r="AU667" s="18" t="n">
        <v>0</v>
      </c>
      <c r="AV667" s="18" t="n">
        <v>0</v>
      </c>
      <c r="AW667" s="18" t="n">
        <v>0</v>
      </c>
      <c r="AX667" s="18" t="n">
        <v>0</v>
      </c>
      <c r="AY667" s="18" t="n">
        <v>0</v>
      </c>
      <c r="AZ667" s="18" t="n">
        <v>0</v>
      </c>
      <c r="BA667" s="18" t="n">
        <v>0</v>
      </c>
      <c r="BB667" s="18" t="n">
        <v>0</v>
      </c>
      <c r="BC667" s="18" t="n">
        <v>0</v>
      </c>
      <c r="BD667" s="18" t="n">
        <v>0</v>
      </c>
      <c r="BE667" s="18" t="n">
        <v>0</v>
      </c>
      <c r="BF667" s="19" t="n">
        <f aca="false">SUM(E667:BE667)</f>
        <v>0</v>
      </c>
      <c r="BG667" s="20" t="n">
        <v>7007</v>
      </c>
      <c r="BH667" s="3" t="n">
        <f aca="false">BF667/BG667*100000</f>
        <v>0</v>
      </c>
      <c r="BI667" s="21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K667" s="17"/>
      <c r="BL667" s="16"/>
      <c r="BM667" s="22"/>
    </row>
    <row r="668" customFormat="false" ht="15" hidden="false" customHeight="false" outlineLevel="0" collapsed="false">
      <c r="A668" s="16" t="n">
        <v>315720</v>
      </c>
      <c r="B668" s="16" t="s">
        <v>26</v>
      </c>
      <c r="C668" s="16" t="s">
        <v>116</v>
      </c>
      <c r="D668" s="17" t="s">
        <v>710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0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 t="n">
        <v>0</v>
      </c>
      <c r="AS668" s="18" t="n">
        <v>0</v>
      </c>
      <c r="AT668" s="18" t="n">
        <v>0</v>
      </c>
      <c r="AU668" s="18" t="n">
        <v>0</v>
      </c>
      <c r="AV668" s="18" t="n">
        <v>0</v>
      </c>
      <c r="AW668" s="18" t="n">
        <v>0</v>
      </c>
      <c r="AX668" s="18" t="n">
        <v>0</v>
      </c>
      <c r="AY668" s="18" t="n">
        <v>0</v>
      </c>
      <c r="AZ668" s="18" t="n">
        <v>0</v>
      </c>
      <c r="BA668" s="18" t="n">
        <v>0</v>
      </c>
      <c r="BB668" s="18" t="n">
        <v>0</v>
      </c>
      <c r="BC668" s="18" t="n">
        <v>0</v>
      </c>
      <c r="BD668" s="18" t="n">
        <v>0</v>
      </c>
      <c r="BE668" s="18" t="n">
        <v>0</v>
      </c>
      <c r="BF668" s="19" t="n">
        <f aca="false">SUM(E668:BE668)</f>
        <v>0</v>
      </c>
      <c r="BG668" s="20" t="n">
        <v>30807</v>
      </c>
      <c r="BH668" s="3" t="n">
        <f aca="false">BF668/BG668*100000</f>
        <v>0</v>
      </c>
      <c r="BI668" s="21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  <c r="BK668" s="17"/>
      <c r="BL668" s="16"/>
      <c r="BM668" s="22"/>
    </row>
    <row r="669" customFormat="false" ht="15" hidden="false" customHeight="false" outlineLevel="0" collapsed="false">
      <c r="A669" s="16" t="n">
        <v>315725</v>
      </c>
      <c r="B669" s="16" t="s">
        <v>34</v>
      </c>
      <c r="C669" s="16" t="s">
        <v>35</v>
      </c>
      <c r="D669" s="17" t="s">
        <v>711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 t="n">
        <v>0</v>
      </c>
      <c r="AS669" s="18" t="n">
        <v>0</v>
      </c>
      <c r="AT669" s="18" t="n">
        <v>0</v>
      </c>
      <c r="AU669" s="18" t="n">
        <v>0</v>
      </c>
      <c r="AV669" s="18" t="n">
        <v>0</v>
      </c>
      <c r="AW669" s="18" t="n">
        <v>0</v>
      </c>
      <c r="AX669" s="18" t="n">
        <v>0</v>
      </c>
      <c r="AY669" s="18" t="n">
        <v>0</v>
      </c>
      <c r="AZ669" s="18" t="n">
        <v>0</v>
      </c>
      <c r="BA669" s="18" t="n">
        <v>0</v>
      </c>
      <c r="BB669" s="18" t="n">
        <v>0</v>
      </c>
      <c r="BC669" s="18" t="n">
        <v>0</v>
      </c>
      <c r="BD669" s="18" t="n">
        <v>0</v>
      </c>
      <c r="BE669" s="18" t="n">
        <v>0</v>
      </c>
      <c r="BF669" s="19" t="n">
        <f aca="false">SUM(E669:BE669)</f>
        <v>0</v>
      </c>
      <c r="BG669" s="20" t="n">
        <v>8113</v>
      </c>
      <c r="BH669" s="3" t="n">
        <f aca="false">BF669/BG669*100000</f>
        <v>0</v>
      </c>
      <c r="BI669" s="21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K669" s="17"/>
      <c r="BL669" s="16"/>
      <c r="BM669" s="22"/>
    </row>
    <row r="670" customFormat="false" ht="15" hidden="false" customHeight="false" outlineLevel="0" collapsed="false">
      <c r="A670" s="16" t="n">
        <v>315727</v>
      </c>
      <c r="B670" s="16" t="s">
        <v>58</v>
      </c>
      <c r="C670" s="16" t="s">
        <v>81</v>
      </c>
      <c r="D670" s="17" t="s">
        <v>712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 t="n">
        <v>0</v>
      </c>
      <c r="AS670" s="18" t="n">
        <v>0</v>
      </c>
      <c r="AT670" s="18" t="n">
        <v>0</v>
      </c>
      <c r="AU670" s="18" t="n">
        <v>0</v>
      </c>
      <c r="AV670" s="18" t="n">
        <v>0</v>
      </c>
      <c r="AW670" s="18" t="n">
        <v>0</v>
      </c>
      <c r="AX670" s="18" t="n">
        <v>0</v>
      </c>
      <c r="AY670" s="18" t="n">
        <v>0</v>
      </c>
      <c r="AZ670" s="18" t="n">
        <v>0</v>
      </c>
      <c r="BA670" s="18" t="n">
        <v>0</v>
      </c>
      <c r="BB670" s="18" t="n">
        <v>0</v>
      </c>
      <c r="BC670" s="18" t="n">
        <v>0</v>
      </c>
      <c r="BD670" s="18" t="n">
        <v>0</v>
      </c>
      <c r="BE670" s="18" t="n">
        <v>0</v>
      </c>
      <c r="BF670" s="19" t="n">
        <f aca="false">SUM(E670:BE670)</f>
        <v>0</v>
      </c>
      <c r="BG670" s="20" t="n">
        <v>3117</v>
      </c>
      <c r="BH670" s="3" t="n">
        <f aca="false">BF670/BG670*100000</f>
        <v>0</v>
      </c>
      <c r="BI670" s="21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K670" s="17"/>
      <c r="BL670" s="16"/>
      <c r="BM670" s="22"/>
    </row>
    <row r="671" customFormat="false" ht="15" hidden="false" customHeight="false" outlineLevel="0" collapsed="false">
      <c r="A671" s="16" t="n">
        <v>315730</v>
      </c>
      <c r="B671" s="16" t="s">
        <v>63</v>
      </c>
      <c r="C671" s="16" t="s">
        <v>64</v>
      </c>
      <c r="D671" s="17" t="s">
        <v>713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 t="n">
        <v>0</v>
      </c>
      <c r="AS671" s="18" t="n">
        <v>0</v>
      </c>
      <c r="AT671" s="18" t="n">
        <v>0</v>
      </c>
      <c r="AU671" s="18" t="n">
        <v>0</v>
      </c>
      <c r="AV671" s="18" t="n">
        <v>0</v>
      </c>
      <c r="AW671" s="18" t="n">
        <v>0</v>
      </c>
      <c r="AX671" s="18" t="n">
        <v>0</v>
      </c>
      <c r="AY671" s="18" t="n">
        <v>0</v>
      </c>
      <c r="AZ671" s="18" t="n">
        <v>0</v>
      </c>
      <c r="BA671" s="18" t="n">
        <v>0</v>
      </c>
      <c r="BB671" s="18" t="n">
        <v>0</v>
      </c>
      <c r="BC671" s="18" t="n">
        <v>0</v>
      </c>
      <c r="BD671" s="18" t="n">
        <v>0</v>
      </c>
      <c r="BE671" s="18" t="n">
        <v>0</v>
      </c>
      <c r="BF671" s="19" t="n">
        <f aca="false">SUM(E671:BE671)</f>
        <v>0</v>
      </c>
      <c r="BG671" s="20" t="n">
        <v>4454</v>
      </c>
      <c r="BH671" s="3" t="n">
        <f aca="false">BF671/BG671*100000</f>
        <v>0</v>
      </c>
      <c r="BI671" s="21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K671" s="17"/>
      <c r="BL671" s="16"/>
      <c r="BM671" s="22"/>
    </row>
    <row r="672" customFormat="false" ht="15" hidden="false" customHeight="false" outlineLevel="0" collapsed="false">
      <c r="A672" s="16" t="n">
        <v>315733</v>
      </c>
      <c r="B672" s="16" t="s">
        <v>63</v>
      </c>
      <c r="C672" s="16" t="s">
        <v>120</v>
      </c>
      <c r="D672" s="17" t="s">
        <v>714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 t="n">
        <v>0</v>
      </c>
      <c r="AS672" s="18" t="n">
        <v>0</v>
      </c>
      <c r="AT672" s="18" t="n">
        <v>0</v>
      </c>
      <c r="AU672" s="18" t="n">
        <v>0</v>
      </c>
      <c r="AV672" s="18" t="n">
        <v>0</v>
      </c>
      <c r="AW672" s="18" t="n">
        <v>0</v>
      </c>
      <c r="AX672" s="18" t="n">
        <v>0</v>
      </c>
      <c r="AY672" s="18" t="n">
        <v>0</v>
      </c>
      <c r="AZ672" s="18" t="n">
        <v>0</v>
      </c>
      <c r="BA672" s="18" t="n">
        <v>0</v>
      </c>
      <c r="BB672" s="18" t="n">
        <v>0</v>
      </c>
      <c r="BC672" s="18" t="n">
        <v>0</v>
      </c>
      <c r="BD672" s="18" t="n">
        <v>0</v>
      </c>
      <c r="BE672" s="18" t="n">
        <v>0</v>
      </c>
      <c r="BF672" s="19" t="n">
        <f aca="false">SUM(E672:BE672)</f>
        <v>0</v>
      </c>
      <c r="BG672" s="20" t="n">
        <v>8541</v>
      </c>
      <c r="BH672" s="3" t="n">
        <f aca="false">BF672/BG672*100000</f>
        <v>0</v>
      </c>
      <c r="BI672" s="21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K672" s="17"/>
      <c r="BL672" s="16"/>
      <c r="BM672" s="22"/>
    </row>
    <row r="673" customFormat="false" ht="15" hidden="false" customHeight="false" outlineLevel="0" collapsed="false">
      <c r="A673" s="16" t="n">
        <v>315737</v>
      </c>
      <c r="B673" s="16" t="s">
        <v>129</v>
      </c>
      <c r="C673" s="16" t="s">
        <v>130</v>
      </c>
      <c r="D673" s="17" t="s">
        <v>715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 t="n">
        <v>0</v>
      </c>
      <c r="AS673" s="18" t="n">
        <v>0</v>
      </c>
      <c r="AT673" s="18" t="n">
        <v>0</v>
      </c>
      <c r="AU673" s="18" t="n">
        <v>0</v>
      </c>
      <c r="AV673" s="18" t="n">
        <v>0</v>
      </c>
      <c r="AW673" s="18" t="n">
        <v>0</v>
      </c>
      <c r="AX673" s="18" t="n">
        <v>0</v>
      </c>
      <c r="AY673" s="18" t="n">
        <v>0</v>
      </c>
      <c r="AZ673" s="18" t="n">
        <v>0</v>
      </c>
      <c r="BA673" s="18" t="n">
        <v>0</v>
      </c>
      <c r="BB673" s="18" t="n">
        <v>0</v>
      </c>
      <c r="BC673" s="18" t="n">
        <v>0</v>
      </c>
      <c r="BD673" s="18" t="n">
        <v>0</v>
      </c>
      <c r="BE673" s="18" t="n">
        <v>0</v>
      </c>
      <c r="BF673" s="19" t="n">
        <f aca="false">SUM(E673:BE673)</f>
        <v>0</v>
      </c>
      <c r="BG673" s="20" t="n">
        <v>4177</v>
      </c>
      <c r="BH673" s="3" t="n">
        <f aca="false">BF673/BG673*100000</f>
        <v>0</v>
      </c>
      <c r="BI673" s="21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K673" s="17"/>
      <c r="BL673" s="16"/>
      <c r="BM673" s="22"/>
    </row>
    <row r="674" customFormat="false" ht="15" hidden="false" customHeight="false" outlineLevel="0" collapsed="false">
      <c r="A674" s="16" t="n">
        <v>315740</v>
      </c>
      <c r="B674" s="16" t="s">
        <v>29</v>
      </c>
      <c r="C674" s="16" t="s">
        <v>32</v>
      </c>
      <c r="D674" s="17" t="s">
        <v>716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 t="n">
        <v>0</v>
      </c>
      <c r="AS674" s="18" t="n">
        <v>0</v>
      </c>
      <c r="AT674" s="18" t="n">
        <v>0</v>
      </c>
      <c r="AU674" s="18" t="n">
        <v>0</v>
      </c>
      <c r="AV674" s="18" t="n">
        <v>0</v>
      </c>
      <c r="AW674" s="18" t="n">
        <v>0</v>
      </c>
      <c r="AX674" s="18" t="n">
        <v>0</v>
      </c>
      <c r="AY674" s="18" t="n">
        <v>0</v>
      </c>
      <c r="AZ674" s="18" t="n">
        <v>0</v>
      </c>
      <c r="BA674" s="18" t="n">
        <v>0</v>
      </c>
      <c r="BB674" s="18" t="n">
        <v>0</v>
      </c>
      <c r="BC674" s="18" t="n">
        <v>0</v>
      </c>
      <c r="BD674" s="18" t="n">
        <v>0</v>
      </c>
      <c r="BE674" s="18" t="n">
        <v>0</v>
      </c>
      <c r="BF674" s="19" t="n">
        <f aca="false">SUM(E674:BE674)</f>
        <v>0</v>
      </c>
      <c r="BG674" s="20" t="n">
        <v>4793</v>
      </c>
      <c r="BH674" s="3" t="n">
        <f aca="false">BF674/BG674*100000</f>
        <v>0</v>
      </c>
      <c r="BI674" s="21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K674" s="17"/>
      <c r="BL674" s="16"/>
      <c r="BM674" s="22"/>
    </row>
    <row r="675" customFormat="false" ht="15" hidden="false" customHeight="false" outlineLevel="0" collapsed="false">
      <c r="A675" s="16" t="n">
        <v>315750</v>
      </c>
      <c r="B675" s="16" t="s">
        <v>34</v>
      </c>
      <c r="C675" s="16" t="s">
        <v>37</v>
      </c>
      <c r="D675" s="17" t="s">
        <v>717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0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 t="n">
        <v>0</v>
      </c>
      <c r="AS675" s="18" t="n">
        <v>0</v>
      </c>
      <c r="AT675" s="18" t="n">
        <v>0</v>
      </c>
      <c r="AU675" s="18" t="n">
        <v>0</v>
      </c>
      <c r="AV675" s="18" t="n">
        <v>0</v>
      </c>
      <c r="AW675" s="18" t="n">
        <v>0</v>
      </c>
      <c r="AX675" s="18" t="n">
        <v>0</v>
      </c>
      <c r="AY675" s="18" t="n">
        <v>0</v>
      </c>
      <c r="AZ675" s="18" t="n">
        <v>0</v>
      </c>
      <c r="BA675" s="18" t="n">
        <v>0</v>
      </c>
      <c r="BB675" s="18" t="n">
        <v>0</v>
      </c>
      <c r="BC675" s="18" t="n">
        <v>0</v>
      </c>
      <c r="BD675" s="18" t="n">
        <v>0</v>
      </c>
      <c r="BE675" s="18" t="n">
        <v>0</v>
      </c>
      <c r="BF675" s="19" t="n">
        <f aca="false">SUM(E675:BE675)</f>
        <v>0</v>
      </c>
      <c r="BG675" s="20" t="n">
        <v>4438</v>
      </c>
      <c r="BH675" s="3" t="n">
        <f aca="false">BF675/BG675*100000</f>
        <v>0</v>
      </c>
      <c r="BI675" s="21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K675" s="17"/>
      <c r="BL675" s="16"/>
      <c r="BM675" s="22"/>
    </row>
    <row r="676" customFormat="false" ht="15" hidden="false" customHeight="false" outlineLevel="0" collapsed="false">
      <c r="A676" s="16" t="n">
        <v>315760</v>
      </c>
      <c r="B676" s="16" t="s">
        <v>129</v>
      </c>
      <c r="C676" s="16" t="s">
        <v>164</v>
      </c>
      <c r="D676" s="17" t="s">
        <v>718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 t="n">
        <v>0</v>
      </c>
      <c r="AS676" s="18" t="n">
        <v>0</v>
      </c>
      <c r="AT676" s="18" t="n">
        <v>0</v>
      </c>
      <c r="AU676" s="18" t="n">
        <v>0</v>
      </c>
      <c r="AV676" s="18" t="n">
        <v>0</v>
      </c>
      <c r="AW676" s="18" t="n">
        <v>0</v>
      </c>
      <c r="AX676" s="18" t="n">
        <v>0</v>
      </c>
      <c r="AY676" s="18" t="n">
        <v>0</v>
      </c>
      <c r="AZ676" s="18" t="n">
        <v>0</v>
      </c>
      <c r="BA676" s="18" t="n">
        <v>0</v>
      </c>
      <c r="BB676" s="18" t="n">
        <v>0</v>
      </c>
      <c r="BC676" s="18" t="n">
        <v>0</v>
      </c>
      <c r="BD676" s="18" t="n">
        <v>0</v>
      </c>
      <c r="BE676" s="18" t="n">
        <v>0</v>
      </c>
      <c r="BF676" s="19" t="n">
        <f aca="false">SUM(E676:BE676)</f>
        <v>0</v>
      </c>
      <c r="BG676" s="20" t="n">
        <v>3866</v>
      </c>
      <c r="BH676" s="3" t="n">
        <f aca="false">BF676/BG676*100000</f>
        <v>0</v>
      </c>
      <c r="BI676" s="21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K676" s="17"/>
      <c r="BL676" s="16"/>
      <c r="BM676" s="22"/>
    </row>
    <row r="677" customFormat="false" ht="15" hidden="false" customHeight="false" outlineLevel="0" collapsed="false">
      <c r="A677" s="16" t="n">
        <v>315765</v>
      </c>
      <c r="B677" s="16" t="s">
        <v>45</v>
      </c>
      <c r="C677" s="16" t="s">
        <v>46</v>
      </c>
      <c r="D677" s="17" t="s">
        <v>719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8" t="n">
        <v>0</v>
      </c>
      <c r="AV677" s="18" t="n">
        <v>0</v>
      </c>
      <c r="AW677" s="18" t="n">
        <v>0</v>
      </c>
      <c r="AX677" s="18" t="n">
        <v>0</v>
      </c>
      <c r="AY677" s="18" t="n">
        <v>0</v>
      </c>
      <c r="AZ677" s="18" t="n">
        <v>0</v>
      </c>
      <c r="BA677" s="18" t="n">
        <v>0</v>
      </c>
      <c r="BB677" s="18" t="n">
        <v>0</v>
      </c>
      <c r="BC677" s="18" t="n">
        <v>0</v>
      </c>
      <c r="BD677" s="18" t="n">
        <v>0</v>
      </c>
      <c r="BE677" s="18" t="n">
        <v>0</v>
      </c>
      <c r="BF677" s="19" t="n">
        <f aca="false">SUM(E677:BE677)</f>
        <v>0</v>
      </c>
      <c r="BG677" s="20" t="n">
        <v>6345</v>
      </c>
      <c r="BH677" s="3" t="n">
        <f aca="false">BF677/BG677*100000</f>
        <v>0</v>
      </c>
      <c r="BI677" s="21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K677" s="17"/>
      <c r="BL677" s="16"/>
      <c r="BM677" s="22"/>
    </row>
    <row r="678" customFormat="false" ht="15" hidden="false" customHeight="false" outlineLevel="0" collapsed="false">
      <c r="A678" s="16" t="n">
        <v>315770</v>
      </c>
      <c r="B678" s="16" t="s">
        <v>39</v>
      </c>
      <c r="C678" s="16" t="s">
        <v>40</v>
      </c>
      <c r="D678" s="17" t="s">
        <v>720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 t="n">
        <v>0</v>
      </c>
      <c r="AS678" s="18" t="n">
        <v>0</v>
      </c>
      <c r="AT678" s="18" t="n">
        <v>0</v>
      </c>
      <c r="AU678" s="18" t="n">
        <v>0</v>
      </c>
      <c r="AV678" s="18" t="n">
        <v>0</v>
      </c>
      <c r="AW678" s="18" t="n">
        <v>0</v>
      </c>
      <c r="AX678" s="18" t="n">
        <v>0</v>
      </c>
      <c r="AY678" s="18" t="n">
        <v>0</v>
      </c>
      <c r="AZ678" s="18" t="n">
        <v>0</v>
      </c>
      <c r="BA678" s="18" t="n">
        <v>0</v>
      </c>
      <c r="BB678" s="18" t="n">
        <v>0</v>
      </c>
      <c r="BC678" s="18" t="n">
        <v>0</v>
      </c>
      <c r="BD678" s="18" t="n">
        <v>0</v>
      </c>
      <c r="BE678" s="18" t="n">
        <v>0</v>
      </c>
      <c r="BF678" s="19" t="n">
        <f aca="false">SUM(E678:BE678)</f>
        <v>0</v>
      </c>
      <c r="BG678" s="20" t="n">
        <v>13743</v>
      </c>
      <c r="BH678" s="3" t="n">
        <f aca="false">BF678/BG678*100000</f>
        <v>0</v>
      </c>
      <c r="BI678" s="21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K678" s="17"/>
      <c r="BL678" s="16"/>
      <c r="BM678" s="22"/>
    </row>
    <row r="679" customFormat="false" ht="15" hidden="false" customHeight="false" outlineLevel="0" collapsed="false">
      <c r="A679" s="16" t="n">
        <v>315780</v>
      </c>
      <c r="B679" s="16" t="s">
        <v>26</v>
      </c>
      <c r="C679" s="16" t="s">
        <v>124</v>
      </c>
      <c r="D679" s="17" t="s">
        <v>721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1</v>
      </c>
      <c r="R679" s="18" t="n">
        <v>0</v>
      </c>
      <c r="S679" s="18" t="n">
        <v>0</v>
      </c>
      <c r="T679" s="18" t="n">
        <v>0</v>
      </c>
      <c r="U679" s="18" t="n">
        <v>0</v>
      </c>
      <c r="V679" s="18" t="n">
        <v>0</v>
      </c>
      <c r="W679" s="18" t="n">
        <v>0</v>
      </c>
      <c r="X679" s="18" t="n">
        <v>0</v>
      </c>
      <c r="Y679" s="18" t="n">
        <v>0</v>
      </c>
      <c r="Z679" s="18" t="n">
        <v>0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 t="n">
        <v>0</v>
      </c>
      <c r="AS679" s="18" t="n">
        <v>0</v>
      </c>
      <c r="AT679" s="18" t="n">
        <v>0</v>
      </c>
      <c r="AU679" s="18" t="n">
        <v>0</v>
      </c>
      <c r="AV679" s="18" t="n">
        <v>0</v>
      </c>
      <c r="AW679" s="18" t="n">
        <v>0</v>
      </c>
      <c r="AX679" s="18" t="n">
        <v>0</v>
      </c>
      <c r="AY679" s="18" t="n">
        <v>0</v>
      </c>
      <c r="AZ679" s="18" t="n">
        <v>0</v>
      </c>
      <c r="BA679" s="18" t="n">
        <v>0</v>
      </c>
      <c r="BB679" s="18" t="n">
        <v>0</v>
      </c>
      <c r="BC679" s="18" t="n">
        <v>0</v>
      </c>
      <c r="BD679" s="18" t="n">
        <v>0</v>
      </c>
      <c r="BE679" s="18" t="n">
        <v>0</v>
      </c>
      <c r="BF679" s="19" t="n">
        <f aca="false">SUM(E679:BE679)</f>
        <v>1</v>
      </c>
      <c r="BG679" s="20" t="n">
        <v>218147</v>
      </c>
      <c r="BH679" s="3" t="n">
        <f aca="false">BF679/BG679*100000</f>
        <v>0.458406487368609</v>
      </c>
      <c r="BI679" s="21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K679" s="17"/>
      <c r="BL679" s="16"/>
      <c r="BM679" s="22"/>
    </row>
    <row r="680" customFormat="false" ht="15" hidden="false" customHeight="false" outlineLevel="0" collapsed="false">
      <c r="A680" s="16" t="n">
        <v>315790</v>
      </c>
      <c r="B680" s="16" t="s">
        <v>29</v>
      </c>
      <c r="C680" s="16" t="s">
        <v>30</v>
      </c>
      <c r="D680" s="17" t="s">
        <v>722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 t="n">
        <v>0</v>
      </c>
      <c r="AS680" s="18" t="n">
        <v>0</v>
      </c>
      <c r="AT680" s="18" t="n">
        <v>0</v>
      </c>
      <c r="AU680" s="18" t="n">
        <v>0</v>
      </c>
      <c r="AV680" s="18" t="n">
        <v>0</v>
      </c>
      <c r="AW680" s="18" t="n">
        <v>0</v>
      </c>
      <c r="AX680" s="18" t="n">
        <v>0</v>
      </c>
      <c r="AY680" s="18" t="n">
        <v>0</v>
      </c>
      <c r="AZ680" s="18" t="n">
        <v>0</v>
      </c>
      <c r="BA680" s="18" t="n">
        <v>0</v>
      </c>
      <c r="BB680" s="18" t="n">
        <v>0</v>
      </c>
      <c r="BC680" s="18" t="n">
        <v>0</v>
      </c>
      <c r="BD680" s="18" t="n">
        <v>0</v>
      </c>
      <c r="BE680" s="18" t="n">
        <v>0</v>
      </c>
      <c r="BF680" s="19" t="n">
        <f aca="false">SUM(E680:BE680)</f>
        <v>0</v>
      </c>
      <c r="BG680" s="20" t="n">
        <v>16111</v>
      </c>
      <c r="BH680" s="3" t="n">
        <f aca="false">BF680/BG680*100000</f>
        <v>0</v>
      </c>
      <c r="BI680" s="21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K680" s="17"/>
      <c r="BL680" s="16"/>
      <c r="BM680" s="22"/>
    </row>
    <row r="681" customFormat="false" ht="15" hidden="false" customHeight="false" outlineLevel="0" collapsed="false">
      <c r="A681" s="16" t="n">
        <v>315800</v>
      </c>
      <c r="B681" s="16" t="s">
        <v>26</v>
      </c>
      <c r="C681" s="16" t="s">
        <v>116</v>
      </c>
      <c r="D681" s="17" t="s">
        <v>723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 t="n">
        <v>0</v>
      </c>
      <c r="AS681" s="18" t="n">
        <v>0</v>
      </c>
      <c r="AT681" s="18" t="n">
        <v>0</v>
      </c>
      <c r="AU681" s="18" t="n">
        <v>0</v>
      </c>
      <c r="AV681" s="18" t="n">
        <v>0</v>
      </c>
      <c r="AW681" s="18" t="n">
        <v>0</v>
      </c>
      <c r="AX681" s="18" t="n">
        <v>0</v>
      </c>
      <c r="AY681" s="18" t="n">
        <v>0</v>
      </c>
      <c r="AZ681" s="18" t="n">
        <v>0</v>
      </c>
      <c r="BA681" s="18" t="n">
        <v>0</v>
      </c>
      <c r="BB681" s="18" t="n">
        <v>0</v>
      </c>
      <c r="BC681" s="18" t="n">
        <v>0</v>
      </c>
      <c r="BD681" s="18" t="n">
        <v>0</v>
      </c>
      <c r="BE681" s="18" t="n">
        <v>0</v>
      </c>
      <c r="BF681" s="19" t="n">
        <f aca="false">SUM(E681:BE681)</f>
        <v>0</v>
      </c>
      <c r="BG681" s="20" t="n">
        <v>10836</v>
      </c>
      <c r="BH681" s="3" t="n">
        <f aca="false">BF681/BG681*100000</f>
        <v>0</v>
      </c>
      <c r="BI681" s="21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K681" s="17"/>
      <c r="BL681" s="16"/>
      <c r="BM681" s="22"/>
    </row>
    <row r="682" customFormat="false" ht="15" hidden="false" customHeight="false" outlineLevel="0" collapsed="false">
      <c r="A682" s="16" t="n">
        <v>315810</v>
      </c>
      <c r="B682" s="16" t="s">
        <v>45</v>
      </c>
      <c r="C682" s="16" t="s">
        <v>48</v>
      </c>
      <c r="D682" s="17" t="s">
        <v>724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 t="n">
        <v>0</v>
      </c>
      <c r="AS682" s="18" t="n">
        <v>0</v>
      </c>
      <c r="AT682" s="18" t="n">
        <v>0</v>
      </c>
      <c r="AU682" s="18" t="n">
        <v>0</v>
      </c>
      <c r="AV682" s="18" t="n">
        <v>0</v>
      </c>
      <c r="AW682" s="18" t="n">
        <v>0</v>
      </c>
      <c r="AX682" s="18" t="n">
        <v>0</v>
      </c>
      <c r="AY682" s="18" t="n">
        <v>0</v>
      </c>
      <c r="AZ682" s="18" t="n">
        <v>0</v>
      </c>
      <c r="BA682" s="18" t="n">
        <v>0</v>
      </c>
      <c r="BB682" s="18" t="n">
        <v>0</v>
      </c>
      <c r="BC682" s="18" t="n">
        <v>0</v>
      </c>
      <c r="BD682" s="18" t="n">
        <v>0</v>
      </c>
      <c r="BE682" s="18" t="n">
        <v>0</v>
      </c>
      <c r="BF682" s="19" t="n">
        <f aca="false">SUM(E682:BE682)</f>
        <v>0</v>
      </c>
      <c r="BG682" s="20" t="n">
        <v>5248</v>
      </c>
      <c r="BH682" s="3" t="n">
        <f aca="false">BF682/BG682*100000</f>
        <v>0</v>
      </c>
      <c r="BI682" s="21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K682" s="17"/>
      <c r="BL682" s="16"/>
      <c r="BM682" s="22"/>
    </row>
    <row r="683" customFormat="false" ht="15" hidden="false" customHeight="false" outlineLevel="0" collapsed="false">
      <c r="A683" s="16" t="n">
        <v>315820</v>
      </c>
      <c r="B683" s="16" t="s">
        <v>34</v>
      </c>
      <c r="C683" s="16" t="s">
        <v>37</v>
      </c>
      <c r="D683" s="17" t="s">
        <v>725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 t="n">
        <v>0</v>
      </c>
      <c r="AS683" s="18" t="n">
        <v>0</v>
      </c>
      <c r="AT683" s="18" t="n">
        <v>0</v>
      </c>
      <c r="AU683" s="18" t="n">
        <v>0</v>
      </c>
      <c r="AV683" s="18" t="n">
        <v>0</v>
      </c>
      <c r="AW683" s="18" t="n">
        <v>0</v>
      </c>
      <c r="AX683" s="18" t="n">
        <v>0</v>
      </c>
      <c r="AY683" s="18" t="n">
        <v>0</v>
      </c>
      <c r="AZ683" s="18" t="n">
        <v>0</v>
      </c>
      <c r="BA683" s="18" t="n">
        <v>0</v>
      </c>
      <c r="BB683" s="18" t="n">
        <v>0</v>
      </c>
      <c r="BC683" s="18" t="n">
        <v>0</v>
      </c>
      <c r="BD683" s="18" t="n">
        <v>0</v>
      </c>
      <c r="BE683" s="18" t="n">
        <v>0</v>
      </c>
      <c r="BF683" s="19" t="n">
        <f aca="false">SUM(E683:BE683)</f>
        <v>0</v>
      </c>
      <c r="BG683" s="20" t="n">
        <v>14620</v>
      </c>
      <c r="BH683" s="3" t="n">
        <f aca="false">BF683/BG683*100000</f>
        <v>0</v>
      </c>
      <c r="BI683" s="21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K683" s="17"/>
      <c r="BL683" s="16"/>
      <c r="BM683" s="22"/>
    </row>
    <row r="684" customFormat="false" ht="15" hidden="false" customHeight="false" outlineLevel="0" collapsed="false">
      <c r="A684" s="16" t="n">
        <v>315920</v>
      </c>
      <c r="B684" s="16" t="s">
        <v>52</v>
      </c>
      <c r="C684" s="16" t="s">
        <v>56</v>
      </c>
      <c r="D684" s="17" t="s">
        <v>726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 t="n">
        <v>0</v>
      </c>
      <c r="AS684" s="18" t="n">
        <v>0</v>
      </c>
      <c r="AT684" s="18" t="n">
        <v>0</v>
      </c>
      <c r="AU684" s="18" t="n">
        <v>0</v>
      </c>
      <c r="AV684" s="18" t="n">
        <v>0</v>
      </c>
      <c r="AW684" s="18" t="n">
        <v>0</v>
      </c>
      <c r="AX684" s="18" t="n">
        <v>0</v>
      </c>
      <c r="AY684" s="18" t="n">
        <v>0</v>
      </c>
      <c r="AZ684" s="18" t="n">
        <v>0</v>
      </c>
      <c r="BA684" s="18" t="n">
        <v>0</v>
      </c>
      <c r="BB684" s="18" t="n">
        <v>0</v>
      </c>
      <c r="BC684" s="18" t="n">
        <v>0</v>
      </c>
      <c r="BD684" s="18" t="n">
        <v>0</v>
      </c>
      <c r="BE684" s="18" t="n">
        <v>0</v>
      </c>
      <c r="BF684" s="19" t="n">
        <f aca="false">SUM(E684:BE684)</f>
        <v>0</v>
      </c>
      <c r="BG684" s="20" t="n">
        <v>8974</v>
      </c>
      <c r="BH684" s="3" t="n">
        <f aca="false">BF684/BG684*100000</f>
        <v>0</v>
      </c>
      <c r="BI684" s="21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K684" s="17"/>
      <c r="BL684" s="16"/>
      <c r="BM684" s="22"/>
    </row>
    <row r="685" customFormat="false" ht="15" hidden="false" customHeight="false" outlineLevel="0" collapsed="false">
      <c r="A685" s="16" t="n">
        <v>315930</v>
      </c>
      <c r="B685" s="16" t="s">
        <v>58</v>
      </c>
      <c r="C685" s="16" t="s">
        <v>81</v>
      </c>
      <c r="D685" s="17" t="s">
        <v>727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 t="n">
        <v>0</v>
      </c>
      <c r="AS685" s="18" t="n">
        <v>0</v>
      </c>
      <c r="AT685" s="18" t="n">
        <v>0</v>
      </c>
      <c r="AU685" s="18" t="n">
        <v>0</v>
      </c>
      <c r="AV685" s="18" t="n">
        <v>0</v>
      </c>
      <c r="AW685" s="18" t="n">
        <v>0</v>
      </c>
      <c r="AX685" s="18" t="n">
        <v>0</v>
      </c>
      <c r="AY685" s="18" t="n">
        <v>0</v>
      </c>
      <c r="AZ685" s="18" t="n">
        <v>0</v>
      </c>
      <c r="BA685" s="18" t="n">
        <v>0</v>
      </c>
      <c r="BB685" s="18" t="n">
        <v>0</v>
      </c>
      <c r="BC685" s="18" t="n">
        <v>0</v>
      </c>
      <c r="BD685" s="18" t="n">
        <v>0</v>
      </c>
      <c r="BE685" s="18" t="n">
        <v>0</v>
      </c>
      <c r="BF685" s="19" t="n">
        <f aca="false">SUM(E685:BE685)</f>
        <v>0</v>
      </c>
      <c r="BG685" s="20" t="n">
        <v>4905</v>
      </c>
      <c r="BH685" s="3" t="n">
        <f aca="false">BF685/BG685*100000</f>
        <v>0</v>
      </c>
      <c r="BI685" s="21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K685" s="17"/>
      <c r="BL685" s="16"/>
      <c r="BM685" s="22"/>
    </row>
    <row r="686" customFormat="false" ht="15" hidden="false" customHeight="false" outlineLevel="0" collapsed="false">
      <c r="A686" s="16" t="n">
        <v>315935</v>
      </c>
      <c r="B686" s="16" t="s">
        <v>34</v>
      </c>
      <c r="C686" s="16" t="s">
        <v>35</v>
      </c>
      <c r="D686" s="17" t="s">
        <v>728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 t="n">
        <v>0</v>
      </c>
      <c r="AS686" s="18" t="n">
        <v>0</v>
      </c>
      <c r="AT686" s="18" t="n">
        <v>0</v>
      </c>
      <c r="AU686" s="18" t="n">
        <v>0</v>
      </c>
      <c r="AV686" s="18" t="n">
        <v>0</v>
      </c>
      <c r="AW686" s="18" t="n">
        <v>0</v>
      </c>
      <c r="AX686" s="18" t="n">
        <v>0</v>
      </c>
      <c r="AY686" s="18" t="n">
        <v>0</v>
      </c>
      <c r="AZ686" s="18" t="n">
        <v>0</v>
      </c>
      <c r="BA686" s="18" t="n">
        <v>0</v>
      </c>
      <c r="BB686" s="18" t="n">
        <v>0</v>
      </c>
      <c r="BC686" s="18" t="n">
        <v>0</v>
      </c>
      <c r="BD686" s="18" t="n">
        <v>0</v>
      </c>
      <c r="BE686" s="18" t="n">
        <v>0</v>
      </c>
      <c r="BF686" s="19" t="n">
        <f aca="false">SUM(E686:BE686)</f>
        <v>0</v>
      </c>
      <c r="BG686" s="20" t="n">
        <v>7155</v>
      </c>
      <c r="BH686" s="3" t="n">
        <f aca="false">BF686/BG686*100000</f>
        <v>0</v>
      </c>
      <c r="BI686" s="21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K686" s="17"/>
      <c r="BL686" s="16"/>
      <c r="BM686" s="22"/>
    </row>
    <row r="687" customFormat="false" ht="15" hidden="false" customHeight="false" outlineLevel="0" collapsed="false">
      <c r="A687" s="16" t="n">
        <v>315940</v>
      </c>
      <c r="B687" s="16" t="s">
        <v>63</v>
      </c>
      <c r="C687" s="16" t="s">
        <v>64</v>
      </c>
      <c r="D687" s="17" t="s">
        <v>729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 t="n">
        <v>0</v>
      </c>
      <c r="AS687" s="18" t="n">
        <v>0</v>
      </c>
      <c r="AT687" s="18" t="n">
        <v>0</v>
      </c>
      <c r="AU687" s="18" t="n">
        <v>0</v>
      </c>
      <c r="AV687" s="18" t="n">
        <v>0</v>
      </c>
      <c r="AW687" s="18" t="n">
        <v>0</v>
      </c>
      <c r="AX687" s="18" t="n">
        <v>0</v>
      </c>
      <c r="AY687" s="18" t="n">
        <v>0</v>
      </c>
      <c r="AZ687" s="18" t="n">
        <v>0</v>
      </c>
      <c r="BA687" s="18" t="n">
        <v>0</v>
      </c>
      <c r="BB687" s="18" t="n">
        <v>0</v>
      </c>
      <c r="BC687" s="18" t="n">
        <v>0</v>
      </c>
      <c r="BD687" s="18" t="n">
        <v>0</v>
      </c>
      <c r="BE687" s="18" t="n">
        <v>0</v>
      </c>
      <c r="BF687" s="19" t="n">
        <f aca="false">SUM(E687:BE687)</f>
        <v>0</v>
      </c>
      <c r="BG687" s="20" t="n">
        <v>3449</v>
      </c>
      <c r="BH687" s="3" t="n">
        <f aca="false">BF687/BG687*100000</f>
        <v>0</v>
      </c>
      <c r="BI687" s="21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K687" s="17"/>
      <c r="BL687" s="16"/>
      <c r="BM687" s="22"/>
    </row>
    <row r="688" customFormat="false" ht="15" hidden="false" customHeight="false" outlineLevel="0" collapsed="false">
      <c r="A688" s="16" t="n">
        <v>315950</v>
      </c>
      <c r="B688" s="16" t="s">
        <v>34</v>
      </c>
      <c r="C688" s="16" t="s">
        <v>37</v>
      </c>
      <c r="D688" s="17" t="s">
        <v>730</v>
      </c>
      <c r="E688" s="18" t="n">
        <v>0</v>
      </c>
      <c r="F688" s="18" t="n">
        <v>1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1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 t="n">
        <v>0</v>
      </c>
      <c r="AS688" s="18" t="n">
        <v>0</v>
      </c>
      <c r="AT688" s="18" t="n">
        <v>0</v>
      </c>
      <c r="AU688" s="18" t="n">
        <v>0</v>
      </c>
      <c r="AV688" s="18" t="n">
        <v>0</v>
      </c>
      <c r="AW688" s="18" t="n">
        <v>0</v>
      </c>
      <c r="AX688" s="18" t="n">
        <v>0</v>
      </c>
      <c r="AY688" s="18" t="n">
        <v>0</v>
      </c>
      <c r="AZ688" s="18" t="n">
        <v>0</v>
      </c>
      <c r="BA688" s="18" t="n">
        <v>0</v>
      </c>
      <c r="BB688" s="18" t="n">
        <v>0</v>
      </c>
      <c r="BC688" s="18" t="n">
        <v>0</v>
      </c>
      <c r="BD688" s="18" t="n">
        <v>0</v>
      </c>
      <c r="BE688" s="18" t="n">
        <v>0</v>
      </c>
      <c r="BF688" s="19" t="n">
        <f aca="false">SUM(E688:BE688)</f>
        <v>2</v>
      </c>
      <c r="BG688" s="20" t="n">
        <v>5522</v>
      </c>
      <c r="BH688" s="3" t="n">
        <f aca="false">BF688/BG688*100000</f>
        <v>36.2187613183629</v>
      </c>
      <c r="BI688" s="21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K688" s="17"/>
      <c r="BL688" s="16"/>
      <c r="BM688" s="22"/>
    </row>
    <row r="689" customFormat="false" ht="15" hidden="false" customHeight="false" outlineLevel="0" collapsed="false">
      <c r="A689" s="16" t="n">
        <v>315960</v>
      </c>
      <c r="B689" s="16" t="s">
        <v>52</v>
      </c>
      <c r="C689" s="16" t="s">
        <v>56</v>
      </c>
      <c r="D689" s="17" t="s">
        <v>731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 t="n">
        <v>0</v>
      </c>
      <c r="AS689" s="18" t="n">
        <v>0</v>
      </c>
      <c r="AT689" s="18" t="n">
        <v>0</v>
      </c>
      <c r="AU689" s="18" t="n">
        <v>0</v>
      </c>
      <c r="AV689" s="18" t="n">
        <v>0</v>
      </c>
      <c r="AW689" s="18" t="n">
        <v>0</v>
      </c>
      <c r="AX689" s="18" t="n">
        <v>0</v>
      </c>
      <c r="AY689" s="18" t="n">
        <v>0</v>
      </c>
      <c r="AZ689" s="18" t="n">
        <v>0</v>
      </c>
      <c r="BA689" s="18" t="n">
        <v>0</v>
      </c>
      <c r="BB689" s="18" t="n">
        <v>0</v>
      </c>
      <c r="BC689" s="18" t="n">
        <v>0</v>
      </c>
      <c r="BD689" s="18" t="n">
        <v>0</v>
      </c>
      <c r="BE689" s="18" t="n">
        <v>0</v>
      </c>
      <c r="BF689" s="19" t="n">
        <f aca="false">SUM(E689:BE689)</f>
        <v>0</v>
      </c>
      <c r="BG689" s="20" t="n">
        <v>42751</v>
      </c>
      <c r="BH689" s="3" t="n">
        <f aca="false">BF689/BG689*100000</f>
        <v>0</v>
      </c>
      <c r="BI689" s="21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K689" s="17"/>
      <c r="BL689" s="16"/>
      <c r="BM689" s="22"/>
    </row>
    <row r="690" customFormat="false" ht="15" hidden="false" customHeight="false" outlineLevel="0" collapsed="false">
      <c r="A690" s="16" t="n">
        <v>315970</v>
      </c>
      <c r="B690" s="16" t="s">
        <v>96</v>
      </c>
      <c r="C690" s="16" t="s">
        <v>97</v>
      </c>
      <c r="D690" s="17" t="s">
        <v>732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 t="n">
        <v>0</v>
      </c>
      <c r="AS690" s="18" t="n">
        <v>0</v>
      </c>
      <c r="AT690" s="18" t="n">
        <v>0</v>
      </c>
      <c r="AU690" s="18" t="n">
        <v>0</v>
      </c>
      <c r="AV690" s="18" t="n">
        <v>0</v>
      </c>
      <c r="AW690" s="18" t="n">
        <v>0</v>
      </c>
      <c r="AX690" s="18" t="n">
        <v>0</v>
      </c>
      <c r="AY690" s="18" t="n">
        <v>0</v>
      </c>
      <c r="AZ690" s="18" t="n">
        <v>0</v>
      </c>
      <c r="BA690" s="18" t="n">
        <v>0</v>
      </c>
      <c r="BB690" s="18" t="n">
        <v>0</v>
      </c>
      <c r="BC690" s="18" t="n">
        <v>0</v>
      </c>
      <c r="BD690" s="18" t="n">
        <v>0</v>
      </c>
      <c r="BE690" s="18" t="n">
        <v>0</v>
      </c>
      <c r="BF690" s="19" t="n">
        <f aca="false">SUM(E690:BE690)</f>
        <v>0</v>
      </c>
      <c r="BG690" s="20" t="n">
        <v>3343</v>
      </c>
      <c r="BH690" s="3" t="n">
        <f aca="false">BF690/BG690*100000</f>
        <v>0</v>
      </c>
      <c r="BI690" s="21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K690" s="17"/>
      <c r="BL690" s="16"/>
      <c r="BM690" s="22"/>
    </row>
    <row r="691" customFormat="false" ht="15" hidden="false" customHeight="false" outlineLevel="0" collapsed="false">
      <c r="A691" s="16" t="n">
        <v>315980</v>
      </c>
      <c r="B691" s="16" t="s">
        <v>22</v>
      </c>
      <c r="C691" s="16" t="s">
        <v>171</v>
      </c>
      <c r="D691" s="17" t="s">
        <v>733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0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 t="n">
        <v>0</v>
      </c>
      <c r="AS691" s="18" t="n">
        <v>0</v>
      </c>
      <c r="AT691" s="18" t="n">
        <v>0</v>
      </c>
      <c r="AU691" s="18" t="n">
        <v>0</v>
      </c>
      <c r="AV691" s="18" t="n">
        <v>0</v>
      </c>
      <c r="AW691" s="18" t="n">
        <v>0</v>
      </c>
      <c r="AX691" s="18" t="n">
        <v>0</v>
      </c>
      <c r="AY691" s="18" t="n">
        <v>0</v>
      </c>
      <c r="AZ691" s="18" t="n">
        <v>0</v>
      </c>
      <c r="BA691" s="18" t="n">
        <v>0</v>
      </c>
      <c r="BB691" s="18" t="n">
        <v>0</v>
      </c>
      <c r="BC691" s="18" t="n">
        <v>0</v>
      </c>
      <c r="BD691" s="18" t="n">
        <v>0</v>
      </c>
      <c r="BE691" s="18" t="n">
        <v>0</v>
      </c>
      <c r="BF691" s="19" t="n">
        <f aca="false">SUM(E691:BE691)</f>
        <v>0</v>
      </c>
      <c r="BG691" s="20" t="n">
        <v>19608</v>
      </c>
      <c r="BH691" s="3" t="n">
        <f aca="false">BF691/BG691*100000</f>
        <v>0</v>
      </c>
      <c r="BI691" s="21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K691" s="17"/>
      <c r="BL691" s="16"/>
      <c r="BM691" s="22"/>
    </row>
    <row r="692" customFormat="false" ht="15" hidden="false" customHeight="false" outlineLevel="0" collapsed="false">
      <c r="A692" s="16" t="n">
        <v>315830</v>
      </c>
      <c r="B692" s="16" t="s">
        <v>52</v>
      </c>
      <c r="C692" s="16" t="s">
        <v>53</v>
      </c>
      <c r="D692" s="17" t="s">
        <v>734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 t="n">
        <v>0</v>
      </c>
      <c r="AS692" s="18" t="n">
        <v>0</v>
      </c>
      <c r="AT692" s="18" t="n">
        <v>0</v>
      </c>
      <c r="AU692" s="18" t="n">
        <v>0</v>
      </c>
      <c r="AV692" s="18" t="n">
        <v>0</v>
      </c>
      <c r="AW692" s="18" t="n">
        <v>0</v>
      </c>
      <c r="AX692" s="18" t="n">
        <v>0</v>
      </c>
      <c r="AY692" s="18" t="n">
        <v>0</v>
      </c>
      <c r="AZ692" s="18" t="n">
        <v>0</v>
      </c>
      <c r="BA692" s="18" t="n">
        <v>0</v>
      </c>
      <c r="BB692" s="18" t="n">
        <v>0</v>
      </c>
      <c r="BC692" s="18" t="n">
        <v>0</v>
      </c>
      <c r="BD692" s="18" t="n">
        <v>0</v>
      </c>
      <c r="BE692" s="18" t="n">
        <v>0</v>
      </c>
      <c r="BF692" s="19" t="n">
        <f aca="false">SUM(E692:BE692)</f>
        <v>0</v>
      </c>
      <c r="BG692" s="20" t="n">
        <v>7128</v>
      </c>
      <c r="BH692" s="3" t="n">
        <f aca="false">BF692/BG692*100000</f>
        <v>0</v>
      </c>
      <c r="BI692" s="21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K692" s="17"/>
      <c r="BL692" s="16"/>
      <c r="BM692" s="22"/>
    </row>
    <row r="693" customFormat="false" ht="15" hidden="false" customHeight="false" outlineLevel="0" collapsed="false">
      <c r="A693" s="16" t="n">
        <v>315840</v>
      </c>
      <c r="B693" s="16" t="s">
        <v>58</v>
      </c>
      <c r="C693" s="16" t="s">
        <v>59</v>
      </c>
      <c r="D693" s="17" t="s">
        <v>735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 t="n">
        <v>0</v>
      </c>
      <c r="AS693" s="18" t="n">
        <v>0</v>
      </c>
      <c r="AT693" s="18" t="n">
        <v>0</v>
      </c>
      <c r="AU693" s="18" t="n">
        <v>0</v>
      </c>
      <c r="AV693" s="18" t="n">
        <v>0</v>
      </c>
      <c r="AW693" s="18" t="n">
        <v>0</v>
      </c>
      <c r="AX693" s="18" t="n">
        <v>0</v>
      </c>
      <c r="AY693" s="18" t="n">
        <v>0</v>
      </c>
      <c r="AZ693" s="18" t="n">
        <v>0</v>
      </c>
      <c r="BA693" s="18" t="n">
        <v>0</v>
      </c>
      <c r="BB693" s="18" t="n">
        <v>0</v>
      </c>
      <c r="BC693" s="18" t="n">
        <v>0</v>
      </c>
      <c r="BD693" s="18" t="n">
        <v>0</v>
      </c>
      <c r="BE693" s="18" t="n">
        <v>0</v>
      </c>
      <c r="BF693" s="19" t="n">
        <f aca="false">SUM(E693:BE693)</f>
        <v>0</v>
      </c>
      <c r="BG693" s="20" t="n">
        <v>3853</v>
      </c>
      <c r="BH693" s="3" t="n">
        <f aca="false">BF693/BG693*100000</f>
        <v>0</v>
      </c>
      <c r="BI693" s="21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K693" s="17"/>
      <c r="BL693" s="16"/>
      <c r="BM693" s="22"/>
    </row>
    <row r="694" customFormat="false" ht="15" hidden="false" customHeight="false" outlineLevel="0" collapsed="false">
      <c r="A694" s="16" t="n">
        <v>315850</v>
      </c>
      <c r="B694" s="16" t="s">
        <v>26</v>
      </c>
      <c r="C694" s="16" t="s">
        <v>27</v>
      </c>
      <c r="D694" s="17" t="s">
        <v>736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 t="n">
        <v>0</v>
      </c>
      <c r="AS694" s="18" t="n">
        <v>0</v>
      </c>
      <c r="AT694" s="18" t="n">
        <v>0</v>
      </c>
      <c r="AU694" s="18" t="n">
        <v>0</v>
      </c>
      <c r="AV694" s="18" t="n">
        <v>0</v>
      </c>
      <c r="AW694" s="18" t="n">
        <v>0</v>
      </c>
      <c r="AX694" s="18" t="n">
        <v>0</v>
      </c>
      <c r="AY694" s="18" t="n">
        <v>0</v>
      </c>
      <c r="AZ694" s="18" t="n">
        <v>0</v>
      </c>
      <c r="BA694" s="18" t="n">
        <v>0</v>
      </c>
      <c r="BB694" s="18" t="n">
        <v>0</v>
      </c>
      <c r="BC694" s="18" t="n">
        <v>0</v>
      </c>
      <c r="BD694" s="18" t="n">
        <v>0</v>
      </c>
      <c r="BE694" s="18" t="n">
        <v>0</v>
      </c>
      <c r="BF694" s="19" t="n">
        <f aca="false">SUM(E694:BE694)</f>
        <v>0</v>
      </c>
      <c r="BG694" s="20" t="n">
        <v>7696</v>
      </c>
      <c r="BH694" s="3" t="n">
        <f aca="false">BF694/BG694*100000</f>
        <v>0</v>
      </c>
      <c r="BI694" s="21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K694" s="17"/>
      <c r="BL694" s="16"/>
      <c r="BM694" s="22"/>
    </row>
    <row r="695" customFormat="false" ht="15" hidden="false" customHeight="false" outlineLevel="0" collapsed="false">
      <c r="A695" s="16" t="n">
        <v>315860</v>
      </c>
      <c r="B695" s="16" t="s">
        <v>58</v>
      </c>
      <c r="C695" s="16" t="s">
        <v>81</v>
      </c>
      <c r="D695" s="17" t="s">
        <v>737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 t="n">
        <v>0</v>
      </c>
      <c r="AS695" s="18" t="n">
        <v>0</v>
      </c>
      <c r="AT695" s="18" t="n">
        <v>0</v>
      </c>
      <c r="AU695" s="18" t="n">
        <v>0</v>
      </c>
      <c r="AV695" s="18" t="n">
        <v>0</v>
      </c>
      <c r="AW695" s="18" t="n">
        <v>0</v>
      </c>
      <c r="AX695" s="18" t="n">
        <v>0</v>
      </c>
      <c r="AY695" s="18" t="n">
        <v>0</v>
      </c>
      <c r="AZ695" s="18" t="n">
        <v>0</v>
      </c>
      <c r="BA695" s="18" t="n">
        <v>0</v>
      </c>
      <c r="BB695" s="18" t="n">
        <v>0</v>
      </c>
      <c r="BC695" s="18" t="n">
        <v>0</v>
      </c>
      <c r="BD695" s="18" t="n">
        <v>0</v>
      </c>
      <c r="BE695" s="18" t="n">
        <v>0</v>
      </c>
      <c r="BF695" s="19" t="n">
        <f aca="false">SUM(E695:BE695)</f>
        <v>0</v>
      </c>
      <c r="BG695" s="20" t="n">
        <v>3971</v>
      </c>
      <c r="BH695" s="3" t="n">
        <f aca="false">BF695/BG695*100000</f>
        <v>0</v>
      </c>
      <c r="BI695" s="21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K695" s="17"/>
      <c r="BL695" s="16"/>
      <c r="BM695" s="22"/>
    </row>
    <row r="696" customFormat="false" ht="15" hidden="false" customHeight="false" outlineLevel="0" collapsed="false">
      <c r="A696" s="16" t="n">
        <v>315870</v>
      </c>
      <c r="B696" s="16" t="s">
        <v>63</v>
      </c>
      <c r="C696" s="16" t="s">
        <v>64</v>
      </c>
      <c r="D696" s="17" t="s">
        <v>738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 t="n">
        <v>0</v>
      </c>
      <c r="AS696" s="18" t="n">
        <v>0</v>
      </c>
      <c r="AT696" s="18" t="n">
        <v>0</v>
      </c>
      <c r="AU696" s="18" t="n">
        <v>0</v>
      </c>
      <c r="AV696" s="18" t="n">
        <v>0</v>
      </c>
      <c r="AW696" s="18" t="n">
        <v>0</v>
      </c>
      <c r="AX696" s="18" t="n">
        <v>0</v>
      </c>
      <c r="AY696" s="18" t="n">
        <v>0</v>
      </c>
      <c r="AZ696" s="18" t="n">
        <v>0</v>
      </c>
      <c r="BA696" s="18" t="n">
        <v>0</v>
      </c>
      <c r="BB696" s="18" t="n">
        <v>0</v>
      </c>
      <c r="BC696" s="18" t="n">
        <v>0</v>
      </c>
      <c r="BD696" s="18" t="n">
        <v>0</v>
      </c>
      <c r="BE696" s="18" t="n">
        <v>0</v>
      </c>
      <c r="BF696" s="19" t="n">
        <f aca="false">SUM(E696:BE696)</f>
        <v>0</v>
      </c>
      <c r="BG696" s="20" t="n">
        <v>2438</v>
      </c>
      <c r="BH696" s="3" t="n">
        <f aca="false">BF696/BG696*100000</f>
        <v>0</v>
      </c>
      <c r="BI696" s="21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K696" s="17"/>
      <c r="BL696" s="16"/>
      <c r="BM696" s="22"/>
    </row>
    <row r="697" customFormat="false" ht="15" hidden="false" customHeight="false" outlineLevel="0" collapsed="false">
      <c r="A697" s="16" t="n">
        <v>315880</v>
      </c>
      <c r="B697" s="16" t="s">
        <v>42</v>
      </c>
      <c r="C697" s="16" t="s">
        <v>43</v>
      </c>
      <c r="D697" s="17" t="s">
        <v>739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 t="n">
        <v>0</v>
      </c>
      <c r="AS697" s="18" t="n">
        <v>0</v>
      </c>
      <c r="AT697" s="18" t="n">
        <v>0</v>
      </c>
      <c r="AU697" s="18" t="n">
        <v>0</v>
      </c>
      <c r="AV697" s="18" t="n">
        <v>0</v>
      </c>
      <c r="AW697" s="18" t="n">
        <v>0</v>
      </c>
      <c r="AX697" s="18" t="n">
        <v>0</v>
      </c>
      <c r="AY697" s="18" t="n">
        <v>0</v>
      </c>
      <c r="AZ697" s="18" t="n">
        <v>0</v>
      </c>
      <c r="BA697" s="18" t="n">
        <v>0</v>
      </c>
      <c r="BB697" s="18" t="n">
        <v>0</v>
      </c>
      <c r="BC697" s="18" t="n">
        <v>0</v>
      </c>
      <c r="BD697" s="18" t="n">
        <v>0</v>
      </c>
      <c r="BE697" s="18" t="n">
        <v>0</v>
      </c>
      <c r="BF697" s="19" t="n">
        <f aca="false">SUM(E697:BE697)</f>
        <v>0</v>
      </c>
      <c r="BG697" s="20" t="n">
        <v>4807</v>
      </c>
      <c r="BH697" s="3" t="n">
        <f aca="false">BF697/BG697*100000</f>
        <v>0</v>
      </c>
      <c r="BI697" s="21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K697" s="17"/>
      <c r="BL697" s="16"/>
      <c r="BM697" s="22"/>
    </row>
    <row r="698" customFormat="false" ht="15" hidden="false" customHeight="false" outlineLevel="0" collapsed="false">
      <c r="A698" s="16" t="n">
        <v>315890</v>
      </c>
      <c r="B698" s="16" t="s">
        <v>29</v>
      </c>
      <c r="C698" s="16" t="s">
        <v>30</v>
      </c>
      <c r="D698" s="17" t="s">
        <v>740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 t="n">
        <v>0</v>
      </c>
      <c r="AS698" s="18" t="n">
        <v>0</v>
      </c>
      <c r="AT698" s="18" t="n">
        <v>0</v>
      </c>
      <c r="AU698" s="18" t="n">
        <v>0</v>
      </c>
      <c r="AV698" s="18" t="n">
        <v>0</v>
      </c>
      <c r="AW698" s="18" t="n">
        <v>0</v>
      </c>
      <c r="AX698" s="18" t="n">
        <v>0</v>
      </c>
      <c r="AY698" s="18" t="n">
        <v>0</v>
      </c>
      <c r="AZ698" s="18" t="n">
        <v>0</v>
      </c>
      <c r="BA698" s="18" t="n">
        <v>0</v>
      </c>
      <c r="BB698" s="18" t="n">
        <v>0</v>
      </c>
      <c r="BC698" s="18" t="n">
        <v>0</v>
      </c>
      <c r="BD698" s="18" t="n">
        <v>0</v>
      </c>
      <c r="BE698" s="18" t="n">
        <v>0</v>
      </c>
      <c r="BF698" s="19" t="n">
        <f aca="false">SUM(E698:BE698)</f>
        <v>0</v>
      </c>
      <c r="BG698" s="20" t="n">
        <v>8681</v>
      </c>
      <c r="BH698" s="3" t="n">
        <f aca="false">BF698/BG698*100000</f>
        <v>0</v>
      </c>
      <c r="BI698" s="21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K698" s="17"/>
      <c r="BL698" s="16"/>
      <c r="BM698" s="22"/>
    </row>
    <row r="699" customFormat="false" ht="15" hidden="false" customHeight="false" outlineLevel="0" collapsed="false">
      <c r="A699" s="16" t="n">
        <v>315895</v>
      </c>
      <c r="B699" s="16" t="s">
        <v>34</v>
      </c>
      <c r="C699" s="16" t="s">
        <v>35</v>
      </c>
      <c r="D699" s="17" t="s">
        <v>741</v>
      </c>
      <c r="E699" s="18" t="n">
        <v>0</v>
      </c>
      <c r="F699" s="18" t="n">
        <v>1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n">
        <v>0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 t="n">
        <v>0</v>
      </c>
      <c r="AS699" s="18" t="n">
        <v>0</v>
      </c>
      <c r="AT699" s="18" t="n">
        <v>0</v>
      </c>
      <c r="AU699" s="18" t="n">
        <v>0</v>
      </c>
      <c r="AV699" s="18" t="n">
        <v>0</v>
      </c>
      <c r="AW699" s="18" t="n">
        <v>0</v>
      </c>
      <c r="AX699" s="18" t="n">
        <v>0</v>
      </c>
      <c r="AY699" s="18" t="n">
        <v>0</v>
      </c>
      <c r="AZ699" s="18" t="n">
        <v>0</v>
      </c>
      <c r="BA699" s="18" t="n">
        <v>0</v>
      </c>
      <c r="BB699" s="18" t="n">
        <v>0</v>
      </c>
      <c r="BC699" s="18" t="n">
        <v>0</v>
      </c>
      <c r="BD699" s="18" t="n">
        <v>0</v>
      </c>
      <c r="BE699" s="18" t="n">
        <v>0</v>
      </c>
      <c r="BF699" s="19" t="n">
        <f aca="false">SUM(E699:BE699)</f>
        <v>1</v>
      </c>
      <c r="BG699" s="20" t="n">
        <v>33934</v>
      </c>
      <c r="BH699" s="3" t="n">
        <f aca="false">BF699/BG699*100000</f>
        <v>2.94689691754582</v>
      </c>
      <c r="BI699" s="21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K699" s="17"/>
      <c r="BL699" s="16"/>
      <c r="BM699" s="22"/>
    </row>
    <row r="700" customFormat="false" ht="15" hidden="false" customHeight="false" outlineLevel="0" collapsed="false">
      <c r="A700" s="16" t="n">
        <v>315900</v>
      </c>
      <c r="B700" s="16" t="s">
        <v>26</v>
      </c>
      <c r="C700" s="16" t="s">
        <v>124</v>
      </c>
      <c r="D700" s="17" t="s">
        <v>742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0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 t="n">
        <v>0</v>
      </c>
      <c r="AS700" s="18" t="n">
        <v>0</v>
      </c>
      <c r="AT700" s="18" t="n">
        <v>0</v>
      </c>
      <c r="AU700" s="18" t="n">
        <v>0</v>
      </c>
      <c r="AV700" s="18" t="n">
        <v>0</v>
      </c>
      <c r="AW700" s="18" t="n">
        <v>0</v>
      </c>
      <c r="AX700" s="18" t="n">
        <v>0</v>
      </c>
      <c r="AY700" s="18" t="n">
        <v>0</v>
      </c>
      <c r="AZ700" s="18" t="n">
        <v>0</v>
      </c>
      <c r="BA700" s="18" t="n">
        <v>0</v>
      </c>
      <c r="BB700" s="18" t="n">
        <v>0</v>
      </c>
      <c r="BC700" s="18" t="n">
        <v>0</v>
      </c>
      <c r="BD700" s="18" t="n">
        <v>0</v>
      </c>
      <c r="BE700" s="18" t="n">
        <v>0</v>
      </c>
      <c r="BF700" s="19" t="n">
        <f aca="false">SUM(E700:BE700)</f>
        <v>0</v>
      </c>
      <c r="BG700" s="20" t="n">
        <v>4274</v>
      </c>
      <c r="BH700" s="3" t="n">
        <f aca="false">BF700/BG700*100000</f>
        <v>0</v>
      </c>
      <c r="BI700" s="21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K700" s="17"/>
      <c r="BL700" s="16"/>
      <c r="BM700" s="22"/>
    </row>
    <row r="701" customFormat="false" ht="15" hidden="false" customHeight="false" outlineLevel="0" collapsed="false">
      <c r="A701" s="16" t="n">
        <v>315910</v>
      </c>
      <c r="B701" s="16" t="s">
        <v>63</v>
      </c>
      <c r="C701" s="16" t="s">
        <v>64</v>
      </c>
      <c r="D701" s="17" t="s">
        <v>743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 t="n">
        <v>0</v>
      </c>
      <c r="AS701" s="18" t="n">
        <v>0</v>
      </c>
      <c r="AT701" s="18" t="n">
        <v>0</v>
      </c>
      <c r="AU701" s="18" t="n">
        <v>0</v>
      </c>
      <c r="AV701" s="18" t="n">
        <v>0</v>
      </c>
      <c r="AW701" s="18" t="n">
        <v>0</v>
      </c>
      <c r="AX701" s="18" t="n">
        <v>0</v>
      </c>
      <c r="AY701" s="18" t="n">
        <v>0</v>
      </c>
      <c r="AZ701" s="18" t="n">
        <v>0</v>
      </c>
      <c r="BA701" s="18" t="n">
        <v>0</v>
      </c>
      <c r="BB701" s="18" t="n">
        <v>0</v>
      </c>
      <c r="BC701" s="18" t="n">
        <v>0</v>
      </c>
      <c r="BD701" s="18" t="n">
        <v>0</v>
      </c>
      <c r="BE701" s="18" t="n">
        <v>0</v>
      </c>
      <c r="BF701" s="19" t="n">
        <f aca="false">SUM(E701:BE701)</f>
        <v>0</v>
      </c>
      <c r="BG701" s="20" t="n">
        <v>3789</v>
      </c>
      <c r="BH701" s="3" t="n">
        <f aca="false">BF701/BG701*100000</f>
        <v>0</v>
      </c>
      <c r="BI701" s="21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K701" s="17"/>
      <c r="BL701" s="16"/>
      <c r="BM701" s="22"/>
    </row>
    <row r="702" customFormat="false" ht="15" hidden="false" customHeight="false" outlineLevel="0" collapsed="false">
      <c r="A702" s="16" t="n">
        <v>315990</v>
      </c>
      <c r="B702" s="16" t="s">
        <v>42</v>
      </c>
      <c r="C702" s="16" t="s">
        <v>43</v>
      </c>
      <c r="D702" s="17" t="s">
        <v>744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 t="n">
        <v>0</v>
      </c>
      <c r="AS702" s="18" t="n">
        <v>0</v>
      </c>
      <c r="AT702" s="18" t="n">
        <v>0</v>
      </c>
      <c r="AU702" s="18" t="n">
        <v>0</v>
      </c>
      <c r="AV702" s="18" t="n">
        <v>0</v>
      </c>
      <c r="AW702" s="18" t="n">
        <v>0</v>
      </c>
      <c r="AX702" s="18" t="n">
        <v>0</v>
      </c>
      <c r="AY702" s="18" t="n">
        <v>0</v>
      </c>
      <c r="AZ702" s="18" t="n">
        <v>0</v>
      </c>
      <c r="BA702" s="18" t="n">
        <v>0</v>
      </c>
      <c r="BB702" s="18" t="n">
        <v>0</v>
      </c>
      <c r="BC702" s="18" t="n">
        <v>0</v>
      </c>
      <c r="BD702" s="18" t="n">
        <v>0</v>
      </c>
      <c r="BE702" s="18" t="n">
        <v>0</v>
      </c>
      <c r="BF702" s="19" t="n">
        <f aca="false">SUM(E702:BE702)</f>
        <v>0</v>
      </c>
      <c r="BG702" s="20" t="n">
        <v>18434</v>
      </c>
      <c r="BH702" s="3" t="n">
        <f aca="false">BF702/BG702*100000</f>
        <v>0</v>
      </c>
      <c r="BI702" s="21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K702" s="17"/>
      <c r="BL702" s="16"/>
      <c r="BM702" s="22"/>
    </row>
    <row r="703" customFormat="false" ht="15" hidden="false" customHeight="false" outlineLevel="0" collapsed="false">
      <c r="A703" s="16" t="n">
        <v>316000</v>
      </c>
      <c r="B703" s="16" t="s">
        <v>58</v>
      </c>
      <c r="C703" s="16" t="s">
        <v>59</v>
      </c>
      <c r="D703" s="17" t="s">
        <v>745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 t="n">
        <v>0</v>
      </c>
      <c r="AS703" s="18" t="n">
        <v>0</v>
      </c>
      <c r="AT703" s="18" t="n">
        <v>0</v>
      </c>
      <c r="AU703" s="18" t="n">
        <v>0</v>
      </c>
      <c r="AV703" s="18" t="n">
        <v>0</v>
      </c>
      <c r="AW703" s="18" t="n">
        <v>0</v>
      </c>
      <c r="AX703" s="18" t="n">
        <v>0</v>
      </c>
      <c r="AY703" s="18" t="n">
        <v>0</v>
      </c>
      <c r="AZ703" s="18" t="n">
        <v>0</v>
      </c>
      <c r="BA703" s="18" t="n">
        <v>0</v>
      </c>
      <c r="BB703" s="18" t="n">
        <v>0</v>
      </c>
      <c r="BC703" s="18" t="n">
        <v>0</v>
      </c>
      <c r="BD703" s="18" t="n">
        <v>0</v>
      </c>
      <c r="BE703" s="18" t="n">
        <v>0</v>
      </c>
      <c r="BF703" s="19" t="n">
        <f aca="false">SUM(E703:BE703)</f>
        <v>0</v>
      </c>
      <c r="BG703" s="20" t="n">
        <v>3602</v>
      </c>
      <c r="BH703" s="3" t="n">
        <f aca="false">BF703/BG703*100000</f>
        <v>0</v>
      </c>
      <c r="BI703" s="21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K703" s="17"/>
      <c r="BL703" s="16"/>
      <c r="BM703" s="22"/>
    </row>
    <row r="704" customFormat="false" ht="15" hidden="false" customHeight="false" outlineLevel="0" collapsed="false">
      <c r="A704" s="16" t="n">
        <v>316010</v>
      </c>
      <c r="B704" s="16" t="s">
        <v>29</v>
      </c>
      <c r="C704" s="16" t="s">
        <v>32</v>
      </c>
      <c r="D704" s="17" t="s">
        <v>746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 t="n">
        <v>0</v>
      </c>
      <c r="AS704" s="18" t="n">
        <v>0</v>
      </c>
      <c r="AT704" s="18" t="n">
        <v>0</v>
      </c>
      <c r="AU704" s="18" t="n">
        <v>0</v>
      </c>
      <c r="AV704" s="18" t="n">
        <v>0</v>
      </c>
      <c r="AW704" s="18" t="n">
        <v>0</v>
      </c>
      <c r="AX704" s="18" t="n">
        <v>0</v>
      </c>
      <c r="AY704" s="18" t="n">
        <v>0</v>
      </c>
      <c r="AZ704" s="18" t="n">
        <v>0</v>
      </c>
      <c r="BA704" s="18" t="n">
        <v>0</v>
      </c>
      <c r="BB704" s="18" t="n">
        <v>0</v>
      </c>
      <c r="BC704" s="18" t="n">
        <v>0</v>
      </c>
      <c r="BD704" s="18" t="n">
        <v>0</v>
      </c>
      <c r="BE704" s="18" t="n">
        <v>0</v>
      </c>
      <c r="BF704" s="19" t="n">
        <f aca="false">SUM(E704:BE704)</f>
        <v>0</v>
      </c>
      <c r="BG704" s="20" t="n">
        <v>3937</v>
      </c>
      <c r="BH704" s="3" t="n">
        <f aca="false">BF704/BG704*100000</f>
        <v>0</v>
      </c>
      <c r="BI704" s="21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K704" s="17"/>
      <c r="BL704" s="16"/>
      <c r="BM704" s="22"/>
    </row>
    <row r="705" customFormat="false" ht="15" hidden="false" customHeight="false" outlineLevel="0" collapsed="false">
      <c r="A705" s="16" t="n">
        <v>316020</v>
      </c>
      <c r="B705" s="16" t="s">
        <v>76</v>
      </c>
      <c r="C705" s="16" t="s">
        <v>77</v>
      </c>
      <c r="D705" s="17" t="s">
        <v>747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 t="n">
        <v>0</v>
      </c>
      <c r="AS705" s="18" t="n">
        <v>0</v>
      </c>
      <c r="AT705" s="18" t="n">
        <v>0</v>
      </c>
      <c r="AU705" s="18" t="n">
        <v>0</v>
      </c>
      <c r="AV705" s="18" t="n">
        <v>0</v>
      </c>
      <c r="AW705" s="18" t="n">
        <v>0</v>
      </c>
      <c r="AX705" s="18" t="n">
        <v>0</v>
      </c>
      <c r="AY705" s="18" t="n">
        <v>0</v>
      </c>
      <c r="AZ705" s="18" t="n">
        <v>0</v>
      </c>
      <c r="BA705" s="18" t="n">
        <v>0</v>
      </c>
      <c r="BB705" s="18" t="n">
        <v>0</v>
      </c>
      <c r="BC705" s="18" t="n">
        <v>0</v>
      </c>
      <c r="BD705" s="18" t="n">
        <v>0</v>
      </c>
      <c r="BE705" s="18" t="n">
        <v>0</v>
      </c>
      <c r="BF705" s="19" t="n">
        <f aca="false">SUM(E705:BE705)</f>
        <v>0</v>
      </c>
      <c r="BG705" s="20" t="n">
        <v>3877</v>
      </c>
      <c r="BH705" s="3" t="n">
        <f aca="false">BF705/BG705*100000</f>
        <v>0</v>
      </c>
      <c r="BI705" s="21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K705" s="17"/>
      <c r="BL705" s="16"/>
      <c r="BM705" s="22"/>
    </row>
    <row r="706" customFormat="false" ht="15" hidden="false" customHeight="false" outlineLevel="0" collapsed="false">
      <c r="A706" s="16" t="n">
        <v>316030</v>
      </c>
      <c r="B706" s="16" t="s">
        <v>45</v>
      </c>
      <c r="C706" s="16" t="s">
        <v>48</v>
      </c>
      <c r="D706" s="17" t="s">
        <v>748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 t="n">
        <v>0</v>
      </c>
      <c r="AS706" s="18" t="n">
        <v>0</v>
      </c>
      <c r="AT706" s="18" t="n">
        <v>0</v>
      </c>
      <c r="AU706" s="18" t="n">
        <v>0</v>
      </c>
      <c r="AV706" s="18" t="n">
        <v>0</v>
      </c>
      <c r="AW706" s="18" t="n">
        <v>0</v>
      </c>
      <c r="AX706" s="18" t="n">
        <v>0</v>
      </c>
      <c r="AY706" s="18" t="n">
        <v>0</v>
      </c>
      <c r="AZ706" s="18" t="n">
        <v>0</v>
      </c>
      <c r="BA706" s="18" t="n">
        <v>0</v>
      </c>
      <c r="BB706" s="18" t="n">
        <v>0</v>
      </c>
      <c r="BC706" s="18" t="n">
        <v>0</v>
      </c>
      <c r="BD706" s="18" t="n">
        <v>0</v>
      </c>
      <c r="BE706" s="18" t="n">
        <v>0</v>
      </c>
      <c r="BF706" s="19" t="n">
        <f aca="false">SUM(E706:BE706)</f>
        <v>0</v>
      </c>
      <c r="BG706" s="20" t="n">
        <v>11677</v>
      </c>
      <c r="BH706" s="3" t="n">
        <f aca="false">BF706/BG706*100000</f>
        <v>0</v>
      </c>
      <c r="BI706" s="21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K706" s="17"/>
      <c r="BL706" s="16"/>
      <c r="BM706" s="22"/>
    </row>
    <row r="707" customFormat="false" ht="15" hidden="false" customHeight="false" outlineLevel="0" collapsed="false">
      <c r="A707" s="16" t="n">
        <v>316040</v>
      </c>
      <c r="B707" s="16" t="s">
        <v>42</v>
      </c>
      <c r="C707" s="16" t="s">
        <v>43</v>
      </c>
      <c r="D707" s="17" t="s">
        <v>749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1</v>
      </c>
      <c r="M707" s="18" t="n">
        <v>0</v>
      </c>
      <c r="N707" s="18" t="n">
        <v>1</v>
      </c>
      <c r="O707" s="18" t="n">
        <v>1</v>
      </c>
      <c r="P707" s="18" t="n">
        <v>1</v>
      </c>
      <c r="Q707" s="18" t="n">
        <v>3</v>
      </c>
      <c r="R707" s="18" t="n">
        <v>0</v>
      </c>
      <c r="S707" s="18" t="n">
        <v>0</v>
      </c>
      <c r="T707" s="18" t="n">
        <v>0</v>
      </c>
      <c r="U707" s="18" t="n">
        <v>0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 t="n">
        <v>0</v>
      </c>
      <c r="AS707" s="18" t="n">
        <v>0</v>
      </c>
      <c r="AT707" s="18" t="n">
        <v>0</v>
      </c>
      <c r="AU707" s="18" t="n">
        <v>0</v>
      </c>
      <c r="AV707" s="18" t="n">
        <v>0</v>
      </c>
      <c r="AW707" s="18" t="n">
        <v>0</v>
      </c>
      <c r="AX707" s="18" t="n">
        <v>0</v>
      </c>
      <c r="AY707" s="18" t="n">
        <v>0</v>
      </c>
      <c r="AZ707" s="18" t="n">
        <v>0</v>
      </c>
      <c r="BA707" s="18" t="n">
        <v>0</v>
      </c>
      <c r="BB707" s="18" t="n">
        <v>0</v>
      </c>
      <c r="BC707" s="18" t="n">
        <v>0</v>
      </c>
      <c r="BD707" s="18" t="n">
        <v>0</v>
      </c>
      <c r="BE707" s="18" t="n">
        <v>0</v>
      </c>
      <c r="BF707" s="19" t="n">
        <f aca="false">SUM(E707:BE707)</f>
        <v>7</v>
      </c>
      <c r="BG707" s="20" t="n">
        <v>28054</v>
      </c>
      <c r="BH707" s="3" t="n">
        <f aca="false">BF707/BG707*100000</f>
        <v>24.9518785199972</v>
      </c>
      <c r="BI707" s="21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K707" s="17"/>
      <c r="BL707" s="16"/>
      <c r="BM707" s="22"/>
    </row>
    <row r="708" customFormat="false" ht="15" hidden="false" customHeight="false" outlineLevel="0" collapsed="false">
      <c r="A708" s="16" t="n">
        <v>316045</v>
      </c>
      <c r="B708" s="16" t="s">
        <v>129</v>
      </c>
      <c r="C708" s="16" t="s">
        <v>130</v>
      </c>
      <c r="D708" s="17" t="s">
        <v>750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 t="n">
        <v>0</v>
      </c>
      <c r="AS708" s="18" t="n">
        <v>0</v>
      </c>
      <c r="AT708" s="18" t="n">
        <v>0</v>
      </c>
      <c r="AU708" s="18" t="n">
        <v>0</v>
      </c>
      <c r="AV708" s="18" t="n">
        <v>0</v>
      </c>
      <c r="AW708" s="18" t="n">
        <v>0</v>
      </c>
      <c r="AX708" s="18" t="n">
        <v>0</v>
      </c>
      <c r="AY708" s="18" t="n">
        <v>0</v>
      </c>
      <c r="AZ708" s="18" t="n">
        <v>0</v>
      </c>
      <c r="BA708" s="18" t="n">
        <v>0</v>
      </c>
      <c r="BB708" s="18" t="n">
        <v>0</v>
      </c>
      <c r="BC708" s="18" t="n">
        <v>0</v>
      </c>
      <c r="BD708" s="18" t="n">
        <v>0</v>
      </c>
      <c r="BE708" s="18" t="n">
        <v>0</v>
      </c>
      <c r="BF708" s="19" t="n">
        <f aca="false">SUM(E708:BE708)</f>
        <v>0</v>
      </c>
      <c r="BG708" s="20" t="n">
        <v>7256</v>
      </c>
      <c r="BH708" s="3" t="n">
        <f aca="false">BF708/BG708*100000</f>
        <v>0</v>
      </c>
      <c r="BI708" s="21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K708" s="17"/>
      <c r="BL708" s="16"/>
      <c r="BM708" s="22"/>
    </row>
    <row r="709" customFormat="false" ht="15" hidden="false" customHeight="false" outlineLevel="0" collapsed="false">
      <c r="A709" s="16" t="n">
        <v>316050</v>
      </c>
      <c r="B709" s="16" t="s">
        <v>26</v>
      </c>
      <c r="C709" s="16" t="s">
        <v>116</v>
      </c>
      <c r="D709" s="17" t="s">
        <v>751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 t="n">
        <v>0</v>
      </c>
      <c r="AS709" s="18" t="n">
        <v>0</v>
      </c>
      <c r="AT709" s="18" t="n">
        <v>0</v>
      </c>
      <c r="AU709" s="18" t="n">
        <v>0</v>
      </c>
      <c r="AV709" s="18" t="n">
        <v>0</v>
      </c>
      <c r="AW709" s="18" t="n">
        <v>0</v>
      </c>
      <c r="AX709" s="18" t="n">
        <v>0</v>
      </c>
      <c r="AY709" s="18" t="n">
        <v>0</v>
      </c>
      <c r="AZ709" s="18" t="n">
        <v>0</v>
      </c>
      <c r="BA709" s="18" t="n">
        <v>0</v>
      </c>
      <c r="BB709" s="18" t="n">
        <v>0</v>
      </c>
      <c r="BC709" s="18" t="n">
        <v>0</v>
      </c>
      <c r="BD709" s="18" t="n">
        <v>0</v>
      </c>
      <c r="BE709" s="18" t="n">
        <v>0</v>
      </c>
      <c r="BF709" s="19" t="n">
        <f aca="false">SUM(E709:BE709)</f>
        <v>0</v>
      </c>
      <c r="BG709" s="20" t="n">
        <v>1770</v>
      </c>
      <c r="BH709" s="3" t="n">
        <f aca="false">BF709/BG709*100000</f>
        <v>0</v>
      </c>
      <c r="BI709" s="21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K709" s="17"/>
      <c r="BL709" s="16"/>
      <c r="BM709" s="22"/>
    </row>
    <row r="710" customFormat="false" ht="15" hidden="false" customHeight="false" outlineLevel="0" collapsed="false">
      <c r="A710" s="16" t="n">
        <v>316060</v>
      </c>
      <c r="B710" s="16" t="s">
        <v>26</v>
      </c>
      <c r="C710" s="16" t="s">
        <v>27</v>
      </c>
      <c r="D710" s="17" t="s">
        <v>752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 t="n">
        <v>0</v>
      </c>
      <c r="AS710" s="18" t="n">
        <v>0</v>
      </c>
      <c r="AT710" s="18" t="n">
        <v>0</v>
      </c>
      <c r="AU710" s="18" t="n">
        <v>0</v>
      </c>
      <c r="AV710" s="18" t="n">
        <v>0</v>
      </c>
      <c r="AW710" s="18" t="n">
        <v>0</v>
      </c>
      <c r="AX710" s="18" t="n">
        <v>0</v>
      </c>
      <c r="AY710" s="18" t="n">
        <v>0</v>
      </c>
      <c r="AZ710" s="18" t="n">
        <v>0</v>
      </c>
      <c r="BA710" s="18" t="n">
        <v>0</v>
      </c>
      <c r="BB710" s="18" t="n">
        <v>0</v>
      </c>
      <c r="BC710" s="18" t="n">
        <v>0</v>
      </c>
      <c r="BD710" s="18" t="n">
        <v>0</v>
      </c>
      <c r="BE710" s="18" t="n">
        <v>0</v>
      </c>
      <c r="BF710" s="19" t="n">
        <f aca="false">SUM(E710:BE710)</f>
        <v>0</v>
      </c>
      <c r="BG710" s="20" t="n">
        <v>3109</v>
      </c>
      <c r="BH710" s="3" t="n">
        <f aca="false">BF710/BG710*100000</f>
        <v>0</v>
      </c>
      <c r="BI710" s="21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K710" s="17"/>
      <c r="BL710" s="16"/>
      <c r="BM710" s="22"/>
    </row>
    <row r="711" customFormat="false" ht="15" hidden="false" customHeight="false" outlineLevel="0" collapsed="false">
      <c r="A711" s="16" t="n">
        <v>316070</v>
      </c>
      <c r="B711" s="16" t="s">
        <v>58</v>
      </c>
      <c r="C711" s="16" t="s">
        <v>81</v>
      </c>
      <c r="D711" s="17" t="s">
        <v>753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 t="n">
        <v>0</v>
      </c>
      <c r="AS711" s="18" t="n">
        <v>0</v>
      </c>
      <c r="AT711" s="18" t="n">
        <v>0</v>
      </c>
      <c r="AU711" s="18" t="n">
        <v>0</v>
      </c>
      <c r="AV711" s="18" t="n">
        <v>0</v>
      </c>
      <c r="AW711" s="18" t="n">
        <v>0</v>
      </c>
      <c r="AX711" s="18" t="n">
        <v>0</v>
      </c>
      <c r="AY711" s="18" t="n">
        <v>0</v>
      </c>
      <c r="AZ711" s="18" t="n">
        <v>0</v>
      </c>
      <c r="BA711" s="18" t="n">
        <v>0</v>
      </c>
      <c r="BB711" s="18" t="n">
        <v>0</v>
      </c>
      <c r="BC711" s="18" t="n">
        <v>0</v>
      </c>
      <c r="BD711" s="18" t="n">
        <v>0</v>
      </c>
      <c r="BE711" s="18" t="n">
        <v>0</v>
      </c>
      <c r="BF711" s="19" t="n">
        <f aca="false">SUM(E711:BE711)</f>
        <v>0</v>
      </c>
      <c r="BG711" s="20" t="n">
        <v>46555</v>
      </c>
      <c r="BH711" s="3" t="n">
        <f aca="false">BF711/BG711*100000</f>
        <v>0</v>
      </c>
      <c r="BI711" s="21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K711" s="17"/>
      <c r="BL711" s="16"/>
      <c r="BM711" s="22"/>
    </row>
    <row r="712" customFormat="false" ht="15" hidden="false" customHeight="false" outlineLevel="0" collapsed="false">
      <c r="A712" s="16" t="n">
        <v>316080</v>
      </c>
      <c r="B712" s="16" t="s">
        <v>52</v>
      </c>
      <c r="C712" s="16" t="s">
        <v>53</v>
      </c>
      <c r="D712" s="17" t="s">
        <v>754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 t="n">
        <v>0</v>
      </c>
      <c r="AS712" s="18" t="n">
        <v>0</v>
      </c>
      <c r="AT712" s="18" t="n">
        <v>0</v>
      </c>
      <c r="AU712" s="18" t="n">
        <v>0</v>
      </c>
      <c r="AV712" s="18" t="n">
        <v>0</v>
      </c>
      <c r="AW712" s="18" t="n">
        <v>0</v>
      </c>
      <c r="AX712" s="18" t="n">
        <v>0</v>
      </c>
      <c r="AY712" s="18" t="n">
        <v>0</v>
      </c>
      <c r="AZ712" s="18" t="n">
        <v>0</v>
      </c>
      <c r="BA712" s="18" t="n">
        <v>0</v>
      </c>
      <c r="BB712" s="18" t="n">
        <v>0</v>
      </c>
      <c r="BC712" s="18" t="n">
        <v>0</v>
      </c>
      <c r="BD712" s="18" t="n">
        <v>0</v>
      </c>
      <c r="BE712" s="18" t="n">
        <v>0</v>
      </c>
      <c r="BF712" s="19" t="n">
        <f aca="false">SUM(E712:BE712)</f>
        <v>0</v>
      </c>
      <c r="BG712" s="20" t="n">
        <v>5220</v>
      </c>
      <c r="BH712" s="3" t="n">
        <f aca="false">BF712/BG712*100000</f>
        <v>0</v>
      </c>
      <c r="BI712" s="21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K712" s="17"/>
      <c r="BL712" s="16"/>
      <c r="BM712" s="22"/>
    </row>
    <row r="713" customFormat="false" ht="15" hidden="false" customHeight="false" outlineLevel="0" collapsed="false">
      <c r="A713" s="16" t="n">
        <v>316090</v>
      </c>
      <c r="B713" s="16" t="s">
        <v>63</v>
      </c>
      <c r="C713" s="16" t="s">
        <v>64</v>
      </c>
      <c r="D713" s="17" t="s">
        <v>755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 t="n">
        <v>0</v>
      </c>
      <c r="AS713" s="18" t="n">
        <v>0</v>
      </c>
      <c r="AT713" s="18" t="n">
        <v>0</v>
      </c>
      <c r="AU713" s="18" t="n">
        <v>0</v>
      </c>
      <c r="AV713" s="18" t="n">
        <v>0</v>
      </c>
      <c r="AW713" s="18" t="n">
        <v>0</v>
      </c>
      <c r="AX713" s="18" t="n">
        <v>0</v>
      </c>
      <c r="AY713" s="18" t="n">
        <v>0</v>
      </c>
      <c r="AZ713" s="18" t="n">
        <v>0</v>
      </c>
      <c r="BA713" s="18" t="n">
        <v>0</v>
      </c>
      <c r="BB713" s="18" t="n">
        <v>0</v>
      </c>
      <c r="BC713" s="18" t="n">
        <v>0</v>
      </c>
      <c r="BD713" s="18" t="n">
        <v>0</v>
      </c>
      <c r="BE713" s="18" t="n">
        <v>0</v>
      </c>
      <c r="BF713" s="19" t="n">
        <f aca="false">SUM(E713:BE713)</f>
        <v>0</v>
      </c>
      <c r="BG713" s="20" t="n">
        <v>3721</v>
      </c>
      <c r="BH713" s="3" t="n">
        <f aca="false">BF713/BG713*100000</f>
        <v>0</v>
      </c>
      <c r="BI713" s="21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K713" s="17"/>
      <c r="BL713" s="16"/>
      <c r="BM713" s="22"/>
    </row>
    <row r="714" customFormat="false" ht="15" hidden="false" customHeight="false" outlineLevel="0" collapsed="false">
      <c r="A714" s="16" t="n">
        <v>316095</v>
      </c>
      <c r="B714" s="16" t="s">
        <v>34</v>
      </c>
      <c r="C714" s="16" t="s">
        <v>35</v>
      </c>
      <c r="D714" s="17" t="s">
        <v>756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 t="n">
        <v>0</v>
      </c>
      <c r="AS714" s="18" t="n">
        <v>0</v>
      </c>
      <c r="AT714" s="18" t="n">
        <v>0</v>
      </c>
      <c r="AU714" s="18" t="n">
        <v>0</v>
      </c>
      <c r="AV714" s="18" t="n">
        <v>0</v>
      </c>
      <c r="AW714" s="18" t="n">
        <v>0</v>
      </c>
      <c r="AX714" s="18" t="n">
        <v>0</v>
      </c>
      <c r="AY714" s="18" t="n">
        <v>0</v>
      </c>
      <c r="AZ714" s="18" t="n">
        <v>0</v>
      </c>
      <c r="BA714" s="18" t="n">
        <v>0</v>
      </c>
      <c r="BB714" s="18" t="n">
        <v>0</v>
      </c>
      <c r="BC714" s="18" t="n">
        <v>0</v>
      </c>
      <c r="BD714" s="18" t="n">
        <v>0</v>
      </c>
      <c r="BE714" s="18" t="n">
        <v>0</v>
      </c>
      <c r="BF714" s="19" t="n">
        <f aca="false">SUM(E714:BE714)</f>
        <v>0</v>
      </c>
      <c r="BG714" s="20" t="n">
        <v>5630</v>
      </c>
      <c r="BH714" s="3" t="n">
        <f aca="false">BF714/BG714*100000</f>
        <v>0</v>
      </c>
      <c r="BI714" s="21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K714" s="17"/>
      <c r="BL714" s="16"/>
      <c r="BM714" s="22"/>
    </row>
    <row r="715" customFormat="false" ht="15" hidden="false" customHeight="false" outlineLevel="0" collapsed="false">
      <c r="A715" s="16" t="n">
        <v>316100</v>
      </c>
      <c r="B715" s="16" t="s">
        <v>26</v>
      </c>
      <c r="C715" s="16" t="s">
        <v>116</v>
      </c>
      <c r="D715" s="17" t="s">
        <v>757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 t="n">
        <v>0</v>
      </c>
      <c r="AS715" s="18" t="n">
        <v>0</v>
      </c>
      <c r="AT715" s="18" t="n">
        <v>0</v>
      </c>
      <c r="AU715" s="18" t="n">
        <v>0</v>
      </c>
      <c r="AV715" s="18" t="n">
        <v>0</v>
      </c>
      <c r="AW715" s="18" t="n">
        <v>0</v>
      </c>
      <c r="AX715" s="18" t="n">
        <v>0</v>
      </c>
      <c r="AY715" s="18" t="n">
        <v>0</v>
      </c>
      <c r="AZ715" s="18" t="n">
        <v>0</v>
      </c>
      <c r="BA715" s="18" t="n">
        <v>0</v>
      </c>
      <c r="BB715" s="18" t="n">
        <v>0</v>
      </c>
      <c r="BC715" s="18" t="n">
        <v>0</v>
      </c>
      <c r="BD715" s="18" t="n">
        <v>0</v>
      </c>
      <c r="BE715" s="18" t="n">
        <v>0</v>
      </c>
      <c r="BF715" s="19" t="n">
        <f aca="false">SUM(E715:BE715)</f>
        <v>0</v>
      </c>
      <c r="BG715" s="20" t="n">
        <v>17393</v>
      </c>
      <c r="BH715" s="3" t="n">
        <f aca="false">BF715/BG715*100000</f>
        <v>0</v>
      </c>
      <c r="BI715" s="21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K715" s="17"/>
      <c r="BL715" s="16"/>
      <c r="BM715" s="22"/>
    </row>
    <row r="716" customFormat="false" ht="15" hidden="false" customHeight="false" outlineLevel="0" collapsed="false">
      <c r="A716" s="16" t="n">
        <v>316105</v>
      </c>
      <c r="B716" s="16" t="s">
        <v>34</v>
      </c>
      <c r="C716" s="16" t="s">
        <v>37</v>
      </c>
      <c r="D716" s="17" t="s">
        <v>758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 t="n">
        <v>0</v>
      </c>
      <c r="AS716" s="18" t="n">
        <v>0</v>
      </c>
      <c r="AT716" s="18" t="n">
        <v>0</v>
      </c>
      <c r="AU716" s="18" t="n">
        <v>0</v>
      </c>
      <c r="AV716" s="18" t="n">
        <v>0</v>
      </c>
      <c r="AW716" s="18" t="n">
        <v>0</v>
      </c>
      <c r="AX716" s="18" t="n">
        <v>0</v>
      </c>
      <c r="AY716" s="18" t="n">
        <v>0</v>
      </c>
      <c r="AZ716" s="18" t="n">
        <v>0</v>
      </c>
      <c r="BA716" s="18" t="n">
        <v>0</v>
      </c>
      <c r="BB716" s="18" t="n">
        <v>0</v>
      </c>
      <c r="BC716" s="18" t="n">
        <v>0</v>
      </c>
      <c r="BD716" s="18" t="n">
        <v>0</v>
      </c>
      <c r="BE716" s="18" t="n">
        <v>0</v>
      </c>
      <c r="BF716" s="19" t="n">
        <f aca="false">SUM(E716:BE716)</f>
        <v>0</v>
      </c>
      <c r="BG716" s="20" t="n">
        <v>3377</v>
      </c>
      <c r="BH716" s="3" t="n">
        <f aca="false">BF716/BG716*100000</f>
        <v>0</v>
      </c>
      <c r="BI716" s="21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K716" s="17"/>
      <c r="BL716" s="16"/>
      <c r="BM716" s="22"/>
    </row>
    <row r="717" customFormat="false" ht="15" hidden="false" customHeight="false" outlineLevel="0" collapsed="false">
      <c r="A717" s="16" t="n">
        <v>316110</v>
      </c>
      <c r="B717" s="16" t="s">
        <v>129</v>
      </c>
      <c r="C717" s="16" t="s">
        <v>149</v>
      </c>
      <c r="D717" s="17" t="s">
        <v>759</v>
      </c>
      <c r="E717" s="18" t="n">
        <v>0</v>
      </c>
      <c r="F717" s="18" t="n">
        <v>0</v>
      </c>
      <c r="G717" s="18" t="n">
        <v>0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n">
        <v>0</v>
      </c>
      <c r="T717" s="18" t="n">
        <v>0</v>
      </c>
      <c r="U717" s="18" t="n">
        <v>0</v>
      </c>
      <c r="V717" s="18" t="n">
        <v>0</v>
      </c>
      <c r="W717" s="18" t="n">
        <v>0</v>
      </c>
      <c r="X717" s="18" t="n">
        <v>0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 t="n">
        <v>0</v>
      </c>
      <c r="AS717" s="18" t="n">
        <v>0</v>
      </c>
      <c r="AT717" s="18" t="n">
        <v>0</v>
      </c>
      <c r="AU717" s="18" t="n">
        <v>0</v>
      </c>
      <c r="AV717" s="18" t="n">
        <v>0</v>
      </c>
      <c r="AW717" s="18" t="n">
        <v>0</v>
      </c>
      <c r="AX717" s="18" t="n">
        <v>0</v>
      </c>
      <c r="AY717" s="18" t="n">
        <v>0</v>
      </c>
      <c r="AZ717" s="18" t="n">
        <v>0</v>
      </c>
      <c r="BA717" s="18" t="n">
        <v>0</v>
      </c>
      <c r="BB717" s="18" t="n">
        <v>0</v>
      </c>
      <c r="BC717" s="18" t="n">
        <v>0</v>
      </c>
      <c r="BD717" s="18" t="n">
        <v>0</v>
      </c>
      <c r="BE717" s="18" t="n">
        <v>0</v>
      </c>
      <c r="BF717" s="19" t="n">
        <f aca="false">SUM(E717:BE717)</f>
        <v>0</v>
      </c>
      <c r="BG717" s="20" t="n">
        <v>56163</v>
      </c>
      <c r="BH717" s="3" t="n">
        <f aca="false">BF717/BG717*100000</f>
        <v>0</v>
      </c>
      <c r="BI717" s="21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K717" s="17"/>
      <c r="BL717" s="16"/>
      <c r="BM717" s="22"/>
    </row>
    <row r="718" customFormat="false" ht="15" hidden="false" customHeight="false" outlineLevel="0" collapsed="false">
      <c r="A718" s="16" t="n">
        <v>316120</v>
      </c>
      <c r="B718" s="16" t="s">
        <v>42</v>
      </c>
      <c r="C718" s="16" t="s">
        <v>43</v>
      </c>
      <c r="D718" s="17" t="s">
        <v>760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 t="n">
        <v>0</v>
      </c>
      <c r="AS718" s="18" t="n">
        <v>0</v>
      </c>
      <c r="AT718" s="18" t="n">
        <v>0</v>
      </c>
      <c r="AU718" s="18" t="n">
        <v>0</v>
      </c>
      <c r="AV718" s="18" t="n">
        <v>0</v>
      </c>
      <c r="AW718" s="18" t="n">
        <v>0</v>
      </c>
      <c r="AX718" s="18" t="n">
        <v>0</v>
      </c>
      <c r="AY718" s="18" t="n">
        <v>0</v>
      </c>
      <c r="AZ718" s="18" t="n">
        <v>0</v>
      </c>
      <c r="BA718" s="18" t="n">
        <v>0</v>
      </c>
      <c r="BB718" s="18" t="n">
        <v>0</v>
      </c>
      <c r="BC718" s="18" t="n">
        <v>0</v>
      </c>
      <c r="BD718" s="18" t="n">
        <v>0</v>
      </c>
      <c r="BE718" s="18" t="n">
        <v>0</v>
      </c>
      <c r="BF718" s="19" t="n">
        <f aca="false">SUM(E718:BE718)</f>
        <v>0</v>
      </c>
      <c r="BG718" s="20" t="n">
        <v>6535</v>
      </c>
      <c r="BH718" s="3" t="n">
        <f aca="false">BF718/BG718*100000</f>
        <v>0</v>
      </c>
      <c r="BI718" s="21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K718" s="17"/>
      <c r="BL718" s="16"/>
      <c r="BM718" s="22"/>
    </row>
    <row r="719" customFormat="false" ht="15" hidden="false" customHeight="false" outlineLevel="0" collapsed="false">
      <c r="A719" s="16" t="n">
        <v>316130</v>
      </c>
      <c r="B719" s="16" t="s">
        <v>39</v>
      </c>
      <c r="C719" s="16" t="s">
        <v>40</v>
      </c>
      <c r="D719" s="17" t="s">
        <v>761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 t="n">
        <v>0</v>
      </c>
      <c r="AS719" s="18" t="n">
        <v>0</v>
      </c>
      <c r="AT719" s="18" t="n">
        <v>0</v>
      </c>
      <c r="AU719" s="18" t="n">
        <v>0</v>
      </c>
      <c r="AV719" s="18" t="n">
        <v>0</v>
      </c>
      <c r="AW719" s="18" t="n">
        <v>0</v>
      </c>
      <c r="AX719" s="18" t="n">
        <v>0</v>
      </c>
      <c r="AY719" s="18" t="n">
        <v>0</v>
      </c>
      <c r="AZ719" s="18" t="n">
        <v>0</v>
      </c>
      <c r="BA719" s="18" t="n">
        <v>0</v>
      </c>
      <c r="BB719" s="18" t="n">
        <v>0</v>
      </c>
      <c r="BC719" s="18" t="n">
        <v>0</v>
      </c>
      <c r="BD719" s="18" t="n">
        <v>0</v>
      </c>
      <c r="BE719" s="18" t="n">
        <v>0</v>
      </c>
      <c r="BF719" s="19" t="n">
        <f aca="false">SUM(E719:BE719)</f>
        <v>0</v>
      </c>
      <c r="BG719" s="20" t="n">
        <v>6200</v>
      </c>
      <c r="BH719" s="3" t="n">
        <f aca="false">BF719/BG719*100000</f>
        <v>0</v>
      </c>
      <c r="BI719" s="21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K719" s="17"/>
      <c r="BL719" s="16"/>
      <c r="BM719" s="22"/>
    </row>
    <row r="720" customFormat="false" ht="15" hidden="false" customHeight="false" outlineLevel="0" collapsed="false">
      <c r="A720" s="16" t="n">
        <v>316140</v>
      </c>
      <c r="B720" s="16" t="s">
        <v>58</v>
      </c>
      <c r="C720" s="16" t="s">
        <v>86</v>
      </c>
      <c r="D720" s="17" t="s">
        <v>762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 t="n">
        <v>0</v>
      </c>
      <c r="AS720" s="18" t="n">
        <v>0</v>
      </c>
      <c r="AT720" s="18" t="n">
        <v>0</v>
      </c>
      <c r="AU720" s="18" t="n">
        <v>0</v>
      </c>
      <c r="AV720" s="18" t="n">
        <v>0</v>
      </c>
      <c r="AW720" s="18" t="n">
        <v>0</v>
      </c>
      <c r="AX720" s="18" t="n">
        <v>0</v>
      </c>
      <c r="AY720" s="18" t="n">
        <v>0</v>
      </c>
      <c r="AZ720" s="18" t="n">
        <v>0</v>
      </c>
      <c r="BA720" s="18" t="n">
        <v>0</v>
      </c>
      <c r="BB720" s="18" t="n">
        <v>0</v>
      </c>
      <c r="BC720" s="18" t="n">
        <v>0</v>
      </c>
      <c r="BD720" s="18" t="n">
        <v>0</v>
      </c>
      <c r="BE720" s="18" t="n">
        <v>0</v>
      </c>
      <c r="BF720" s="19" t="n">
        <f aca="false">SUM(E720:BE720)</f>
        <v>0</v>
      </c>
      <c r="BG720" s="20" t="n">
        <v>4889</v>
      </c>
      <c r="BH720" s="3" t="n">
        <f aca="false">BF720/BG720*100000</f>
        <v>0</v>
      </c>
      <c r="BI720" s="21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K720" s="17"/>
      <c r="BL720" s="16"/>
      <c r="BM720" s="22"/>
    </row>
    <row r="721" customFormat="false" ht="15" hidden="false" customHeight="false" outlineLevel="0" collapsed="false">
      <c r="A721" s="16" t="n">
        <v>316150</v>
      </c>
      <c r="B721" s="16" t="s">
        <v>58</v>
      </c>
      <c r="C721" s="16" t="s">
        <v>86</v>
      </c>
      <c r="D721" s="17" t="s">
        <v>763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0</v>
      </c>
      <c r="AL721" s="18" t="n">
        <v>0</v>
      </c>
      <c r="AM721" s="18" t="n">
        <v>0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 t="n">
        <v>0</v>
      </c>
      <c r="AS721" s="18" t="n">
        <v>0</v>
      </c>
      <c r="AT721" s="18" t="n">
        <v>0</v>
      </c>
      <c r="AU721" s="18" t="n">
        <v>0</v>
      </c>
      <c r="AV721" s="18" t="n">
        <v>0</v>
      </c>
      <c r="AW721" s="18" t="n">
        <v>0</v>
      </c>
      <c r="AX721" s="18" t="n">
        <v>0</v>
      </c>
      <c r="AY721" s="18" t="n">
        <v>0</v>
      </c>
      <c r="AZ721" s="18" t="n">
        <v>0</v>
      </c>
      <c r="BA721" s="18" t="n">
        <v>0</v>
      </c>
      <c r="BB721" s="18" t="n">
        <v>0</v>
      </c>
      <c r="BC721" s="18" t="n">
        <v>0</v>
      </c>
      <c r="BD721" s="18" t="n">
        <v>0</v>
      </c>
      <c r="BE721" s="18" t="n">
        <v>0</v>
      </c>
      <c r="BF721" s="19" t="n">
        <f aca="false">SUM(E721:BE721)</f>
        <v>0</v>
      </c>
      <c r="BG721" s="20" t="n">
        <v>12164</v>
      </c>
      <c r="BH721" s="3" t="n">
        <f aca="false">BF721/BG721*100000</f>
        <v>0</v>
      </c>
      <c r="BI721" s="21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K721" s="17"/>
      <c r="BL721" s="16"/>
      <c r="BM721" s="22"/>
    </row>
    <row r="722" customFormat="false" ht="15" hidden="false" customHeight="false" outlineLevel="0" collapsed="false">
      <c r="A722" s="16" t="n">
        <v>316160</v>
      </c>
      <c r="B722" s="16" t="s">
        <v>34</v>
      </c>
      <c r="C722" s="16" t="s">
        <v>37</v>
      </c>
      <c r="D722" s="17" t="s">
        <v>764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 t="n">
        <v>0</v>
      </c>
      <c r="AS722" s="18" t="n">
        <v>0</v>
      </c>
      <c r="AT722" s="18" t="n">
        <v>0</v>
      </c>
      <c r="AU722" s="18" t="n">
        <v>0</v>
      </c>
      <c r="AV722" s="18" t="n">
        <v>0</v>
      </c>
      <c r="AW722" s="18" t="n">
        <v>0</v>
      </c>
      <c r="AX722" s="18" t="n">
        <v>0</v>
      </c>
      <c r="AY722" s="18" t="n">
        <v>0</v>
      </c>
      <c r="AZ722" s="18" t="n">
        <v>0</v>
      </c>
      <c r="BA722" s="18" t="n">
        <v>0</v>
      </c>
      <c r="BB722" s="18" t="n">
        <v>0</v>
      </c>
      <c r="BC722" s="18" t="n">
        <v>0</v>
      </c>
      <c r="BD722" s="18" t="n">
        <v>0</v>
      </c>
      <c r="BE722" s="18" t="n">
        <v>0</v>
      </c>
      <c r="BF722" s="19" t="n">
        <f aca="false">SUM(E722:BE722)</f>
        <v>0</v>
      </c>
      <c r="BG722" s="20" t="n">
        <v>4015</v>
      </c>
      <c r="BH722" s="3" t="n">
        <f aca="false">BF722/BG722*100000</f>
        <v>0</v>
      </c>
      <c r="BI722" s="21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K722" s="17"/>
      <c r="BL722" s="16"/>
      <c r="BM722" s="22"/>
    </row>
    <row r="723" customFormat="false" ht="15" hidden="false" customHeight="false" outlineLevel="0" collapsed="false">
      <c r="A723" s="16" t="n">
        <v>316165</v>
      </c>
      <c r="B723" s="16" t="s">
        <v>34</v>
      </c>
      <c r="C723" s="16" t="s">
        <v>37</v>
      </c>
      <c r="D723" s="17" t="s">
        <v>765</v>
      </c>
      <c r="E723" s="18" t="n">
        <v>0</v>
      </c>
      <c r="F723" s="18" t="n">
        <v>1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 t="n">
        <v>0</v>
      </c>
      <c r="AS723" s="18" t="n">
        <v>0</v>
      </c>
      <c r="AT723" s="18" t="n">
        <v>0</v>
      </c>
      <c r="AU723" s="18" t="n">
        <v>0</v>
      </c>
      <c r="AV723" s="18" t="n">
        <v>0</v>
      </c>
      <c r="AW723" s="18" t="n">
        <v>0</v>
      </c>
      <c r="AX723" s="18" t="n">
        <v>0</v>
      </c>
      <c r="AY723" s="18" t="n">
        <v>0</v>
      </c>
      <c r="AZ723" s="18" t="n">
        <v>0</v>
      </c>
      <c r="BA723" s="18" t="n">
        <v>0</v>
      </c>
      <c r="BB723" s="18" t="n">
        <v>0</v>
      </c>
      <c r="BC723" s="18" t="n">
        <v>0</v>
      </c>
      <c r="BD723" s="18" t="n">
        <v>0</v>
      </c>
      <c r="BE723" s="18" t="n">
        <v>0</v>
      </c>
      <c r="BF723" s="19" t="n">
        <f aca="false">SUM(E723:BE723)</f>
        <v>1</v>
      </c>
      <c r="BG723" s="20" t="n">
        <v>3963</v>
      </c>
      <c r="BH723" s="3" t="n">
        <f aca="false">BF723/BG723*100000</f>
        <v>25.2334090335604</v>
      </c>
      <c r="BI723" s="21" t="str">
        <f aca="false">IF(BH723=0,"Silencioso",IF(AND(BH723&gt;0,BH723&lt;100),"Baixa",IF(AND(BH723&gt;=100,BH723&lt;300),"Média",IF(AND(BH723&gt;=300,BH723&lt;500),"Alta",IF(BH723&gt;=500,"Muito Alta","Avaliar")))))</f>
        <v>Baixa</v>
      </c>
      <c r="BJ723" s="1" t="s">
        <v>25</v>
      </c>
      <c r="BK723" s="17"/>
      <c r="BL723" s="16"/>
      <c r="BM723" s="22"/>
    </row>
    <row r="724" customFormat="false" ht="15" hidden="false" customHeight="false" outlineLevel="0" collapsed="false">
      <c r="A724" s="16" t="n">
        <v>316170</v>
      </c>
      <c r="B724" s="16" t="s">
        <v>96</v>
      </c>
      <c r="C724" s="16" t="s">
        <v>97</v>
      </c>
      <c r="D724" s="17" t="s">
        <v>766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 t="n">
        <v>0</v>
      </c>
      <c r="AS724" s="18" t="n">
        <v>0</v>
      </c>
      <c r="AT724" s="18" t="n">
        <v>0</v>
      </c>
      <c r="AU724" s="18" t="n">
        <v>0</v>
      </c>
      <c r="AV724" s="18" t="n">
        <v>0</v>
      </c>
      <c r="AW724" s="18" t="n">
        <v>0</v>
      </c>
      <c r="AX724" s="18" t="n">
        <v>0</v>
      </c>
      <c r="AY724" s="18" t="n">
        <v>0</v>
      </c>
      <c r="AZ724" s="18" t="n">
        <v>0</v>
      </c>
      <c r="BA724" s="18" t="n">
        <v>0</v>
      </c>
      <c r="BB724" s="18" t="n">
        <v>0</v>
      </c>
      <c r="BC724" s="18" t="n">
        <v>0</v>
      </c>
      <c r="BD724" s="18" t="n">
        <v>0</v>
      </c>
      <c r="BE724" s="18" t="n">
        <v>0</v>
      </c>
      <c r="BF724" s="19" t="n">
        <f aca="false">SUM(E724:BE724)</f>
        <v>0</v>
      </c>
      <c r="BG724" s="20" t="n">
        <v>6923</v>
      </c>
      <c r="BH724" s="3" t="n">
        <f aca="false">BF724/BG724*100000</f>
        <v>0</v>
      </c>
      <c r="BI724" s="21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K724" s="17"/>
      <c r="BL724" s="16"/>
      <c r="BM724" s="22"/>
    </row>
    <row r="725" customFormat="false" ht="15" hidden="false" customHeight="false" outlineLevel="0" collapsed="false">
      <c r="A725" s="16" t="n">
        <v>316180</v>
      </c>
      <c r="B725" s="16" t="s">
        <v>42</v>
      </c>
      <c r="C725" s="16" t="s">
        <v>43</v>
      </c>
      <c r="D725" s="17" t="s">
        <v>767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0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 t="n">
        <v>0</v>
      </c>
      <c r="AS725" s="18" t="n">
        <v>0</v>
      </c>
      <c r="AT725" s="18" t="n">
        <v>0</v>
      </c>
      <c r="AU725" s="18" t="n">
        <v>0</v>
      </c>
      <c r="AV725" s="18" t="n">
        <v>0</v>
      </c>
      <c r="AW725" s="18" t="n">
        <v>0</v>
      </c>
      <c r="AX725" s="18" t="n">
        <v>0</v>
      </c>
      <c r="AY725" s="18" t="n">
        <v>0</v>
      </c>
      <c r="AZ725" s="18" t="n">
        <v>0</v>
      </c>
      <c r="BA725" s="18" t="n">
        <v>0</v>
      </c>
      <c r="BB725" s="18" t="n">
        <v>0</v>
      </c>
      <c r="BC725" s="18" t="n">
        <v>0</v>
      </c>
      <c r="BD725" s="18" t="n">
        <v>0</v>
      </c>
      <c r="BE725" s="18" t="n">
        <v>0</v>
      </c>
      <c r="BF725" s="19" t="n">
        <f aca="false">SUM(E725:BE725)</f>
        <v>0</v>
      </c>
      <c r="BG725" s="20" t="n">
        <v>12218</v>
      </c>
      <c r="BH725" s="3" t="n">
        <f aca="false">BF725/BG725*100000</f>
        <v>0</v>
      </c>
      <c r="BI725" s="21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K725" s="17"/>
      <c r="BL725" s="16"/>
      <c r="BM725" s="22"/>
    </row>
    <row r="726" customFormat="false" ht="15" hidden="false" customHeight="false" outlineLevel="0" collapsed="false">
      <c r="A726" s="16" t="n">
        <v>316190</v>
      </c>
      <c r="B726" s="16" t="s">
        <v>26</v>
      </c>
      <c r="C726" s="16" t="s">
        <v>116</v>
      </c>
      <c r="D726" s="17" t="s">
        <v>768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0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 t="n">
        <v>0</v>
      </c>
      <c r="AS726" s="18" t="n">
        <v>0</v>
      </c>
      <c r="AT726" s="18" t="n">
        <v>0</v>
      </c>
      <c r="AU726" s="18" t="n">
        <v>0</v>
      </c>
      <c r="AV726" s="18" t="n">
        <v>0</v>
      </c>
      <c r="AW726" s="18" t="n">
        <v>0</v>
      </c>
      <c r="AX726" s="18" t="n">
        <v>0</v>
      </c>
      <c r="AY726" s="18" t="n">
        <v>0</v>
      </c>
      <c r="AZ726" s="18" t="n">
        <v>0</v>
      </c>
      <c r="BA726" s="18" t="n">
        <v>0</v>
      </c>
      <c r="BB726" s="18" t="n">
        <v>0</v>
      </c>
      <c r="BC726" s="18" t="n">
        <v>0</v>
      </c>
      <c r="BD726" s="18" t="n">
        <v>0</v>
      </c>
      <c r="BE726" s="18" t="n">
        <v>0</v>
      </c>
      <c r="BF726" s="19" t="n">
        <f aca="false">SUM(E726:BE726)</f>
        <v>0</v>
      </c>
      <c r="BG726" s="20" t="n">
        <v>10818</v>
      </c>
      <c r="BH726" s="3" t="n">
        <f aca="false">BF726/BG726*100000</f>
        <v>0</v>
      </c>
      <c r="BI726" s="21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K726" s="17"/>
      <c r="BL726" s="16"/>
      <c r="BM726" s="22"/>
    </row>
    <row r="727" customFormat="false" ht="15" hidden="false" customHeight="false" outlineLevel="0" collapsed="false">
      <c r="A727" s="16" t="n">
        <v>312550</v>
      </c>
      <c r="B727" s="16" t="s">
        <v>76</v>
      </c>
      <c r="C727" s="16" t="s">
        <v>77</v>
      </c>
      <c r="D727" s="17" t="s">
        <v>769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 t="n">
        <v>0</v>
      </c>
      <c r="AS727" s="18" t="n">
        <v>0</v>
      </c>
      <c r="AT727" s="18" t="n">
        <v>0</v>
      </c>
      <c r="AU727" s="18" t="n">
        <v>0</v>
      </c>
      <c r="AV727" s="18" t="n">
        <v>0</v>
      </c>
      <c r="AW727" s="18" t="n">
        <v>0</v>
      </c>
      <c r="AX727" s="18" t="n">
        <v>0</v>
      </c>
      <c r="AY727" s="18" t="n">
        <v>0</v>
      </c>
      <c r="AZ727" s="18" t="n">
        <v>0</v>
      </c>
      <c r="BA727" s="18" t="n">
        <v>0</v>
      </c>
      <c r="BB727" s="18" t="n">
        <v>0</v>
      </c>
      <c r="BC727" s="18" t="n">
        <v>0</v>
      </c>
      <c r="BD727" s="18" t="n">
        <v>0</v>
      </c>
      <c r="BE727" s="18" t="n">
        <v>0</v>
      </c>
      <c r="BF727" s="19" t="n">
        <f aca="false">SUM(E727:BE727)</f>
        <v>0</v>
      </c>
      <c r="BG727" s="20" t="n">
        <v>3161</v>
      </c>
      <c r="BH727" s="3" t="n">
        <f aca="false">BF727/BG727*100000</f>
        <v>0</v>
      </c>
      <c r="BI727" s="21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K727" s="17"/>
      <c r="BL727" s="16"/>
      <c r="BM727" s="22"/>
    </row>
    <row r="728" customFormat="false" ht="15" hidden="false" customHeight="false" outlineLevel="0" collapsed="false">
      <c r="A728" s="16" t="n">
        <v>316200</v>
      </c>
      <c r="B728" s="16" t="s">
        <v>52</v>
      </c>
      <c r="C728" s="16" t="s">
        <v>53</v>
      </c>
      <c r="D728" s="17" t="s">
        <v>770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 t="n">
        <v>0</v>
      </c>
      <c r="AS728" s="18" t="n">
        <v>0</v>
      </c>
      <c r="AT728" s="18" t="n">
        <v>0</v>
      </c>
      <c r="AU728" s="18" t="n">
        <v>0</v>
      </c>
      <c r="AV728" s="18" t="n">
        <v>0</v>
      </c>
      <c r="AW728" s="18" t="n">
        <v>0</v>
      </c>
      <c r="AX728" s="18" t="n">
        <v>0</v>
      </c>
      <c r="AY728" s="18" t="n">
        <v>0</v>
      </c>
      <c r="AZ728" s="18" t="n">
        <v>0</v>
      </c>
      <c r="BA728" s="18" t="n">
        <v>0</v>
      </c>
      <c r="BB728" s="18" t="n">
        <v>0</v>
      </c>
      <c r="BC728" s="18" t="n">
        <v>0</v>
      </c>
      <c r="BD728" s="18" t="n">
        <v>0</v>
      </c>
      <c r="BE728" s="18" t="n">
        <v>0</v>
      </c>
      <c r="BF728" s="19" t="n">
        <f aca="false">SUM(E728:BE728)</f>
        <v>0</v>
      </c>
      <c r="BG728" s="20" t="n">
        <v>25332</v>
      </c>
      <c r="BH728" s="3" t="n">
        <f aca="false">BF728/BG728*100000</f>
        <v>0</v>
      </c>
      <c r="BI728" s="21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K728" s="17"/>
      <c r="BL728" s="16"/>
      <c r="BM728" s="22"/>
    </row>
    <row r="729" customFormat="false" ht="15" hidden="false" customHeight="false" outlineLevel="0" collapsed="false">
      <c r="A729" s="16" t="n">
        <v>316210</v>
      </c>
      <c r="B729" s="16" t="s">
        <v>96</v>
      </c>
      <c r="C729" s="16" t="s">
        <v>97</v>
      </c>
      <c r="D729" s="17" t="s">
        <v>771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 t="n">
        <v>0</v>
      </c>
      <c r="AS729" s="18" t="n">
        <v>0</v>
      </c>
      <c r="AT729" s="18" t="n">
        <v>0</v>
      </c>
      <c r="AU729" s="18" t="n">
        <v>0</v>
      </c>
      <c r="AV729" s="18" t="n">
        <v>0</v>
      </c>
      <c r="AW729" s="18" t="n">
        <v>0</v>
      </c>
      <c r="AX729" s="18" t="n">
        <v>0</v>
      </c>
      <c r="AY729" s="18" t="n">
        <v>0</v>
      </c>
      <c r="AZ729" s="18" t="n">
        <v>0</v>
      </c>
      <c r="BA729" s="18" t="n">
        <v>0</v>
      </c>
      <c r="BB729" s="18" t="n">
        <v>0</v>
      </c>
      <c r="BC729" s="18" t="n">
        <v>0</v>
      </c>
      <c r="BD729" s="18" t="n">
        <v>0</v>
      </c>
      <c r="BE729" s="18" t="n">
        <v>0</v>
      </c>
      <c r="BF729" s="19" t="n">
        <f aca="false">SUM(E729:BE729)</f>
        <v>0</v>
      </c>
      <c r="BG729" s="20" t="n">
        <v>35145</v>
      </c>
      <c r="BH729" s="3" t="n">
        <f aca="false">BF729/BG729*100000</f>
        <v>0</v>
      </c>
      <c r="BI729" s="21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K729" s="17"/>
      <c r="BL729" s="16"/>
      <c r="BM729" s="22"/>
    </row>
    <row r="730" customFormat="false" ht="15" hidden="false" customHeight="false" outlineLevel="0" collapsed="false">
      <c r="A730" s="16" t="n">
        <v>316220</v>
      </c>
      <c r="B730" s="16" t="s">
        <v>52</v>
      </c>
      <c r="C730" s="16" t="s">
        <v>68</v>
      </c>
      <c r="D730" s="17" t="s">
        <v>772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 t="n">
        <v>0</v>
      </c>
      <c r="AS730" s="18" t="n">
        <v>0</v>
      </c>
      <c r="AT730" s="18" t="n">
        <v>0</v>
      </c>
      <c r="AU730" s="18" t="n">
        <v>0</v>
      </c>
      <c r="AV730" s="18" t="n">
        <v>0</v>
      </c>
      <c r="AW730" s="18" t="n">
        <v>0</v>
      </c>
      <c r="AX730" s="18" t="n">
        <v>0</v>
      </c>
      <c r="AY730" s="18" t="n">
        <v>0</v>
      </c>
      <c r="AZ730" s="18" t="n">
        <v>0</v>
      </c>
      <c r="BA730" s="18" t="n">
        <v>0</v>
      </c>
      <c r="BB730" s="18" t="n">
        <v>0</v>
      </c>
      <c r="BC730" s="18" t="n">
        <v>0</v>
      </c>
      <c r="BD730" s="18" t="n">
        <v>0</v>
      </c>
      <c r="BE730" s="18" t="n">
        <v>0</v>
      </c>
      <c r="BF730" s="19" t="n">
        <f aca="false">SUM(E730:BE730)</f>
        <v>0</v>
      </c>
      <c r="BG730" s="20" t="n">
        <v>7407</v>
      </c>
      <c r="BH730" s="3" t="n">
        <f aca="false">BF730/BG730*100000</f>
        <v>0</v>
      </c>
      <c r="BI730" s="21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K730" s="17"/>
      <c r="BL730" s="16"/>
      <c r="BM730" s="22"/>
    </row>
    <row r="731" customFormat="false" ht="15" hidden="false" customHeight="false" outlineLevel="0" collapsed="false">
      <c r="A731" s="16" t="n">
        <v>316225</v>
      </c>
      <c r="B731" s="16" t="s">
        <v>129</v>
      </c>
      <c r="C731" s="16" t="s">
        <v>130</v>
      </c>
      <c r="D731" s="17" t="s">
        <v>773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0</v>
      </c>
      <c r="X731" s="18" t="n">
        <v>0</v>
      </c>
      <c r="Y731" s="18" t="n">
        <v>0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 t="n">
        <v>0</v>
      </c>
      <c r="AS731" s="18" t="n">
        <v>0</v>
      </c>
      <c r="AT731" s="18" t="n">
        <v>0</v>
      </c>
      <c r="AU731" s="18" t="n">
        <v>0</v>
      </c>
      <c r="AV731" s="18" t="n">
        <v>0</v>
      </c>
      <c r="AW731" s="18" t="n">
        <v>0</v>
      </c>
      <c r="AX731" s="18" t="n">
        <v>0</v>
      </c>
      <c r="AY731" s="18" t="n">
        <v>0</v>
      </c>
      <c r="AZ731" s="18" t="n">
        <v>0</v>
      </c>
      <c r="BA731" s="18" t="n">
        <v>0</v>
      </c>
      <c r="BB731" s="18" t="n">
        <v>0</v>
      </c>
      <c r="BC731" s="18" t="n">
        <v>0</v>
      </c>
      <c r="BD731" s="18" t="n">
        <v>0</v>
      </c>
      <c r="BE731" s="18" t="n">
        <v>0</v>
      </c>
      <c r="BF731" s="19" t="n">
        <f aca="false">SUM(E731:BE731)</f>
        <v>0</v>
      </c>
      <c r="BG731" s="20" t="n">
        <v>4896</v>
      </c>
      <c r="BH731" s="3" t="n">
        <f aca="false">BF731/BG731*100000</f>
        <v>0</v>
      </c>
      <c r="BI731" s="21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K731" s="17"/>
      <c r="BL731" s="16"/>
      <c r="BM731" s="22"/>
    </row>
    <row r="732" customFormat="false" ht="15" hidden="false" customHeight="false" outlineLevel="0" collapsed="false">
      <c r="A732" s="16" t="n">
        <v>316230</v>
      </c>
      <c r="B732" s="16" t="s">
        <v>52</v>
      </c>
      <c r="C732" s="16" t="s">
        <v>56</v>
      </c>
      <c r="D732" s="17" t="s">
        <v>774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 t="n">
        <v>0</v>
      </c>
      <c r="AS732" s="18" t="n">
        <v>0</v>
      </c>
      <c r="AT732" s="18" t="n">
        <v>0</v>
      </c>
      <c r="AU732" s="18" t="n">
        <v>0</v>
      </c>
      <c r="AV732" s="18" t="n">
        <v>0</v>
      </c>
      <c r="AW732" s="18" t="n">
        <v>0</v>
      </c>
      <c r="AX732" s="18" t="n">
        <v>0</v>
      </c>
      <c r="AY732" s="18" t="n">
        <v>0</v>
      </c>
      <c r="AZ732" s="18" t="n">
        <v>0</v>
      </c>
      <c r="BA732" s="18" t="n">
        <v>0</v>
      </c>
      <c r="BB732" s="18" t="n">
        <v>0</v>
      </c>
      <c r="BC732" s="18" t="n">
        <v>0</v>
      </c>
      <c r="BD732" s="18" t="n">
        <v>0</v>
      </c>
      <c r="BE732" s="18" t="n">
        <v>0</v>
      </c>
      <c r="BF732" s="19" t="n">
        <f aca="false">SUM(E732:BE732)</f>
        <v>0</v>
      </c>
      <c r="BG732" s="20" t="n">
        <v>2753</v>
      </c>
      <c r="BH732" s="3" t="n">
        <f aca="false">BF732/BG732*100000</f>
        <v>0</v>
      </c>
      <c r="BI732" s="21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K732" s="17"/>
      <c r="BL732" s="16"/>
      <c r="BM732" s="22"/>
    </row>
    <row r="733" customFormat="false" ht="15" hidden="false" customHeight="false" outlineLevel="0" collapsed="false">
      <c r="A733" s="16" t="n">
        <v>316240</v>
      </c>
      <c r="B733" s="16" t="s">
        <v>129</v>
      </c>
      <c r="C733" s="16" t="s">
        <v>149</v>
      </c>
      <c r="D733" s="17" t="s">
        <v>775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n">
        <v>0</v>
      </c>
      <c r="T733" s="18" t="n">
        <v>0</v>
      </c>
      <c r="U733" s="18" t="n">
        <v>0</v>
      </c>
      <c r="V733" s="18" t="n">
        <v>0</v>
      </c>
      <c r="W733" s="18" t="n">
        <v>0</v>
      </c>
      <c r="X733" s="18" t="n">
        <v>0</v>
      </c>
      <c r="Y733" s="18" t="n">
        <v>0</v>
      </c>
      <c r="Z733" s="18" t="n">
        <v>0</v>
      </c>
      <c r="AA733" s="18" t="n">
        <v>0</v>
      </c>
      <c r="AB733" s="18" t="n">
        <v>0</v>
      </c>
      <c r="AC733" s="18" t="n">
        <v>0</v>
      </c>
      <c r="AD733" s="18" t="n">
        <v>0</v>
      </c>
      <c r="AE733" s="18" t="n">
        <v>0</v>
      </c>
      <c r="AF733" s="18" t="n">
        <v>0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0</v>
      </c>
      <c r="AQ733" s="18" t="n">
        <v>0</v>
      </c>
      <c r="AR733" s="18" t="n">
        <v>0</v>
      </c>
      <c r="AS733" s="18" t="n">
        <v>0</v>
      </c>
      <c r="AT733" s="18" t="n">
        <v>0</v>
      </c>
      <c r="AU733" s="18" t="n">
        <v>0</v>
      </c>
      <c r="AV733" s="18" t="n">
        <v>0</v>
      </c>
      <c r="AW733" s="18" t="n">
        <v>0</v>
      </c>
      <c r="AX733" s="18" t="n">
        <v>0</v>
      </c>
      <c r="AY733" s="18" t="n">
        <v>0</v>
      </c>
      <c r="AZ733" s="18" t="n">
        <v>0</v>
      </c>
      <c r="BA733" s="18" t="n">
        <v>0</v>
      </c>
      <c r="BB733" s="18" t="n">
        <v>0</v>
      </c>
      <c r="BC733" s="18" t="n">
        <v>0</v>
      </c>
      <c r="BD733" s="18" t="n">
        <v>0</v>
      </c>
      <c r="BE733" s="18" t="n">
        <v>0</v>
      </c>
      <c r="BF733" s="19" t="n">
        <f aca="false">SUM(E733:BE733)</f>
        <v>0</v>
      </c>
      <c r="BG733" s="20" t="n">
        <v>25235</v>
      </c>
      <c r="BH733" s="3" t="n">
        <f aca="false">BF733/BG733*100000</f>
        <v>0</v>
      </c>
      <c r="BI733" s="21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K733" s="17"/>
      <c r="BL733" s="16"/>
      <c r="BM733" s="22"/>
    </row>
    <row r="734" customFormat="false" ht="15" hidden="false" customHeight="false" outlineLevel="0" collapsed="false">
      <c r="A734" s="16" t="n">
        <v>316245</v>
      </c>
      <c r="B734" s="16" t="s">
        <v>129</v>
      </c>
      <c r="C734" s="16" t="s">
        <v>149</v>
      </c>
      <c r="D734" s="17" t="s">
        <v>776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 t="n">
        <v>0</v>
      </c>
      <c r="AS734" s="18" t="n">
        <v>0</v>
      </c>
      <c r="AT734" s="18" t="n">
        <v>0</v>
      </c>
      <c r="AU734" s="18" t="n">
        <v>0</v>
      </c>
      <c r="AV734" s="18" t="n">
        <v>0</v>
      </c>
      <c r="AW734" s="18" t="n">
        <v>0</v>
      </c>
      <c r="AX734" s="18" t="n">
        <v>0</v>
      </c>
      <c r="AY734" s="18" t="n">
        <v>0</v>
      </c>
      <c r="AZ734" s="18" t="n">
        <v>0</v>
      </c>
      <c r="BA734" s="18" t="n">
        <v>0</v>
      </c>
      <c r="BB734" s="18" t="n">
        <v>0</v>
      </c>
      <c r="BC734" s="18" t="n">
        <v>0</v>
      </c>
      <c r="BD734" s="18" t="n">
        <v>0</v>
      </c>
      <c r="BE734" s="18" t="n">
        <v>0</v>
      </c>
      <c r="BF734" s="19" t="n">
        <f aca="false">SUM(E734:BE734)</f>
        <v>0</v>
      </c>
      <c r="BG734" s="20" t="n">
        <v>12899</v>
      </c>
      <c r="BH734" s="3" t="n">
        <f aca="false">BF734/BG734*100000</f>
        <v>0</v>
      </c>
      <c r="BI734" s="21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K734" s="17"/>
      <c r="BL734" s="16"/>
      <c r="BM734" s="22"/>
    </row>
    <row r="735" customFormat="false" ht="15" hidden="false" customHeight="false" outlineLevel="0" collapsed="false">
      <c r="A735" s="16" t="n">
        <v>316250</v>
      </c>
      <c r="B735" s="16" t="s">
        <v>63</v>
      </c>
      <c r="C735" s="16" t="s">
        <v>120</v>
      </c>
      <c r="D735" s="17" t="s">
        <v>777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0</v>
      </c>
      <c r="W735" s="18" t="n">
        <v>0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 t="n">
        <v>0</v>
      </c>
      <c r="AS735" s="18" t="n">
        <v>0</v>
      </c>
      <c r="AT735" s="18" t="n">
        <v>0</v>
      </c>
      <c r="AU735" s="18" t="n">
        <v>0</v>
      </c>
      <c r="AV735" s="18" t="n">
        <v>0</v>
      </c>
      <c r="AW735" s="18" t="n">
        <v>0</v>
      </c>
      <c r="AX735" s="18" t="n">
        <v>0</v>
      </c>
      <c r="AY735" s="18" t="n">
        <v>0</v>
      </c>
      <c r="AZ735" s="18" t="n">
        <v>0</v>
      </c>
      <c r="BA735" s="18" t="n">
        <v>0</v>
      </c>
      <c r="BB735" s="18" t="n">
        <v>0</v>
      </c>
      <c r="BC735" s="18" t="n">
        <v>0</v>
      </c>
      <c r="BD735" s="18" t="n">
        <v>0</v>
      </c>
      <c r="BE735" s="18" t="n">
        <v>0</v>
      </c>
      <c r="BF735" s="19" t="n">
        <f aca="false">SUM(E735:BE735)</f>
        <v>0</v>
      </c>
      <c r="BG735" s="20" t="n">
        <v>89653</v>
      </c>
      <c r="BH735" s="3" t="n">
        <f aca="false">BF735/BG735*100000</f>
        <v>0</v>
      </c>
      <c r="BI735" s="21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62</v>
      </c>
      <c r="BK735" s="17"/>
      <c r="BL735" s="16"/>
      <c r="BM735" s="22"/>
    </row>
    <row r="736" customFormat="false" ht="15" hidden="false" customHeight="false" outlineLevel="0" collapsed="false">
      <c r="A736" s="16" t="n">
        <v>316255</v>
      </c>
      <c r="B736" s="16" t="s">
        <v>29</v>
      </c>
      <c r="C736" s="16" t="s">
        <v>30</v>
      </c>
      <c r="D736" s="17" t="s">
        <v>778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 t="n">
        <v>0</v>
      </c>
      <c r="AS736" s="18" t="n">
        <v>0</v>
      </c>
      <c r="AT736" s="18" t="n">
        <v>0</v>
      </c>
      <c r="AU736" s="18" t="n">
        <v>0</v>
      </c>
      <c r="AV736" s="18" t="n">
        <v>0</v>
      </c>
      <c r="AW736" s="18" t="n">
        <v>0</v>
      </c>
      <c r="AX736" s="18" t="n">
        <v>0</v>
      </c>
      <c r="AY736" s="18" t="n">
        <v>0</v>
      </c>
      <c r="AZ736" s="18" t="n">
        <v>0</v>
      </c>
      <c r="BA736" s="18" t="n">
        <v>0</v>
      </c>
      <c r="BB736" s="18" t="n">
        <v>0</v>
      </c>
      <c r="BC736" s="18" t="n">
        <v>0</v>
      </c>
      <c r="BD736" s="18" t="n">
        <v>0</v>
      </c>
      <c r="BE736" s="18" t="n">
        <v>0</v>
      </c>
      <c r="BF736" s="19" t="n">
        <f aca="false">SUM(E736:BE736)</f>
        <v>0</v>
      </c>
      <c r="BG736" s="20" t="n">
        <v>11440</v>
      </c>
      <c r="BH736" s="3" t="n">
        <f aca="false">BF736/BG736*100000</f>
        <v>0</v>
      </c>
      <c r="BI736" s="21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K736" s="17"/>
      <c r="BL736" s="16"/>
      <c r="BM736" s="22"/>
    </row>
    <row r="737" customFormat="false" ht="15" hidden="false" customHeight="false" outlineLevel="0" collapsed="false">
      <c r="A737" s="16" t="n">
        <v>316257</v>
      </c>
      <c r="B737" s="16" t="s">
        <v>34</v>
      </c>
      <c r="C737" s="16" t="s">
        <v>37</v>
      </c>
      <c r="D737" s="17" t="s">
        <v>779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 t="n">
        <v>0</v>
      </c>
      <c r="AS737" s="18" t="n">
        <v>0</v>
      </c>
      <c r="AT737" s="18" t="n">
        <v>0</v>
      </c>
      <c r="AU737" s="18" t="n">
        <v>0</v>
      </c>
      <c r="AV737" s="18" t="n">
        <v>0</v>
      </c>
      <c r="AW737" s="18" t="n">
        <v>0</v>
      </c>
      <c r="AX737" s="18" t="n">
        <v>0</v>
      </c>
      <c r="AY737" s="18" t="n">
        <v>0</v>
      </c>
      <c r="AZ737" s="18" t="n">
        <v>0</v>
      </c>
      <c r="BA737" s="18" t="n">
        <v>0</v>
      </c>
      <c r="BB737" s="18" t="n">
        <v>0</v>
      </c>
      <c r="BC737" s="18" t="n">
        <v>0</v>
      </c>
      <c r="BD737" s="18" t="n">
        <v>0</v>
      </c>
      <c r="BE737" s="18" t="n">
        <v>0</v>
      </c>
      <c r="BF737" s="19" t="n">
        <f aca="false">SUM(E737:BE737)</f>
        <v>0</v>
      </c>
      <c r="BG737" s="20" t="n">
        <v>5798</v>
      </c>
      <c r="BH737" s="3" t="n">
        <f aca="false">BF737/BG737*100000</f>
        <v>0</v>
      </c>
      <c r="BI737" s="21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K737" s="17"/>
      <c r="BL737" s="16"/>
      <c r="BM737" s="22"/>
    </row>
    <row r="738" customFormat="false" ht="15" hidden="false" customHeight="false" outlineLevel="0" collapsed="false">
      <c r="A738" s="16" t="n">
        <v>316260</v>
      </c>
      <c r="B738" s="16" t="s">
        <v>34</v>
      </c>
      <c r="C738" s="16" t="s">
        <v>35</v>
      </c>
      <c r="D738" s="17" t="s">
        <v>780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 t="n">
        <v>0</v>
      </c>
      <c r="AS738" s="18" t="n">
        <v>0</v>
      </c>
      <c r="AT738" s="18" t="n">
        <v>0</v>
      </c>
      <c r="AU738" s="18" t="n">
        <v>0</v>
      </c>
      <c r="AV738" s="18" t="n">
        <v>0</v>
      </c>
      <c r="AW738" s="18" t="n">
        <v>0</v>
      </c>
      <c r="AX738" s="18" t="n">
        <v>0</v>
      </c>
      <c r="AY738" s="18" t="n">
        <v>0</v>
      </c>
      <c r="AZ738" s="18" t="n">
        <v>0</v>
      </c>
      <c r="BA738" s="18" t="n">
        <v>0</v>
      </c>
      <c r="BB738" s="18" t="n">
        <v>0</v>
      </c>
      <c r="BC738" s="18" t="n">
        <v>0</v>
      </c>
      <c r="BD738" s="18" t="n">
        <v>0</v>
      </c>
      <c r="BE738" s="18" t="n">
        <v>0</v>
      </c>
      <c r="BF738" s="19" t="n">
        <f aca="false">SUM(E738:BE738)</f>
        <v>0</v>
      </c>
      <c r="BG738" s="20" t="n">
        <v>7553</v>
      </c>
      <c r="BH738" s="3" t="n">
        <f aca="false">BF738/BG738*100000</f>
        <v>0</v>
      </c>
      <c r="BI738" s="21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K738" s="17"/>
      <c r="BL738" s="16"/>
      <c r="BM738" s="22"/>
    </row>
    <row r="739" customFormat="false" ht="15" hidden="false" customHeight="false" outlineLevel="0" collapsed="false">
      <c r="A739" s="16" t="n">
        <v>316265</v>
      </c>
      <c r="B739" s="16" t="s">
        <v>129</v>
      </c>
      <c r="C739" s="16" t="s">
        <v>130</v>
      </c>
      <c r="D739" s="17" t="s">
        <v>781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 t="n">
        <v>0</v>
      </c>
      <c r="AS739" s="18" t="n">
        <v>0</v>
      </c>
      <c r="AT739" s="18" t="n">
        <v>0</v>
      </c>
      <c r="AU739" s="18" t="n">
        <v>0</v>
      </c>
      <c r="AV739" s="18" t="n">
        <v>0</v>
      </c>
      <c r="AW739" s="18" t="n">
        <v>0</v>
      </c>
      <c r="AX739" s="18" t="n">
        <v>0</v>
      </c>
      <c r="AY739" s="18" t="n">
        <v>0</v>
      </c>
      <c r="AZ739" s="18" t="n">
        <v>0</v>
      </c>
      <c r="BA739" s="18" t="n">
        <v>0</v>
      </c>
      <c r="BB739" s="18" t="n">
        <v>0</v>
      </c>
      <c r="BC739" s="18" t="n">
        <v>0</v>
      </c>
      <c r="BD739" s="18" t="n">
        <v>0</v>
      </c>
      <c r="BE739" s="18" t="n">
        <v>0</v>
      </c>
      <c r="BF739" s="19" t="n">
        <f aca="false">SUM(E739:BE739)</f>
        <v>0</v>
      </c>
      <c r="BG739" s="20" t="n">
        <v>4389</v>
      </c>
      <c r="BH739" s="3" t="n">
        <f aca="false">BF739/BG739*100000</f>
        <v>0</v>
      </c>
      <c r="BI739" s="21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K739" s="17"/>
      <c r="BL739" s="16"/>
      <c r="BM739" s="22"/>
    </row>
    <row r="740" customFormat="false" ht="15" hidden="false" customHeight="false" outlineLevel="0" collapsed="false">
      <c r="A740" s="16" t="n">
        <v>316270</v>
      </c>
      <c r="B740" s="16" t="s">
        <v>129</v>
      </c>
      <c r="C740" s="16" t="s">
        <v>130</v>
      </c>
      <c r="D740" s="17" t="s">
        <v>782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 t="n">
        <v>0</v>
      </c>
      <c r="AS740" s="18" t="n">
        <v>0</v>
      </c>
      <c r="AT740" s="18" t="n">
        <v>0</v>
      </c>
      <c r="AU740" s="18" t="n">
        <v>0</v>
      </c>
      <c r="AV740" s="18" t="n">
        <v>0</v>
      </c>
      <c r="AW740" s="18" t="n">
        <v>0</v>
      </c>
      <c r="AX740" s="18" t="n">
        <v>0</v>
      </c>
      <c r="AY740" s="18" t="n">
        <v>0</v>
      </c>
      <c r="AZ740" s="18" t="n">
        <v>0</v>
      </c>
      <c r="BA740" s="18" t="n">
        <v>0</v>
      </c>
      <c r="BB740" s="18" t="n">
        <v>0</v>
      </c>
      <c r="BC740" s="18" t="n">
        <v>0</v>
      </c>
      <c r="BD740" s="18" t="n">
        <v>0</v>
      </c>
      <c r="BE740" s="18" t="n">
        <v>0</v>
      </c>
      <c r="BF740" s="19" t="n">
        <f aca="false">SUM(E740:BE740)</f>
        <v>0</v>
      </c>
      <c r="BG740" s="20" t="n">
        <v>23524</v>
      </c>
      <c r="BH740" s="3" t="n">
        <f aca="false">BF740/BG740*100000</f>
        <v>0</v>
      </c>
      <c r="BI740" s="21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K740" s="17"/>
      <c r="BL740" s="16"/>
      <c r="BM740" s="22"/>
    </row>
    <row r="741" customFormat="false" ht="15" hidden="false" customHeight="false" outlineLevel="0" collapsed="false">
      <c r="A741" s="16" t="n">
        <v>316280</v>
      </c>
      <c r="B741" s="16" t="s">
        <v>34</v>
      </c>
      <c r="C741" s="16" t="s">
        <v>37</v>
      </c>
      <c r="D741" s="17" t="s">
        <v>783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 t="n">
        <v>0</v>
      </c>
      <c r="AS741" s="18" t="n">
        <v>0</v>
      </c>
      <c r="AT741" s="18" t="n">
        <v>0</v>
      </c>
      <c r="AU741" s="18" t="n">
        <v>0</v>
      </c>
      <c r="AV741" s="18" t="n">
        <v>0</v>
      </c>
      <c r="AW741" s="18" t="n">
        <v>0</v>
      </c>
      <c r="AX741" s="18" t="n">
        <v>0</v>
      </c>
      <c r="AY741" s="18" t="n">
        <v>0</v>
      </c>
      <c r="AZ741" s="18" t="n">
        <v>0</v>
      </c>
      <c r="BA741" s="18" t="n">
        <v>0</v>
      </c>
      <c r="BB741" s="18" t="n">
        <v>0</v>
      </c>
      <c r="BC741" s="18" t="n">
        <v>0</v>
      </c>
      <c r="BD741" s="18" t="n">
        <v>0</v>
      </c>
      <c r="BE741" s="18" t="n">
        <v>0</v>
      </c>
      <c r="BF741" s="19" t="n">
        <f aca="false">SUM(E741:BE741)</f>
        <v>0</v>
      </c>
      <c r="BG741" s="20" t="n">
        <v>15781</v>
      </c>
      <c r="BH741" s="3" t="n">
        <f aca="false">BF741/BG741*100000</f>
        <v>0</v>
      </c>
      <c r="BI741" s="21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K741" s="17"/>
      <c r="BL741" s="16"/>
      <c r="BM741" s="22"/>
    </row>
    <row r="742" customFormat="false" ht="15" hidden="false" customHeight="false" outlineLevel="0" collapsed="false">
      <c r="A742" s="16" t="n">
        <v>316290</v>
      </c>
      <c r="B742" s="16" t="s">
        <v>58</v>
      </c>
      <c r="C742" s="16" t="s">
        <v>81</v>
      </c>
      <c r="D742" s="17" t="s">
        <v>784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 t="n">
        <v>0</v>
      </c>
      <c r="AS742" s="18" t="n">
        <v>0</v>
      </c>
      <c r="AT742" s="18" t="n">
        <v>0</v>
      </c>
      <c r="AU742" s="18" t="n">
        <v>0</v>
      </c>
      <c r="AV742" s="18" t="n">
        <v>0</v>
      </c>
      <c r="AW742" s="18" t="n">
        <v>0</v>
      </c>
      <c r="AX742" s="18" t="n">
        <v>0</v>
      </c>
      <c r="AY742" s="18" t="n">
        <v>0</v>
      </c>
      <c r="AZ742" s="18" t="n">
        <v>0</v>
      </c>
      <c r="BA742" s="18" t="n">
        <v>0</v>
      </c>
      <c r="BB742" s="18" t="n">
        <v>0</v>
      </c>
      <c r="BC742" s="18" t="n">
        <v>0</v>
      </c>
      <c r="BD742" s="18" t="n">
        <v>0</v>
      </c>
      <c r="BE742" s="18" t="n">
        <v>0</v>
      </c>
      <c r="BF742" s="19" t="n">
        <f aca="false">SUM(E742:BE742)</f>
        <v>0</v>
      </c>
      <c r="BG742" s="20" t="n">
        <v>26272</v>
      </c>
      <c r="BH742" s="3" t="n">
        <f aca="false">BF742/BG742*100000</f>
        <v>0</v>
      </c>
      <c r="BI742" s="21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  <c r="BK742" s="17"/>
      <c r="BL742" s="16"/>
      <c r="BM742" s="22"/>
    </row>
    <row r="743" customFormat="false" ht="15" hidden="false" customHeight="false" outlineLevel="0" collapsed="false">
      <c r="A743" s="16" t="n">
        <v>316292</v>
      </c>
      <c r="B743" s="16" t="s">
        <v>26</v>
      </c>
      <c r="C743" s="16" t="s">
        <v>124</v>
      </c>
      <c r="D743" s="17" t="s">
        <v>785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0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 t="n">
        <v>0</v>
      </c>
      <c r="AR743" s="18" t="n">
        <v>0</v>
      </c>
      <c r="AS743" s="18" t="n">
        <v>0</v>
      </c>
      <c r="AT743" s="18" t="n">
        <v>0</v>
      </c>
      <c r="AU743" s="18" t="n">
        <v>0</v>
      </c>
      <c r="AV743" s="18" t="n">
        <v>0</v>
      </c>
      <c r="AW743" s="18" t="n">
        <v>0</v>
      </c>
      <c r="AX743" s="18" t="n">
        <v>0</v>
      </c>
      <c r="AY743" s="18" t="n">
        <v>0</v>
      </c>
      <c r="AZ743" s="18" t="n">
        <v>0</v>
      </c>
      <c r="BA743" s="18" t="n">
        <v>0</v>
      </c>
      <c r="BB743" s="18" t="n">
        <v>0</v>
      </c>
      <c r="BC743" s="18" t="n">
        <v>0</v>
      </c>
      <c r="BD743" s="18" t="n">
        <v>0</v>
      </c>
      <c r="BE743" s="18" t="n">
        <v>0</v>
      </c>
      <c r="BF743" s="19" t="n">
        <f aca="false">SUM(E743:BE743)</f>
        <v>0</v>
      </c>
      <c r="BG743" s="20" t="n">
        <v>30989</v>
      </c>
      <c r="BH743" s="3" t="n">
        <f aca="false">BF743/BG743*100000</f>
        <v>0</v>
      </c>
      <c r="BI743" s="21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K743" s="17"/>
      <c r="BL743" s="16"/>
      <c r="BM743" s="22"/>
    </row>
    <row r="744" customFormat="false" ht="15" hidden="false" customHeight="false" outlineLevel="0" collapsed="false">
      <c r="A744" s="16" t="n">
        <v>316294</v>
      </c>
      <c r="B744" s="16" t="s">
        <v>52</v>
      </c>
      <c r="C744" s="16" t="s">
        <v>68</v>
      </c>
      <c r="D744" s="17" t="s">
        <v>786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 t="n">
        <v>0</v>
      </c>
      <c r="AS744" s="18" t="n">
        <v>0</v>
      </c>
      <c r="AT744" s="18" t="n">
        <v>0</v>
      </c>
      <c r="AU744" s="18" t="n">
        <v>0</v>
      </c>
      <c r="AV744" s="18" t="n">
        <v>0</v>
      </c>
      <c r="AW744" s="18" t="n">
        <v>0</v>
      </c>
      <c r="AX744" s="18" t="n">
        <v>0</v>
      </c>
      <c r="AY744" s="18" t="n">
        <v>0</v>
      </c>
      <c r="AZ744" s="18" t="n">
        <v>0</v>
      </c>
      <c r="BA744" s="18" t="n">
        <v>0</v>
      </c>
      <c r="BB744" s="18" t="n">
        <v>0</v>
      </c>
      <c r="BC744" s="18" t="n">
        <v>0</v>
      </c>
      <c r="BD744" s="18" t="n">
        <v>0</v>
      </c>
      <c r="BE744" s="18" t="n">
        <v>0</v>
      </c>
      <c r="BF744" s="19" t="n">
        <f aca="false">SUM(E744:BE744)</f>
        <v>0</v>
      </c>
      <c r="BG744" s="20" t="n">
        <v>7371</v>
      </c>
      <c r="BH744" s="3" t="n">
        <f aca="false">BF744/BG744*100000</f>
        <v>0</v>
      </c>
      <c r="BI744" s="21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K744" s="17"/>
      <c r="BL744" s="16"/>
      <c r="BM744" s="22"/>
    </row>
    <row r="745" customFormat="false" ht="15" hidden="false" customHeight="false" outlineLevel="0" collapsed="false">
      <c r="A745" s="16" t="n">
        <v>316295</v>
      </c>
      <c r="B745" s="16" t="s">
        <v>26</v>
      </c>
      <c r="C745" s="16" t="s">
        <v>124</v>
      </c>
      <c r="D745" s="17" t="s">
        <v>787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0</v>
      </c>
      <c r="Y745" s="18" t="n">
        <v>0</v>
      </c>
      <c r="Z745" s="18" t="n">
        <v>0</v>
      </c>
      <c r="AA745" s="18" t="n">
        <v>0</v>
      </c>
      <c r="AB745" s="18" t="n">
        <v>0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 t="n">
        <v>0</v>
      </c>
      <c r="AS745" s="18" t="n">
        <v>0</v>
      </c>
      <c r="AT745" s="18" t="n">
        <v>0</v>
      </c>
      <c r="AU745" s="18" t="n">
        <v>0</v>
      </c>
      <c r="AV745" s="18" t="n">
        <v>0</v>
      </c>
      <c r="AW745" s="18" t="n">
        <v>0</v>
      </c>
      <c r="AX745" s="18" t="n">
        <v>0</v>
      </c>
      <c r="AY745" s="18" t="n">
        <v>0</v>
      </c>
      <c r="AZ745" s="18" t="n">
        <v>0</v>
      </c>
      <c r="BA745" s="18" t="n">
        <v>0</v>
      </c>
      <c r="BB745" s="18" t="n">
        <v>0</v>
      </c>
      <c r="BC745" s="18" t="n">
        <v>0</v>
      </c>
      <c r="BD745" s="18" t="n">
        <v>0</v>
      </c>
      <c r="BE745" s="18" t="n">
        <v>0</v>
      </c>
      <c r="BF745" s="19" t="n">
        <f aca="false">SUM(E745:BE745)</f>
        <v>0</v>
      </c>
      <c r="BG745" s="20" t="n">
        <v>23385</v>
      </c>
      <c r="BH745" s="3" t="n">
        <f aca="false">BF745/BG745*100000</f>
        <v>0</v>
      </c>
      <c r="BI745" s="21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K745" s="17"/>
      <c r="BL745" s="16"/>
      <c r="BM745" s="22"/>
    </row>
    <row r="746" customFormat="false" ht="15" hidden="false" customHeight="false" outlineLevel="0" collapsed="false">
      <c r="A746" s="16" t="n">
        <v>316300</v>
      </c>
      <c r="B746" s="16" t="s">
        <v>34</v>
      </c>
      <c r="C746" s="16" t="s">
        <v>37</v>
      </c>
      <c r="D746" s="17" t="s">
        <v>788</v>
      </c>
      <c r="E746" s="18" t="n">
        <v>0</v>
      </c>
      <c r="F746" s="18" t="n">
        <v>0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 t="n">
        <v>0</v>
      </c>
      <c r="AS746" s="18" t="n">
        <v>0</v>
      </c>
      <c r="AT746" s="18" t="n">
        <v>0</v>
      </c>
      <c r="AU746" s="18" t="n">
        <v>0</v>
      </c>
      <c r="AV746" s="18" t="n">
        <v>0</v>
      </c>
      <c r="AW746" s="18" t="n">
        <v>0</v>
      </c>
      <c r="AX746" s="18" t="n">
        <v>0</v>
      </c>
      <c r="AY746" s="18" t="n">
        <v>0</v>
      </c>
      <c r="AZ746" s="18" t="n">
        <v>0</v>
      </c>
      <c r="BA746" s="18" t="n">
        <v>0</v>
      </c>
      <c r="BB746" s="18" t="n">
        <v>0</v>
      </c>
      <c r="BC746" s="18" t="n">
        <v>0</v>
      </c>
      <c r="BD746" s="18" t="n">
        <v>0</v>
      </c>
      <c r="BE746" s="18" t="n">
        <v>0</v>
      </c>
      <c r="BF746" s="19" t="n">
        <f aca="false">SUM(E746:BE746)</f>
        <v>0</v>
      </c>
      <c r="BG746" s="20" t="n">
        <v>4255</v>
      </c>
      <c r="BH746" s="3" t="n">
        <f aca="false">BF746/BG746*100000</f>
        <v>0</v>
      </c>
      <c r="BI746" s="21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K746" s="17"/>
      <c r="BL746" s="16"/>
      <c r="BM746" s="22"/>
    </row>
    <row r="747" customFormat="false" ht="15" hidden="false" customHeight="false" outlineLevel="0" collapsed="false">
      <c r="A747" s="16" t="n">
        <v>316310</v>
      </c>
      <c r="B747" s="16" t="s">
        <v>42</v>
      </c>
      <c r="C747" s="16" t="s">
        <v>43</v>
      </c>
      <c r="D747" s="17" t="s">
        <v>789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 t="n">
        <v>0</v>
      </c>
      <c r="AS747" s="18" t="n">
        <v>0</v>
      </c>
      <c r="AT747" s="18" t="n">
        <v>0</v>
      </c>
      <c r="AU747" s="18" t="n">
        <v>0</v>
      </c>
      <c r="AV747" s="18" t="n">
        <v>0</v>
      </c>
      <c r="AW747" s="18" t="n">
        <v>0</v>
      </c>
      <c r="AX747" s="18" t="n">
        <v>0</v>
      </c>
      <c r="AY747" s="18" t="n">
        <v>0</v>
      </c>
      <c r="AZ747" s="18" t="n">
        <v>0</v>
      </c>
      <c r="BA747" s="18" t="n">
        <v>0</v>
      </c>
      <c r="BB747" s="18" t="n">
        <v>0</v>
      </c>
      <c r="BC747" s="18" t="n">
        <v>0</v>
      </c>
      <c r="BD747" s="18" t="n">
        <v>0</v>
      </c>
      <c r="BE747" s="18" t="n">
        <v>0</v>
      </c>
      <c r="BF747" s="19" t="n">
        <f aca="false">SUM(E747:BE747)</f>
        <v>0</v>
      </c>
      <c r="BG747" s="20" t="n">
        <v>4927</v>
      </c>
      <c r="BH747" s="3" t="n">
        <f aca="false">BF747/BG747*100000</f>
        <v>0</v>
      </c>
      <c r="BI747" s="21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K747" s="17"/>
      <c r="BL747" s="16"/>
      <c r="BM747" s="22"/>
    </row>
    <row r="748" customFormat="false" ht="15" hidden="false" customHeight="false" outlineLevel="0" collapsed="false">
      <c r="A748" s="16" t="n">
        <v>316320</v>
      </c>
      <c r="B748" s="16" t="s">
        <v>52</v>
      </c>
      <c r="C748" s="16" t="s">
        <v>56</v>
      </c>
      <c r="D748" s="17" t="s">
        <v>79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 t="n">
        <v>0</v>
      </c>
      <c r="AS748" s="18" t="n">
        <v>0</v>
      </c>
      <c r="AT748" s="18" t="n">
        <v>0</v>
      </c>
      <c r="AU748" s="18" t="n">
        <v>0</v>
      </c>
      <c r="AV748" s="18" t="n">
        <v>0</v>
      </c>
      <c r="AW748" s="18" t="n">
        <v>0</v>
      </c>
      <c r="AX748" s="18" t="n">
        <v>0</v>
      </c>
      <c r="AY748" s="18" t="n">
        <v>0</v>
      </c>
      <c r="AZ748" s="18" t="n">
        <v>0</v>
      </c>
      <c r="BA748" s="18" t="n">
        <v>0</v>
      </c>
      <c r="BB748" s="18" t="n">
        <v>0</v>
      </c>
      <c r="BC748" s="18" t="n">
        <v>0</v>
      </c>
      <c r="BD748" s="18" t="n">
        <v>0</v>
      </c>
      <c r="BE748" s="18" t="n">
        <v>0</v>
      </c>
      <c r="BF748" s="19" t="n">
        <f aca="false">SUM(E748:BE748)</f>
        <v>0</v>
      </c>
      <c r="BG748" s="20" t="n">
        <v>4183</v>
      </c>
      <c r="BH748" s="3" t="n">
        <f aca="false">BF748/BG748*100000</f>
        <v>0</v>
      </c>
      <c r="BI748" s="21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K748" s="17"/>
      <c r="BL748" s="16"/>
      <c r="BM748" s="22"/>
    </row>
    <row r="749" customFormat="false" ht="15" hidden="false" customHeight="false" outlineLevel="0" collapsed="false">
      <c r="A749" s="16" t="n">
        <v>316330</v>
      </c>
      <c r="B749" s="16" t="s">
        <v>45</v>
      </c>
      <c r="C749" s="16" t="s">
        <v>46</v>
      </c>
      <c r="D749" s="17" t="s">
        <v>791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 t="n">
        <v>0</v>
      </c>
      <c r="AS749" s="18" t="n">
        <v>0</v>
      </c>
      <c r="AT749" s="18" t="n">
        <v>0</v>
      </c>
      <c r="AU749" s="18" t="n">
        <v>0</v>
      </c>
      <c r="AV749" s="18" t="n">
        <v>0</v>
      </c>
      <c r="AW749" s="18" t="n">
        <v>0</v>
      </c>
      <c r="AX749" s="18" t="n">
        <v>0</v>
      </c>
      <c r="AY749" s="18" t="n">
        <v>0</v>
      </c>
      <c r="AZ749" s="18" t="n">
        <v>0</v>
      </c>
      <c r="BA749" s="18" t="n">
        <v>0</v>
      </c>
      <c r="BB749" s="18" t="n">
        <v>0</v>
      </c>
      <c r="BC749" s="18" t="n">
        <v>0</v>
      </c>
      <c r="BD749" s="18" t="n">
        <v>0</v>
      </c>
      <c r="BE749" s="18" t="n">
        <v>0</v>
      </c>
      <c r="BF749" s="19" t="n">
        <f aca="false">SUM(E749:BE749)</f>
        <v>0</v>
      </c>
      <c r="BG749" s="20" t="n">
        <v>3865</v>
      </c>
      <c r="BH749" s="3" t="n">
        <f aca="false">BF749/BG749*100000</f>
        <v>0</v>
      </c>
      <c r="BI749" s="21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K749" s="17"/>
      <c r="BL749" s="16"/>
      <c r="BM749" s="22"/>
    </row>
    <row r="750" customFormat="false" ht="15" hidden="false" customHeight="false" outlineLevel="0" collapsed="false">
      <c r="A750" s="16" t="n">
        <v>316340</v>
      </c>
      <c r="B750" s="16" t="s">
        <v>29</v>
      </c>
      <c r="C750" s="16" t="s">
        <v>32</v>
      </c>
      <c r="D750" s="17" t="s">
        <v>792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 t="n">
        <v>0</v>
      </c>
      <c r="AS750" s="18" t="n">
        <v>0</v>
      </c>
      <c r="AT750" s="18" t="n">
        <v>0</v>
      </c>
      <c r="AU750" s="18" t="n">
        <v>0</v>
      </c>
      <c r="AV750" s="18" t="n">
        <v>0</v>
      </c>
      <c r="AW750" s="18" t="n">
        <v>0</v>
      </c>
      <c r="AX750" s="18" t="n">
        <v>0</v>
      </c>
      <c r="AY750" s="18" t="n">
        <v>0</v>
      </c>
      <c r="AZ750" s="18" t="n">
        <v>0</v>
      </c>
      <c r="BA750" s="18" t="n">
        <v>0</v>
      </c>
      <c r="BB750" s="18" t="n">
        <v>0</v>
      </c>
      <c r="BC750" s="18" t="n">
        <v>0</v>
      </c>
      <c r="BD750" s="18" t="n">
        <v>0</v>
      </c>
      <c r="BE750" s="18" t="n">
        <v>0</v>
      </c>
      <c r="BF750" s="19" t="n">
        <f aca="false">SUM(E750:BE750)</f>
        <v>0</v>
      </c>
      <c r="BG750" s="20" t="n">
        <v>5454</v>
      </c>
      <c r="BH750" s="3" t="n">
        <f aca="false">BF750/BG750*100000</f>
        <v>0</v>
      </c>
      <c r="BI750" s="21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K750" s="17"/>
      <c r="BL750" s="16"/>
      <c r="BM750" s="22"/>
    </row>
    <row r="751" customFormat="false" ht="15" hidden="false" customHeight="false" outlineLevel="0" collapsed="false">
      <c r="A751" s="16" t="n">
        <v>316350</v>
      </c>
      <c r="B751" s="16" t="s">
        <v>34</v>
      </c>
      <c r="C751" s="16" t="s">
        <v>37</v>
      </c>
      <c r="D751" s="17" t="s">
        <v>793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0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 t="n">
        <v>0</v>
      </c>
      <c r="AS751" s="18" t="n">
        <v>0</v>
      </c>
      <c r="AT751" s="18" t="n">
        <v>0</v>
      </c>
      <c r="AU751" s="18" t="n">
        <v>0</v>
      </c>
      <c r="AV751" s="18" t="n">
        <v>0</v>
      </c>
      <c r="AW751" s="18" t="n">
        <v>0</v>
      </c>
      <c r="AX751" s="18" t="n">
        <v>0</v>
      </c>
      <c r="AY751" s="18" t="n">
        <v>0</v>
      </c>
      <c r="AZ751" s="18" t="n">
        <v>0</v>
      </c>
      <c r="BA751" s="18" t="n">
        <v>0</v>
      </c>
      <c r="BB751" s="18" t="n">
        <v>0</v>
      </c>
      <c r="BC751" s="18" t="n">
        <v>0</v>
      </c>
      <c r="BD751" s="18" t="n">
        <v>0</v>
      </c>
      <c r="BE751" s="18" t="n">
        <v>0</v>
      </c>
      <c r="BF751" s="19" t="n">
        <f aca="false">SUM(E751:BE751)</f>
        <v>0</v>
      </c>
      <c r="BG751" s="20" t="n">
        <v>6477</v>
      </c>
      <c r="BH751" s="3" t="n">
        <f aca="false">BF751/BG751*100000</f>
        <v>0</v>
      </c>
      <c r="BI751" s="21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K751" s="17"/>
      <c r="BL751" s="16"/>
      <c r="BM751" s="22"/>
    </row>
    <row r="752" customFormat="false" ht="15" hidden="false" customHeight="false" outlineLevel="0" collapsed="false">
      <c r="A752" s="16" t="n">
        <v>316360</v>
      </c>
      <c r="B752" s="16" t="s">
        <v>29</v>
      </c>
      <c r="C752" s="16" t="s">
        <v>30</v>
      </c>
      <c r="D752" s="17" t="s">
        <v>794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 t="n">
        <v>0</v>
      </c>
      <c r="AS752" s="18" t="n">
        <v>0</v>
      </c>
      <c r="AT752" s="18" t="n">
        <v>0</v>
      </c>
      <c r="AU752" s="18" t="n">
        <v>0</v>
      </c>
      <c r="AV752" s="18" t="n">
        <v>0</v>
      </c>
      <c r="AW752" s="18" t="n">
        <v>0</v>
      </c>
      <c r="AX752" s="18" t="n">
        <v>0</v>
      </c>
      <c r="AY752" s="18" t="n">
        <v>0</v>
      </c>
      <c r="AZ752" s="18" t="n">
        <v>0</v>
      </c>
      <c r="BA752" s="18" t="n">
        <v>0</v>
      </c>
      <c r="BB752" s="18" t="n">
        <v>0</v>
      </c>
      <c r="BC752" s="18" t="n">
        <v>0</v>
      </c>
      <c r="BD752" s="18" t="n">
        <v>0</v>
      </c>
      <c r="BE752" s="18" t="n">
        <v>0</v>
      </c>
      <c r="BF752" s="19" t="n">
        <f aca="false">SUM(E752:BE752)</f>
        <v>0</v>
      </c>
      <c r="BG752" s="20" t="n">
        <v>2775</v>
      </c>
      <c r="BH752" s="3" t="n">
        <f aca="false">BF752/BG752*100000</f>
        <v>0</v>
      </c>
      <c r="BI752" s="21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K752" s="17"/>
      <c r="BL752" s="16"/>
      <c r="BM752" s="22"/>
    </row>
    <row r="753" customFormat="false" ht="15" hidden="false" customHeight="false" outlineLevel="0" collapsed="false">
      <c r="A753" s="16" t="n">
        <v>316370</v>
      </c>
      <c r="B753" s="16" t="s">
        <v>52</v>
      </c>
      <c r="C753" s="16" t="s">
        <v>53</v>
      </c>
      <c r="D753" s="17" t="s">
        <v>795</v>
      </c>
      <c r="E753" s="18" t="n">
        <v>0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 t="n">
        <v>0</v>
      </c>
      <c r="AS753" s="18" t="n">
        <v>0</v>
      </c>
      <c r="AT753" s="18" t="n">
        <v>0</v>
      </c>
      <c r="AU753" s="18" t="n">
        <v>0</v>
      </c>
      <c r="AV753" s="18" t="n">
        <v>0</v>
      </c>
      <c r="AW753" s="18" t="n">
        <v>0</v>
      </c>
      <c r="AX753" s="18" t="n">
        <v>0</v>
      </c>
      <c r="AY753" s="18" t="n">
        <v>0</v>
      </c>
      <c r="AZ753" s="18" t="n">
        <v>0</v>
      </c>
      <c r="BA753" s="18" t="n">
        <v>0</v>
      </c>
      <c r="BB753" s="18" t="n">
        <v>0</v>
      </c>
      <c r="BC753" s="18" t="n">
        <v>0</v>
      </c>
      <c r="BD753" s="18" t="n">
        <v>0</v>
      </c>
      <c r="BE753" s="18" t="n">
        <v>0</v>
      </c>
      <c r="BF753" s="19" t="n">
        <f aca="false">SUM(E753:BE753)</f>
        <v>0</v>
      </c>
      <c r="BG753" s="20" t="n">
        <v>45488</v>
      </c>
      <c r="BH753" s="3" t="n">
        <f aca="false">BF753/BG753*100000</f>
        <v>0</v>
      </c>
      <c r="BI753" s="21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  <c r="BK753" s="17"/>
      <c r="BL753" s="16"/>
      <c r="BM753" s="22"/>
    </row>
    <row r="754" customFormat="false" ht="15" hidden="false" customHeight="false" outlineLevel="0" collapsed="false">
      <c r="A754" s="16" t="n">
        <v>316380</v>
      </c>
      <c r="B754" s="16" t="s">
        <v>29</v>
      </c>
      <c r="C754" s="16" t="s">
        <v>32</v>
      </c>
      <c r="D754" s="17" t="s">
        <v>796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 t="n">
        <v>0</v>
      </c>
      <c r="AS754" s="18" t="n">
        <v>0</v>
      </c>
      <c r="AT754" s="18" t="n">
        <v>0</v>
      </c>
      <c r="AU754" s="18" t="n">
        <v>0</v>
      </c>
      <c r="AV754" s="18" t="n">
        <v>0</v>
      </c>
      <c r="AW754" s="18" t="n">
        <v>0</v>
      </c>
      <c r="AX754" s="18" t="n">
        <v>0</v>
      </c>
      <c r="AY754" s="18" t="n">
        <v>0</v>
      </c>
      <c r="AZ754" s="18" t="n">
        <v>0</v>
      </c>
      <c r="BA754" s="18" t="n">
        <v>0</v>
      </c>
      <c r="BB754" s="18" t="n">
        <v>0</v>
      </c>
      <c r="BC754" s="18" t="n">
        <v>0</v>
      </c>
      <c r="BD754" s="18" t="n">
        <v>0</v>
      </c>
      <c r="BE754" s="18" t="n">
        <v>0</v>
      </c>
      <c r="BF754" s="19" t="n">
        <f aca="false">SUM(E754:BE754)</f>
        <v>0</v>
      </c>
      <c r="BG754" s="20" t="n">
        <v>6933</v>
      </c>
      <c r="BH754" s="3" t="n">
        <f aca="false">BF754/BG754*100000</f>
        <v>0</v>
      </c>
      <c r="BI754" s="21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K754" s="17"/>
      <c r="BL754" s="16"/>
      <c r="BM754" s="22"/>
    </row>
    <row r="755" customFormat="false" ht="15" hidden="false" customHeight="false" outlineLevel="0" collapsed="false">
      <c r="A755" s="16" t="n">
        <v>316390</v>
      </c>
      <c r="B755" s="16" t="s">
        <v>52</v>
      </c>
      <c r="C755" s="16" t="s">
        <v>61</v>
      </c>
      <c r="D755" s="17" t="s">
        <v>797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 t="n">
        <v>0</v>
      </c>
      <c r="AS755" s="18" t="n">
        <v>0</v>
      </c>
      <c r="AT755" s="18" t="n">
        <v>0</v>
      </c>
      <c r="AU755" s="18" t="n">
        <v>0</v>
      </c>
      <c r="AV755" s="18" t="n">
        <v>0</v>
      </c>
      <c r="AW755" s="18" t="n">
        <v>0</v>
      </c>
      <c r="AX755" s="18" t="n">
        <v>0</v>
      </c>
      <c r="AY755" s="18" t="n">
        <v>0</v>
      </c>
      <c r="AZ755" s="18" t="n">
        <v>0</v>
      </c>
      <c r="BA755" s="18" t="n">
        <v>0</v>
      </c>
      <c r="BB755" s="18" t="n">
        <v>0</v>
      </c>
      <c r="BC755" s="18" t="n">
        <v>0</v>
      </c>
      <c r="BD755" s="18" t="n">
        <v>0</v>
      </c>
      <c r="BE755" s="18" t="n">
        <v>0</v>
      </c>
      <c r="BF755" s="19" t="n">
        <f aca="false">SUM(E755:BE755)</f>
        <v>0</v>
      </c>
      <c r="BG755" s="20" t="n">
        <v>4709</v>
      </c>
      <c r="BH755" s="3" t="n">
        <f aca="false">BF755/BG755*100000</f>
        <v>0</v>
      </c>
      <c r="BI755" s="21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K755" s="17"/>
      <c r="BL755" s="16"/>
      <c r="BM755" s="22"/>
    </row>
    <row r="756" customFormat="false" ht="15" hidden="false" customHeight="false" outlineLevel="0" collapsed="false">
      <c r="A756" s="16" t="n">
        <v>316410</v>
      </c>
      <c r="B756" s="16" t="s">
        <v>34</v>
      </c>
      <c r="C756" s="16" t="s">
        <v>37</v>
      </c>
      <c r="D756" s="17" t="s">
        <v>798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 t="n">
        <v>0</v>
      </c>
      <c r="AS756" s="18" t="n">
        <v>0</v>
      </c>
      <c r="AT756" s="18" t="n">
        <v>0</v>
      </c>
      <c r="AU756" s="18" t="n">
        <v>0</v>
      </c>
      <c r="AV756" s="18" t="n">
        <v>0</v>
      </c>
      <c r="AW756" s="18" t="n">
        <v>0</v>
      </c>
      <c r="AX756" s="18" t="n">
        <v>0</v>
      </c>
      <c r="AY756" s="18" t="n">
        <v>0</v>
      </c>
      <c r="AZ756" s="18" t="n">
        <v>0</v>
      </c>
      <c r="BA756" s="18" t="n">
        <v>0</v>
      </c>
      <c r="BB756" s="18" t="n">
        <v>0</v>
      </c>
      <c r="BC756" s="18" t="n">
        <v>0</v>
      </c>
      <c r="BD756" s="18" t="n">
        <v>0</v>
      </c>
      <c r="BE756" s="18" t="n">
        <v>0</v>
      </c>
      <c r="BF756" s="19" t="n">
        <f aca="false">SUM(E756:BE756)</f>
        <v>0</v>
      </c>
      <c r="BG756" s="20" t="n">
        <v>5291</v>
      </c>
      <c r="BH756" s="3" t="n">
        <f aca="false">BF756/BG756*100000</f>
        <v>0</v>
      </c>
      <c r="BI756" s="21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K756" s="17"/>
      <c r="BL756" s="16"/>
      <c r="BM756" s="22"/>
    </row>
    <row r="757" customFormat="false" ht="15" hidden="false" customHeight="false" outlineLevel="0" collapsed="false">
      <c r="A757" s="16" t="n">
        <v>316400</v>
      </c>
      <c r="B757" s="16" t="s">
        <v>29</v>
      </c>
      <c r="C757" s="16" t="s">
        <v>32</v>
      </c>
      <c r="D757" s="17" t="s">
        <v>799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 t="n">
        <v>0</v>
      </c>
      <c r="AS757" s="18" t="n">
        <v>0</v>
      </c>
      <c r="AT757" s="18" t="n">
        <v>0</v>
      </c>
      <c r="AU757" s="18" t="n">
        <v>0</v>
      </c>
      <c r="AV757" s="18" t="n">
        <v>0</v>
      </c>
      <c r="AW757" s="18" t="n">
        <v>0</v>
      </c>
      <c r="AX757" s="18" t="n">
        <v>0</v>
      </c>
      <c r="AY757" s="18" t="n">
        <v>0</v>
      </c>
      <c r="AZ757" s="18" t="n">
        <v>0</v>
      </c>
      <c r="BA757" s="18" t="n">
        <v>0</v>
      </c>
      <c r="BB757" s="18" t="n">
        <v>0</v>
      </c>
      <c r="BC757" s="18" t="n">
        <v>0</v>
      </c>
      <c r="BD757" s="18" t="n">
        <v>0</v>
      </c>
      <c r="BE757" s="18" t="n">
        <v>0</v>
      </c>
      <c r="BF757" s="19" t="n">
        <f aca="false">SUM(E757:BE757)</f>
        <v>0</v>
      </c>
      <c r="BG757" s="20" t="n">
        <v>7858</v>
      </c>
      <c r="BH757" s="3" t="n">
        <f aca="false">BF757/BG757*100000</f>
        <v>0</v>
      </c>
      <c r="BI757" s="21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K757" s="17"/>
      <c r="BL757" s="16"/>
      <c r="BM757" s="22"/>
    </row>
    <row r="758" customFormat="false" ht="15" hidden="false" customHeight="false" outlineLevel="0" collapsed="false">
      <c r="A758" s="16" t="n">
        <v>316420</v>
      </c>
      <c r="B758" s="16" t="s">
        <v>129</v>
      </c>
      <c r="C758" s="16" t="s">
        <v>149</v>
      </c>
      <c r="D758" s="17" t="s">
        <v>800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 t="n">
        <v>0</v>
      </c>
      <c r="AS758" s="18" t="n">
        <v>0</v>
      </c>
      <c r="AT758" s="18" t="n">
        <v>0</v>
      </c>
      <c r="AU758" s="18" t="n">
        <v>0</v>
      </c>
      <c r="AV758" s="18" t="n">
        <v>0</v>
      </c>
      <c r="AW758" s="18" t="n">
        <v>0</v>
      </c>
      <c r="AX758" s="18" t="n">
        <v>0</v>
      </c>
      <c r="AY758" s="18" t="n">
        <v>0</v>
      </c>
      <c r="AZ758" s="18" t="n">
        <v>0</v>
      </c>
      <c r="BA758" s="18" t="n">
        <v>0</v>
      </c>
      <c r="BB758" s="18" t="n">
        <v>0</v>
      </c>
      <c r="BC758" s="18" t="n">
        <v>0</v>
      </c>
      <c r="BD758" s="18" t="n">
        <v>0</v>
      </c>
      <c r="BE758" s="18" t="n">
        <v>0</v>
      </c>
      <c r="BF758" s="19" t="n">
        <f aca="false">SUM(E758:BE758)</f>
        <v>0</v>
      </c>
      <c r="BG758" s="20" t="n">
        <v>12139</v>
      </c>
      <c r="BH758" s="3" t="n">
        <f aca="false">BF758/BG758*100000</f>
        <v>0</v>
      </c>
      <c r="BI758" s="21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K758" s="17"/>
      <c r="BL758" s="16"/>
      <c r="BM758" s="22"/>
    </row>
    <row r="759" customFormat="false" ht="15" hidden="false" customHeight="false" outlineLevel="0" collapsed="false">
      <c r="A759" s="16" t="n">
        <v>316430</v>
      </c>
      <c r="B759" s="16" t="s">
        <v>52</v>
      </c>
      <c r="C759" s="16" t="s">
        <v>68</v>
      </c>
      <c r="D759" s="17" t="s">
        <v>801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 t="n">
        <v>0</v>
      </c>
      <c r="AS759" s="18" t="n">
        <v>0</v>
      </c>
      <c r="AT759" s="18" t="n">
        <v>0</v>
      </c>
      <c r="AU759" s="18" t="n">
        <v>0</v>
      </c>
      <c r="AV759" s="18" t="n">
        <v>0</v>
      </c>
      <c r="AW759" s="18" t="n">
        <v>0</v>
      </c>
      <c r="AX759" s="18" t="n">
        <v>0</v>
      </c>
      <c r="AY759" s="18" t="n">
        <v>0</v>
      </c>
      <c r="AZ759" s="18" t="n">
        <v>0</v>
      </c>
      <c r="BA759" s="18" t="n">
        <v>0</v>
      </c>
      <c r="BB759" s="18" t="n">
        <v>0</v>
      </c>
      <c r="BC759" s="18" t="n">
        <v>0</v>
      </c>
      <c r="BD759" s="18" t="n">
        <v>0</v>
      </c>
      <c r="BE759" s="18" t="n">
        <v>0</v>
      </c>
      <c r="BF759" s="19" t="n">
        <f aca="false">SUM(E759:BE759)</f>
        <v>0</v>
      </c>
      <c r="BG759" s="20" t="n">
        <v>7026</v>
      </c>
      <c r="BH759" s="3" t="n">
        <f aca="false">BF759/BG759*100000</f>
        <v>0</v>
      </c>
      <c r="BI759" s="21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K759" s="17"/>
      <c r="BL759" s="16"/>
      <c r="BM759" s="22"/>
    </row>
    <row r="760" customFormat="false" ht="15" hidden="false" customHeight="false" outlineLevel="0" collapsed="false">
      <c r="A760" s="16" t="n">
        <v>316440</v>
      </c>
      <c r="B760" s="16" t="s">
        <v>52</v>
      </c>
      <c r="C760" s="16" t="s">
        <v>56</v>
      </c>
      <c r="D760" s="17" t="s">
        <v>802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 t="n">
        <v>0</v>
      </c>
      <c r="AS760" s="18" t="n">
        <v>0</v>
      </c>
      <c r="AT760" s="18" t="n">
        <v>0</v>
      </c>
      <c r="AU760" s="18" t="n">
        <v>0</v>
      </c>
      <c r="AV760" s="18" t="n">
        <v>0</v>
      </c>
      <c r="AW760" s="18" t="n">
        <v>0</v>
      </c>
      <c r="AX760" s="18" t="n">
        <v>0</v>
      </c>
      <c r="AY760" s="18" t="n">
        <v>0</v>
      </c>
      <c r="AZ760" s="18" t="n">
        <v>0</v>
      </c>
      <c r="BA760" s="18" t="n">
        <v>0</v>
      </c>
      <c r="BB760" s="18" t="n">
        <v>0</v>
      </c>
      <c r="BC760" s="18" t="n">
        <v>0</v>
      </c>
      <c r="BD760" s="18" t="n">
        <v>0</v>
      </c>
      <c r="BE760" s="18" t="n">
        <v>0</v>
      </c>
      <c r="BF760" s="19" t="n">
        <f aca="false">SUM(E760:BE760)</f>
        <v>0</v>
      </c>
      <c r="BG760" s="20" t="n">
        <v>5455</v>
      </c>
      <c r="BH760" s="3" t="n">
        <f aca="false">BF760/BG760*100000</f>
        <v>0</v>
      </c>
      <c r="BI760" s="21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K760" s="17"/>
      <c r="BL760" s="16"/>
      <c r="BM760" s="22"/>
    </row>
    <row r="761" customFormat="false" ht="15" hidden="false" customHeight="false" outlineLevel="0" collapsed="false">
      <c r="A761" s="16" t="n">
        <v>316443</v>
      </c>
      <c r="B761" s="16" t="s">
        <v>58</v>
      </c>
      <c r="C761" s="16" t="s">
        <v>86</v>
      </c>
      <c r="D761" s="17" t="s">
        <v>803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 t="n">
        <v>0</v>
      </c>
      <c r="AS761" s="18" t="n">
        <v>0</v>
      </c>
      <c r="AT761" s="18" t="n">
        <v>0</v>
      </c>
      <c r="AU761" s="18" t="n">
        <v>0</v>
      </c>
      <c r="AV761" s="18" t="n">
        <v>0</v>
      </c>
      <c r="AW761" s="18" t="n">
        <v>0</v>
      </c>
      <c r="AX761" s="18" t="n">
        <v>0</v>
      </c>
      <c r="AY761" s="18" t="n">
        <v>0</v>
      </c>
      <c r="AZ761" s="18" t="n">
        <v>0</v>
      </c>
      <c r="BA761" s="18" t="n">
        <v>0</v>
      </c>
      <c r="BB761" s="18" t="n">
        <v>0</v>
      </c>
      <c r="BC761" s="18" t="n">
        <v>0</v>
      </c>
      <c r="BD761" s="18" t="n">
        <v>0</v>
      </c>
      <c r="BE761" s="18" t="n">
        <v>0</v>
      </c>
      <c r="BF761" s="19" t="n">
        <f aca="false">SUM(E761:BE761)</f>
        <v>0</v>
      </c>
      <c r="BG761" s="20" t="n">
        <v>2991</v>
      </c>
      <c r="BH761" s="3" t="n">
        <f aca="false">BF761/BG761*100000</f>
        <v>0</v>
      </c>
      <c r="BI761" s="21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K761" s="17"/>
      <c r="BL761" s="16"/>
      <c r="BM761" s="22"/>
    </row>
    <row r="762" customFormat="false" ht="15" hidden="false" customHeight="false" outlineLevel="0" collapsed="false">
      <c r="A762" s="16" t="n">
        <v>316447</v>
      </c>
      <c r="B762" s="16" t="s">
        <v>34</v>
      </c>
      <c r="C762" s="16" t="s">
        <v>35</v>
      </c>
      <c r="D762" s="17" t="s">
        <v>804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 t="n">
        <v>0</v>
      </c>
      <c r="AS762" s="18" t="n">
        <v>0</v>
      </c>
      <c r="AT762" s="18" t="n">
        <v>0</v>
      </c>
      <c r="AU762" s="18" t="n">
        <v>0</v>
      </c>
      <c r="AV762" s="18" t="n">
        <v>0</v>
      </c>
      <c r="AW762" s="18" t="n">
        <v>0</v>
      </c>
      <c r="AX762" s="18" t="n">
        <v>0</v>
      </c>
      <c r="AY762" s="18" t="n">
        <v>0</v>
      </c>
      <c r="AZ762" s="18" t="n">
        <v>0</v>
      </c>
      <c r="BA762" s="18" t="n">
        <v>0</v>
      </c>
      <c r="BB762" s="18" t="n">
        <v>0</v>
      </c>
      <c r="BC762" s="18" t="n">
        <v>0</v>
      </c>
      <c r="BD762" s="18" t="n">
        <v>0</v>
      </c>
      <c r="BE762" s="18" t="n">
        <v>0</v>
      </c>
      <c r="BF762" s="19" t="n">
        <f aca="false">SUM(E762:BE762)</f>
        <v>0</v>
      </c>
      <c r="BG762" s="20" t="n">
        <v>6479</v>
      </c>
      <c r="BH762" s="3" t="n">
        <f aca="false">BF762/BG762*100000</f>
        <v>0</v>
      </c>
      <c r="BI762" s="21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K762" s="17"/>
      <c r="BL762" s="16"/>
      <c r="BM762" s="22"/>
    </row>
    <row r="763" customFormat="false" ht="15" hidden="false" customHeight="false" outlineLevel="0" collapsed="false">
      <c r="A763" s="16" t="n">
        <v>316450</v>
      </c>
      <c r="B763" s="16" t="s">
        <v>34</v>
      </c>
      <c r="C763" s="16" t="s">
        <v>37</v>
      </c>
      <c r="D763" s="17" t="s">
        <v>805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 t="n">
        <v>0</v>
      </c>
      <c r="AS763" s="18" t="n">
        <v>0</v>
      </c>
      <c r="AT763" s="18" t="n">
        <v>0</v>
      </c>
      <c r="AU763" s="18" t="n">
        <v>0</v>
      </c>
      <c r="AV763" s="18" t="n">
        <v>0</v>
      </c>
      <c r="AW763" s="18" t="n">
        <v>0</v>
      </c>
      <c r="AX763" s="18" t="n">
        <v>0</v>
      </c>
      <c r="AY763" s="18" t="n">
        <v>0</v>
      </c>
      <c r="AZ763" s="18" t="n">
        <v>0</v>
      </c>
      <c r="BA763" s="18" t="n">
        <v>0</v>
      </c>
      <c r="BB763" s="18" t="n">
        <v>0</v>
      </c>
      <c r="BC763" s="18" t="n">
        <v>0</v>
      </c>
      <c r="BD763" s="18" t="n">
        <v>0</v>
      </c>
      <c r="BE763" s="18" t="n">
        <v>0</v>
      </c>
      <c r="BF763" s="19" t="n">
        <f aca="false">SUM(E763:BE763)</f>
        <v>0</v>
      </c>
      <c r="BG763" s="20" t="n">
        <v>10129</v>
      </c>
      <c r="BH763" s="3" t="n">
        <f aca="false">BF763/BG763*100000</f>
        <v>0</v>
      </c>
      <c r="BI763" s="21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K763" s="17"/>
      <c r="BL763" s="16"/>
      <c r="BM763" s="22"/>
    </row>
    <row r="764" customFormat="false" ht="15" hidden="false" customHeight="false" outlineLevel="0" collapsed="false">
      <c r="A764" s="16" t="n">
        <v>316460</v>
      </c>
      <c r="B764" s="16" t="s">
        <v>42</v>
      </c>
      <c r="C764" s="16" t="s">
        <v>43</v>
      </c>
      <c r="D764" s="17" t="s">
        <v>806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 t="n">
        <v>0</v>
      </c>
      <c r="AS764" s="18" t="n">
        <v>0</v>
      </c>
      <c r="AT764" s="18" t="n">
        <v>0</v>
      </c>
      <c r="AU764" s="18" t="n">
        <v>0</v>
      </c>
      <c r="AV764" s="18" t="n">
        <v>0</v>
      </c>
      <c r="AW764" s="18" t="n">
        <v>0</v>
      </c>
      <c r="AX764" s="18" t="n">
        <v>0</v>
      </c>
      <c r="AY764" s="18" t="n">
        <v>0</v>
      </c>
      <c r="AZ764" s="18" t="n">
        <v>0</v>
      </c>
      <c r="BA764" s="18" t="n">
        <v>0</v>
      </c>
      <c r="BB764" s="18" t="n">
        <v>0</v>
      </c>
      <c r="BC764" s="18" t="n">
        <v>0</v>
      </c>
      <c r="BD764" s="18" t="n">
        <v>0</v>
      </c>
      <c r="BE764" s="18" t="n">
        <v>0</v>
      </c>
      <c r="BF764" s="19" t="n">
        <f aca="false">SUM(E764:BE764)</f>
        <v>0</v>
      </c>
      <c r="BG764" s="20" t="n">
        <v>6684</v>
      </c>
      <c r="BH764" s="3" t="n">
        <f aca="false">BF764/BG764*100000</f>
        <v>0</v>
      </c>
      <c r="BI764" s="21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K764" s="17"/>
      <c r="BL764" s="16"/>
      <c r="BM764" s="22"/>
    </row>
    <row r="765" customFormat="false" ht="15" hidden="false" customHeight="false" outlineLevel="0" collapsed="false">
      <c r="A765" s="16" t="n">
        <v>316470</v>
      </c>
      <c r="B765" s="16" t="s">
        <v>52</v>
      </c>
      <c r="C765" s="16" t="s">
        <v>68</v>
      </c>
      <c r="D765" s="17" t="s">
        <v>807</v>
      </c>
      <c r="E765" s="18" t="n">
        <v>0</v>
      </c>
      <c r="F765" s="18" t="n">
        <v>1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 t="n">
        <v>0</v>
      </c>
      <c r="AS765" s="18" t="n">
        <v>0</v>
      </c>
      <c r="AT765" s="18" t="n">
        <v>0</v>
      </c>
      <c r="AU765" s="18" t="n">
        <v>0</v>
      </c>
      <c r="AV765" s="18" t="n">
        <v>0</v>
      </c>
      <c r="AW765" s="18" t="n">
        <v>0</v>
      </c>
      <c r="AX765" s="18" t="n">
        <v>0</v>
      </c>
      <c r="AY765" s="18" t="n">
        <v>0</v>
      </c>
      <c r="AZ765" s="18" t="n">
        <v>0</v>
      </c>
      <c r="BA765" s="18" t="n">
        <v>0</v>
      </c>
      <c r="BB765" s="18" t="n">
        <v>0</v>
      </c>
      <c r="BC765" s="18" t="n">
        <v>0</v>
      </c>
      <c r="BD765" s="18" t="n">
        <v>0</v>
      </c>
      <c r="BE765" s="18" t="n">
        <v>0</v>
      </c>
      <c r="BF765" s="19" t="n">
        <f aca="false">SUM(E765:BE765)</f>
        <v>1</v>
      </c>
      <c r="BG765" s="20" t="n">
        <v>70450</v>
      </c>
      <c r="BH765" s="3" t="n">
        <f aca="false">BF765/BG765*100000</f>
        <v>1.4194464158978</v>
      </c>
      <c r="BI765" s="21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K765" s="17"/>
      <c r="BL765" s="16"/>
      <c r="BM765" s="22"/>
    </row>
    <row r="766" customFormat="false" ht="15" hidden="false" customHeight="false" outlineLevel="0" collapsed="false">
      <c r="A766" s="16" t="n">
        <v>316480</v>
      </c>
      <c r="B766" s="16" t="s">
        <v>26</v>
      </c>
      <c r="C766" s="16" t="s">
        <v>116</v>
      </c>
      <c r="D766" s="17" t="s">
        <v>808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 t="n">
        <v>0</v>
      </c>
      <c r="AS766" s="18" t="n">
        <v>0</v>
      </c>
      <c r="AT766" s="18" t="n">
        <v>0</v>
      </c>
      <c r="AU766" s="18" t="n">
        <v>0</v>
      </c>
      <c r="AV766" s="18" t="n">
        <v>0</v>
      </c>
      <c r="AW766" s="18" t="n">
        <v>0</v>
      </c>
      <c r="AX766" s="18" t="n">
        <v>0</v>
      </c>
      <c r="AY766" s="18" t="n">
        <v>0</v>
      </c>
      <c r="AZ766" s="18" t="n">
        <v>0</v>
      </c>
      <c r="BA766" s="18" t="n">
        <v>0</v>
      </c>
      <c r="BB766" s="18" t="n">
        <v>0</v>
      </c>
      <c r="BC766" s="18" t="n">
        <v>0</v>
      </c>
      <c r="BD766" s="18" t="n">
        <v>0</v>
      </c>
      <c r="BE766" s="18" t="n">
        <v>0</v>
      </c>
      <c r="BF766" s="19" t="n">
        <f aca="false">SUM(E766:BE766)</f>
        <v>0</v>
      </c>
      <c r="BG766" s="20" t="n">
        <v>1520</v>
      </c>
      <c r="BH766" s="3" t="n">
        <f aca="false">BF766/BG766*100000</f>
        <v>0</v>
      </c>
      <c r="BI766" s="21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K766" s="17"/>
      <c r="BL766" s="16"/>
      <c r="BM766" s="22"/>
    </row>
    <row r="767" customFormat="false" ht="15" hidden="false" customHeight="false" outlineLevel="0" collapsed="false">
      <c r="A767" s="16" t="n">
        <v>316490</v>
      </c>
      <c r="B767" s="16" t="s">
        <v>52</v>
      </c>
      <c r="C767" s="16" t="s">
        <v>53</v>
      </c>
      <c r="D767" s="17" t="s">
        <v>809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 t="n">
        <v>0</v>
      </c>
      <c r="AS767" s="18" t="n">
        <v>0</v>
      </c>
      <c r="AT767" s="18" t="n">
        <v>0</v>
      </c>
      <c r="AU767" s="18" t="n">
        <v>0</v>
      </c>
      <c r="AV767" s="18" t="n">
        <v>0</v>
      </c>
      <c r="AW767" s="18" t="n">
        <v>0</v>
      </c>
      <c r="AX767" s="18" t="n">
        <v>0</v>
      </c>
      <c r="AY767" s="18" t="n">
        <v>0</v>
      </c>
      <c r="AZ767" s="18" t="n">
        <v>0</v>
      </c>
      <c r="BA767" s="18" t="n">
        <v>0</v>
      </c>
      <c r="BB767" s="18" t="n">
        <v>0</v>
      </c>
      <c r="BC767" s="18" t="n">
        <v>0</v>
      </c>
      <c r="BD767" s="18" t="n">
        <v>0</v>
      </c>
      <c r="BE767" s="18" t="n">
        <v>0</v>
      </c>
      <c r="BF767" s="19" t="n">
        <f aca="false">SUM(E767:BE767)</f>
        <v>0</v>
      </c>
      <c r="BG767" s="20" t="n">
        <v>2231</v>
      </c>
      <c r="BH767" s="3" t="n">
        <f aca="false">BF767/BG767*100000</f>
        <v>0</v>
      </c>
      <c r="BI767" s="21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K767" s="17"/>
      <c r="BL767" s="16"/>
      <c r="BM767" s="22"/>
    </row>
    <row r="768" customFormat="false" ht="15" hidden="false" customHeight="false" outlineLevel="0" collapsed="false">
      <c r="A768" s="16" t="n">
        <v>316500</v>
      </c>
      <c r="B768" s="16" t="s">
        <v>63</v>
      </c>
      <c r="C768" s="16" t="s">
        <v>120</v>
      </c>
      <c r="D768" s="17" t="s">
        <v>810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 t="n">
        <v>0</v>
      </c>
      <c r="AS768" s="18" t="n">
        <v>0</v>
      </c>
      <c r="AT768" s="18" t="n">
        <v>0</v>
      </c>
      <c r="AU768" s="18" t="n">
        <v>0</v>
      </c>
      <c r="AV768" s="18" t="n">
        <v>0</v>
      </c>
      <c r="AW768" s="18" t="n">
        <v>0</v>
      </c>
      <c r="AX768" s="18" t="n">
        <v>0</v>
      </c>
      <c r="AY768" s="18" t="n">
        <v>0</v>
      </c>
      <c r="AZ768" s="18" t="n">
        <v>0</v>
      </c>
      <c r="BA768" s="18" t="n">
        <v>0</v>
      </c>
      <c r="BB768" s="18" t="n">
        <v>0</v>
      </c>
      <c r="BC768" s="18" t="n">
        <v>0</v>
      </c>
      <c r="BD768" s="18" t="n">
        <v>0</v>
      </c>
      <c r="BE768" s="18" t="n">
        <v>0</v>
      </c>
      <c r="BF768" s="19" t="n">
        <f aca="false">SUM(E768:BE768)</f>
        <v>0</v>
      </c>
      <c r="BG768" s="20" t="n">
        <v>10922</v>
      </c>
      <c r="BH768" s="3" t="n">
        <f aca="false">BF768/BG768*100000</f>
        <v>0</v>
      </c>
      <c r="BI768" s="21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K768" s="17"/>
      <c r="BL768" s="16"/>
      <c r="BM768" s="22"/>
    </row>
    <row r="769" customFormat="false" ht="15" hidden="false" customHeight="false" outlineLevel="0" collapsed="false">
      <c r="A769" s="16" t="n">
        <v>316510</v>
      </c>
      <c r="B769" s="16" t="s">
        <v>52</v>
      </c>
      <c r="C769" s="16" t="s">
        <v>68</v>
      </c>
      <c r="D769" s="17" t="s">
        <v>811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 t="n">
        <v>0</v>
      </c>
      <c r="AS769" s="18" t="n">
        <v>0</v>
      </c>
      <c r="AT769" s="18" t="n">
        <v>0</v>
      </c>
      <c r="AU769" s="18" t="n">
        <v>0</v>
      </c>
      <c r="AV769" s="18" t="n">
        <v>0</v>
      </c>
      <c r="AW769" s="18" t="n">
        <v>0</v>
      </c>
      <c r="AX769" s="18" t="n">
        <v>0</v>
      </c>
      <c r="AY769" s="18" t="n">
        <v>0</v>
      </c>
      <c r="AZ769" s="18" t="n">
        <v>0</v>
      </c>
      <c r="BA769" s="18" t="n">
        <v>0</v>
      </c>
      <c r="BB769" s="18" t="n">
        <v>0</v>
      </c>
      <c r="BC769" s="18" t="n">
        <v>0</v>
      </c>
      <c r="BD769" s="18" t="n">
        <v>0</v>
      </c>
      <c r="BE769" s="18" t="n">
        <v>0</v>
      </c>
      <c r="BF769" s="19" t="n">
        <f aca="false">SUM(E769:BE769)</f>
        <v>0</v>
      </c>
      <c r="BG769" s="20" t="n">
        <v>7042</v>
      </c>
      <c r="BH769" s="3" t="n">
        <f aca="false">BF769/BG769*100000</f>
        <v>0</v>
      </c>
      <c r="BI769" s="21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K769" s="17"/>
      <c r="BL769" s="16"/>
      <c r="BM769" s="22"/>
    </row>
    <row r="770" customFormat="false" ht="15" hidden="false" customHeight="false" outlineLevel="0" collapsed="false">
      <c r="A770" s="16" t="n">
        <v>316520</v>
      </c>
      <c r="B770" s="16" t="s">
        <v>52</v>
      </c>
      <c r="C770" s="16" t="s">
        <v>53</v>
      </c>
      <c r="D770" s="17" t="s">
        <v>812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 t="n">
        <v>0</v>
      </c>
      <c r="AS770" s="18" t="n">
        <v>0</v>
      </c>
      <c r="AT770" s="18" t="n">
        <v>0</v>
      </c>
      <c r="AU770" s="18" t="n">
        <v>0</v>
      </c>
      <c r="AV770" s="18" t="n">
        <v>0</v>
      </c>
      <c r="AW770" s="18" t="n">
        <v>0</v>
      </c>
      <c r="AX770" s="18" t="n">
        <v>0</v>
      </c>
      <c r="AY770" s="18" t="n">
        <v>0</v>
      </c>
      <c r="AZ770" s="18" t="n">
        <v>0</v>
      </c>
      <c r="BA770" s="18" t="n">
        <v>0</v>
      </c>
      <c r="BB770" s="18" t="n">
        <v>0</v>
      </c>
      <c r="BC770" s="18" t="n">
        <v>0</v>
      </c>
      <c r="BD770" s="18" t="n">
        <v>0</v>
      </c>
      <c r="BE770" s="18" t="n">
        <v>0</v>
      </c>
      <c r="BF770" s="19" t="n">
        <f aca="false">SUM(E770:BE770)</f>
        <v>0</v>
      </c>
      <c r="BG770" s="20" t="n">
        <v>7056</v>
      </c>
      <c r="BH770" s="3" t="n">
        <f aca="false">BF770/BG770*100000</f>
        <v>0</v>
      </c>
      <c r="BI770" s="21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K770" s="17"/>
      <c r="BL770" s="16"/>
      <c r="BM770" s="22"/>
    </row>
    <row r="771" customFormat="false" ht="15" hidden="false" customHeight="false" outlineLevel="0" collapsed="false">
      <c r="A771" s="16" t="n">
        <v>316530</v>
      </c>
      <c r="B771" s="16" t="s">
        <v>63</v>
      </c>
      <c r="C771" s="16" t="s">
        <v>120</v>
      </c>
      <c r="D771" s="17" t="s">
        <v>813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 t="n">
        <v>0</v>
      </c>
      <c r="AS771" s="18" t="n">
        <v>0</v>
      </c>
      <c r="AT771" s="18" t="n">
        <v>0</v>
      </c>
      <c r="AU771" s="18" t="n">
        <v>0</v>
      </c>
      <c r="AV771" s="18" t="n">
        <v>0</v>
      </c>
      <c r="AW771" s="18" t="n">
        <v>0</v>
      </c>
      <c r="AX771" s="18" t="n">
        <v>0</v>
      </c>
      <c r="AY771" s="18" t="n">
        <v>0</v>
      </c>
      <c r="AZ771" s="18" t="n">
        <v>0</v>
      </c>
      <c r="BA771" s="18" t="n">
        <v>0</v>
      </c>
      <c r="BB771" s="18" t="n">
        <v>0</v>
      </c>
      <c r="BC771" s="18" t="n">
        <v>0</v>
      </c>
      <c r="BD771" s="18" t="n">
        <v>0</v>
      </c>
      <c r="BE771" s="18" t="n">
        <v>0</v>
      </c>
      <c r="BF771" s="19" t="n">
        <f aca="false">SUM(E771:BE771)</f>
        <v>0</v>
      </c>
      <c r="BG771" s="20" t="n">
        <v>7687</v>
      </c>
      <c r="BH771" s="3" t="n">
        <f aca="false">BF771/BG771*100000</f>
        <v>0</v>
      </c>
      <c r="BI771" s="21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K771" s="17"/>
      <c r="BL771" s="16"/>
      <c r="BM771" s="22"/>
    </row>
    <row r="772" customFormat="false" ht="15" hidden="false" customHeight="false" outlineLevel="0" collapsed="false">
      <c r="A772" s="16" t="n">
        <v>316540</v>
      </c>
      <c r="B772" s="16" t="s">
        <v>52</v>
      </c>
      <c r="C772" s="16" t="s">
        <v>56</v>
      </c>
      <c r="D772" s="17" t="s">
        <v>814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 t="n">
        <v>0</v>
      </c>
      <c r="AS772" s="18" t="n">
        <v>0</v>
      </c>
      <c r="AT772" s="18" t="n">
        <v>0</v>
      </c>
      <c r="AU772" s="18" t="n">
        <v>0</v>
      </c>
      <c r="AV772" s="18" t="n">
        <v>0</v>
      </c>
      <c r="AW772" s="18" t="n">
        <v>0</v>
      </c>
      <c r="AX772" s="18" t="n">
        <v>0</v>
      </c>
      <c r="AY772" s="18" t="n">
        <v>0</v>
      </c>
      <c r="AZ772" s="18" t="n">
        <v>0</v>
      </c>
      <c r="BA772" s="18" t="n">
        <v>0</v>
      </c>
      <c r="BB772" s="18" t="n">
        <v>0</v>
      </c>
      <c r="BC772" s="18" t="n">
        <v>0</v>
      </c>
      <c r="BD772" s="18" t="n">
        <v>0</v>
      </c>
      <c r="BE772" s="18" t="n">
        <v>0</v>
      </c>
      <c r="BF772" s="19" t="n">
        <f aca="false">SUM(E772:BE772)</f>
        <v>0</v>
      </c>
      <c r="BG772" s="20" t="n">
        <v>6869</v>
      </c>
      <c r="BH772" s="3" t="n">
        <f aca="false">BF772/BG772*100000</f>
        <v>0</v>
      </c>
      <c r="BI772" s="21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K772" s="17"/>
      <c r="BL772" s="16"/>
      <c r="BM772" s="22"/>
    </row>
    <row r="773" customFormat="false" ht="15" hidden="false" customHeight="false" outlineLevel="0" collapsed="false">
      <c r="A773" s="16" t="n">
        <v>316550</v>
      </c>
      <c r="B773" s="16" t="s">
        <v>34</v>
      </c>
      <c r="C773" s="16" t="s">
        <v>37</v>
      </c>
      <c r="D773" s="17" t="s">
        <v>815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 t="n">
        <v>0</v>
      </c>
      <c r="AS773" s="18" t="n">
        <v>0</v>
      </c>
      <c r="AT773" s="18" t="n">
        <v>0</v>
      </c>
      <c r="AU773" s="18" t="n">
        <v>0</v>
      </c>
      <c r="AV773" s="18" t="n">
        <v>0</v>
      </c>
      <c r="AW773" s="18" t="n">
        <v>0</v>
      </c>
      <c r="AX773" s="18" t="n">
        <v>0</v>
      </c>
      <c r="AY773" s="18" t="n">
        <v>0</v>
      </c>
      <c r="AZ773" s="18" t="n">
        <v>0</v>
      </c>
      <c r="BA773" s="18" t="n">
        <v>0</v>
      </c>
      <c r="BB773" s="18" t="n">
        <v>0</v>
      </c>
      <c r="BC773" s="18" t="n">
        <v>0</v>
      </c>
      <c r="BD773" s="18" t="n">
        <v>0</v>
      </c>
      <c r="BE773" s="18" t="n">
        <v>0</v>
      </c>
      <c r="BF773" s="19" t="n">
        <f aca="false">SUM(E773:BE773)</f>
        <v>0</v>
      </c>
      <c r="BG773" s="20" t="n">
        <v>6236</v>
      </c>
      <c r="BH773" s="3" t="n">
        <f aca="false">BF773/BG773*100000</f>
        <v>0</v>
      </c>
      <c r="BI773" s="21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K773" s="17"/>
      <c r="BL773" s="16"/>
      <c r="BM773" s="22"/>
    </row>
    <row r="774" customFormat="false" ht="15" hidden="false" customHeight="false" outlineLevel="0" collapsed="false">
      <c r="A774" s="16" t="n">
        <v>316553</v>
      </c>
      <c r="B774" s="16" t="s">
        <v>26</v>
      </c>
      <c r="C774" s="16" t="s">
        <v>124</v>
      </c>
      <c r="D774" s="17" t="s">
        <v>816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 t="n">
        <v>0</v>
      </c>
      <c r="AS774" s="18" t="n">
        <v>0</v>
      </c>
      <c r="AT774" s="18" t="n">
        <v>0</v>
      </c>
      <c r="AU774" s="18" t="n">
        <v>0</v>
      </c>
      <c r="AV774" s="18" t="n">
        <v>0</v>
      </c>
      <c r="AW774" s="18" t="n">
        <v>0</v>
      </c>
      <c r="AX774" s="18" t="n">
        <v>0</v>
      </c>
      <c r="AY774" s="18" t="n">
        <v>0</v>
      </c>
      <c r="AZ774" s="18" t="n">
        <v>0</v>
      </c>
      <c r="BA774" s="18" t="n">
        <v>0</v>
      </c>
      <c r="BB774" s="18" t="n">
        <v>0</v>
      </c>
      <c r="BC774" s="18" t="n">
        <v>0</v>
      </c>
      <c r="BD774" s="18" t="n">
        <v>0</v>
      </c>
      <c r="BE774" s="18" t="n">
        <v>0</v>
      </c>
      <c r="BF774" s="19" t="n">
        <f aca="false">SUM(E774:BE774)</f>
        <v>0</v>
      </c>
      <c r="BG774" s="20" t="n">
        <v>32069</v>
      </c>
      <c r="BH774" s="3" t="n">
        <f aca="false">BF774/BG774*100000</f>
        <v>0</v>
      </c>
      <c r="BI774" s="21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K774" s="17"/>
      <c r="BL774" s="16"/>
      <c r="BM774" s="22"/>
    </row>
    <row r="775" customFormat="false" ht="15" hidden="false" customHeight="false" outlineLevel="0" collapsed="false">
      <c r="A775" s="16" t="n">
        <v>316556</v>
      </c>
      <c r="B775" s="16" t="s">
        <v>29</v>
      </c>
      <c r="C775" s="16" t="s">
        <v>32</v>
      </c>
      <c r="D775" s="17" t="s">
        <v>817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 t="n">
        <v>0</v>
      </c>
      <c r="AS775" s="18" t="n">
        <v>0</v>
      </c>
      <c r="AT775" s="18" t="n">
        <v>0</v>
      </c>
      <c r="AU775" s="18" t="n">
        <v>0</v>
      </c>
      <c r="AV775" s="18" t="n">
        <v>0</v>
      </c>
      <c r="AW775" s="18" t="n">
        <v>0</v>
      </c>
      <c r="AX775" s="18" t="n">
        <v>0</v>
      </c>
      <c r="AY775" s="18" t="n">
        <v>0</v>
      </c>
      <c r="AZ775" s="18" t="n">
        <v>0</v>
      </c>
      <c r="BA775" s="18" t="n">
        <v>0</v>
      </c>
      <c r="BB775" s="18" t="n">
        <v>0</v>
      </c>
      <c r="BC775" s="18" t="n">
        <v>0</v>
      </c>
      <c r="BD775" s="18" t="n">
        <v>0</v>
      </c>
      <c r="BE775" s="18" t="n">
        <v>0</v>
      </c>
      <c r="BF775" s="19" t="n">
        <f aca="false">SUM(E775:BE775)</f>
        <v>0</v>
      </c>
      <c r="BG775" s="20" t="n">
        <v>2661</v>
      </c>
      <c r="BH775" s="3" t="n">
        <f aca="false">BF775/BG775*100000</f>
        <v>0</v>
      </c>
      <c r="BI775" s="21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K775" s="17"/>
      <c r="BL775" s="16"/>
      <c r="BM775" s="22"/>
    </row>
    <row r="776" customFormat="false" ht="15" hidden="false" customHeight="false" outlineLevel="0" collapsed="false">
      <c r="A776" s="16" t="n">
        <v>316557</v>
      </c>
      <c r="B776" s="16" t="s">
        <v>52</v>
      </c>
      <c r="C776" s="16" t="s">
        <v>56</v>
      </c>
      <c r="D776" s="17" t="s">
        <v>818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 t="n">
        <v>0</v>
      </c>
      <c r="AS776" s="18" t="n">
        <v>0</v>
      </c>
      <c r="AT776" s="18" t="n">
        <v>0</v>
      </c>
      <c r="AU776" s="18" t="n">
        <v>0</v>
      </c>
      <c r="AV776" s="18" t="n">
        <v>0</v>
      </c>
      <c r="AW776" s="18" t="n">
        <v>0</v>
      </c>
      <c r="AX776" s="18" t="n">
        <v>0</v>
      </c>
      <c r="AY776" s="18" t="n">
        <v>0</v>
      </c>
      <c r="AZ776" s="18" t="n">
        <v>0</v>
      </c>
      <c r="BA776" s="18" t="n">
        <v>0</v>
      </c>
      <c r="BB776" s="18" t="n">
        <v>0</v>
      </c>
      <c r="BC776" s="18" t="n">
        <v>0</v>
      </c>
      <c r="BD776" s="18" t="n">
        <v>0</v>
      </c>
      <c r="BE776" s="18" t="n">
        <v>0</v>
      </c>
      <c r="BF776" s="19" t="n">
        <f aca="false">SUM(E776:BE776)</f>
        <v>0</v>
      </c>
      <c r="BG776" s="20" t="n">
        <v>5352</v>
      </c>
      <c r="BH776" s="3" t="n">
        <f aca="false">BF776/BG776*100000</f>
        <v>0</v>
      </c>
      <c r="BI776" s="21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K776" s="17"/>
      <c r="BL776" s="16"/>
      <c r="BM776" s="22"/>
    </row>
    <row r="777" customFormat="false" ht="15" hidden="false" customHeight="false" outlineLevel="0" collapsed="false">
      <c r="A777" s="16" t="n">
        <v>316560</v>
      </c>
      <c r="B777" s="16" t="s">
        <v>58</v>
      </c>
      <c r="C777" s="16" t="s">
        <v>81</v>
      </c>
      <c r="D777" s="17" t="s">
        <v>819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 t="n">
        <v>0</v>
      </c>
      <c r="AS777" s="18" t="n">
        <v>0</v>
      </c>
      <c r="AT777" s="18" t="n">
        <v>0</v>
      </c>
      <c r="AU777" s="18" t="n">
        <v>0</v>
      </c>
      <c r="AV777" s="18" t="n">
        <v>0</v>
      </c>
      <c r="AW777" s="18" t="n">
        <v>0</v>
      </c>
      <c r="AX777" s="18" t="n">
        <v>0</v>
      </c>
      <c r="AY777" s="18" t="n">
        <v>0</v>
      </c>
      <c r="AZ777" s="18" t="n">
        <v>0</v>
      </c>
      <c r="BA777" s="18" t="n">
        <v>0</v>
      </c>
      <c r="BB777" s="18" t="n">
        <v>0</v>
      </c>
      <c r="BC777" s="18" t="n">
        <v>0</v>
      </c>
      <c r="BD777" s="18" t="n">
        <v>0</v>
      </c>
      <c r="BE777" s="18" t="n">
        <v>0</v>
      </c>
      <c r="BF777" s="19" t="n">
        <f aca="false">SUM(E777:BE777)</f>
        <v>0</v>
      </c>
      <c r="BG777" s="20" t="n">
        <v>2007</v>
      </c>
      <c r="BH777" s="3" t="n">
        <f aca="false">BF777/BG777*100000</f>
        <v>0</v>
      </c>
      <c r="BI777" s="21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K777" s="17"/>
      <c r="BL777" s="16"/>
      <c r="BM777" s="22"/>
    </row>
    <row r="778" customFormat="false" ht="15" hidden="false" customHeight="false" outlineLevel="0" collapsed="false">
      <c r="A778" s="16" t="n">
        <v>316570</v>
      </c>
      <c r="B778" s="16" t="s">
        <v>58</v>
      </c>
      <c r="C778" s="16" t="s">
        <v>86</v>
      </c>
      <c r="D778" s="17" t="s">
        <v>820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 t="n">
        <v>0</v>
      </c>
      <c r="AS778" s="18" t="n">
        <v>0</v>
      </c>
      <c r="AT778" s="18" t="n">
        <v>0</v>
      </c>
      <c r="AU778" s="18" t="n">
        <v>0</v>
      </c>
      <c r="AV778" s="18" t="n">
        <v>0</v>
      </c>
      <c r="AW778" s="18" t="n">
        <v>0</v>
      </c>
      <c r="AX778" s="18" t="n">
        <v>0</v>
      </c>
      <c r="AY778" s="18" t="n">
        <v>0</v>
      </c>
      <c r="AZ778" s="18" t="n">
        <v>0</v>
      </c>
      <c r="BA778" s="18" t="n">
        <v>0</v>
      </c>
      <c r="BB778" s="18" t="n">
        <v>0</v>
      </c>
      <c r="BC778" s="18" t="n">
        <v>0</v>
      </c>
      <c r="BD778" s="18" t="n">
        <v>0</v>
      </c>
      <c r="BE778" s="18" t="n">
        <v>0</v>
      </c>
      <c r="BF778" s="19" t="n">
        <f aca="false">SUM(E778:BE778)</f>
        <v>0</v>
      </c>
      <c r="BG778" s="20" t="n">
        <v>7764</v>
      </c>
      <c r="BH778" s="3" t="n">
        <f aca="false">BF778/BG778*100000</f>
        <v>0</v>
      </c>
      <c r="BI778" s="21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K778" s="17"/>
      <c r="BL778" s="16"/>
      <c r="BM778" s="22"/>
    </row>
    <row r="779" customFormat="false" ht="15" hidden="false" customHeight="false" outlineLevel="0" collapsed="false">
      <c r="A779" s="16" t="n">
        <v>316580</v>
      </c>
      <c r="B779" s="16" t="s">
        <v>52</v>
      </c>
      <c r="C779" s="16" t="s">
        <v>56</v>
      </c>
      <c r="D779" s="17" t="s">
        <v>821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 t="n">
        <v>0</v>
      </c>
      <c r="AS779" s="18" t="n">
        <v>0</v>
      </c>
      <c r="AT779" s="18" t="n">
        <v>0</v>
      </c>
      <c r="AU779" s="18" t="n">
        <v>0</v>
      </c>
      <c r="AV779" s="18" t="n">
        <v>0</v>
      </c>
      <c r="AW779" s="18" t="n">
        <v>0</v>
      </c>
      <c r="AX779" s="18" t="n">
        <v>0</v>
      </c>
      <c r="AY779" s="18" t="n">
        <v>0</v>
      </c>
      <c r="AZ779" s="18" t="n">
        <v>0</v>
      </c>
      <c r="BA779" s="18" t="n">
        <v>0</v>
      </c>
      <c r="BB779" s="18" t="n">
        <v>0</v>
      </c>
      <c r="BC779" s="18" t="n">
        <v>0</v>
      </c>
      <c r="BD779" s="18" t="n">
        <v>0</v>
      </c>
      <c r="BE779" s="18" t="n">
        <v>0</v>
      </c>
      <c r="BF779" s="19" t="n">
        <f aca="false">SUM(E779:BE779)</f>
        <v>0</v>
      </c>
      <c r="BG779" s="20" t="n">
        <v>1545</v>
      </c>
      <c r="BH779" s="3" t="n">
        <f aca="false">BF779/BG779*100000</f>
        <v>0</v>
      </c>
      <c r="BI779" s="21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K779" s="17"/>
      <c r="BL779" s="16"/>
      <c r="BM779" s="22"/>
    </row>
    <row r="780" customFormat="false" ht="15" hidden="false" customHeight="false" outlineLevel="0" collapsed="false">
      <c r="A780" s="16" t="n">
        <v>316590</v>
      </c>
      <c r="B780" s="16" t="s">
        <v>76</v>
      </c>
      <c r="C780" s="16" t="s">
        <v>77</v>
      </c>
      <c r="D780" s="17" t="s">
        <v>822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 t="n">
        <v>0</v>
      </c>
      <c r="AS780" s="18" t="n">
        <v>0</v>
      </c>
      <c r="AT780" s="18" t="n">
        <v>0</v>
      </c>
      <c r="AU780" s="18" t="n">
        <v>0</v>
      </c>
      <c r="AV780" s="18" t="n">
        <v>0</v>
      </c>
      <c r="AW780" s="18" t="n">
        <v>0</v>
      </c>
      <c r="AX780" s="18" t="n">
        <v>0</v>
      </c>
      <c r="AY780" s="18" t="n">
        <v>0</v>
      </c>
      <c r="AZ780" s="18" t="n">
        <v>0</v>
      </c>
      <c r="BA780" s="18" t="n">
        <v>0</v>
      </c>
      <c r="BB780" s="18" t="n">
        <v>0</v>
      </c>
      <c r="BC780" s="18" t="n">
        <v>0</v>
      </c>
      <c r="BD780" s="18" t="n">
        <v>0</v>
      </c>
      <c r="BE780" s="18" t="n">
        <v>0</v>
      </c>
      <c r="BF780" s="19" t="n">
        <f aca="false">SUM(E780:BE780)</f>
        <v>0</v>
      </c>
      <c r="BG780" s="20" t="n">
        <v>4209</v>
      </c>
      <c r="BH780" s="3" t="n">
        <f aca="false">BF780/BG780*100000</f>
        <v>0</v>
      </c>
      <c r="BI780" s="21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K780" s="17"/>
      <c r="BL780" s="16"/>
      <c r="BM780" s="22"/>
    </row>
    <row r="781" customFormat="false" ht="15" hidden="false" customHeight="false" outlineLevel="0" collapsed="false">
      <c r="A781" s="16" t="n">
        <v>316600</v>
      </c>
      <c r="B781" s="16" t="s">
        <v>63</v>
      </c>
      <c r="C781" s="16" t="s">
        <v>64</v>
      </c>
      <c r="D781" s="17" t="s">
        <v>823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 t="n">
        <v>0</v>
      </c>
      <c r="AS781" s="18" t="n">
        <v>0</v>
      </c>
      <c r="AT781" s="18" t="n">
        <v>0</v>
      </c>
      <c r="AU781" s="18" t="n">
        <v>0</v>
      </c>
      <c r="AV781" s="18" t="n">
        <v>0</v>
      </c>
      <c r="AW781" s="18" t="n">
        <v>0</v>
      </c>
      <c r="AX781" s="18" t="n">
        <v>0</v>
      </c>
      <c r="AY781" s="18" t="n">
        <v>0</v>
      </c>
      <c r="AZ781" s="18" t="n">
        <v>0</v>
      </c>
      <c r="BA781" s="18" t="n">
        <v>0</v>
      </c>
      <c r="BB781" s="18" t="n">
        <v>0</v>
      </c>
      <c r="BC781" s="18" t="n">
        <v>0</v>
      </c>
      <c r="BD781" s="18" t="n">
        <v>0</v>
      </c>
      <c r="BE781" s="18" t="n">
        <v>0</v>
      </c>
      <c r="BF781" s="19" t="n">
        <f aca="false">SUM(E781:BE781)</f>
        <v>0</v>
      </c>
      <c r="BG781" s="20" t="n">
        <v>5786</v>
      </c>
      <c r="BH781" s="3" t="n">
        <f aca="false">BF781/BG781*100000</f>
        <v>0</v>
      </c>
      <c r="BI781" s="21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K781" s="17"/>
      <c r="BL781" s="16"/>
      <c r="BM781" s="22"/>
    </row>
    <row r="782" customFormat="false" ht="15" hidden="false" customHeight="false" outlineLevel="0" collapsed="false">
      <c r="A782" s="16" t="n">
        <v>316610</v>
      </c>
      <c r="B782" s="16" t="s">
        <v>26</v>
      </c>
      <c r="C782" s="16" t="s">
        <v>116</v>
      </c>
      <c r="D782" s="17" t="s">
        <v>824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 t="n">
        <v>0</v>
      </c>
      <c r="AS782" s="18" t="n">
        <v>0</v>
      </c>
      <c r="AT782" s="18" t="n">
        <v>0</v>
      </c>
      <c r="AU782" s="18" t="n">
        <v>0</v>
      </c>
      <c r="AV782" s="18" t="n">
        <v>0</v>
      </c>
      <c r="AW782" s="18" t="n">
        <v>0</v>
      </c>
      <c r="AX782" s="18" t="n">
        <v>0</v>
      </c>
      <c r="AY782" s="18" t="n">
        <v>0</v>
      </c>
      <c r="AZ782" s="18" t="n">
        <v>0</v>
      </c>
      <c r="BA782" s="18" t="n">
        <v>0</v>
      </c>
      <c r="BB782" s="18" t="n">
        <v>0</v>
      </c>
      <c r="BC782" s="18" t="n">
        <v>0</v>
      </c>
      <c r="BD782" s="18" t="n">
        <v>0</v>
      </c>
      <c r="BE782" s="18" t="n">
        <v>0</v>
      </c>
      <c r="BF782" s="19" t="n">
        <f aca="false">SUM(E782:BE782)</f>
        <v>0</v>
      </c>
      <c r="BG782" s="20" t="n">
        <v>3527</v>
      </c>
      <c r="BH782" s="3" t="n">
        <f aca="false">BF782/BG782*100000</f>
        <v>0</v>
      </c>
      <c r="BI782" s="21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K782" s="17"/>
      <c r="BL782" s="16"/>
      <c r="BM782" s="22"/>
    </row>
    <row r="783" customFormat="false" ht="15" hidden="false" customHeight="false" outlineLevel="0" collapsed="false">
      <c r="A783" s="16" t="n">
        <v>316620</v>
      </c>
      <c r="B783" s="16" t="s">
        <v>63</v>
      </c>
      <c r="C783" s="16" t="s">
        <v>64</v>
      </c>
      <c r="D783" s="17" t="s">
        <v>825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 t="n">
        <v>0</v>
      </c>
      <c r="AS783" s="18" t="n">
        <v>0</v>
      </c>
      <c r="AT783" s="18" t="n">
        <v>0</v>
      </c>
      <c r="AU783" s="18" t="n">
        <v>0</v>
      </c>
      <c r="AV783" s="18" t="n">
        <v>0</v>
      </c>
      <c r="AW783" s="18" t="n">
        <v>0</v>
      </c>
      <c r="AX783" s="18" t="n">
        <v>0</v>
      </c>
      <c r="AY783" s="18" t="n">
        <v>0</v>
      </c>
      <c r="AZ783" s="18" t="n">
        <v>0</v>
      </c>
      <c r="BA783" s="18" t="n">
        <v>0</v>
      </c>
      <c r="BB783" s="18" t="n">
        <v>0</v>
      </c>
      <c r="BC783" s="18" t="n">
        <v>0</v>
      </c>
      <c r="BD783" s="18" t="n">
        <v>0</v>
      </c>
      <c r="BE783" s="18" t="n">
        <v>0</v>
      </c>
      <c r="BF783" s="19" t="n">
        <f aca="false">SUM(E783:BE783)</f>
        <v>0</v>
      </c>
      <c r="BG783" s="20" t="n">
        <v>10451</v>
      </c>
      <c r="BH783" s="3" t="n">
        <f aca="false">BF783/BG783*100000</f>
        <v>0</v>
      </c>
      <c r="BI783" s="21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K783" s="17"/>
      <c r="BL783" s="16"/>
      <c r="BM783" s="22"/>
    </row>
    <row r="784" customFormat="false" ht="15" hidden="false" customHeight="false" outlineLevel="0" collapsed="false">
      <c r="A784" s="16" t="n">
        <v>316630</v>
      </c>
      <c r="B784" s="16" t="s">
        <v>29</v>
      </c>
      <c r="C784" s="16" t="s">
        <v>32</v>
      </c>
      <c r="D784" s="17" t="s">
        <v>826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 t="n">
        <v>0</v>
      </c>
      <c r="AS784" s="18" t="n">
        <v>0</v>
      </c>
      <c r="AT784" s="18" t="n">
        <v>0</v>
      </c>
      <c r="AU784" s="18" t="n">
        <v>0</v>
      </c>
      <c r="AV784" s="18" t="n">
        <v>0</v>
      </c>
      <c r="AW784" s="18" t="n">
        <v>0</v>
      </c>
      <c r="AX784" s="18" t="n">
        <v>0</v>
      </c>
      <c r="AY784" s="18" t="n">
        <v>0</v>
      </c>
      <c r="AZ784" s="18" t="n">
        <v>0</v>
      </c>
      <c r="BA784" s="18" t="n">
        <v>0</v>
      </c>
      <c r="BB784" s="18" t="n">
        <v>0</v>
      </c>
      <c r="BC784" s="18" t="n">
        <v>0</v>
      </c>
      <c r="BD784" s="18" t="n">
        <v>0</v>
      </c>
      <c r="BE784" s="18" t="n">
        <v>0</v>
      </c>
      <c r="BF784" s="19" t="n">
        <f aca="false">SUM(E784:BE784)</f>
        <v>0</v>
      </c>
      <c r="BG784" s="20" t="n">
        <v>7319</v>
      </c>
      <c r="BH784" s="3" t="n">
        <f aca="false">BF784/BG784*100000</f>
        <v>0</v>
      </c>
      <c r="BI784" s="21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K784" s="17"/>
      <c r="BL784" s="16"/>
      <c r="BM784" s="22"/>
    </row>
    <row r="785" customFormat="false" ht="15" hidden="false" customHeight="false" outlineLevel="0" collapsed="false">
      <c r="A785" s="16" t="n">
        <v>316640</v>
      </c>
      <c r="B785" s="16" t="s">
        <v>52</v>
      </c>
      <c r="C785" s="16" t="s">
        <v>53</v>
      </c>
      <c r="D785" s="17" t="s">
        <v>827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 t="n">
        <v>0</v>
      </c>
      <c r="AS785" s="18" t="n">
        <v>0</v>
      </c>
      <c r="AT785" s="18" t="n">
        <v>0</v>
      </c>
      <c r="AU785" s="18" t="n">
        <v>0</v>
      </c>
      <c r="AV785" s="18" t="n">
        <v>0</v>
      </c>
      <c r="AW785" s="18" t="n">
        <v>0</v>
      </c>
      <c r="AX785" s="18" t="n">
        <v>0</v>
      </c>
      <c r="AY785" s="18" t="n">
        <v>0</v>
      </c>
      <c r="AZ785" s="18" t="n">
        <v>0</v>
      </c>
      <c r="BA785" s="18" t="n">
        <v>0</v>
      </c>
      <c r="BB785" s="18" t="n">
        <v>0</v>
      </c>
      <c r="BC785" s="18" t="n">
        <v>0</v>
      </c>
      <c r="BD785" s="18" t="n">
        <v>0</v>
      </c>
      <c r="BE785" s="18" t="n">
        <v>0</v>
      </c>
      <c r="BF785" s="19" t="n">
        <f aca="false">SUM(E785:BE785)</f>
        <v>0</v>
      </c>
      <c r="BG785" s="20" t="n">
        <v>1848</v>
      </c>
      <c r="BH785" s="3" t="n">
        <f aca="false">BF785/BG785*100000</f>
        <v>0</v>
      </c>
      <c r="BI785" s="21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K785" s="17"/>
      <c r="BL785" s="16"/>
      <c r="BM785" s="22"/>
    </row>
    <row r="786" customFormat="false" ht="15" hidden="false" customHeight="false" outlineLevel="0" collapsed="false">
      <c r="A786" s="16" t="n">
        <v>316650</v>
      </c>
      <c r="B786" s="16" t="s">
        <v>26</v>
      </c>
      <c r="C786" s="16" t="s">
        <v>77</v>
      </c>
      <c r="D786" s="17" t="s">
        <v>828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 t="n">
        <v>0</v>
      </c>
      <c r="AS786" s="18" t="n">
        <v>0</v>
      </c>
      <c r="AT786" s="18" t="n">
        <v>0</v>
      </c>
      <c r="AU786" s="18" t="n">
        <v>0</v>
      </c>
      <c r="AV786" s="18" t="n">
        <v>0</v>
      </c>
      <c r="AW786" s="18" t="n">
        <v>0</v>
      </c>
      <c r="AX786" s="18" t="n">
        <v>0</v>
      </c>
      <c r="AY786" s="18" t="n">
        <v>0</v>
      </c>
      <c r="AZ786" s="18" t="n">
        <v>0</v>
      </c>
      <c r="BA786" s="18" t="n">
        <v>0</v>
      </c>
      <c r="BB786" s="18" t="n">
        <v>0</v>
      </c>
      <c r="BC786" s="18" t="n">
        <v>0</v>
      </c>
      <c r="BD786" s="18" t="n">
        <v>0</v>
      </c>
      <c r="BE786" s="18" t="n">
        <v>0</v>
      </c>
      <c r="BF786" s="19" t="n">
        <f aca="false">SUM(E786:BE786)</f>
        <v>0</v>
      </c>
      <c r="BG786" s="20" t="n">
        <v>4293</v>
      </c>
      <c r="BH786" s="3" t="n">
        <f aca="false">BF786/BG786*100000</f>
        <v>0</v>
      </c>
      <c r="BI786" s="21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K786" s="17"/>
      <c r="BL786" s="16"/>
      <c r="BM786" s="22"/>
    </row>
    <row r="787" customFormat="false" ht="15" hidden="false" customHeight="false" outlineLevel="0" collapsed="false">
      <c r="A787" s="16" t="n">
        <v>316660</v>
      </c>
      <c r="B787" s="16" t="s">
        <v>42</v>
      </c>
      <c r="C787" s="16" t="s">
        <v>43</v>
      </c>
      <c r="D787" s="17" t="s">
        <v>829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 t="n">
        <v>0</v>
      </c>
      <c r="AS787" s="18" t="n">
        <v>0</v>
      </c>
      <c r="AT787" s="18" t="n">
        <v>0</v>
      </c>
      <c r="AU787" s="18" t="n">
        <v>0</v>
      </c>
      <c r="AV787" s="18" t="n">
        <v>0</v>
      </c>
      <c r="AW787" s="18" t="n">
        <v>0</v>
      </c>
      <c r="AX787" s="18" t="n">
        <v>0</v>
      </c>
      <c r="AY787" s="18" t="n">
        <v>0</v>
      </c>
      <c r="AZ787" s="18" t="n">
        <v>0</v>
      </c>
      <c r="BA787" s="18" t="n">
        <v>0</v>
      </c>
      <c r="BB787" s="18" t="n">
        <v>0</v>
      </c>
      <c r="BC787" s="18" t="n">
        <v>0</v>
      </c>
      <c r="BD787" s="18" t="n">
        <v>0</v>
      </c>
      <c r="BE787" s="18" t="n">
        <v>0</v>
      </c>
      <c r="BF787" s="19" t="n">
        <f aca="false">SUM(E787:BE787)</f>
        <v>0</v>
      </c>
      <c r="BG787" s="20" t="n">
        <v>786</v>
      </c>
      <c r="BH787" s="3" t="n">
        <f aca="false">BF787/BG787*100000</f>
        <v>0</v>
      </c>
      <c r="BI787" s="21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K787" s="17"/>
      <c r="BL787" s="16"/>
      <c r="BM787" s="22"/>
    </row>
    <row r="788" customFormat="false" ht="15" hidden="false" customHeight="false" outlineLevel="0" collapsed="false">
      <c r="A788" s="16" t="n">
        <v>316680</v>
      </c>
      <c r="B788" s="16" t="s">
        <v>96</v>
      </c>
      <c r="C788" s="16" t="s">
        <v>97</v>
      </c>
      <c r="D788" s="17" t="s">
        <v>830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 t="n">
        <v>0</v>
      </c>
      <c r="AS788" s="18" t="n">
        <v>0</v>
      </c>
      <c r="AT788" s="18" t="n">
        <v>0</v>
      </c>
      <c r="AU788" s="18" t="n">
        <v>0</v>
      </c>
      <c r="AV788" s="18" t="n">
        <v>0</v>
      </c>
      <c r="AW788" s="18" t="n">
        <v>0</v>
      </c>
      <c r="AX788" s="18" t="n">
        <v>0</v>
      </c>
      <c r="AY788" s="18" t="n">
        <v>0</v>
      </c>
      <c r="AZ788" s="18" t="n">
        <v>0</v>
      </c>
      <c r="BA788" s="18" t="n">
        <v>0</v>
      </c>
      <c r="BB788" s="18" t="n">
        <v>0</v>
      </c>
      <c r="BC788" s="18" t="n">
        <v>0</v>
      </c>
      <c r="BD788" s="18" t="n">
        <v>0</v>
      </c>
      <c r="BE788" s="18" t="n">
        <v>0</v>
      </c>
      <c r="BF788" s="19" t="n">
        <f aca="false">SUM(E788:BE788)</f>
        <v>0</v>
      </c>
      <c r="BG788" s="20" t="n">
        <v>11493</v>
      </c>
      <c r="BH788" s="3" t="n">
        <f aca="false">BF788/BG788*100000</f>
        <v>0</v>
      </c>
      <c r="BI788" s="21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K788" s="17"/>
      <c r="BL788" s="16"/>
      <c r="BM788" s="22"/>
    </row>
    <row r="789" customFormat="false" ht="15" hidden="false" customHeight="false" outlineLevel="0" collapsed="false">
      <c r="A789" s="16" t="n">
        <v>316670</v>
      </c>
      <c r="B789" s="16" t="s">
        <v>45</v>
      </c>
      <c r="C789" s="16" t="s">
        <v>46</v>
      </c>
      <c r="D789" s="17" t="s">
        <v>831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0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 t="n">
        <v>0</v>
      </c>
      <c r="AS789" s="18" t="n">
        <v>0</v>
      </c>
      <c r="AT789" s="18" t="n">
        <v>0</v>
      </c>
      <c r="AU789" s="18" t="n">
        <v>0</v>
      </c>
      <c r="AV789" s="18" t="n">
        <v>0</v>
      </c>
      <c r="AW789" s="18" t="n">
        <v>0</v>
      </c>
      <c r="AX789" s="18" t="n">
        <v>0</v>
      </c>
      <c r="AY789" s="18" t="n">
        <v>0</v>
      </c>
      <c r="AZ789" s="18" t="n">
        <v>0</v>
      </c>
      <c r="BA789" s="18" t="n">
        <v>0</v>
      </c>
      <c r="BB789" s="18" t="n">
        <v>0</v>
      </c>
      <c r="BC789" s="18" t="n">
        <v>0</v>
      </c>
      <c r="BD789" s="18" t="n">
        <v>0</v>
      </c>
      <c r="BE789" s="18" t="n">
        <v>0</v>
      </c>
      <c r="BF789" s="19" t="n">
        <f aca="false">SUM(E789:BE789)</f>
        <v>0</v>
      </c>
      <c r="BG789" s="20" t="n">
        <v>8685</v>
      </c>
      <c r="BH789" s="3" t="n">
        <f aca="false">BF789/BG789*100000</f>
        <v>0</v>
      </c>
      <c r="BI789" s="21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K789" s="17"/>
      <c r="BL789" s="16"/>
      <c r="BM789" s="22"/>
    </row>
    <row r="790" customFormat="false" ht="15" hidden="false" customHeight="false" outlineLevel="0" collapsed="false">
      <c r="A790" s="16" t="n">
        <v>316690</v>
      </c>
      <c r="B790" s="16" t="s">
        <v>52</v>
      </c>
      <c r="C790" s="16" t="s">
        <v>61</v>
      </c>
      <c r="D790" s="17" t="s">
        <v>832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0</v>
      </c>
      <c r="AN790" s="18" t="n">
        <v>0</v>
      </c>
      <c r="AO790" s="18" t="n">
        <v>0</v>
      </c>
      <c r="AP790" s="18" t="n">
        <v>0</v>
      </c>
      <c r="AQ790" s="18" t="n">
        <v>0</v>
      </c>
      <c r="AR790" s="18" t="n">
        <v>0</v>
      </c>
      <c r="AS790" s="18" t="n">
        <v>0</v>
      </c>
      <c r="AT790" s="18" t="n">
        <v>0</v>
      </c>
      <c r="AU790" s="18" t="n">
        <v>0</v>
      </c>
      <c r="AV790" s="18" t="n">
        <v>0</v>
      </c>
      <c r="AW790" s="18" t="n">
        <v>0</v>
      </c>
      <c r="AX790" s="18" t="n">
        <v>0</v>
      </c>
      <c r="AY790" s="18" t="n">
        <v>0</v>
      </c>
      <c r="AZ790" s="18" t="n">
        <v>0</v>
      </c>
      <c r="BA790" s="18" t="n">
        <v>0</v>
      </c>
      <c r="BB790" s="18" t="n">
        <v>0</v>
      </c>
      <c r="BC790" s="18" t="n">
        <v>0</v>
      </c>
      <c r="BD790" s="18" t="n">
        <v>0</v>
      </c>
      <c r="BE790" s="18" t="n">
        <v>0</v>
      </c>
      <c r="BF790" s="19" t="n">
        <f aca="false">SUM(E790:BE790)</f>
        <v>0</v>
      </c>
      <c r="BG790" s="20" t="n">
        <v>7670</v>
      </c>
      <c r="BH790" s="3" t="n">
        <f aca="false">BF790/BG790*100000</f>
        <v>0</v>
      </c>
      <c r="BI790" s="21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K790" s="17"/>
      <c r="BL790" s="16"/>
      <c r="BM790" s="22"/>
    </row>
    <row r="791" customFormat="false" ht="15" hidden="false" customHeight="false" outlineLevel="0" collapsed="false">
      <c r="A791" s="16" t="n">
        <v>316695</v>
      </c>
      <c r="B791" s="16" t="s">
        <v>129</v>
      </c>
      <c r="C791" s="16" t="s">
        <v>130</v>
      </c>
      <c r="D791" s="17" t="s">
        <v>833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 t="n">
        <v>0</v>
      </c>
      <c r="AS791" s="18" t="n">
        <v>0</v>
      </c>
      <c r="AT791" s="18" t="n">
        <v>0</v>
      </c>
      <c r="AU791" s="18" t="n">
        <v>0</v>
      </c>
      <c r="AV791" s="18" t="n">
        <v>0</v>
      </c>
      <c r="AW791" s="18" t="n">
        <v>0</v>
      </c>
      <c r="AX791" s="18" t="n">
        <v>0</v>
      </c>
      <c r="AY791" s="18" t="n">
        <v>0</v>
      </c>
      <c r="AZ791" s="18" t="n">
        <v>0</v>
      </c>
      <c r="BA791" s="18" t="n">
        <v>0</v>
      </c>
      <c r="BB791" s="18" t="n">
        <v>0</v>
      </c>
      <c r="BC791" s="18" t="n">
        <v>0</v>
      </c>
      <c r="BD791" s="18" t="n">
        <v>0</v>
      </c>
      <c r="BE791" s="18" t="n">
        <v>0</v>
      </c>
      <c r="BF791" s="19" t="n">
        <f aca="false">SUM(E791:BE791)</f>
        <v>0</v>
      </c>
      <c r="BG791" s="20" t="n">
        <v>4752</v>
      </c>
      <c r="BH791" s="3" t="n">
        <f aca="false">BF791/BG791*100000</f>
        <v>0</v>
      </c>
      <c r="BI791" s="21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K791" s="17"/>
      <c r="BL791" s="16"/>
      <c r="BM791" s="22"/>
    </row>
    <row r="792" customFormat="false" ht="15" hidden="false" customHeight="false" outlineLevel="0" collapsed="false">
      <c r="A792" s="16" t="n">
        <v>316700</v>
      </c>
      <c r="B792" s="16" t="s">
        <v>52</v>
      </c>
      <c r="C792" s="16" t="s">
        <v>53</v>
      </c>
      <c r="D792" s="17" t="s">
        <v>834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 t="n">
        <v>0</v>
      </c>
      <c r="AS792" s="18" t="n">
        <v>0</v>
      </c>
      <c r="AT792" s="18" t="n">
        <v>0</v>
      </c>
      <c r="AU792" s="18" t="n">
        <v>0</v>
      </c>
      <c r="AV792" s="18" t="n">
        <v>0</v>
      </c>
      <c r="AW792" s="18" t="n">
        <v>0</v>
      </c>
      <c r="AX792" s="18" t="n">
        <v>0</v>
      </c>
      <c r="AY792" s="18" t="n">
        <v>0</v>
      </c>
      <c r="AZ792" s="18" t="n">
        <v>0</v>
      </c>
      <c r="BA792" s="18" t="n">
        <v>0</v>
      </c>
      <c r="BB792" s="18" t="n">
        <v>0</v>
      </c>
      <c r="BC792" s="18" t="n">
        <v>0</v>
      </c>
      <c r="BD792" s="18" t="n">
        <v>0</v>
      </c>
      <c r="BE792" s="18" t="n">
        <v>0</v>
      </c>
      <c r="BF792" s="19" t="n">
        <f aca="false">SUM(E792:BE792)</f>
        <v>0</v>
      </c>
      <c r="BG792" s="20" t="n">
        <v>1970</v>
      </c>
      <c r="BH792" s="3" t="n">
        <f aca="false">BF792/BG792*100000</f>
        <v>0</v>
      </c>
      <c r="BI792" s="21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K792" s="17"/>
      <c r="BL792" s="16"/>
      <c r="BM792" s="22"/>
    </row>
    <row r="793" customFormat="false" ht="15" hidden="false" customHeight="false" outlineLevel="0" collapsed="false">
      <c r="A793" s="16" t="n">
        <v>316710</v>
      </c>
      <c r="B793" s="16" t="s">
        <v>76</v>
      </c>
      <c r="C793" s="16" t="s">
        <v>77</v>
      </c>
      <c r="D793" s="17" t="s">
        <v>835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 t="n">
        <v>0</v>
      </c>
      <c r="AS793" s="18" t="n">
        <v>0</v>
      </c>
      <c r="AT793" s="18" t="n">
        <v>0</v>
      </c>
      <c r="AU793" s="18" t="n">
        <v>0</v>
      </c>
      <c r="AV793" s="18" t="n">
        <v>0</v>
      </c>
      <c r="AW793" s="18" t="n">
        <v>0</v>
      </c>
      <c r="AX793" s="18" t="n">
        <v>0</v>
      </c>
      <c r="AY793" s="18" t="n">
        <v>0</v>
      </c>
      <c r="AZ793" s="18" t="n">
        <v>0</v>
      </c>
      <c r="BA793" s="18" t="n">
        <v>0</v>
      </c>
      <c r="BB793" s="18" t="n">
        <v>0</v>
      </c>
      <c r="BC793" s="18" t="n">
        <v>0</v>
      </c>
      <c r="BD793" s="18" t="n">
        <v>0</v>
      </c>
      <c r="BE793" s="18" t="n">
        <v>0</v>
      </c>
      <c r="BF793" s="19" t="n">
        <f aca="false">SUM(E793:BE793)</f>
        <v>0</v>
      </c>
      <c r="BG793" s="20" t="n">
        <v>20993</v>
      </c>
      <c r="BH793" s="3" t="n">
        <f aca="false">BF793/BG793*100000</f>
        <v>0</v>
      </c>
      <c r="BI793" s="21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K793" s="17"/>
      <c r="BL793" s="16"/>
      <c r="BM793" s="22"/>
    </row>
    <row r="794" customFormat="false" ht="15" hidden="false" customHeight="false" outlineLevel="0" collapsed="false">
      <c r="A794" s="16" t="n">
        <v>316720</v>
      </c>
      <c r="B794" s="16" t="s">
        <v>26</v>
      </c>
      <c r="C794" s="16" t="s">
        <v>27</v>
      </c>
      <c r="D794" s="17" t="s">
        <v>27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0</v>
      </c>
      <c r="V794" s="18" t="n">
        <v>0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 t="n">
        <v>0</v>
      </c>
      <c r="AS794" s="18" t="n">
        <v>0</v>
      </c>
      <c r="AT794" s="18" t="n">
        <v>0</v>
      </c>
      <c r="AU794" s="18" t="n">
        <v>0</v>
      </c>
      <c r="AV794" s="18" t="n">
        <v>0</v>
      </c>
      <c r="AW794" s="18" t="n">
        <v>0</v>
      </c>
      <c r="AX794" s="18" t="n">
        <v>0</v>
      </c>
      <c r="AY794" s="18" t="n">
        <v>0</v>
      </c>
      <c r="AZ794" s="18" t="n">
        <v>0</v>
      </c>
      <c r="BA794" s="18" t="n">
        <v>0</v>
      </c>
      <c r="BB794" s="18" t="n">
        <v>0</v>
      </c>
      <c r="BC794" s="18" t="n">
        <v>0</v>
      </c>
      <c r="BD794" s="18" t="n">
        <v>0</v>
      </c>
      <c r="BE794" s="18" t="n">
        <v>0</v>
      </c>
      <c r="BF794" s="19" t="n">
        <f aca="false">SUM(E794:BE794)</f>
        <v>0</v>
      </c>
      <c r="BG794" s="20" t="n">
        <v>237286</v>
      </c>
      <c r="BH794" s="3" t="n">
        <f aca="false">BF794/BG794*100000</f>
        <v>0</v>
      </c>
      <c r="BI794" s="21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92</v>
      </c>
      <c r="BK794" s="17"/>
      <c r="BL794" s="16"/>
      <c r="BM794" s="22"/>
    </row>
    <row r="795" customFormat="false" ht="15" hidden="false" customHeight="false" outlineLevel="0" collapsed="false">
      <c r="A795" s="16" t="n">
        <v>316555</v>
      </c>
      <c r="B795" s="16" t="s">
        <v>45</v>
      </c>
      <c r="C795" s="16" t="s">
        <v>46</v>
      </c>
      <c r="D795" s="17" t="s">
        <v>836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 t="n">
        <v>0</v>
      </c>
      <c r="AS795" s="18" t="n">
        <v>0</v>
      </c>
      <c r="AT795" s="18" t="n">
        <v>0</v>
      </c>
      <c r="AU795" s="18" t="n">
        <v>0</v>
      </c>
      <c r="AV795" s="18" t="n">
        <v>0</v>
      </c>
      <c r="AW795" s="18" t="n">
        <v>0</v>
      </c>
      <c r="AX795" s="18" t="n">
        <v>0</v>
      </c>
      <c r="AY795" s="18" t="n">
        <v>0</v>
      </c>
      <c r="AZ795" s="18" t="n">
        <v>0</v>
      </c>
      <c r="BA795" s="18" t="n">
        <v>0</v>
      </c>
      <c r="BB795" s="18" t="n">
        <v>0</v>
      </c>
      <c r="BC795" s="18" t="n">
        <v>0</v>
      </c>
      <c r="BD795" s="18" t="n">
        <v>0</v>
      </c>
      <c r="BE795" s="18" t="n">
        <v>0</v>
      </c>
      <c r="BF795" s="19" t="n">
        <f aca="false">SUM(E795:BE795)</f>
        <v>0</v>
      </c>
      <c r="BG795" s="20" t="n">
        <v>12134</v>
      </c>
      <c r="BH795" s="3" t="n">
        <f aca="false">BF795/BG795*100000</f>
        <v>0</v>
      </c>
      <c r="BI795" s="21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K795" s="17"/>
      <c r="BL795" s="16"/>
      <c r="BM795" s="22"/>
    </row>
    <row r="796" customFormat="false" ht="15" hidden="false" customHeight="false" outlineLevel="0" collapsed="false">
      <c r="A796" s="16" t="n">
        <v>316730</v>
      </c>
      <c r="B796" s="16" t="s">
        <v>58</v>
      </c>
      <c r="C796" s="16" t="s">
        <v>86</v>
      </c>
      <c r="D796" s="17" t="s">
        <v>837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 t="n">
        <v>0</v>
      </c>
      <c r="AS796" s="18" t="n">
        <v>0</v>
      </c>
      <c r="AT796" s="18" t="n">
        <v>0</v>
      </c>
      <c r="AU796" s="18" t="n">
        <v>0</v>
      </c>
      <c r="AV796" s="18" t="n">
        <v>0</v>
      </c>
      <c r="AW796" s="18" t="n">
        <v>0</v>
      </c>
      <c r="AX796" s="18" t="n">
        <v>0</v>
      </c>
      <c r="AY796" s="18" t="n">
        <v>0</v>
      </c>
      <c r="AZ796" s="18" t="n">
        <v>0</v>
      </c>
      <c r="BA796" s="18" t="n">
        <v>0</v>
      </c>
      <c r="BB796" s="18" t="n">
        <v>0</v>
      </c>
      <c r="BC796" s="18" t="n">
        <v>0</v>
      </c>
      <c r="BD796" s="18" t="n">
        <v>0</v>
      </c>
      <c r="BE796" s="18" t="n">
        <v>0</v>
      </c>
      <c r="BF796" s="19" t="n">
        <f aca="false">SUM(E796:BE796)</f>
        <v>0</v>
      </c>
      <c r="BG796" s="20" t="n">
        <v>2258</v>
      </c>
      <c r="BH796" s="3" t="n">
        <f aca="false">BF796/BG796*100000</f>
        <v>0</v>
      </c>
      <c r="BI796" s="21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K796" s="17"/>
      <c r="BL796" s="16"/>
      <c r="BM796" s="22"/>
    </row>
    <row r="797" customFormat="false" ht="15" hidden="false" customHeight="false" outlineLevel="0" collapsed="false">
      <c r="A797" s="16" t="n">
        <v>316740</v>
      </c>
      <c r="B797" s="16" t="s">
        <v>52</v>
      </c>
      <c r="C797" s="16" t="s">
        <v>56</v>
      </c>
      <c r="D797" s="17" t="s">
        <v>838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 t="n">
        <v>0</v>
      </c>
      <c r="AS797" s="18" t="n">
        <v>0</v>
      </c>
      <c r="AT797" s="18" t="n">
        <v>0</v>
      </c>
      <c r="AU797" s="18" t="n">
        <v>0</v>
      </c>
      <c r="AV797" s="18" t="n">
        <v>0</v>
      </c>
      <c r="AW797" s="18" t="n">
        <v>0</v>
      </c>
      <c r="AX797" s="18" t="n">
        <v>0</v>
      </c>
      <c r="AY797" s="18" t="n">
        <v>0</v>
      </c>
      <c r="AZ797" s="18" t="n">
        <v>0</v>
      </c>
      <c r="BA797" s="18" t="n">
        <v>0</v>
      </c>
      <c r="BB797" s="18" t="n">
        <v>0</v>
      </c>
      <c r="BC797" s="18" t="n">
        <v>0</v>
      </c>
      <c r="BD797" s="18" t="n">
        <v>0</v>
      </c>
      <c r="BE797" s="18" t="n">
        <v>0</v>
      </c>
      <c r="BF797" s="19" t="n">
        <f aca="false">SUM(E797:BE797)</f>
        <v>0</v>
      </c>
      <c r="BG797" s="20" t="n">
        <v>6227</v>
      </c>
      <c r="BH797" s="3" t="n">
        <f aca="false">BF797/BG797*100000</f>
        <v>0</v>
      </c>
      <c r="BI797" s="21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K797" s="17"/>
      <c r="BL797" s="16"/>
      <c r="BM797" s="22"/>
    </row>
    <row r="798" customFormat="false" ht="15" hidden="false" customHeight="false" outlineLevel="0" collapsed="false">
      <c r="A798" s="16" t="n">
        <v>316750</v>
      </c>
      <c r="B798" s="16" t="s">
        <v>58</v>
      </c>
      <c r="C798" s="16" t="s">
        <v>81</v>
      </c>
      <c r="D798" s="17" t="s">
        <v>839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 t="n">
        <v>0</v>
      </c>
      <c r="AS798" s="18" t="n">
        <v>0</v>
      </c>
      <c r="AT798" s="18" t="n">
        <v>0</v>
      </c>
      <c r="AU798" s="18" t="n">
        <v>0</v>
      </c>
      <c r="AV798" s="18" t="n">
        <v>0</v>
      </c>
      <c r="AW798" s="18" t="n">
        <v>0</v>
      </c>
      <c r="AX798" s="18" t="n">
        <v>0</v>
      </c>
      <c r="AY798" s="18" t="n">
        <v>0</v>
      </c>
      <c r="AZ798" s="18" t="n">
        <v>0</v>
      </c>
      <c r="BA798" s="18" t="n">
        <v>0</v>
      </c>
      <c r="BB798" s="18" t="n">
        <v>0</v>
      </c>
      <c r="BC798" s="18" t="n">
        <v>0</v>
      </c>
      <c r="BD798" s="18" t="n">
        <v>0</v>
      </c>
      <c r="BE798" s="18" t="n">
        <v>0</v>
      </c>
      <c r="BF798" s="19" t="n">
        <f aca="false">SUM(E798:BE798)</f>
        <v>0</v>
      </c>
      <c r="BG798" s="20" t="n">
        <v>2612</v>
      </c>
      <c r="BH798" s="3" t="n">
        <f aca="false">BF798/BG798*100000</f>
        <v>0</v>
      </c>
      <c r="BI798" s="21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K798" s="17"/>
      <c r="BL798" s="16"/>
      <c r="BM798" s="22"/>
    </row>
    <row r="799" customFormat="false" ht="15" hidden="false" customHeight="false" outlineLevel="0" collapsed="false">
      <c r="A799" s="16" t="n">
        <v>316760</v>
      </c>
      <c r="B799" s="16" t="s">
        <v>29</v>
      </c>
      <c r="C799" s="16" t="s">
        <v>30</v>
      </c>
      <c r="D799" s="17" t="s">
        <v>840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 t="n">
        <v>0</v>
      </c>
      <c r="AS799" s="18" t="n">
        <v>0</v>
      </c>
      <c r="AT799" s="18" t="n">
        <v>0</v>
      </c>
      <c r="AU799" s="18" t="n">
        <v>0</v>
      </c>
      <c r="AV799" s="18" t="n">
        <v>0</v>
      </c>
      <c r="AW799" s="18" t="n">
        <v>0</v>
      </c>
      <c r="AX799" s="18" t="n">
        <v>0</v>
      </c>
      <c r="AY799" s="18" t="n">
        <v>0</v>
      </c>
      <c r="AZ799" s="18" t="n">
        <v>0</v>
      </c>
      <c r="BA799" s="18" t="n">
        <v>0</v>
      </c>
      <c r="BB799" s="18" t="n">
        <v>0</v>
      </c>
      <c r="BC799" s="18" t="n">
        <v>0</v>
      </c>
      <c r="BD799" s="18" t="n">
        <v>0</v>
      </c>
      <c r="BE799" s="18" t="n">
        <v>0</v>
      </c>
      <c r="BF799" s="19" t="n">
        <f aca="false">SUM(E799:BE799)</f>
        <v>0</v>
      </c>
      <c r="BG799" s="20" t="n">
        <v>19528</v>
      </c>
      <c r="BH799" s="3" t="n">
        <f aca="false">BF799/BG799*100000</f>
        <v>0</v>
      </c>
      <c r="BI799" s="21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K799" s="17"/>
      <c r="BL799" s="16"/>
      <c r="BM799" s="22"/>
    </row>
    <row r="800" customFormat="false" ht="15" hidden="false" customHeight="false" outlineLevel="0" collapsed="false">
      <c r="A800" s="16" t="n">
        <v>316770</v>
      </c>
      <c r="B800" s="16" t="s">
        <v>34</v>
      </c>
      <c r="C800" s="16" t="s">
        <v>37</v>
      </c>
      <c r="D800" s="17" t="s">
        <v>841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 t="n">
        <v>0</v>
      </c>
      <c r="AS800" s="18" t="n">
        <v>0</v>
      </c>
      <c r="AT800" s="18" t="n">
        <v>0</v>
      </c>
      <c r="AU800" s="18" t="n">
        <v>0</v>
      </c>
      <c r="AV800" s="18" t="n">
        <v>0</v>
      </c>
      <c r="AW800" s="18" t="n">
        <v>0</v>
      </c>
      <c r="AX800" s="18" t="n">
        <v>0</v>
      </c>
      <c r="AY800" s="18" t="n">
        <v>0</v>
      </c>
      <c r="AZ800" s="18" t="n">
        <v>0</v>
      </c>
      <c r="BA800" s="18" t="n">
        <v>0</v>
      </c>
      <c r="BB800" s="18" t="n">
        <v>0</v>
      </c>
      <c r="BC800" s="18" t="n">
        <v>0</v>
      </c>
      <c r="BD800" s="18" t="n">
        <v>0</v>
      </c>
      <c r="BE800" s="18" t="n">
        <v>0</v>
      </c>
      <c r="BF800" s="19" t="n">
        <f aca="false">SUM(E800:BE800)</f>
        <v>0</v>
      </c>
      <c r="BG800" s="20" t="n">
        <v>5594</v>
      </c>
      <c r="BH800" s="3" t="n">
        <f aca="false">BF800/BG800*100000</f>
        <v>0</v>
      </c>
      <c r="BI800" s="21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K800" s="17"/>
      <c r="BL800" s="16"/>
      <c r="BM800" s="22"/>
    </row>
    <row r="801" customFormat="false" ht="15" hidden="false" customHeight="false" outlineLevel="0" collapsed="false">
      <c r="A801" s="16" t="n">
        <v>316780</v>
      </c>
      <c r="B801" s="16" t="s">
        <v>52</v>
      </c>
      <c r="C801" s="16" t="s">
        <v>53</v>
      </c>
      <c r="D801" s="17" t="s">
        <v>842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 t="n">
        <v>0</v>
      </c>
      <c r="AS801" s="18" t="n">
        <v>0</v>
      </c>
      <c r="AT801" s="18" t="n">
        <v>0</v>
      </c>
      <c r="AU801" s="18" t="n">
        <v>0</v>
      </c>
      <c r="AV801" s="18" t="n">
        <v>0</v>
      </c>
      <c r="AW801" s="18" t="n">
        <v>0</v>
      </c>
      <c r="AX801" s="18" t="n">
        <v>0</v>
      </c>
      <c r="AY801" s="18" t="n">
        <v>0</v>
      </c>
      <c r="AZ801" s="18" t="n">
        <v>0</v>
      </c>
      <c r="BA801" s="18" t="n">
        <v>0</v>
      </c>
      <c r="BB801" s="18" t="n">
        <v>0</v>
      </c>
      <c r="BC801" s="18" t="n">
        <v>0</v>
      </c>
      <c r="BD801" s="18" t="n">
        <v>0</v>
      </c>
      <c r="BE801" s="18" t="n">
        <v>0</v>
      </c>
      <c r="BF801" s="19" t="n">
        <f aca="false">SUM(E801:BE801)</f>
        <v>0</v>
      </c>
      <c r="BG801" s="20" t="n">
        <v>6112</v>
      </c>
      <c r="BH801" s="3" t="n">
        <f aca="false">BF801/BG801*100000</f>
        <v>0</v>
      </c>
      <c r="BI801" s="21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K801" s="17"/>
      <c r="BL801" s="16"/>
      <c r="BM801" s="22"/>
    </row>
    <row r="802" customFormat="false" ht="15" hidden="false" customHeight="false" outlineLevel="0" collapsed="false">
      <c r="A802" s="16" t="n">
        <v>316790</v>
      </c>
      <c r="B802" s="16" t="s">
        <v>58</v>
      </c>
      <c r="C802" s="16" t="s">
        <v>86</v>
      </c>
      <c r="D802" s="17" t="s">
        <v>843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 t="n">
        <v>0</v>
      </c>
      <c r="AS802" s="18" t="n">
        <v>0</v>
      </c>
      <c r="AT802" s="18" t="n">
        <v>0</v>
      </c>
      <c r="AU802" s="18" t="n">
        <v>0</v>
      </c>
      <c r="AV802" s="18" t="n">
        <v>0</v>
      </c>
      <c r="AW802" s="18" t="n">
        <v>0</v>
      </c>
      <c r="AX802" s="18" t="n">
        <v>0</v>
      </c>
      <c r="AY802" s="18" t="n">
        <v>0</v>
      </c>
      <c r="AZ802" s="18" t="n">
        <v>0</v>
      </c>
      <c r="BA802" s="18" t="n">
        <v>0</v>
      </c>
      <c r="BB802" s="18" t="n">
        <v>0</v>
      </c>
      <c r="BC802" s="18" t="n">
        <v>0</v>
      </c>
      <c r="BD802" s="18" t="n">
        <v>0</v>
      </c>
      <c r="BE802" s="18" t="n">
        <v>0</v>
      </c>
      <c r="BF802" s="19" t="n">
        <f aca="false">SUM(E802:BE802)</f>
        <v>0</v>
      </c>
      <c r="BG802" s="20" t="n">
        <v>3792</v>
      </c>
      <c r="BH802" s="3" t="n">
        <f aca="false">BF802/BG802*100000</f>
        <v>0</v>
      </c>
      <c r="BI802" s="21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K802" s="17"/>
      <c r="BL802" s="16"/>
      <c r="BM802" s="22"/>
    </row>
    <row r="803" customFormat="false" ht="15" hidden="false" customHeight="false" outlineLevel="0" collapsed="false">
      <c r="A803" s="16" t="n">
        <v>316800</v>
      </c>
      <c r="B803" s="16" t="s">
        <v>129</v>
      </c>
      <c r="C803" s="16" t="s">
        <v>130</v>
      </c>
      <c r="D803" s="17" t="s">
        <v>844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0</v>
      </c>
      <c r="V803" s="18" t="n">
        <v>0</v>
      </c>
      <c r="W803" s="18" t="n">
        <v>0</v>
      </c>
      <c r="X803" s="18" t="n">
        <v>0</v>
      </c>
      <c r="Y803" s="18" t="n">
        <v>0</v>
      </c>
      <c r="Z803" s="18" t="n">
        <v>0</v>
      </c>
      <c r="AA803" s="18" t="n">
        <v>0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 t="n">
        <v>0</v>
      </c>
      <c r="AS803" s="18" t="n">
        <v>0</v>
      </c>
      <c r="AT803" s="18" t="n">
        <v>0</v>
      </c>
      <c r="AU803" s="18" t="n">
        <v>0</v>
      </c>
      <c r="AV803" s="18" t="n">
        <v>0</v>
      </c>
      <c r="AW803" s="18" t="n">
        <v>0</v>
      </c>
      <c r="AX803" s="18" t="n">
        <v>0</v>
      </c>
      <c r="AY803" s="18" t="n">
        <v>0</v>
      </c>
      <c r="AZ803" s="18" t="n">
        <v>0</v>
      </c>
      <c r="BA803" s="18" t="n">
        <v>0</v>
      </c>
      <c r="BB803" s="18" t="n">
        <v>0</v>
      </c>
      <c r="BC803" s="18" t="n">
        <v>0</v>
      </c>
      <c r="BD803" s="18" t="n">
        <v>0</v>
      </c>
      <c r="BE803" s="18" t="n">
        <v>0</v>
      </c>
      <c r="BF803" s="19" t="n">
        <f aca="false">SUM(E803:BE803)</f>
        <v>0</v>
      </c>
      <c r="BG803" s="20" t="n">
        <v>33858</v>
      </c>
      <c r="BH803" s="3" t="n">
        <f aca="false">BF803/BG803*100000</f>
        <v>0</v>
      </c>
      <c r="BI803" s="21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K803" s="17"/>
      <c r="BL803" s="16"/>
      <c r="BM803" s="22"/>
    </row>
    <row r="804" customFormat="false" ht="15" hidden="false" customHeight="false" outlineLevel="0" collapsed="false">
      <c r="A804" s="16" t="n">
        <v>316805</v>
      </c>
      <c r="B804" s="16" t="s">
        <v>29</v>
      </c>
      <c r="C804" s="16" t="s">
        <v>30</v>
      </c>
      <c r="D804" s="17" t="s">
        <v>845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 t="n">
        <v>0</v>
      </c>
      <c r="AS804" s="18" t="n">
        <v>0</v>
      </c>
      <c r="AT804" s="18" t="n">
        <v>0</v>
      </c>
      <c r="AU804" s="18" t="n">
        <v>0</v>
      </c>
      <c r="AV804" s="18" t="n">
        <v>0</v>
      </c>
      <c r="AW804" s="18" t="n">
        <v>0</v>
      </c>
      <c r="AX804" s="18" t="n">
        <v>0</v>
      </c>
      <c r="AY804" s="18" t="n">
        <v>0</v>
      </c>
      <c r="AZ804" s="18" t="n">
        <v>0</v>
      </c>
      <c r="BA804" s="18" t="n">
        <v>0</v>
      </c>
      <c r="BB804" s="18" t="n">
        <v>0</v>
      </c>
      <c r="BC804" s="18" t="n">
        <v>0</v>
      </c>
      <c r="BD804" s="18" t="n">
        <v>0</v>
      </c>
      <c r="BE804" s="18" t="n">
        <v>0</v>
      </c>
      <c r="BF804" s="19" t="n">
        <f aca="false">SUM(E804:BE804)</f>
        <v>0</v>
      </c>
      <c r="BG804" s="20" t="n">
        <v>3119</v>
      </c>
      <c r="BH804" s="3" t="n">
        <f aca="false">BF804/BG804*100000</f>
        <v>0</v>
      </c>
      <c r="BI804" s="21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K804" s="17"/>
      <c r="BL804" s="16"/>
      <c r="BM804" s="22"/>
    </row>
    <row r="805" customFormat="false" ht="15" hidden="false" customHeight="false" outlineLevel="0" collapsed="false">
      <c r="A805" s="16" t="n">
        <v>316810</v>
      </c>
      <c r="B805" s="16" t="s">
        <v>39</v>
      </c>
      <c r="C805" s="16" t="s">
        <v>40</v>
      </c>
      <c r="D805" s="17" t="s">
        <v>846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 t="n">
        <v>0</v>
      </c>
      <c r="AS805" s="18" t="n">
        <v>0</v>
      </c>
      <c r="AT805" s="18" t="n">
        <v>0</v>
      </c>
      <c r="AU805" s="18" t="n">
        <v>0</v>
      </c>
      <c r="AV805" s="18" t="n">
        <v>0</v>
      </c>
      <c r="AW805" s="18" t="n">
        <v>0</v>
      </c>
      <c r="AX805" s="18" t="n">
        <v>0</v>
      </c>
      <c r="AY805" s="18" t="n">
        <v>0</v>
      </c>
      <c r="AZ805" s="18" t="n">
        <v>0</v>
      </c>
      <c r="BA805" s="18" t="n">
        <v>0</v>
      </c>
      <c r="BB805" s="18" t="n">
        <v>0</v>
      </c>
      <c r="BC805" s="18" t="n">
        <v>0</v>
      </c>
      <c r="BD805" s="18" t="n">
        <v>0</v>
      </c>
      <c r="BE805" s="18" t="n">
        <v>0</v>
      </c>
      <c r="BF805" s="19" t="n">
        <f aca="false">SUM(E805:BE805)</f>
        <v>0</v>
      </c>
      <c r="BG805" s="20" t="n">
        <v>4711</v>
      </c>
      <c r="BH805" s="3" t="n">
        <f aca="false">BF805/BG805*100000</f>
        <v>0</v>
      </c>
      <c r="BI805" s="21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K805" s="17"/>
      <c r="BL805" s="16"/>
      <c r="BM805" s="22"/>
    </row>
    <row r="806" customFormat="false" ht="15" hidden="false" customHeight="false" outlineLevel="0" collapsed="false">
      <c r="A806" s="16" t="n">
        <v>316820</v>
      </c>
      <c r="B806" s="16" t="s">
        <v>42</v>
      </c>
      <c r="C806" s="16" t="s">
        <v>43</v>
      </c>
      <c r="D806" s="17" t="s">
        <v>847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 t="n">
        <v>0</v>
      </c>
      <c r="AS806" s="18" t="n">
        <v>0</v>
      </c>
      <c r="AT806" s="18" t="n">
        <v>0</v>
      </c>
      <c r="AU806" s="18" t="n">
        <v>0</v>
      </c>
      <c r="AV806" s="18" t="n">
        <v>0</v>
      </c>
      <c r="AW806" s="18" t="n">
        <v>0</v>
      </c>
      <c r="AX806" s="18" t="n">
        <v>0</v>
      </c>
      <c r="AY806" s="18" t="n">
        <v>0</v>
      </c>
      <c r="AZ806" s="18" t="n">
        <v>0</v>
      </c>
      <c r="BA806" s="18" t="n">
        <v>0</v>
      </c>
      <c r="BB806" s="18" t="n">
        <v>0</v>
      </c>
      <c r="BC806" s="18" t="n">
        <v>0</v>
      </c>
      <c r="BD806" s="18" t="n">
        <v>0</v>
      </c>
      <c r="BE806" s="18" t="n">
        <v>0</v>
      </c>
      <c r="BF806" s="19" t="n">
        <f aca="false">SUM(E806:BE806)</f>
        <v>0</v>
      </c>
      <c r="BG806" s="20" t="n">
        <v>1879</v>
      </c>
      <c r="BH806" s="3" t="n">
        <f aca="false">BF806/BG806*100000</f>
        <v>0</v>
      </c>
      <c r="BI806" s="21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K806" s="17"/>
      <c r="BL806" s="16"/>
      <c r="BM806" s="22"/>
    </row>
    <row r="807" customFormat="false" ht="15" hidden="false" customHeight="false" outlineLevel="0" collapsed="false">
      <c r="A807" s="16" t="n">
        <v>316830</v>
      </c>
      <c r="B807" s="16" t="s">
        <v>26</v>
      </c>
      <c r="C807" s="16" t="s">
        <v>124</v>
      </c>
      <c r="D807" s="17" t="s">
        <v>848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 t="n">
        <v>0</v>
      </c>
      <c r="AS807" s="18" t="n">
        <v>0</v>
      </c>
      <c r="AT807" s="18" t="n">
        <v>0</v>
      </c>
      <c r="AU807" s="18" t="n">
        <v>0</v>
      </c>
      <c r="AV807" s="18" t="n">
        <v>0</v>
      </c>
      <c r="AW807" s="18" t="n">
        <v>0</v>
      </c>
      <c r="AX807" s="18" t="n">
        <v>0</v>
      </c>
      <c r="AY807" s="18" t="n">
        <v>0</v>
      </c>
      <c r="AZ807" s="18" t="n">
        <v>0</v>
      </c>
      <c r="BA807" s="18" t="n">
        <v>0</v>
      </c>
      <c r="BB807" s="18" t="n">
        <v>0</v>
      </c>
      <c r="BC807" s="18" t="n">
        <v>0</v>
      </c>
      <c r="BD807" s="18" t="n">
        <v>0</v>
      </c>
      <c r="BE807" s="18" t="n">
        <v>0</v>
      </c>
      <c r="BF807" s="19" t="n">
        <f aca="false">SUM(E807:BE807)</f>
        <v>0</v>
      </c>
      <c r="BG807" s="20" t="n">
        <v>4055</v>
      </c>
      <c r="BH807" s="3" t="n">
        <f aca="false">BF807/BG807*100000</f>
        <v>0</v>
      </c>
      <c r="BI807" s="21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K807" s="17"/>
      <c r="BL807" s="16"/>
      <c r="BM807" s="22"/>
    </row>
    <row r="808" customFormat="false" ht="15" hidden="false" customHeight="false" outlineLevel="0" collapsed="false">
      <c r="A808" s="16" t="n">
        <v>316840</v>
      </c>
      <c r="B808" s="16" t="s">
        <v>34</v>
      </c>
      <c r="C808" s="16" t="s">
        <v>37</v>
      </c>
      <c r="D808" s="17" t="s">
        <v>849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 t="n">
        <v>0</v>
      </c>
      <c r="AS808" s="18" t="n">
        <v>0</v>
      </c>
      <c r="AT808" s="18" t="n">
        <v>0</v>
      </c>
      <c r="AU808" s="18" t="n">
        <v>0</v>
      </c>
      <c r="AV808" s="18" t="n">
        <v>0</v>
      </c>
      <c r="AW808" s="18" t="n">
        <v>0</v>
      </c>
      <c r="AX808" s="18" t="n">
        <v>0</v>
      </c>
      <c r="AY808" s="18" t="n">
        <v>0</v>
      </c>
      <c r="AZ808" s="18" t="n">
        <v>0</v>
      </c>
      <c r="BA808" s="18" t="n">
        <v>0</v>
      </c>
      <c r="BB808" s="18" t="n">
        <v>0</v>
      </c>
      <c r="BC808" s="18" t="n">
        <v>0</v>
      </c>
      <c r="BD808" s="18" t="n">
        <v>0</v>
      </c>
      <c r="BE808" s="18" t="n">
        <v>0</v>
      </c>
      <c r="BF808" s="19" t="n">
        <f aca="false">SUM(E808:BE808)</f>
        <v>0</v>
      </c>
      <c r="BG808" s="20" t="n">
        <v>14350</v>
      </c>
      <c r="BH808" s="3" t="n">
        <f aca="false">BF808/BG808*100000</f>
        <v>0</v>
      </c>
      <c r="BI808" s="21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K808" s="17"/>
      <c r="BL808" s="16"/>
      <c r="BM808" s="22"/>
    </row>
    <row r="809" customFormat="false" ht="15" hidden="false" customHeight="false" outlineLevel="0" collapsed="false">
      <c r="A809" s="16" t="n">
        <v>316850</v>
      </c>
      <c r="B809" s="16" t="s">
        <v>29</v>
      </c>
      <c r="C809" s="16" t="s">
        <v>32</v>
      </c>
      <c r="D809" s="17" t="s">
        <v>850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 t="n">
        <v>0</v>
      </c>
      <c r="AS809" s="18" t="n">
        <v>0</v>
      </c>
      <c r="AT809" s="18" t="n">
        <v>0</v>
      </c>
      <c r="AU809" s="18" t="n">
        <v>0</v>
      </c>
      <c r="AV809" s="18" t="n">
        <v>0</v>
      </c>
      <c r="AW809" s="18" t="n">
        <v>0</v>
      </c>
      <c r="AX809" s="18" t="n">
        <v>0</v>
      </c>
      <c r="AY809" s="18" t="n">
        <v>0</v>
      </c>
      <c r="AZ809" s="18" t="n">
        <v>0</v>
      </c>
      <c r="BA809" s="18" t="n">
        <v>0</v>
      </c>
      <c r="BB809" s="18" t="n">
        <v>0</v>
      </c>
      <c r="BC809" s="18" t="n">
        <v>0</v>
      </c>
      <c r="BD809" s="18" t="n">
        <v>0</v>
      </c>
      <c r="BE809" s="18" t="n">
        <v>0</v>
      </c>
      <c r="BF809" s="19" t="n">
        <f aca="false">SUM(E809:BE809)</f>
        <v>0</v>
      </c>
      <c r="BG809" s="20" t="n">
        <v>11650</v>
      </c>
      <c r="BH809" s="3" t="n">
        <f aca="false">BF809/BG809*100000</f>
        <v>0</v>
      </c>
      <c r="BI809" s="21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K809" s="17"/>
      <c r="BL809" s="16"/>
      <c r="BM809" s="22"/>
    </row>
    <row r="810" customFormat="false" ht="15" hidden="false" customHeight="false" outlineLevel="0" collapsed="false">
      <c r="A810" s="16" t="n">
        <v>316860</v>
      </c>
      <c r="B810" s="16" t="s">
        <v>45</v>
      </c>
      <c r="C810" s="16" t="s">
        <v>46</v>
      </c>
      <c r="D810" s="17" t="s">
        <v>46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1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n">
        <v>0</v>
      </c>
      <c r="T810" s="18" t="n">
        <v>0</v>
      </c>
      <c r="U810" s="18" t="n">
        <v>0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 t="n">
        <v>0</v>
      </c>
      <c r="AS810" s="18" t="n">
        <v>0</v>
      </c>
      <c r="AT810" s="18" t="n">
        <v>0</v>
      </c>
      <c r="AU810" s="18" t="n">
        <v>0</v>
      </c>
      <c r="AV810" s="18" t="n">
        <v>0</v>
      </c>
      <c r="AW810" s="18" t="n">
        <v>0</v>
      </c>
      <c r="AX810" s="18" t="n">
        <v>0</v>
      </c>
      <c r="AY810" s="18" t="n">
        <v>0</v>
      </c>
      <c r="AZ810" s="18" t="n">
        <v>0</v>
      </c>
      <c r="BA810" s="18" t="n">
        <v>0</v>
      </c>
      <c r="BB810" s="18" t="n">
        <v>0</v>
      </c>
      <c r="BC810" s="18" t="n">
        <v>0</v>
      </c>
      <c r="BD810" s="18" t="n">
        <v>0</v>
      </c>
      <c r="BE810" s="18" t="n">
        <v>0</v>
      </c>
      <c r="BF810" s="19" t="n">
        <f aca="false">SUM(E810:BE810)</f>
        <v>1</v>
      </c>
      <c r="BG810" s="20" t="n">
        <v>140235</v>
      </c>
      <c r="BH810" s="3" t="n">
        <f aca="false">BF810/BG810*100000</f>
        <v>0.713088743894178</v>
      </c>
      <c r="BI810" s="21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K810" s="17"/>
      <c r="BL810" s="16"/>
      <c r="BM810" s="22"/>
    </row>
    <row r="811" customFormat="false" ht="15" hidden="false" customHeight="false" outlineLevel="0" collapsed="false">
      <c r="A811" s="16" t="n">
        <v>316870</v>
      </c>
      <c r="B811" s="16" t="s">
        <v>34</v>
      </c>
      <c r="C811" s="16" t="s">
        <v>35</v>
      </c>
      <c r="D811" s="17" t="s">
        <v>851</v>
      </c>
      <c r="E811" s="18" t="n">
        <v>1</v>
      </c>
      <c r="F811" s="18" t="n">
        <v>2</v>
      </c>
      <c r="G811" s="18" t="n">
        <v>1</v>
      </c>
      <c r="H811" s="18" t="n">
        <v>2</v>
      </c>
      <c r="I811" s="18" t="n">
        <v>1</v>
      </c>
      <c r="J811" s="18" t="n">
        <v>0</v>
      </c>
      <c r="K811" s="18" t="n">
        <v>1</v>
      </c>
      <c r="L811" s="18" t="n">
        <v>1</v>
      </c>
      <c r="M811" s="18" t="n">
        <v>3</v>
      </c>
      <c r="N811" s="18" t="n">
        <v>6</v>
      </c>
      <c r="O811" s="18" t="n">
        <v>4</v>
      </c>
      <c r="P811" s="18" t="n">
        <v>5</v>
      </c>
      <c r="Q811" s="18" t="n">
        <v>0</v>
      </c>
      <c r="R811" s="18" t="n">
        <v>0</v>
      </c>
      <c r="S811" s="18" t="n">
        <v>0</v>
      </c>
      <c r="T811" s="18" t="n">
        <v>0</v>
      </c>
      <c r="U811" s="18" t="n">
        <v>0</v>
      </c>
      <c r="V811" s="18" t="n">
        <v>0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0</v>
      </c>
      <c r="AF811" s="18" t="n">
        <v>0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 t="n">
        <v>0</v>
      </c>
      <c r="AS811" s="18" t="n">
        <v>0</v>
      </c>
      <c r="AT811" s="18" t="n">
        <v>0</v>
      </c>
      <c r="AU811" s="18" t="n">
        <v>0</v>
      </c>
      <c r="AV811" s="18" t="n">
        <v>0</v>
      </c>
      <c r="AW811" s="18" t="n">
        <v>0</v>
      </c>
      <c r="AX811" s="18" t="n">
        <v>0</v>
      </c>
      <c r="AY811" s="18" t="n">
        <v>0</v>
      </c>
      <c r="AZ811" s="18" t="n">
        <v>0</v>
      </c>
      <c r="BA811" s="18" t="n">
        <v>0</v>
      </c>
      <c r="BB811" s="18" t="n">
        <v>0</v>
      </c>
      <c r="BC811" s="18" t="n">
        <v>0</v>
      </c>
      <c r="BD811" s="18" t="n">
        <v>0</v>
      </c>
      <c r="BE811" s="18" t="n">
        <v>0</v>
      </c>
      <c r="BF811" s="19" t="n">
        <f aca="false">SUM(E811:BE811)</f>
        <v>27</v>
      </c>
      <c r="BG811" s="20" t="n">
        <v>89090</v>
      </c>
      <c r="BH811" s="3" t="n">
        <f aca="false">BF811/BG811*100000</f>
        <v>30.3064316982826</v>
      </c>
      <c r="BI811" s="21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K811" s="17"/>
      <c r="BL811" s="16"/>
      <c r="BM811" s="22"/>
    </row>
    <row r="812" customFormat="false" ht="15" hidden="false" customHeight="false" outlineLevel="0" collapsed="false">
      <c r="A812" s="16" t="n">
        <v>316880</v>
      </c>
      <c r="B812" s="16" t="s">
        <v>63</v>
      </c>
      <c r="C812" s="16" t="s">
        <v>120</v>
      </c>
      <c r="D812" s="17" t="s">
        <v>852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 t="n">
        <v>0</v>
      </c>
      <c r="AS812" s="18" t="n">
        <v>0</v>
      </c>
      <c r="AT812" s="18" t="n">
        <v>0</v>
      </c>
      <c r="AU812" s="18" t="n">
        <v>0</v>
      </c>
      <c r="AV812" s="18" t="n">
        <v>0</v>
      </c>
      <c r="AW812" s="18" t="n">
        <v>0</v>
      </c>
      <c r="AX812" s="18" t="n">
        <v>0</v>
      </c>
      <c r="AY812" s="18" t="n">
        <v>0</v>
      </c>
      <c r="AZ812" s="18" t="n">
        <v>0</v>
      </c>
      <c r="BA812" s="18" t="n">
        <v>0</v>
      </c>
      <c r="BB812" s="18" t="n">
        <v>0</v>
      </c>
      <c r="BC812" s="18" t="n">
        <v>0</v>
      </c>
      <c r="BD812" s="18" t="n">
        <v>0</v>
      </c>
      <c r="BE812" s="18" t="n">
        <v>0</v>
      </c>
      <c r="BF812" s="19" t="n">
        <f aca="false">SUM(E812:BE812)</f>
        <v>0</v>
      </c>
      <c r="BG812" s="20" t="n">
        <v>7886</v>
      </c>
      <c r="BH812" s="3" t="n">
        <f aca="false">BF812/BG812*100000</f>
        <v>0</v>
      </c>
      <c r="BI812" s="21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K812" s="17"/>
      <c r="BL812" s="16"/>
      <c r="BM812" s="22"/>
    </row>
    <row r="813" customFormat="false" ht="15" hidden="false" customHeight="false" outlineLevel="0" collapsed="false">
      <c r="A813" s="16" t="n">
        <v>316890</v>
      </c>
      <c r="B813" s="16" t="s">
        <v>96</v>
      </c>
      <c r="C813" s="16" t="s">
        <v>97</v>
      </c>
      <c r="D813" s="17" t="s">
        <v>853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 t="n">
        <v>0</v>
      </c>
      <c r="AS813" s="18" t="n">
        <v>0</v>
      </c>
      <c r="AT813" s="18" t="n">
        <v>0</v>
      </c>
      <c r="AU813" s="18" t="n">
        <v>0</v>
      </c>
      <c r="AV813" s="18" t="n">
        <v>0</v>
      </c>
      <c r="AW813" s="18" t="n">
        <v>0</v>
      </c>
      <c r="AX813" s="18" t="n">
        <v>0</v>
      </c>
      <c r="AY813" s="18" t="n">
        <v>0</v>
      </c>
      <c r="AZ813" s="18" t="n">
        <v>0</v>
      </c>
      <c r="BA813" s="18" t="n">
        <v>0</v>
      </c>
      <c r="BB813" s="18" t="n">
        <v>0</v>
      </c>
      <c r="BC813" s="18" t="n">
        <v>0</v>
      </c>
      <c r="BD813" s="18" t="n">
        <v>0</v>
      </c>
      <c r="BE813" s="18" t="n">
        <v>0</v>
      </c>
      <c r="BF813" s="19" t="n">
        <f aca="false">SUM(E813:BE813)</f>
        <v>0</v>
      </c>
      <c r="BG813" s="20" t="n">
        <v>6539</v>
      </c>
      <c r="BH813" s="3" t="n">
        <f aca="false">BF813/BG813*100000</f>
        <v>0</v>
      </c>
      <c r="BI813" s="21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K813" s="17"/>
      <c r="BL813" s="16"/>
      <c r="BM813" s="22"/>
    </row>
    <row r="814" customFormat="false" ht="15" hidden="false" customHeight="false" outlineLevel="0" collapsed="false">
      <c r="A814" s="16" t="n">
        <v>316900</v>
      </c>
      <c r="B814" s="16" t="s">
        <v>58</v>
      </c>
      <c r="C814" s="16" t="s">
        <v>86</v>
      </c>
      <c r="D814" s="17" t="s">
        <v>854</v>
      </c>
      <c r="E814" s="18" t="n">
        <v>0</v>
      </c>
      <c r="F814" s="18" t="n">
        <v>0</v>
      </c>
      <c r="G814" s="18" t="n">
        <v>2</v>
      </c>
      <c r="H814" s="18" t="n">
        <v>6</v>
      </c>
      <c r="I814" s="18" t="n">
        <v>0</v>
      </c>
      <c r="J814" s="18" t="n">
        <v>2</v>
      </c>
      <c r="K814" s="18" t="n">
        <v>1</v>
      </c>
      <c r="L814" s="18" t="n">
        <v>1</v>
      </c>
      <c r="M814" s="18" t="n">
        <v>1</v>
      </c>
      <c r="N814" s="18" t="n">
        <v>2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 t="n">
        <v>0</v>
      </c>
      <c r="AS814" s="18" t="n">
        <v>0</v>
      </c>
      <c r="AT814" s="18" t="n">
        <v>0</v>
      </c>
      <c r="AU814" s="18" t="n">
        <v>0</v>
      </c>
      <c r="AV814" s="18" t="n">
        <v>0</v>
      </c>
      <c r="AW814" s="18" t="n">
        <v>0</v>
      </c>
      <c r="AX814" s="18" t="n">
        <v>0</v>
      </c>
      <c r="AY814" s="18" t="n">
        <v>0</v>
      </c>
      <c r="AZ814" s="18" t="n">
        <v>0</v>
      </c>
      <c r="BA814" s="18" t="n">
        <v>0</v>
      </c>
      <c r="BB814" s="18" t="n">
        <v>0</v>
      </c>
      <c r="BC814" s="18" t="n">
        <v>0</v>
      </c>
      <c r="BD814" s="18" t="n">
        <v>0</v>
      </c>
      <c r="BE814" s="18" t="n">
        <v>0</v>
      </c>
      <c r="BF814" s="19" t="n">
        <f aca="false">SUM(E814:BE814)</f>
        <v>15</v>
      </c>
      <c r="BG814" s="20" t="n">
        <v>16602</v>
      </c>
      <c r="BH814" s="3" t="n">
        <f aca="false">BF814/BG814*100000</f>
        <v>90.3505601734731</v>
      </c>
      <c r="BI814" s="21" t="str">
        <f aca="false">IF(BH814=0,"Silencioso",IF(AND(BH814&gt;0,BH814&lt;100),"Baixa",IF(AND(BH814&gt;=100,BH814&lt;300),"Média",IF(AND(BH814&gt;=300,BH814&lt;500),"Alta",IF(BH814&gt;=500,"Muito Alta","Avaliar")))))</f>
        <v>Baixa</v>
      </c>
      <c r="BJ814" s="1" t="s">
        <v>25</v>
      </c>
      <c r="BK814" s="17"/>
      <c r="BL814" s="16"/>
      <c r="BM814" s="22"/>
    </row>
    <row r="815" customFormat="false" ht="15" hidden="false" customHeight="false" outlineLevel="0" collapsed="false">
      <c r="A815" s="16" t="n">
        <v>316905</v>
      </c>
      <c r="B815" s="16" t="s">
        <v>52</v>
      </c>
      <c r="C815" s="16" t="s">
        <v>56</v>
      </c>
      <c r="D815" s="17" t="s">
        <v>855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 t="n">
        <v>0</v>
      </c>
      <c r="AS815" s="18" t="n">
        <v>0</v>
      </c>
      <c r="AT815" s="18" t="n">
        <v>0</v>
      </c>
      <c r="AU815" s="18" t="n">
        <v>0</v>
      </c>
      <c r="AV815" s="18" t="n">
        <v>0</v>
      </c>
      <c r="AW815" s="18" t="n">
        <v>0</v>
      </c>
      <c r="AX815" s="18" t="n">
        <v>0</v>
      </c>
      <c r="AY815" s="18" t="n">
        <v>0</v>
      </c>
      <c r="AZ815" s="18" t="n">
        <v>0</v>
      </c>
      <c r="BA815" s="18" t="n">
        <v>0</v>
      </c>
      <c r="BB815" s="18" t="n">
        <v>0</v>
      </c>
      <c r="BC815" s="18" t="n">
        <v>0</v>
      </c>
      <c r="BD815" s="18" t="n">
        <v>0</v>
      </c>
      <c r="BE815" s="18" t="n">
        <v>0</v>
      </c>
      <c r="BF815" s="19" t="n">
        <f aca="false">SUM(E815:BE815)</f>
        <v>0</v>
      </c>
      <c r="BG815" s="20" t="n">
        <v>4093</v>
      </c>
      <c r="BH815" s="3" t="n">
        <f aca="false">BF815/BG815*100000</f>
        <v>0</v>
      </c>
      <c r="BI815" s="21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K815" s="17"/>
      <c r="BL815" s="16"/>
      <c r="BM815" s="22"/>
    </row>
    <row r="816" customFormat="false" ht="15" hidden="false" customHeight="false" outlineLevel="0" collapsed="false">
      <c r="A816" s="16" t="n">
        <v>316910</v>
      </c>
      <c r="B816" s="16" t="s">
        <v>52</v>
      </c>
      <c r="C816" s="16" t="s">
        <v>56</v>
      </c>
      <c r="D816" s="17" t="s">
        <v>856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 t="n">
        <v>0</v>
      </c>
      <c r="AS816" s="18" t="n">
        <v>0</v>
      </c>
      <c r="AT816" s="18" t="n">
        <v>0</v>
      </c>
      <c r="AU816" s="18" t="n">
        <v>0</v>
      </c>
      <c r="AV816" s="18" t="n">
        <v>0</v>
      </c>
      <c r="AW816" s="18" t="n">
        <v>0</v>
      </c>
      <c r="AX816" s="18" t="n">
        <v>0</v>
      </c>
      <c r="AY816" s="18" t="n">
        <v>0</v>
      </c>
      <c r="AZ816" s="18" t="n">
        <v>0</v>
      </c>
      <c r="BA816" s="18" t="n">
        <v>0</v>
      </c>
      <c r="BB816" s="18" t="n">
        <v>0</v>
      </c>
      <c r="BC816" s="18" t="n">
        <v>0</v>
      </c>
      <c r="BD816" s="18" t="n">
        <v>0</v>
      </c>
      <c r="BE816" s="18" t="n">
        <v>0</v>
      </c>
      <c r="BF816" s="19" t="n">
        <f aca="false">SUM(E816:BE816)</f>
        <v>0</v>
      </c>
      <c r="BG816" s="20" t="n">
        <v>6217</v>
      </c>
      <c r="BH816" s="3" t="n">
        <f aca="false">BF816/BG816*100000</f>
        <v>0</v>
      </c>
      <c r="BI816" s="21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K816" s="17"/>
      <c r="BL816" s="16"/>
      <c r="BM816" s="22"/>
    </row>
    <row r="817" customFormat="false" ht="15" hidden="false" customHeight="false" outlineLevel="0" collapsed="false">
      <c r="A817" s="16" t="n">
        <v>316920</v>
      </c>
      <c r="B817" s="16" t="s">
        <v>58</v>
      </c>
      <c r="C817" s="16" t="s">
        <v>30</v>
      </c>
      <c r="D817" s="17" t="s">
        <v>857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 t="n">
        <v>0</v>
      </c>
      <c r="AS817" s="18" t="n">
        <v>0</v>
      </c>
      <c r="AT817" s="18" t="n">
        <v>0</v>
      </c>
      <c r="AU817" s="18" t="n">
        <v>0</v>
      </c>
      <c r="AV817" s="18" t="n">
        <v>0</v>
      </c>
      <c r="AW817" s="18" t="n">
        <v>0</v>
      </c>
      <c r="AX817" s="18" t="n">
        <v>0</v>
      </c>
      <c r="AY817" s="18" t="n">
        <v>0</v>
      </c>
      <c r="AZ817" s="18" t="n">
        <v>0</v>
      </c>
      <c r="BA817" s="18" t="n">
        <v>0</v>
      </c>
      <c r="BB817" s="18" t="n">
        <v>0</v>
      </c>
      <c r="BC817" s="18" t="n">
        <v>0</v>
      </c>
      <c r="BD817" s="18" t="n">
        <v>0</v>
      </c>
      <c r="BE817" s="18" t="n">
        <v>0</v>
      </c>
      <c r="BF817" s="19" t="n">
        <f aca="false">SUM(E817:BE817)</f>
        <v>0</v>
      </c>
      <c r="BG817" s="20" t="n">
        <v>8201</v>
      </c>
      <c r="BH817" s="3" t="n">
        <f aca="false">BF817/BG817*100000</f>
        <v>0</v>
      </c>
      <c r="BI817" s="21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K817" s="17"/>
      <c r="BL817" s="16"/>
      <c r="BM817" s="22"/>
    </row>
    <row r="818" customFormat="false" ht="15" hidden="false" customHeight="false" outlineLevel="0" collapsed="false">
      <c r="A818" s="16" t="n">
        <v>316930</v>
      </c>
      <c r="B818" s="16" t="s">
        <v>52</v>
      </c>
      <c r="C818" s="16" t="s">
        <v>53</v>
      </c>
      <c r="D818" s="17" t="s">
        <v>858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 t="n">
        <v>0</v>
      </c>
      <c r="AS818" s="18" t="n">
        <v>0</v>
      </c>
      <c r="AT818" s="18" t="n">
        <v>0</v>
      </c>
      <c r="AU818" s="18" t="n">
        <v>0</v>
      </c>
      <c r="AV818" s="18" t="n">
        <v>0</v>
      </c>
      <c r="AW818" s="18" t="n">
        <v>0</v>
      </c>
      <c r="AX818" s="18" t="n">
        <v>0</v>
      </c>
      <c r="AY818" s="18" t="n">
        <v>0</v>
      </c>
      <c r="AZ818" s="18" t="n">
        <v>0</v>
      </c>
      <c r="BA818" s="18" t="n">
        <v>0</v>
      </c>
      <c r="BB818" s="18" t="n">
        <v>0</v>
      </c>
      <c r="BC818" s="18" t="n">
        <v>0</v>
      </c>
      <c r="BD818" s="18" t="n">
        <v>0</v>
      </c>
      <c r="BE818" s="18" t="n">
        <v>0</v>
      </c>
      <c r="BF818" s="19" t="n">
        <f aca="false">SUM(E818:BE818)</f>
        <v>0</v>
      </c>
      <c r="BG818" s="20" t="n">
        <v>78913</v>
      </c>
      <c r="BH818" s="3" t="n">
        <f aca="false">BF818/BG818*100000</f>
        <v>0</v>
      </c>
      <c r="BI818" s="21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K818" s="17"/>
      <c r="BL818" s="16"/>
      <c r="BM818" s="22"/>
    </row>
    <row r="819" customFormat="false" ht="15" hidden="false" customHeight="false" outlineLevel="0" collapsed="false">
      <c r="A819" s="16" t="n">
        <v>316935</v>
      </c>
      <c r="B819" s="16" t="s">
        <v>26</v>
      </c>
      <c r="C819" s="16" t="s">
        <v>27</v>
      </c>
      <c r="D819" s="17" t="s">
        <v>859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 t="n">
        <v>0</v>
      </c>
      <c r="AS819" s="18" t="n">
        <v>0</v>
      </c>
      <c r="AT819" s="18" t="n">
        <v>0</v>
      </c>
      <c r="AU819" s="18" t="n">
        <v>0</v>
      </c>
      <c r="AV819" s="18" t="n">
        <v>0</v>
      </c>
      <c r="AW819" s="18" t="n">
        <v>0</v>
      </c>
      <c r="AX819" s="18" t="n">
        <v>0</v>
      </c>
      <c r="AY819" s="18" t="n">
        <v>0</v>
      </c>
      <c r="AZ819" s="18" t="n">
        <v>0</v>
      </c>
      <c r="BA819" s="18" t="n">
        <v>0</v>
      </c>
      <c r="BB819" s="18" t="n">
        <v>0</v>
      </c>
      <c r="BC819" s="18" t="n">
        <v>0</v>
      </c>
      <c r="BD819" s="18" t="n">
        <v>0</v>
      </c>
      <c r="BE819" s="18" t="n">
        <v>0</v>
      </c>
      <c r="BF819" s="19" t="n">
        <f aca="false">SUM(E819:BE819)</f>
        <v>0</v>
      </c>
      <c r="BG819" s="20" t="n">
        <v>31984</v>
      </c>
      <c r="BH819" s="3" t="n">
        <f aca="false">BF819/BG819*100000</f>
        <v>0</v>
      </c>
      <c r="BI819" s="21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K819" s="17"/>
      <c r="BL819" s="16"/>
      <c r="BM819" s="22"/>
    </row>
    <row r="820" customFormat="false" ht="15" hidden="false" customHeight="false" outlineLevel="0" collapsed="false">
      <c r="A820" s="16" t="n">
        <v>316940</v>
      </c>
      <c r="B820" s="16" t="s">
        <v>52</v>
      </c>
      <c r="C820" s="16" t="s">
        <v>53</v>
      </c>
      <c r="D820" s="17" t="s">
        <v>860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0</v>
      </c>
      <c r="W820" s="18" t="n">
        <v>0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0</v>
      </c>
      <c r="AO820" s="18" t="n">
        <v>0</v>
      </c>
      <c r="AP820" s="18" t="n">
        <v>0</v>
      </c>
      <c r="AQ820" s="18" t="n">
        <v>0</v>
      </c>
      <c r="AR820" s="18" t="n">
        <v>0</v>
      </c>
      <c r="AS820" s="18" t="n">
        <v>0</v>
      </c>
      <c r="AT820" s="18" t="n">
        <v>0</v>
      </c>
      <c r="AU820" s="18" t="n">
        <v>0</v>
      </c>
      <c r="AV820" s="18" t="n">
        <v>0</v>
      </c>
      <c r="AW820" s="18" t="n">
        <v>0</v>
      </c>
      <c r="AX820" s="18" t="n">
        <v>0</v>
      </c>
      <c r="AY820" s="18" t="n">
        <v>0</v>
      </c>
      <c r="AZ820" s="18" t="n">
        <v>0</v>
      </c>
      <c r="BA820" s="18" t="n">
        <v>0</v>
      </c>
      <c r="BB820" s="18" t="n">
        <v>0</v>
      </c>
      <c r="BC820" s="18" t="n">
        <v>0</v>
      </c>
      <c r="BD820" s="18" t="n">
        <v>0</v>
      </c>
      <c r="BE820" s="18" t="n">
        <v>0</v>
      </c>
      <c r="BF820" s="19" t="n">
        <f aca="false">SUM(E820:BE820)</f>
        <v>0</v>
      </c>
      <c r="BG820" s="20" t="n">
        <v>56546</v>
      </c>
      <c r="BH820" s="3" t="n">
        <f aca="false">BF820/BG820*100000</f>
        <v>0</v>
      </c>
      <c r="BI820" s="21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K820" s="17"/>
      <c r="BL820" s="16"/>
      <c r="BM820" s="22"/>
    </row>
    <row r="821" customFormat="false" ht="15" hidden="false" customHeight="false" outlineLevel="0" collapsed="false">
      <c r="A821" s="16" t="n">
        <v>316950</v>
      </c>
      <c r="B821" s="16" t="s">
        <v>34</v>
      </c>
      <c r="C821" s="16" t="s">
        <v>37</v>
      </c>
      <c r="D821" s="17" t="s">
        <v>861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 t="n">
        <v>0</v>
      </c>
      <c r="AS821" s="18" t="n">
        <v>0</v>
      </c>
      <c r="AT821" s="18" t="n">
        <v>0</v>
      </c>
      <c r="AU821" s="18" t="n">
        <v>0</v>
      </c>
      <c r="AV821" s="18" t="n">
        <v>0</v>
      </c>
      <c r="AW821" s="18" t="n">
        <v>0</v>
      </c>
      <c r="AX821" s="18" t="n">
        <v>0</v>
      </c>
      <c r="AY821" s="18" t="n">
        <v>0</v>
      </c>
      <c r="AZ821" s="18" t="n">
        <v>0</v>
      </c>
      <c r="BA821" s="18" t="n">
        <v>0</v>
      </c>
      <c r="BB821" s="18" t="n">
        <v>0</v>
      </c>
      <c r="BC821" s="18" t="n">
        <v>0</v>
      </c>
      <c r="BD821" s="18" t="n">
        <v>0</v>
      </c>
      <c r="BE821" s="18" t="n">
        <v>0</v>
      </c>
      <c r="BF821" s="19" t="n">
        <f aca="false">SUM(E821:BE821)</f>
        <v>0</v>
      </c>
      <c r="BG821" s="20" t="n">
        <v>6698</v>
      </c>
      <c r="BH821" s="3" t="n">
        <f aca="false">BF821/BG821*100000</f>
        <v>0</v>
      </c>
      <c r="BI821" s="21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K821" s="17"/>
      <c r="BL821" s="16"/>
      <c r="BM821" s="22"/>
    </row>
    <row r="822" customFormat="false" ht="15" hidden="false" customHeight="false" outlineLevel="0" collapsed="false">
      <c r="A822" s="16" t="n">
        <v>316960</v>
      </c>
      <c r="B822" s="16" t="s">
        <v>22</v>
      </c>
      <c r="C822" s="16" t="s">
        <v>23</v>
      </c>
      <c r="D822" s="17" t="s">
        <v>862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 t="n">
        <v>0</v>
      </c>
      <c r="AS822" s="18" t="n">
        <v>0</v>
      </c>
      <c r="AT822" s="18" t="n">
        <v>0</v>
      </c>
      <c r="AU822" s="18" t="n">
        <v>0</v>
      </c>
      <c r="AV822" s="18" t="n">
        <v>0</v>
      </c>
      <c r="AW822" s="18" t="n">
        <v>0</v>
      </c>
      <c r="AX822" s="18" t="n">
        <v>0</v>
      </c>
      <c r="AY822" s="18" t="n">
        <v>0</v>
      </c>
      <c r="AZ822" s="18" t="n">
        <v>0</v>
      </c>
      <c r="BA822" s="18" t="n">
        <v>0</v>
      </c>
      <c r="BB822" s="18" t="n">
        <v>0</v>
      </c>
      <c r="BC822" s="18" t="n">
        <v>0</v>
      </c>
      <c r="BD822" s="18" t="n">
        <v>0</v>
      </c>
      <c r="BE822" s="18" t="n">
        <v>0</v>
      </c>
      <c r="BF822" s="19" t="n">
        <f aca="false">SUM(E822:BE822)</f>
        <v>0</v>
      </c>
      <c r="BG822" s="20" t="n">
        <v>25253</v>
      </c>
      <c r="BH822" s="3" t="n">
        <f aca="false">BF822/BG822*100000</f>
        <v>0</v>
      </c>
      <c r="BI822" s="21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  <c r="BK822" s="17"/>
      <c r="BL822" s="16"/>
      <c r="BM822" s="22"/>
    </row>
    <row r="823" customFormat="false" ht="15" hidden="false" customHeight="false" outlineLevel="0" collapsed="false">
      <c r="A823" s="16" t="n">
        <v>316970</v>
      </c>
      <c r="B823" s="16" t="s">
        <v>76</v>
      </c>
      <c r="C823" s="16" t="s">
        <v>77</v>
      </c>
      <c r="D823" s="17" t="s">
        <v>863</v>
      </c>
      <c r="E823" s="18" t="n">
        <v>0</v>
      </c>
      <c r="F823" s="18" t="n">
        <v>0</v>
      </c>
      <c r="G823" s="18" t="n">
        <v>0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1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0</v>
      </c>
      <c r="U823" s="18" t="n">
        <v>0</v>
      </c>
      <c r="V823" s="18" t="n">
        <v>0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0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8" t="n">
        <v>0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 t="n">
        <v>0</v>
      </c>
      <c r="AS823" s="18" t="n">
        <v>0</v>
      </c>
      <c r="AT823" s="18" t="n">
        <v>0</v>
      </c>
      <c r="AU823" s="18" t="n">
        <v>0</v>
      </c>
      <c r="AV823" s="18" t="n">
        <v>0</v>
      </c>
      <c r="AW823" s="18" t="n">
        <v>0</v>
      </c>
      <c r="AX823" s="18" t="n">
        <v>0</v>
      </c>
      <c r="AY823" s="18" t="n">
        <v>0</v>
      </c>
      <c r="AZ823" s="18" t="n">
        <v>0</v>
      </c>
      <c r="BA823" s="18" t="n">
        <v>0</v>
      </c>
      <c r="BB823" s="18" t="n">
        <v>0</v>
      </c>
      <c r="BC823" s="18" t="n">
        <v>0</v>
      </c>
      <c r="BD823" s="18" t="n">
        <v>0</v>
      </c>
      <c r="BE823" s="18" t="n">
        <v>0</v>
      </c>
      <c r="BF823" s="19" t="n">
        <f aca="false">SUM(E823:BE823)</f>
        <v>1</v>
      </c>
      <c r="BG823" s="20" t="n">
        <v>19797</v>
      </c>
      <c r="BH823" s="3" t="n">
        <f aca="false">BF823/BG823*100000</f>
        <v>5.05127039450422</v>
      </c>
      <c r="BI823" s="21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  <c r="BK823" s="17"/>
      <c r="BL823" s="16"/>
      <c r="BM823" s="22"/>
    </row>
    <row r="824" customFormat="false" ht="15" hidden="false" customHeight="false" outlineLevel="0" collapsed="false">
      <c r="A824" s="16" t="n">
        <v>316980</v>
      </c>
      <c r="B824" s="16" t="s">
        <v>52</v>
      </c>
      <c r="C824" s="16" t="s">
        <v>56</v>
      </c>
      <c r="D824" s="17" t="s">
        <v>864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 t="n">
        <v>0</v>
      </c>
      <c r="AS824" s="18" t="n">
        <v>0</v>
      </c>
      <c r="AT824" s="18" t="n">
        <v>0</v>
      </c>
      <c r="AU824" s="18" t="n">
        <v>0</v>
      </c>
      <c r="AV824" s="18" t="n">
        <v>0</v>
      </c>
      <c r="AW824" s="18" t="n">
        <v>0</v>
      </c>
      <c r="AX824" s="18" t="n">
        <v>0</v>
      </c>
      <c r="AY824" s="18" t="n">
        <v>0</v>
      </c>
      <c r="AZ824" s="18" t="n">
        <v>0</v>
      </c>
      <c r="BA824" s="18" t="n">
        <v>0</v>
      </c>
      <c r="BB824" s="18" t="n">
        <v>0</v>
      </c>
      <c r="BC824" s="18" t="n">
        <v>0</v>
      </c>
      <c r="BD824" s="18" t="n">
        <v>0</v>
      </c>
      <c r="BE824" s="18" t="n">
        <v>0</v>
      </c>
      <c r="BF824" s="19" t="n">
        <f aca="false">SUM(E824:BE824)</f>
        <v>0</v>
      </c>
      <c r="BG824" s="20" t="n">
        <v>5008</v>
      </c>
      <c r="BH824" s="3" t="n">
        <f aca="false">BF824/BG824*100000</f>
        <v>0</v>
      </c>
      <c r="BI824" s="21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K824" s="17"/>
      <c r="BL824" s="16"/>
      <c r="BM824" s="22"/>
    </row>
    <row r="825" customFormat="false" ht="15" hidden="false" customHeight="false" outlineLevel="0" collapsed="false">
      <c r="A825" s="16" t="n">
        <v>316990</v>
      </c>
      <c r="B825" s="16" t="s">
        <v>58</v>
      </c>
      <c r="C825" s="16" t="s">
        <v>86</v>
      </c>
      <c r="D825" s="17" t="s">
        <v>86</v>
      </c>
      <c r="E825" s="18" t="n">
        <v>0</v>
      </c>
      <c r="F825" s="18" t="n">
        <v>0</v>
      </c>
      <c r="G825" s="18" t="n">
        <v>0</v>
      </c>
      <c r="H825" s="18" t="n">
        <v>1</v>
      </c>
      <c r="I825" s="18" t="n">
        <v>0</v>
      </c>
      <c r="J825" s="18" t="n">
        <v>1</v>
      </c>
      <c r="K825" s="18" t="n">
        <v>6</v>
      </c>
      <c r="L825" s="18" t="n">
        <v>4</v>
      </c>
      <c r="M825" s="18" t="n">
        <v>0</v>
      </c>
      <c r="N825" s="18" t="n">
        <v>2</v>
      </c>
      <c r="O825" s="18" t="n">
        <v>4</v>
      </c>
      <c r="P825" s="18" t="n">
        <v>1</v>
      </c>
      <c r="Q825" s="18" t="n">
        <v>2</v>
      </c>
      <c r="R825" s="18" t="n">
        <v>0</v>
      </c>
      <c r="S825" s="18" t="n">
        <v>0</v>
      </c>
      <c r="T825" s="18" t="n">
        <v>0</v>
      </c>
      <c r="U825" s="18" t="n">
        <v>0</v>
      </c>
      <c r="V825" s="18" t="n">
        <v>0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0</v>
      </c>
      <c r="AC825" s="18" t="n">
        <v>0</v>
      </c>
      <c r="AD825" s="18" t="n">
        <v>0</v>
      </c>
      <c r="AE825" s="18" t="n">
        <v>0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0</v>
      </c>
      <c r="AN825" s="18" t="n">
        <v>0</v>
      </c>
      <c r="AO825" s="18" t="n">
        <v>0</v>
      </c>
      <c r="AP825" s="18" t="n">
        <v>0</v>
      </c>
      <c r="AQ825" s="18" t="n">
        <v>0</v>
      </c>
      <c r="AR825" s="18" t="n">
        <v>0</v>
      </c>
      <c r="AS825" s="18" t="n">
        <v>0</v>
      </c>
      <c r="AT825" s="18" t="n">
        <v>0</v>
      </c>
      <c r="AU825" s="18" t="n">
        <v>0</v>
      </c>
      <c r="AV825" s="18" t="n">
        <v>0</v>
      </c>
      <c r="AW825" s="18" t="n">
        <v>0</v>
      </c>
      <c r="AX825" s="18" t="n">
        <v>0</v>
      </c>
      <c r="AY825" s="18" t="n">
        <v>0</v>
      </c>
      <c r="AZ825" s="18" t="n">
        <v>0</v>
      </c>
      <c r="BA825" s="18" t="n">
        <v>0</v>
      </c>
      <c r="BB825" s="18" t="n">
        <v>0</v>
      </c>
      <c r="BC825" s="18" t="n">
        <v>0</v>
      </c>
      <c r="BD825" s="18" t="n">
        <v>0</v>
      </c>
      <c r="BE825" s="18" t="n">
        <v>0</v>
      </c>
      <c r="BF825" s="19" t="n">
        <f aca="false">SUM(E825:BE825)</f>
        <v>21</v>
      </c>
      <c r="BG825" s="20" t="n">
        <v>114265</v>
      </c>
      <c r="BH825" s="3" t="n">
        <f aca="false">BF825/BG825*100000</f>
        <v>18.3783310725069</v>
      </c>
      <c r="BI825" s="21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K825" s="17"/>
      <c r="BL825" s="16"/>
      <c r="BM825" s="22"/>
    </row>
    <row r="826" customFormat="false" ht="15" hidden="false" customHeight="false" outlineLevel="0" collapsed="false">
      <c r="A826" s="16" t="n">
        <v>317000</v>
      </c>
      <c r="B826" s="16" t="s">
        <v>129</v>
      </c>
      <c r="C826" s="16" t="s">
        <v>149</v>
      </c>
      <c r="D826" s="17" t="s">
        <v>865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 t="n">
        <v>0</v>
      </c>
      <c r="AS826" s="18" t="n">
        <v>0</v>
      </c>
      <c r="AT826" s="18" t="n">
        <v>0</v>
      </c>
      <c r="AU826" s="18" t="n">
        <v>0</v>
      </c>
      <c r="AV826" s="18" t="n">
        <v>0</v>
      </c>
      <c r="AW826" s="18" t="n">
        <v>0</v>
      </c>
      <c r="AX826" s="18" t="n">
        <v>0</v>
      </c>
      <c r="AY826" s="18" t="n">
        <v>0</v>
      </c>
      <c r="AZ826" s="18" t="n">
        <v>0</v>
      </c>
      <c r="BA826" s="18" t="n">
        <v>0</v>
      </c>
      <c r="BB826" s="18" t="n">
        <v>0</v>
      </c>
      <c r="BC826" s="18" t="n">
        <v>0</v>
      </c>
      <c r="BD826" s="18" t="n">
        <v>0</v>
      </c>
      <c r="BE826" s="18" t="n">
        <v>0</v>
      </c>
      <c r="BF826" s="19" t="n">
        <f aca="false">SUM(E826:BE826)</f>
        <v>0</v>
      </c>
      <c r="BG826" s="20" t="n">
        <v>12466</v>
      </c>
      <c r="BH826" s="3" t="n">
        <f aca="false">BF826/BG826*100000</f>
        <v>0</v>
      </c>
      <c r="BI826" s="21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K826" s="17"/>
      <c r="BL826" s="16"/>
      <c r="BM826" s="22"/>
    </row>
    <row r="827" customFormat="false" ht="15" hidden="false" customHeight="false" outlineLevel="0" collapsed="false">
      <c r="A827" s="16" t="n">
        <v>317005</v>
      </c>
      <c r="B827" s="16" t="s">
        <v>34</v>
      </c>
      <c r="C827" s="16" t="s">
        <v>35</v>
      </c>
      <c r="D827" s="17" t="s">
        <v>866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 t="n">
        <v>0</v>
      </c>
      <c r="AS827" s="18" t="n">
        <v>0</v>
      </c>
      <c r="AT827" s="18" t="n">
        <v>0</v>
      </c>
      <c r="AU827" s="18" t="n">
        <v>0</v>
      </c>
      <c r="AV827" s="18" t="n">
        <v>0</v>
      </c>
      <c r="AW827" s="18" t="n">
        <v>0</v>
      </c>
      <c r="AX827" s="18" t="n">
        <v>0</v>
      </c>
      <c r="AY827" s="18" t="n">
        <v>0</v>
      </c>
      <c r="AZ827" s="18" t="n">
        <v>0</v>
      </c>
      <c r="BA827" s="18" t="n">
        <v>0</v>
      </c>
      <c r="BB827" s="18" t="n">
        <v>0</v>
      </c>
      <c r="BC827" s="18" t="n">
        <v>0</v>
      </c>
      <c r="BD827" s="18" t="n">
        <v>0</v>
      </c>
      <c r="BE827" s="18" t="n">
        <v>0</v>
      </c>
      <c r="BF827" s="19" t="n">
        <f aca="false">SUM(E827:BE827)</f>
        <v>0</v>
      </c>
      <c r="BG827" s="20" t="n">
        <v>12449</v>
      </c>
      <c r="BH827" s="3" t="n">
        <f aca="false">BF827/BG827*100000</f>
        <v>0</v>
      </c>
      <c r="BI827" s="21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K827" s="17"/>
      <c r="BL827" s="16"/>
      <c r="BM827" s="22"/>
    </row>
    <row r="828" customFormat="false" ht="15" hidden="false" customHeight="false" outlineLevel="0" collapsed="false">
      <c r="A828" s="16" t="n">
        <v>317010</v>
      </c>
      <c r="B828" s="16" t="s">
        <v>39</v>
      </c>
      <c r="C828" s="16" t="s">
        <v>40</v>
      </c>
      <c r="D828" s="17" t="s">
        <v>40</v>
      </c>
      <c r="E828" s="18" t="n">
        <v>0</v>
      </c>
      <c r="F828" s="18" t="n">
        <v>1</v>
      </c>
      <c r="G828" s="18" t="n">
        <v>1</v>
      </c>
      <c r="H828" s="18" t="n">
        <v>2</v>
      </c>
      <c r="I828" s="18" t="n">
        <v>0</v>
      </c>
      <c r="J828" s="18" t="n">
        <v>0</v>
      </c>
      <c r="K828" s="18" t="n">
        <v>3</v>
      </c>
      <c r="L828" s="18" t="n">
        <v>0</v>
      </c>
      <c r="M828" s="18" t="n">
        <v>1</v>
      </c>
      <c r="N828" s="18" t="n">
        <v>2</v>
      </c>
      <c r="O828" s="18" t="n">
        <v>1</v>
      </c>
      <c r="P828" s="18" t="n">
        <v>2</v>
      </c>
      <c r="Q828" s="18" t="n">
        <v>0</v>
      </c>
      <c r="R828" s="18" t="n">
        <v>0</v>
      </c>
      <c r="S828" s="18" t="n">
        <v>0</v>
      </c>
      <c r="T828" s="18" t="n">
        <v>0</v>
      </c>
      <c r="U828" s="18" t="n">
        <v>0</v>
      </c>
      <c r="V828" s="18" t="n">
        <v>0</v>
      </c>
      <c r="W828" s="18" t="n">
        <v>0</v>
      </c>
      <c r="X828" s="18" t="n">
        <v>0</v>
      </c>
      <c r="Y828" s="18" t="n">
        <v>0</v>
      </c>
      <c r="Z828" s="18" t="n">
        <v>0</v>
      </c>
      <c r="AA828" s="18" t="n">
        <v>0</v>
      </c>
      <c r="AB828" s="18" t="n">
        <v>0</v>
      </c>
      <c r="AC828" s="18" t="n">
        <v>0</v>
      </c>
      <c r="AD828" s="18" t="n">
        <v>0</v>
      </c>
      <c r="AE828" s="18" t="n">
        <v>0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 t="n">
        <v>0</v>
      </c>
      <c r="AR828" s="18" t="n">
        <v>0</v>
      </c>
      <c r="AS828" s="18" t="n">
        <v>0</v>
      </c>
      <c r="AT828" s="18" t="n">
        <v>0</v>
      </c>
      <c r="AU828" s="18" t="n">
        <v>0</v>
      </c>
      <c r="AV828" s="18" t="n">
        <v>0</v>
      </c>
      <c r="AW828" s="18" t="n">
        <v>0</v>
      </c>
      <c r="AX828" s="18" t="n">
        <v>0</v>
      </c>
      <c r="AY828" s="18" t="n">
        <v>0</v>
      </c>
      <c r="AZ828" s="18" t="n">
        <v>0</v>
      </c>
      <c r="BA828" s="18" t="n">
        <v>0</v>
      </c>
      <c r="BB828" s="18" t="n">
        <v>0</v>
      </c>
      <c r="BC828" s="18" t="n">
        <v>0</v>
      </c>
      <c r="BD828" s="18" t="n">
        <v>0</v>
      </c>
      <c r="BE828" s="18" t="n">
        <v>0</v>
      </c>
      <c r="BF828" s="19" t="n">
        <f aca="false">SUM(E828:BE828)</f>
        <v>13</v>
      </c>
      <c r="BG828" s="20" t="n">
        <v>330361</v>
      </c>
      <c r="BH828" s="3" t="n">
        <f aca="false">BF828/BG828*100000</f>
        <v>3.93508919030999</v>
      </c>
      <c r="BI828" s="21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K828" s="17"/>
      <c r="BL828" s="16"/>
      <c r="BM828" s="22"/>
    </row>
    <row r="829" customFormat="false" ht="15" hidden="false" customHeight="false" outlineLevel="0" collapsed="false">
      <c r="A829" s="16" t="n">
        <v>317020</v>
      </c>
      <c r="B829" s="16" t="s">
        <v>22</v>
      </c>
      <c r="C829" s="16" t="s">
        <v>23</v>
      </c>
      <c r="D829" s="17" t="s">
        <v>23</v>
      </c>
      <c r="E829" s="18" t="n">
        <v>0</v>
      </c>
      <c r="F829" s="18" t="n">
        <v>0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8" t="n">
        <v>0</v>
      </c>
      <c r="M829" s="18" t="n">
        <v>1</v>
      </c>
      <c r="N829" s="18" t="n">
        <v>1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n">
        <v>0</v>
      </c>
      <c r="T829" s="18" t="n">
        <v>0</v>
      </c>
      <c r="U829" s="18" t="n">
        <v>0</v>
      </c>
      <c r="V829" s="18" t="n">
        <v>0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0</v>
      </c>
      <c r="AH829" s="18" t="n">
        <v>0</v>
      </c>
      <c r="AI829" s="18" t="n">
        <v>0</v>
      </c>
      <c r="AJ829" s="18" t="n">
        <v>0</v>
      </c>
      <c r="AK829" s="18" t="n">
        <v>0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 t="n">
        <v>0</v>
      </c>
      <c r="AS829" s="18" t="n">
        <v>0</v>
      </c>
      <c r="AT829" s="18" t="n">
        <v>0</v>
      </c>
      <c r="AU829" s="18" t="n">
        <v>0</v>
      </c>
      <c r="AV829" s="18" t="n">
        <v>0</v>
      </c>
      <c r="AW829" s="18" t="n">
        <v>0</v>
      </c>
      <c r="AX829" s="18" t="n">
        <v>0</v>
      </c>
      <c r="AY829" s="18" t="n">
        <v>0</v>
      </c>
      <c r="AZ829" s="18" t="n">
        <v>0</v>
      </c>
      <c r="BA829" s="18" t="n">
        <v>0</v>
      </c>
      <c r="BB829" s="18" t="n">
        <v>0</v>
      </c>
      <c r="BC829" s="18" t="n">
        <v>0</v>
      </c>
      <c r="BD829" s="18" t="n">
        <v>0</v>
      </c>
      <c r="BE829" s="18" t="n">
        <v>0</v>
      </c>
      <c r="BF829" s="19" t="n">
        <f aca="false">SUM(E829:BE829)</f>
        <v>2</v>
      </c>
      <c r="BG829" s="20" t="n">
        <v>683247</v>
      </c>
      <c r="BH829" s="3" t="n">
        <f aca="false">BF829/BG829*100000</f>
        <v>0.292719909491004</v>
      </c>
      <c r="BI829" s="21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K829" s="17"/>
      <c r="BL829" s="16"/>
      <c r="BM829" s="22"/>
    </row>
    <row r="830" customFormat="false" ht="15" hidden="false" customHeight="false" outlineLevel="0" collapsed="false">
      <c r="A830" s="16" t="n">
        <v>317030</v>
      </c>
      <c r="B830" s="16" t="s">
        <v>45</v>
      </c>
      <c r="C830" s="16" t="s">
        <v>46</v>
      </c>
      <c r="D830" s="17" t="s">
        <v>867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 t="n">
        <v>0</v>
      </c>
      <c r="AS830" s="18" t="n">
        <v>0</v>
      </c>
      <c r="AT830" s="18" t="n">
        <v>0</v>
      </c>
      <c r="AU830" s="18" t="n">
        <v>0</v>
      </c>
      <c r="AV830" s="18" t="n">
        <v>0</v>
      </c>
      <c r="AW830" s="18" t="n">
        <v>0</v>
      </c>
      <c r="AX830" s="18" t="n">
        <v>0</v>
      </c>
      <c r="AY830" s="18" t="n">
        <v>0</v>
      </c>
      <c r="AZ830" s="18" t="n">
        <v>0</v>
      </c>
      <c r="BA830" s="18" t="n">
        <v>0</v>
      </c>
      <c r="BB830" s="18" t="n">
        <v>0</v>
      </c>
      <c r="BC830" s="18" t="n">
        <v>0</v>
      </c>
      <c r="BD830" s="18" t="n">
        <v>0</v>
      </c>
      <c r="BE830" s="18" t="n">
        <v>0</v>
      </c>
      <c r="BF830" s="19" t="n">
        <f aca="false">SUM(E830:BE830)</f>
        <v>0</v>
      </c>
      <c r="BG830" s="20" t="n">
        <v>2626</v>
      </c>
      <c r="BH830" s="3" t="n">
        <f aca="false">BF830/BG830*100000</f>
        <v>0</v>
      </c>
      <c r="BI830" s="21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K830" s="17"/>
      <c r="BL830" s="16"/>
      <c r="BM830" s="22"/>
    </row>
    <row r="831" customFormat="false" ht="15" hidden="false" customHeight="false" outlineLevel="0" collapsed="false">
      <c r="A831" s="16" t="n">
        <v>317040</v>
      </c>
      <c r="B831" s="16" t="s">
        <v>96</v>
      </c>
      <c r="C831" s="16" t="s">
        <v>106</v>
      </c>
      <c r="D831" s="17" t="s">
        <v>106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 t="n">
        <v>0</v>
      </c>
      <c r="AS831" s="18" t="n">
        <v>0</v>
      </c>
      <c r="AT831" s="18" t="n">
        <v>0</v>
      </c>
      <c r="AU831" s="18" t="n">
        <v>0</v>
      </c>
      <c r="AV831" s="18" t="n">
        <v>0</v>
      </c>
      <c r="AW831" s="18" t="n">
        <v>0</v>
      </c>
      <c r="AX831" s="18" t="n">
        <v>0</v>
      </c>
      <c r="AY831" s="18" t="n">
        <v>0</v>
      </c>
      <c r="AZ831" s="18" t="n">
        <v>0</v>
      </c>
      <c r="BA831" s="18" t="n">
        <v>0</v>
      </c>
      <c r="BB831" s="18" t="n">
        <v>0</v>
      </c>
      <c r="BC831" s="18" t="n">
        <v>0</v>
      </c>
      <c r="BD831" s="18" t="n">
        <v>0</v>
      </c>
      <c r="BE831" s="18" t="n">
        <v>0</v>
      </c>
      <c r="BF831" s="19" t="n">
        <f aca="false">SUM(E831:BE831)</f>
        <v>0</v>
      </c>
      <c r="BG831" s="20" t="n">
        <v>83808</v>
      </c>
      <c r="BH831" s="3" t="n">
        <f aca="false">BF831/BG831*100000</f>
        <v>0</v>
      </c>
      <c r="BI831" s="21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K831" s="17"/>
      <c r="BL831" s="16"/>
      <c r="BM831" s="22"/>
    </row>
    <row r="832" customFormat="false" ht="15" hidden="false" customHeight="false" outlineLevel="0" collapsed="false">
      <c r="A832" s="16" t="n">
        <v>317043</v>
      </c>
      <c r="B832" s="16" t="s">
        <v>39</v>
      </c>
      <c r="C832" s="16" t="s">
        <v>40</v>
      </c>
      <c r="D832" s="17" t="s">
        <v>868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 t="n">
        <v>0</v>
      </c>
      <c r="AS832" s="18" t="n">
        <v>0</v>
      </c>
      <c r="AT832" s="18" t="n">
        <v>0</v>
      </c>
      <c r="AU832" s="18" t="n">
        <v>0</v>
      </c>
      <c r="AV832" s="18" t="n">
        <v>0</v>
      </c>
      <c r="AW832" s="18" t="n">
        <v>0</v>
      </c>
      <c r="AX832" s="18" t="n">
        <v>0</v>
      </c>
      <c r="AY832" s="18" t="n">
        <v>0</v>
      </c>
      <c r="AZ832" s="18" t="n">
        <v>0</v>
      </c>
      <c r="BA832" s="18" t="n">
        <v>0</v>
      </c>
      <c r="BB832" s="18" t="n">
        <v>0</v>
      </c>
      <c r="BC832" s="18" t="n">
        <v>0</v>
      </c>
      <c r="BD832" s="18" t="n">
        <v>0</v>
      </c>
      <c r="BE832" s="18" t="n">
        <v>0</v>
      </c>
      <c r="BF832" s="19" t="n">
        <f aca="false">SUM(E832:BE832)</f>
        <v>0</v>
      </c>
      <c r="BG832" s="20" t="n">
        <v>4325</v>
      </c>
      <c r="BH832" s="3" t="n">
        <f aca="false">BF832/BG832*100000</f>
        <v>0</v>
      </c>
      <c r="BI832" s="21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K832" s="17"/>
      <c r="BL832" s="16"/>
      <c r="BM832" s="22"/>
    </row>
    <row r="833" customFormat="false" ht="15" hidden="false" customHeight="false" outlineLevel="0" collapsed="false">
      <c r="A833" s="16" t="n">
        <v>317047</v>
      </c>
      <c r="B833" s="16" t="s">
        <v>96</v>
      </c>
      <c r="C833" s="16" t="s">
        <v>106</v>
      </c>
      <c r="D833" s="17" t="s">
        <v>869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 t="n">
        <v>0</v>
      </c>
      <c r="AS833" s="18" t="n">
        <v>0</v>
      </c>
      <c r="AT833" s="18" t="n">
        <v>0</v>
      </c>
      <c r="AU833" s="18" t="n">
        <v>0</v>
      </c>
      <c r="AV833" s="18" t="n">
        <v>0</v>
      </c>
      <c r="AW833" s="18" t="n">
        <v>0</v>
      </c>
      <c r="AX833" s="18" t="n">
        <v>0</v>
      </c>
      <c r="AY833" s="18" t="n">
        <v>0</v>
      </c>
      <c r="AZ833" s="18" t="n">
        <v>0</v>
      </c>
      <c r="BA833" s="18" t="n">
        <v>0</v>
      </c>
      <c r="BB833" s="18" t="n">
        <v>0</v>
      </c>
      <c r="BC833" s="18" t="n">
        <v>0</v>
      </c>
      <c r="BD833" s="18" t="n">
        <v>0</v>
      </c>
      <c r="BE833" s="18" t="n">
        <v>0</v>
      </c>
      <c r="BF833" s="19" t="n">
        <f aca="false">SUM(E833:BE833)</f>
        <v>0</v>
      </c>
      <c r="BG833" s="20" t="n">
        <v>3267</v>
      </c>
      <c r="BH833" s="3" t="n">
        <f aca="false">BF833/BG833*100000</f>
        <v>0</v>
      </c>
      <c r="BI833" s="21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K833" s="17"/>
      <c r="BL833" s="16"/>
      <c r="BM833" s="22"/>
    </row>
    <row r="834" customFormat="false" ht="15" hidden="false" customHeight="false" outlineLevel="0" collapsed="false">
      <c r="A834" s="16" t="n">
        <v>317050</v>
      </c>
      <c r="B834" s="16" t="s">
        <v>29</v>
      </c>
      <c r="C834" s="16" t="s">
        <v>32</v>
      </c>
      <c r="D834" s="17" t="s">
        <v>870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 t="n">
        <v>0</v>
      </c>
      <c r="AS834" s="18" t="n">
        <v>0</v>
      </c>
      <c r="AT834" s="18" t="n">
        <v>0</v>
      </c>
      <c r="AU834" s="18" t="n">
        <v>0</v>
      </c>
      <c r="AV834" s="18" t="n">
        <v>0</v>
      </c>
      <c r="AW834" s="18" t="n">
        <v>0</v>
      </c>
      <c r="AX834" s="18" t="n">
        <v>0</v>
      </c>
      <c r="AY834" s="18" t="n">
        <v>0</v>
      </c>
      <c r="AZ834" s="18" t="n">
        <v>0</v>
      </c>
      <c r="BA834" s="18" t="n">
        <v>0</v>
      </c>
      <c r="BB834" s="18" t="n">
        <v>0</v>
      </c>
      <c r="BC834" s="18" t="n">
        <v>0</v>
      </c>
      <c r="BD834" s="18" t="n">
        <v>0</v>
      </c>
      <c r="BE834" s="18" t="n">
        <v>0</v>
      </c>
      <c r="BF834" s="19" t="n">
        <f aca="false">SUM(E834:BE834)</f>
        <v>0</v>
      </c>
      <c r="BG834" s="20" t="n">
        <v>10371</v>
      </c>
      <c r="BH834" s="3" t="n">
        <f aca="false">BF834/BG834*100000</f>
        <v>0</v>
      </c>
      <c r="BI834" s="21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K834" s="17"/>
      <c r="BL834" s="16"/>
      <c r="BM834" s="22"/>
    </row>
    <row r="835" customFormat="false" ht="15" hidden="false" customHeight="false" outlineLevel="0" collapsed="false">
      <c r="A835" s="16" t="n">
        <v>317052</v>
      </c>
      <c r="B835" s="16" t="s">
        <v>129</v>
      </c>
      <c r="C835" s="16" t="s">
        <v>149</v>
      </c>
      <c r="D835" s="17" t="s">
        <v>871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 t="n">
        <v>0</v>
      </c>
      <c r="AS835" s="18" t="n">
        <v>0</v>
      </c>
      <c r="AT835" s="18" t="n">
        <v>0</v>
      </c>
      <c r="AU835" s="18" t="n">
        <v>0</v>
      </c>
      <c r="AV835" s="18" t="n">
        <v>0</v>
      </c>
      <c r="AW835" s="18" t="n">
        <v>0</v>
      </c>
      <c r="AX835" s="18" t="n">
        <v>0</v>
      </c>
      <c r="AY835" s="18" t="n">
        <v>0</v>
      </c>
      <c r="AZ835" s="18" t="n">
        <v>0</v>
      </c>
      <c r="BA835" s="18" t="n">
        <v>0</v>
      </c>
      <c r="BB835" s="18" t="n">
        <v>0</v>
      </c>
      <c r="BC835" s="18" t="n">
        <v>0</v>
      </c>
      <c r="BD835" s="18" t="n">
        <v>0</v>
      </c>
      <c r="BE835" s="18" t="n">
        <v>0</v>
      </c>
      <c r="BF835" s="19" t="n">
        <f aca="false">SUM(E835:BE835)</f>
        <v>0</v>
      </c>
      <c r="BG835" s="20" t="n">
        <v>16547</v>
      </c>
      <c r="BH835" s="3" t="n">
        <f aca="false">BF835/BG835*100000</f>
        <v>0</v>
      </c>
      <c r="BI835" s="21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K835" s="17"/>
      <c r="BL835" s="16"/>
      <c r="BM835" s="22"/>
    </row>
    <row r="836" customFormat="false" ht="15" hidden="false" customHeight="false" outlineLevel="0" collapsed="false">
      <c r="A836" s="16" t="n">
        <v>317057</v>
      </c>
      <c r="B836" s="16" t="s">
        <v>34</v>
      </c>
      <c r="C836" s="16" t="s">
        <v>35</v>
      </c>
      <c r="D836" s="17" t="s">
        <v>872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 t="n">
        <v>0</v>
      </c>
      <c r="AS836" s="18" t="n">
        <v>0</v>
      </c>
      <c r="AT836" s="18" t="n">
        <v>0</v>
      </c>
      <c r="AU836" s="18" t="n">
        <v>0</v>
      </c>
      <c r="AV836" s="18" t="n">
        <v>0</v>
      </c>
      <c r="AW836" s="18" t="n">
        <v>0</v>
      </c>
      <c r="AX836" s="18" t="n">
        <v>0</v>
      </c>
      <c r="AY836" s="18" t="n">
        <v>0</v>
      </c>
      <c r="AZ836" s="18" t="n">
        <v>0</v>
      </c>
      <c r="BA836" s="18" t="n">
        <v>0</v>
      </c>
      <c r="BB836" s="18" t="n">
        <v>0</v>
      </c>
      <c r="BC836" s="18" t="n">
        <v>0</v>
      </c>
      <c r="BD836" s="18" t="n">
        <v>0</v>
      </c>
      <c r="BE836" s="18" t="n">
        <v>0</v>
      </c>
      <c r="BF836" s="19" t="n">
        <f aca="false">SUM(E836:BE836)</f>
        <v>0</v>
      </c>
      <c r="BG836" s="20" t="n">
        <v>6491</v>
      </c>
      <c r="BH836" s="3" t="n">
        <f aca="false">BF836/BG836*100000</f>
        <v>0</v>
      </c>
      <c r="BI836" s="21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K836" s="17"/>
      <c r="BL836" s="16"/>
      <c r="BM836" s="22"/>
    </row>
    <row r="837" customFormat="false" ht="15" hidden="false" customHeight="false" outlineLevel="0" collapsed="false">
      <c r="A837" s="16" t="n">
        <v>317060</v>
      </c>
      <c r="B837" s="16" t="s">
        <v>52</v>
      </c>
      <c r="C837" s="16" t="s">
        <v>68</v>
      </c>
      <c r="D837" s="17" t="s">
        <v>873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 t="n">
        <v>0</v>
      </c>
      <c r="AS837" s="18" t="n">
        <v>0</v>
      </c>
      <c r="AT837" s="18" t="n">
        <v>0</v>
      </c>
      <c r="AU837" s="18" t="n">
        <v>0</v>
      </c>
      <c r="AV837" s="18" t="n">
        <v>0</v>
      </c>
      <c r="AW837" s="18" t="n">
        <v>0</v>
      </c>
      <c r="AX837" s="18" t="n">
        <v>0</v>
      </c>
      <c r="AY837" s="18" t="n">
        <v>0</v>
      </c>
      <c r="AZ837" s="18" t="n">
        <v>0</v>
      </c>
      <c r="BA837" s="18" t="n">
        <v>0</v>
      </c>
      <c r="BB837" s="18" t="n">
        <v>0</v>
      </c>
      <c r="BC837" s="18" t="n">
        <v>0</v>
      </c>
      <c r="BD837" s="18" t="n">
        <v>0</v>
      </c>
      <c r="BE837" s="18" t="n">
        <v>0</v>
      </c>
      <c r="BF837" s="19" t="n">
        <f aca="false">SUM(E837:BE837)</f>
        <v>0</v>
      </c>
      <c r="BG837" s="20" t="n">
        <v>2158</v>
      </c>
      <c r="BH837" s="3" t="n">
        <f aca="false">BF837/BG837*100000</f>
        <v>0</v>
      </c>
      <c r="BI837" s="21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K837" s="17"/>
      <c r="BL837" s="16"/>
      <c r="BM837" s="22"/>
    </row>
    <row r="838" customFormat="false" ht="15" hidden="false" customHeight="false" outlineLevel="0" collapsed="false">
      <c r="A838" s="16" t="n">
        <v>317065</v>
      </c>
      <c r="B838" s="16" t="s">
        <v>129</v>
      </c>
      <c r="C838" s="16" t="s">
        <v>130</v>
      </c>
      <c r="D838" s="17" t="s">
        <v>874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 t="n">
        <v>0</v>
      </c>
      <c r="AS838" s="18" t="n">
        <v>0</v>
      </c>
      <c r="AT838" s="18" t="n">
        <v>0</v>
      </c>
      <c r="AU838" s="18" t="n">
        <v>0</v>
      </c>
      <c r="AV838" s="18" t="n">
        <v>0</v>
      </c>
      <c r="AW838" s="18" t="n">
        <v>0</v>
      </c>
      <c r="AX838" s="18" t="n">
        <v>0</v>
      </c>
      <c r="AY838" s="18" t="n">
        <v>0</v>
      </c>
      <c r="AZ838" s="18" t="n">
        <v>0</v>
      </c>
      <c r="BA838" s="18" t="n">
        <v>0</v>
      </c>
      <c r="BB838" s="18" t="n">
        <v>0</v>
      </c>
      <c r="BC838" s="18" t="n">
        <v>0</v>
      </c>
      <c r="BD838" s="18" t="n">
        <v>0</v>
      </c>
      <c r="BE838" s="18" t="n">
        <v>0</v>
      </c>
      <c r="BF838" s="19" t="n">
        <f aca="false">SUM(E838:BE838)</f>
        <v>0</v>
      </c>
      <c r="BG838" s="20" t="n">
        <v>4987</v>
      </c>
      <c r="BH838" s="3" t="n">
        <f aca="false">BF838/BG838*100000</f>
        <v>0</v>
      </c>
      <c r="BI838" s="21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K838" s="17"/>
      <c r="BL838" s="16"/>
      <c r="BM838" s="22"/>
    </row>
    <row r="839" customFormat="false" ht="15" hidden="false" customHeight="false" outlineLevel="0" collapsed="false">
      <c r="A839" s="16" t="n">
        <v>317070</v>
      </c>
      <c r="B839" s="16" t="s">
        <v>52</v>
      </c>
      <c r="C839" s="16" t="s">
        <v>53</v>
      </c>
      <c r="D839" s="17" t="s">
        <v>53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1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 t="n">
        <v>0</v>
      </c>
      <c r="AS839" s="18" t="n">
        <v>0</v>
      </c>
      <c r="AT839" s="18" t="n">
        <v>0</v>
      </c>
      <c r="AU839" s="18" t="n">
        <v>0</v>
      </c>
      <c r="AV839" s="18" t="n">
        <v>0</v>
      </c>
      <c r="AW839" s="18" t="n">
        <v>0</v>
      </c>
      <c r="AX839" s="18" t="n">
        <v>0</v>
      </c>
      <c r="AY839" s="18" t="n">
        <v>0</v>
      </c>
      <c r="AZ839" s="18" t="n">
        <v>0</v>
      </c>
      <c r="BA839" s="18" t="n">
        <v>0</v>
      </c>
      <c r="BB839" s="18" t="n">
        <v>0</v>
      </c>
      <c r="BC839" s="18" t="n">
        <v>0</v>
      </c>
      <c r="BD839" s="18" t="n">
        <v>0</v>
      </c>
      <c r="BE839" s="18" t="n">
        <v>0</v>
      </c>
      <c r="BF839" s="19" t="n">
        <f aca="false">SUM(E839:BE839)</f>
        <v>1</v>
      </c>
      <c r="BG839" s="20" t="n">
        <v>134477</v>
      </c>
      <c r="BH839" s="3" t="n">
        <f aca="false">BF839/BG839*100000</f>
        <v>0.743621585847394</v>
      </c>
      <c r="BI839" s="21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  <c r="BK839" s="17"/>
      <c r="BL839" s="16"/>
      <c r="BM839" s="22"/>
    </row>
    <row r="840" customFormat="false" ht="15" hidden="false" customHeight="false" outlineLevel="0" collapsed="false">
      <c r="A840" s="16" t="n">
        <v>317075</v>
      </c>
      <c r="B840" s="16" t="s">
        <v>96</v>
      </c>
      <c r="C840" s="16" t="s">
        <v>97</v>
      </c>
      <c r="D840" s="17" t="s">
        <v>875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 t="n">
        <v>0</v>
      </c>
      <c r="AS840" s="18" t="n">
        <v>0</v>
      </c>
      <c r="AT840" s="18" t="n">
        <v>0</v>
      </c>
      <c r="AU840" s="18" t="n">
        <v>0</v>
      </c>
      <c r="AV840" s="18" t="n">
        <v>0</v>
      </c>
      <c r="AW840" s="18" t="n">
        <v>0</v>
      </c>
      <c r="AX840" s="18" t="n">
        <v>0</v>
      </c>
      <c r="AY840" s="18" t="n">
        <v>0</v>
      </c>
      <c r="AZ840" s="18" t="n">
        <v>0</v>
      </c>
      <c r="BA840" s="18" t="n">
        <v>0</v>
      </c>
      <c r="BB840" s="18" t="n">
        <v>0</v>
      </c>
      <c r="BC840" s="18" t="n">
        <v>0</v>
      </c>
      <c r="BD840" s="18" t="n">
        <v>0</v>
      </c>
      <c r="BE840" s="18" t="n">
        <v>0</v>
      </c>
      <c r="BF840" s="19" t="n">
        <f aca="false">SUM(E840:BE840)</f>
        <v>0</v>
      </c>
      <c r="BG840" s="20" t="n">
        <v>7071</v>
      </c>
      <c r="BH840" s="3" t="n">
        <f aca="false">BF840/BG840*100000</f>
        <v>0</v>
      </c>
      <c r="BI840" s="21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K840" s="17"/>
      <c r="BL840" s="16"/>
      <c r="BM840" s="22"/>
    </row>
    <row r="841" customFormat="false" ht="15" hidden="false" customHeight="false" outlineLevel="0" collapsed="false">
      <c r="A841" s="16" t="n">
        <v>317080</v>
      </c>
      <c r="B841" s="16" t="s">
        <v>129</v>
      </c>
      <c r="C841" s="16" t="s">
        <v>164</v>
      </c>
      <c r="D841" s="17" t="s">
        <v>876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 t="n">
        <v>0</v>
      </c>
      <c r="AS841" s="18" t="n">
        <v>0</v>
      </c>
      <c r="AT841" s="18" t="n">
        <v>0</v>
      </c>
      <c r="AU841" s="18" t="n">
        <v>0</v>
      </c>
      <c r="AV841" s="18" t="n">
        <v>0</v>
      </c>
      <c r="AW841" s="18" t="n">
        <v>0</v>
      </c>
      <c r="AX841" s="18" t="n">
        <v>0</v>
      </c>
      <c r="AY841" s="18" t="n">
        <v>0</v>
      </c>
      <c r="AZ841" s="18" t="n">
        <v>0</v>
      </c>
      <c r="BA841" s="18" t="n">
        <v>0</v>
      </c>
      <c r="BB841" s="18" t="n">
        <v>0</v>
      </c>
      <c r="BC841" s="18" t="n">
        <v>0</v>
      </c>
      <c r="BD841" s="18" t="n">
        <v>0</v>
      </c>
      <c r="BE841" s="18" t="n">
        <v>0</v>
      </c>
      <c r="BF841" s="19" t="n">
        <f aca="false">SUM(E841:BE841)</f>
        <v>0</v>
      </c>
      <c r="BG841" s="20" t="n">
        <v>39173</v>
      </c>
      <c r="BH841" s="3" t="n">
        <f aca="false">BF841/BG841*100000</f>
        <v>0</v>
      </c>
      <c r="BI841" s="21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K841" s="17"/>
      <c r="BL841" s="16"/>
      <c r="BM841" s="22"/>
    </row>
    <row r="842" customFormat="false" ht="15" hidden="false" customHeight="false" outlineLevel="0" collapsed="false">
      <c r="A842" s="16" t="n">
        <v>317090</v>
      </c>
      <c r="B842" s="16" t="s">
        <v>129</v>
      </c>
      <c r="C842" s="16" t="s">
        <v>149</v>
      </c>
      <c r="D842" s="17" t="s">
        <v>877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0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0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 t="n">
        <v>0</v>
      </c>
      <c r="AS842" s="18" t="n">
        <v>0</v>
      </c>
      <c r="AT842" s="18" t="n">
        <v>0</v>
      </c>
      <c r="AU842" s="18" t="n">
        <v>0</v>
      </c>
      <c r="AV842" s="18" t="n">
        <v>0</v>
      </c>
      <c r="AW842" s="18" t="n">
        <v>0</v>
      </c>
      <c r="AX842" s="18" t="n">
        <v>0</v>
      </c>
      <c r="AY842" s="18" t="n">
        <v>0</v>
      </c>
      <c r="AZ842" s="18" t="n">
        <v>0</v>
      </c>
      <c r="BA842" s="18" t="n">
        <v>0</v>
      </c>
      <c r="BB842" s="18" t="n">
        <v>0</v>
      </c>
      <c r="BC842" s="18" t="n">
        <v>0</v>
      </c>
      <c r="BD842" s="18" t="n">
        <v>0</v>
      </c>
      <c r="BE842" s="18" t="n">
        <v>0</v>
      </c>
      <c r="BF842" s="19" t="n">
        <f aca="false">SUM(E842:BE842)</f>
        <v>0</v>
      </c>
      <c r="BG842" s="20" t="n">
        <v>19335</v>
      </c>
      <c r="BH842" s="3" t="n">
        <f aca="false">BF842/BG842*100000</f>
        <v>0</v>
      </c>
      <c r="BI842" s="21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K842" s="17"/>
      <c r="BL842" s="16"/>
      <c r="BM842" s="22"/>
    </row>
    <row r="843" customFormat="false" ht="15" hidden="false" customHeight="false" outlineLevel="0" collapsed="false">
      <c r="A843" s="16" t="n">
        <v>317100</v>
      </c>
      <c r="B843" s="16" t="s">
        <v>96</v>
      </c>
      <c r="C843" s="16" t="s">
        <v>97</v>
      </c>
      <c r="D843" s="17" t="s">
        <v>878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 t="n">
        <v>0</v>
      </c>
      <c r="AS843" s="18" t="n">
        <v>0</v>
      </c>
      <c r="AT843" s="18" t="n">
        <v>0</v>
      </c>
      <c r="AU843" s="18" t="n">
        <v>0</v>
      </c>
      <c r="AV843" s="18" t="n">
        <v>0</v>
      </c>
      <c r="AW843" s="18" t="n">
        <v>0</v>
      </c>
      <c r="AX843" s="18" t="n">
        <v>0</v>
      </c>
      <c r="AY843" s="18" t="n">
        <v>0</v>
      </c>
      <c r="AZ843" s="18" t="n">
        <v>0</v>
      </c>
      <c r="BA843" s="18" t="n">
        <v>0</v>
      </c>
      <c r="BB843" s="18" t="n">
        <v>0</v>
      </c>
      <c r="BC843" s="18" t="n">
        <v>0</v>
      </c>
      <c r="BD843" s="18" t="n">
        <v>0</v>
      </c>
      <c r="BE843" s="18" t="n">
        <v>0</v>
      </c>
      <c r="BF843" s="19" t="n">
        <f aca="false">SUM(E843:BE843)</f>
        <v>0</v>
      </c>
      <c r="BG843" s="20" t="n">
        <v>20537</v>
      </c>
      <c r="BH843" s="3" t="n">
        <f aca="false">BF843/BG843*100000</f>
        <v>0</v>
      </c>
      <c r="BI843" s="21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K843" s="17"/>
      <c r="BL843" s="16"/>
      <c r="BM843" s="22"/>
    </row>
    <row r="844" customFormat="false" ht="15" hidden="false" customHeight="false" outlineLevel="0" collapsed="false">
      <c r="A844" s="16" t="n">
        <v>317103</v>
      </c>
      <c r="B844" s="16" t="s">
        <v>129</v>
      </c>
      <c r="C844" s="16" t="s">
        <v>130</v>
      </c>
      <c r="D844" s="17" t="s">
        <v>879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 t="n">
        <v>0</v>
      </c>
      <c r="AS844" s="18" t="n">
        <v>0</v>
      </c>
      <c r="AT844" s="18" t="n">
        <v>0</v>
      </c>
      <c r="AU844" s="18" t="n">
        <v>0</v>
      </c>
      <c r="AV844" s="18" t="n">
        <v>0</v>
      </c>
      <c r="AW844" s="18" t="n">
        <v>0</v>
      </c>
      <c r="AX844" s="18" t="n">
        <v>0</v>
      </c>
      <c r="AY844" s="18" t="n">
        <v>0</v>
      </c>
      <c r="AZ844" s="18" t="n">
        <v>0</v>
      </c>
      <c r="BA844" s="18" t="n">
        <v>0</v>
      </c>
      <c r="BB844" s="18" t="n">
        <v>0</v>
      </c>
      <c r="BC844" s="18" t="n">
        <v>0</v>
      </c>
      <c r="BD844" s="18" t="n">
        <v>0</v>
      </c>
      <c r="BE844" s="18" t="n">
        <v>0</v>
      </c>
      <c r="BF844" s="19" t="n">
        <f aca="false">SUM(E844:BE844)</f>
        <v>0</v>
      </c>
      <c r="BG844" s="20" t="n">
        <v>9265</v>
      </c>
      <c r="BH844" s="3" t="n">
        <f aca="false">BF844/BG844*100000</f>
        <v>0</v>
      </c>
      <c r="BI844" s="21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K844" s="17"/>
      <c r="BL844" s="16"/>
      <c r="BM844" s="22"/>
    </row>
    <row r="845" customFormat="false" ht="15" hidden="false" customHeight="false" outlineLevel="0" collapsed="false">
      <c r="A845" s="16" t="n">
        <v>317107</v>
      </c>
      <c r="B845" s="16" t="s">
        <v>76</v>
      </c>
      <c r="C845" s="16" t="s">
        <v>77</v>
      </c>
      <c r="D845" s="17" t="s">
        <v>880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 t="n">
        <v>0</v>
      </c>
      <c r="AS845" s="18" t="n">
        <v>0</v>
      </c>
      <c r="AT845" s="18" t="n">
        <v>0</v>
      </c>
      <c r="AU845" s="18" t="n">
        <v>0</v>
      </c>
      <c r="AV845" s="18" t="n">
        <v>0</v>
      </c>
      <c r="AW845" s="18" t="n">
        <v>0</v>
      </c>
      <c r="AX845" s="18" t="n">
        <v>0</v>
      </c>
      <c r="AY845" s="18" t="n">
        <v>0</v>
      </c>
      <c r="AZ845" s="18" t="n">
        <v>0</v>
      </c>
      <c r="BA845" s="18" t="n">
        <v>0</v>
      </c>
      <c r="BB845" s="18" t="n">
        <v>0</v>
      </c>
      <c r="BC845" s="18" t="n">
        <v>0</v>
      </c>
      <c r="BD845" s="18" t="n">
        <v>0</v>
      </c>
      <c r="BE845" s="18" t="n">
        <v>0</v>
      </c>
      <c r="BF845" s="19" t="n">
        <f aca="false">SUM(E845:BE845)</f>
        <v>0</v>
      </c>
      <c r="BG845" s="20" t="n">
        <v>5712</v>
      </c>
      <c r="BH845" s="3" t="n">
        <f aca="false">BF845/BG845*100000</f>
        <v>0</v>
      </c>
      <c r="BI845" s="21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K845" s="17"/>
      <c r="BL845" s="16"/>
      <c r="BM845" s="22"/>
    </row>
    <row r="846" customFormat="false" ht="15" hidden="false" customHeight="false" outlineLevel="0" collapsed="false">
      <c r="A846" s="16" t="n">
        <v>317110</v>
      </c>
      <c r="B846" s="16" t="s">
        <v>39</v>
      </c>
      <c r="C846" s="16" t="s">
        <v>40</v>
      </c>
      <c r="D846" s="17" t="s">
        <v>881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0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0</v>
      </c>
      <c r="AR846" s="18" t="n">
        <v>0</v>
      </c>
      <c r="AS846" s="18" t="n">
        <v>0</v>
      </c>
      <c r="AT846" s="18" t="n">
        <v>0</v>
      </c>
      <c r="AU846" s="18" t="n">
        <v>0</v>
      </c>
      <c r="AV846" s="18" t="n">
        <v>0</v>
      </c>
      <c r="AW846" s="18" t="n">
        <v>0</v>
      </c>
      <c r="AX846" s="18" t="n">
        <v>0</v>
      </c>
      <c r="AY846" s="18" t="n">
        <v>0</v>
      </c>
      <c r="AZ846" s="18" t="n">
        <v>0</v>
      </c>
      <c r="BA846" s="18" t="n">
        <v>0</v>
      </c>
      <c r="BB846" s="18" t="n">
        <v>0</v>
      </c>
      <c r="BC846" s="18" t="n">
        <v>0</v>
      </c>
      <c r="BD846" s="18" t="n">
        <v>0</v>
      </c>
      <c r="BE846" s="18" t="n">
        <v>0</v>
      </c>
      <c r="BF846" s="19" t="n">
        <f aca="false">SUM(E846:BE846)</f>
        <v>0</v>
      </c>
      <c r="BG846" s="20" t="n">
        <v>3951</v>
      </c>
      <c r="BH846" s="3" t="n">
        <f aca="false">BF846/BG846*100000</f>
        <v>0</v>
      </c>
      <c r="BI846" s="21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K846" s="17"/>
      <c r="BL846" s="16"/>
      <c r="BM846" s="22"/>
    </row>
    <row r="847" customFormat="false" ht="15" hidden="false" customHeight="false" outlineLevel="0" collapsed="false">
      <c r="A847" s="16" t="n">
        <v>317115</v>
      </c>
      <c r="B847" s="16" t="s">
        <v>34</v>
      </c>
      <c r="C847" s="16" t="s">
        <v>35</v>
      </c>
      <c r="D847" s="17" t="s">
        <v>882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0</v>
      </c>
      <c r="AQ847" s="18" t="n">
        <v>0</v>
      </c>
      <c r="AR847" s="18" t="n">
        <v>0</v>
      </c>
      <c r="AS847" s="18" t="n">
        <v>0</v>
      </c>
      <c r="AT847" s="18" t="n">
        <v>0</v>
      </c>
      <c r="AU847" s="18" t="n">
        <v>0</v>
      </c>
      <c r="AV847" s="18" t="n">
        <v>0</v>
      </c>
      <c r="AW847" s="18" t="n">
        <v>0</v>
      </c>
      <c r="AX847" s="18" t="n">
        <v>0</v>
      </c>
      <c r="AY847" s="18" t="n">
        <v>0</v>
      </c>
      <c r="AZ847" s="18" t="n">
        <v>0</v>
      </c>
      <c r="BA847" s="18" t="n">
        <v>0</v>
      </c>
      <c r="BB847" s="18" t="n">
        <v>0</v>
      </c>
      <c r="BC847" s="18" t="n">
        <v>0</v>
      </c>
      <c r="BD847" s="18" t="n">
        <v>0</v>
      </c>
      <c r="BE847" s="18" t="n">
        <v>0</v>
      </c>
      <c r="BF847" s="19" t="n">
        <f aca="false">SUM(E847:BE847)</f>
        <v>0</v>
      </c>
      <c r="BG847" s="20" t="n">
        <v>4832</v>
      </c>
      <c r="BH847" s="3" t="n">
        <f aca="false">BF847/BG847*100000</f>
        <v>0</v>
      </c>
      <c r="BI847" s="21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K847" s="17"/>
      <c r="BL847" s="16"/>
      <c r="BM847" s="22"/>
    </row>
    <row r="848" customFormat="false" ht="15" hidden="false" customHeight="false" outlineLevel="0" collapsed="false">
      <c r="A848" s="16" t="n">
        <v>317120</v>
      </c>
      <c r="B848" s="16" t="s">
        <v>26</v>
      </c>
      <c r="C848" s="16" t="s">
        <v>124</v>
      </c>
      <c r="D848" s="17" t="s">
        <v>883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0</v>
      </c>
      <c r="X848" s="18" t="n">
        <v>0</v>
      </c>
      <c r="Y848" s="18" t="n">
        <v>0</v>
      </c>
      <c r="Z848" s="18" t="n">
        <v>0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 t="n">
        <v>0</v>
      </c>
      <c r="AS848" s="18" t="n">
        <v>0</v>
      </c>
      <c r="AT848" s="18" t="n">
        <v>0</v>
      </c>
      <c r="AU848" s="18" t="n">
        <v>0</v>
      </c>
      <c r="AV848" s="18" t="n">
        <v>0</v>
      </c>
      <c r="AW848" s="18" t="n">
        <v>0</v>
      </c>
      <c r="AX848" s="18" t="n">
        <v>0</v>
      </c>
      <c r="AY848" s="18" t="n">
        <v>0</v>
      </c>
      <c r="AZ848" s="18" t="n">
        <v>0</v>
      </c>
      <c r="BA848" s="18" t="n">
        <v>0</v>
      </c>
      <c r="BB848" s="18" t="n">
        <v>0</v>
      </c>
      <c r="BC848" s="18" t="n">
        <v>0</v>
      </c>
      <c r="BD848" s="18" t="n">
        <v>0</v>
      </c>
      <c r="BE848" s="18" t="n">
        <v>0</v>
      </c>
      <c r="BF848" s="19" t="n">
        <f aca="false">SUM(E848:BE848)</f>
        <v>0</v>
      </c>
      <c r="BG848" s="20" t="n">
        <v>125376</v>
      </c>
      <c r="BH848" s="3" t="n">
        <f aca="false">BF848/BG848*100000</f>
        <v>0</v>
      </c>
      <c r="BI848" s="21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K848" s="17"/>
      <c r="BL848" s="16"/>
      <c r="BM848" s="22"/>
    </row>
    <row r="849" customFormat="false" ht="15" hidden="false" customHeight="false" outlineLevel="0" collapsed="false">
      <c r="A849" s="16" t="n">
        <v>317130</v>
      </c>
      <c r="B849" s="16" t="s">
        <v>29</v>
      </c>
      <c r="C849" s="16" t="s">
        <v>32</v>
      </c>
      <c r="D849" s="17" t="s">
        <v>884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 t="n">
        <v>0</v>
      </c>
      <c r="AS849" s="18" t="n">
        <v>0</v>
      </c>
      <c r="AT849" s="18" t="n">
        <v>0</v>
      </c>
      <c r="AU849" s="18" t="n">
        <v>0</v>
      </c>
      <c r="AV849" s="18" t="n">
        <v>0</v>
      </c>
      <c r="AW849" s="18" t="n">
        <v>0</v>
      </c>
      <c r="AX849" s="18" t="n">
        <v>0</v>
      </c>
      <c r="AY849" s="18" t="n">
        <v>0</v>
      </c>
      <c r="AZ849" s="18" t="n">
        <v>0</v>
      </c>
      <c r="BA849" s="18" t="n">
        <v>0</v>
      </c>
      <c r="BB849" s="18" t="n">
        <v>0</v>
      </c>
      <c r="BC849" s="18" t="n">
        <v>0</v>
      </c>
      <c r="BD849" s="18" t="n">
        <v>0</v>
      </c>
      <c r="BE849" s="18" t="n">
        <v>0</v>
      </c>
      <c r="BF849" s="19" t="n">
        <f aca="false">SUM(E849:BE849)</f>
        <v>0</v>
      </c>
      <c r="BG849" s="20" t="n">
        <v>78286</v>
      </c>
      <c r="BH849" s="3" t="n">
        <f aca="false">BF849/BG849*100000</f>
        <v>0</v>
      </c>
      <c r="BI849" s="21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K849" s="17"/>
      <c r="BL849" s="16"/>
      <c r="BM849" s="22"/>
    </row>
    <row r="850" customFormat="false" ht="15" hidden="false" customHeight="false" outlineLevel="0" collapsed="false">
      <c r="A850" s="16" t="n">
        <v>317140</v>
      </c>
      <c r="B850" s="16" t="s">
        <v>58</v>
      </c>
      <c r="C850" s="16" t="s">
        <v>86</v>
      </c>
      <c r="D850" s="17" t="s">
        <v>885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 t="n">
        <v>0</v>
      </c>
      <c r="AS850" s="18" t="n">
        <v>0</v>
      </c>
      <c r="AT850" s="18" t="n">
        <v>0</v>
      </c>
      <c r="AU850" s="18" t="n">
        <v>0</v>
      </c>
      <c r="AV850" s="18" t="n">
        <v>0</v>
      </c>
      <c r="AW850" s="18" t="n">
        <v>0</v>
      </c>
      <c r="AX850" s="18" t="n">
        <v>0</v>
      </c>
      <c r="AY850" s="18" t="n">
        <v>0</v>
      </c>
      <c r="AZ850" s="18" t="n">
        <v>0</v>
      </c>
      <c r="BA850" s="18" t="n">
        <v>0</v>
      </c>
      <c r="BB850" s="18" t="n">
        <v>0</v>
      </c>
      <c r="BC850" s="18" t="n">
        <v>0</v>
      </c>
      <c r="BD850" s="18" t="n">
        <v>0</v>
      </c>
      <c r="BE850" s="18" t="n">
        <v>0</v>
      </c>
      <c r="BF850" s="19" t="n">
        <f aca="false">SUM(E850:BE850)</f>
        <v>0</v>
      </c>
      <c r="BG850" s="20" t="n">
        <v>3629</v>
      </c>
      <c r="BH850" s="3" t="n">
        <f aca="false">BF850/BG850*100000</f>
        <v>0</v>
      </c>
      <c r="BI850" s="21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K850" s="17"/>
      <c r="BL850" s="16"/>
      <c r="BM850" s="22"/>
    </row>
    <row r="851" customFormat="false" ht="15" hidden="false" customHeight="false" outlineLevel="0" collapsed="false">
      <c r="A851" s="16" t="n">
        <v>317160</v>
      </c>
      <c r="B851" s="16" t="s">
        <v>76</v>
      </c>
      <c r="C851" s="16" t="s">
        <v>77</v>
      </c>
      <c r="D851" s="17" t="s">
        <v>886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 t="n">
        <v>0</v>
      </c>
      <c r="AS851" s="18" t="n">
        <v>0</v>
      </c>
      <c r="AT851" s="18" t="n">
        <v>0</v>
      </c>
      <c r="AU851" s="18" t="n">
        <v>0</v>
      </c>
      <c r="AV851" s="18" t="n">
        <v>0</v>
      </c>
      <c r="AW851" s="18" t="n">
        <v>0</v>
      </c>
      <c r="AX851" s="18" t="n">
        <v>0</v>
      </c>
      <c r="AY851" s="18" t="n">
        <v>0</v>
      </c>
      <c r="AZ851" s="18" t="n">
        <v>0</v>
      </c>
      <c r="BA851" s="18" t="n">
        <v>0</v>
      </c>
      <c r="BB851" s="18" t="n">
        <v>0</v>
      </c>
      <c r="BC851" s="18" t="n">
        <v>0</v>
      </c>
      <c r="BD851" s="18" t="n">
        <v>0</v>
      </c>
      <c r="BE851" s="18" t="n">
        <v>0</v>
      </c>
      <c r="BF851" s="19" t="n">
        <f aca="false">SUM(E851:BE851)</f>
        <v>0</v>
      </c>
      <c r="BG851" s="20" t="n">
        <v>13764</v>
      </c>
      <c r="BH851" s="3" t="n">
        <f aca="false">BF851/BG851*100000</f>
        <v>0</v>
      </c>
      <c r="BI851" s="21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K851" s="17"/>
      <c r="BL851" s="16"/>
      <c r="BM851" s="22"/>
    </row>
    <row r="852" customFormat="false" ht="15" hidden="false" customHeight="false" outlineLevel="0" collapsed="false">
      <c r="A852" s="16" t="n">
        <v>317170</v>
      </c>
      <c r="B852" s="16" t="s">
        <v>52</v>
      </c>
      <c r="C852" s="16" t="s">
        <v>53</v>
      </c>
      <c r="D852" s="17" t="s">
        <v>887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 t="n">
        <v>0</v>
      </c>
      <c r="AS852" s="18" t="n">
        <v>0</v>
      </c>
      <c r="AT852" s="18" t="n">
        <v>0</v>
      </c>
      <c r="AU852" s="18" t="n">
        <v>0</v>
      </c>
      <c r="AV852" s="18" t="n">
        <v>0</v>
      </c>
      <c r="AW852" s="18" t="n">
        <v>0</v>
      </c>
      <c r="AX852" s="18" t="n">
        <v>0</v>
      </c>
      <c r="AY852" s="18" t="n">
        <v>0</v>
      </c>
      <c r="AZ852" s="18" t="n">
        <v>0</v>
      </c>
      <c r="BA852" s="18" t="n">
        <v>0</v>
      </c>
      <c r="BB852" s="18" t="n">
        <v>0</v>
      </c>
      <c r="BC852" s="18" t="n">
        <v>0</v>
      </c>
      <c r="BD852" s="18" t="n">
        <v>0</v>
      </c>
      <c r="BE852" s="18" t="n">
        <v>0</v>
      </c>
      <c r="BF852" s="19" t="n">
        <f aca="false">SUM(E852:BE852)</f>
        <v>0</v>
      </c>
      <c r="BG852" s="20" t="n">
        <v>8685</v>
      </c>
      <c r="BH852" s="3" t="n">
        <f aca="false">BF852/BG852*100000</f>
        <v>0</v>
      </c>
      <c r="BI852" s="21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K852" s="17"/>
      <c r="BL852" s="16"/>
      <c r="BM852" s="22"/>
    </row>
    <row r="853" customFormat="false" ht="15" hidden="false" customHeight="false" outlineLevel="0" collapsed="false">
      <c r="A853" s="16" t="n">
        <v>317180</v>
      </c>
      <c r="B853" s="16" t="s">
        <v>26</v>
      </c>
      <c r="C853" s="16" t="s">
        <v>116</v>
      </c>
      <c r="D853" s="17" t="s">
        <v>888</v>
      </c>
      <c r="E853" s="18" t="n">
        <v>0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 t="n">
        <v>0</v>
      </c>
      <c r="AS853" s="18" t="n">
        <v>0</v>
      </c>
      <c r="AT853" s="18" t="n">
        <v>0</v>
      </c>
      <c r="AU853" s="18" t="n">
        <v>0</v>
      </c>
      <c r="AV853" s="18" t="n">
        <v>0</v>
      </c>
      <c r="AW853" s="18" t="n">
        <v>0</v>
      </c>
      <c r="AX853" s="18" t="n">
        <v>0</v>
      </c>
      <c r="AY853" s="18" t="n">
        <v>0</v>
      </c>
      <c r="AZ853" s="18" t="n">
        <v>0</v>
      </c>
      <c r="BA853" s="18" t="n">
        <v>0</v>
      </c>
      <c r="BB853" s="18" t="n">
        <v>0</v>
      </c>
      <c r="BC853" s="18" t="n">
        <v>0</v>
      </c>
      <c r="BD853" s="18" t="n">
        <v>0</v>
      </c>
      <c r="BE853" s="18" t="n">
        <v>0</v>
      </c>
      <c r="BF853" s="19" t="n">
        <f aca="false">SUM(E853:BE853)</f>
        <v>0</v>
      </c>
      <c r="BG853" s="20" t="n">
        <v>10537</v>
      </c>
      <c r="BH853" s="3" t="n">
        <f aca="false">BF853/BG853*100000</f>
        <v>0</v>
      </c>
      <c r="BI853" s="21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K853" s="17"/>
      <c r="BL853" s="16"/>
      <c r="BM853" s="22"/>
    </row>
    <row r="854" customFormat="false" ht="15" hidden="false" customHeight="false" outlineLevel="0" collapsed="false">
      <c r="A854" s="16" t="n">
        <v>317190</v>
      </c>
      <c r="B854" s="16" t="s">
        <v>34</v>
      </c>
      <c r="C854" s="16" t="s">
        <v>37</v>
      </c>
      <c r="D854" s="17" t="s">
        <v>889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0</v>
      </c>
      <c r="AR854" s="18" t="n">
        <v>0</v>
      </c>
      <c r="AS854" s="18" t="n">
        <v>0</v>
      </c>
      <c r="AT854" s="18" t="n">
        <v>0</v>
      </c>
      <c r="AU854" s="18" t="n">
        <v>0</v>
      </c>
      <c r="AV854" s="18" t="n">
        <v>0</v>
      </c>
      <c r="AW854" s="18" t="n">
        <v>0</v>
      </c>
      <c r="AX854" s="18" t="n">
        <v>0</v>
      </c>
      <c r="AY854" s="18" t="n">
        <v>0</v>
      </c>
      <c r="AZ854" s="18" t="n">
        <v>0</v>
      </c>
      <c r="BA854" s="18" t="n">
        <v>0</v>
      </c>
      <c r="BB854" s="18" t="n">
        <v>0</v>
      </c>
      <c r="BC854" s="18" t="n">
        <v>0</v>
      </c>
      <c r="BD854" s="18" t="n">
        <v>0</v>
      </c>
      <c r="BE854" s="18" t="n">
        <v>0</v>
      </c>
      <c r="BF854" s="19" t="n">
        <f aca="false">SUM(E854:BE854)</f>
        <v>0</v>
      </c>
      <c r="BG854" s="20" t="n">
        <v>5420</v>
      </c>
      <c r="BH854" s="3" t="n">
        <f aca="false">BF854/BG854*100000</f>
        <v>0</v>
      </c>
      <c r="BI854" s="21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K854" s="17"/>
      <c r="BL854" s="16"/>
      <c r="BM854" s="22"/>
    </row>
    <row r="855" customFormat="false" ht="15" hidden="false" customHeight="false" outlineLevel="0" collapsed="false">
      <c r="A855" s="16" t="n">
        <v>317200</v>
      </c>
      <c r="B855" s="16" t="s">
        <v>58</v>
      </c>
      <c r="C855" s="16" t="s">
        <v>86</v>
      </c>
      <c r="D855" s="17" t="s">
        <v>890</v>
      </c>
      <c r="E855" s="18" t="n">
        <v>0</v>
      </c>
      <c r="F855" s="18" t="n">
        <v>1</v>
      </c>
      <c r="G855" s="18" t="n">
        <v>0</v>
      </c>
      <c r="H855" s="18" t="n">
        <v>1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n">
        <v>0</v>
      </c>
      <c r="T855" s="18" t="n">
        <v>0</v>
      </c>
      <c r="U855" s="18" t="n">
        <v>0</v>
      </c>
      <c r="V855" s="18" t="n">
        <v>0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0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0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 t="n">
        <v>0</v>
      </c>
      <c r="AS855" s="18" t="n">
        <v>0</v>
      </c>
      <c r="AT855" s="18" t="n">
        <v>0</v>
      </c>
      <c r="AU855" s="18" t="n">
        <v>0</v>
      </c>
      <c r="AV855" s="18" t="n">
        <v>0</v>
      </c>
      <c r="AW855" s="18" t="n">
        <v>0</v>
      </c>
      <c r="AX855" s="18" t="n">
        <v>0</v>
      </c>
      <c r="AY855" s="18" t="n">
        <v>0</v>
      </c>
      <c r="AZ855" s="18" t="n">
        <v>0</v>
      </c>
      <c r="BA855" s="18" t="n">
        <v>0</v>
      </c>
      <c r="BB855" s="18" t="n">
        <v>0</v>
      </c>
      <c r="BC855" s="18" t="n">
        <v>0</v>
      </c>
      <c r="BD855" s="18" t="n">
        <v>0</v>
      </c>
      <c r="BE855" s="18" t="n">
        <v>0</v>
      </c>
      <c r="BF855" s="19" t="n">
        <f aca="false">SUM(E855:BE855)</f>
        <v>2</v>
      </c>
      <c r="BG855" s="20" t="n">
        <v>42149</v>
      </c>
      <c r="BH855" s="3" t="n">
        <f aca="false">BF855/BG855*100000</f>
        <v>4.74507105743909</v>
      </c>
      <c r="BI855" s="21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K855" s="17"/>
      <c r="BL855" s="16"/>
      <c r="BM855" s="22"/>
    </row>
    <row r="856" customFormat="false" ht="15" hidden="false" customHeight="false" outlineLevel="0" collapsed="false">
      <c r="A856" s="16" t="n">
        <v>317210</v>
      </c>
      <c r="B856" s="16" t="s">
        <v>58</v>
      </c>
      <c r="C856" s="16" t="s">
        <v>59</v>
      </c>
      <c r="D856" s="17" t="s">
        <v>891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 t="n">
        <v>0</v>
      </c>
      <c r="AS856" s="18" t="n">
        <v>0</v>
      </c>
      <c r="AT856" s="18" t="n">
        <v>0</v>
      </c>
      <c r="AU856" s="18" t="n">
        <v>0</v>
      </c>
      <c r="AV856" s="18" t="n">
        <v>0</v>
      </c>
      <c r="AW856" s="18" t="n">
        <v>0</v>
      </c>
      <c r="AX856" s="18" t="n">
        <v>0</v>
      </c>
      <c r="AY856" s="18" t="n">
        <v>0</v>
      </c>
      <c r="AZ856" s="18" t="n">
        <v>0</v>
      </c>
      <c r="BA856" s="18" t="n">
        <v>0</v>
      </c>
      <c r="BB856" s="18" t="n">
        <v>0</v>
      </c>
      <c r="BC856" s="18" t="n">
        <v>0</v>
      </c>
      <c r="BD856" s="18" t="n">
        <v>0</v>
      </c>
      <c r="BE856" s="18" t="n">
        <v>0</v>
      </c>
      <c r="BF856" s="19" t="n">
        <f aca="false">SUM(E856:BE856)</f>
        <v>0</v>
      </c>
      <c r="BG856" s="20" t="n">
        <v>5243</v>
      </c>
      <c r="BH856" s="3" t="n">
        <f aca="false">BF856/BG856*100000</f>
        <v>0</v>
      </c>
      <c r="BI856" s="21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K856" s="17"/>
      <c r="BL856" s="16"/>
      <c r="BM856" s="22"/>
    </row>
    <row r="857" customFormat="false" ht="15" hidden="false" customHeight="false" outlineLevel="0" collapsed="false">
      <c r="A857" s="16" t="n">
        <v>317220</v>
      </c>
      <c r="B857" s="16" t="s">
        <v>52</v>
      </c>
      <c r="C857" s="16" t="s">
        <v>56</v>
      </c>
      <c r="D857" s="17" t="s">
        <v>892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 t="n">
        <v>0</v>
      </c>
      <c r="AS857" s="18" t="n">
        <v>0</v>
      </c>
      <c r="AT857" s="18" t="n">
        <v>0</v>
      </c>
      <c r="AU857" s="18" t="n">
        <v>0</v>
      </c>
      <c r="AV857" s="18" t="n">
        <v>0</v>
      </c>
      <c r="AW857" s="18" t="n">
        <v>0</v>
      </c>
      <c r="AX857" s="18" t="n">
        <v>0</v>
      </c>
      <c r="AY857" s="18" t="n">
        <v>0</v>
      </c>
      <c r="AZ857" s="18" t="n">
        <v>0</v>
      </c>
      <c r="BA857" s="18" t="n">
        <v>0</v>
      </c>
      <c r="BB857" s="18" t="n">
        <v>0</v>
      </c>
      <c r="BC857" s="18" t="n">
        <v>0</v>
      </c>
      <c r="BD857" s="18" t="n">
        <v>0</v>
      </c>
      <c r="BE857" s="18" t="n">
        <v>0</v>
      </c>
      <c r="BF857" s="19" t="n">
        <f aca="false">SUM(E857:BE857)</f>
        <v>0</v>
      </c>
      <c r="BG857" s="20" t="n">
        <v>2558</v>
      </c>
      <c r="BH857" s="3" t="n">
        <f aca="false">BF857/BG857*100000</f>
        <v>0</v>
      </c>
      <c r="BI857" s="18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7"/>
      <c r="BM857" s="22"/>
    </row>
    <row r="858" customFormat="false" ht="15" hidden="false" customHeight="false" outlineLevel="0" collapsed="false">
      <c r="B858" s="16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 t="s">
        <v>893</v>
      </c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G858" s="20"/>
      <c r="BL858" s="17"/>
      <c r="BM858" s="22"/>
    </row>
    <row r="859" customFormat="false" ht="15" hidden="false" customHeight="false" outlineLevel="0" collapsed="false">
      <c r="B859" s="16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n">
        <f aca="false">SUM(M5:P857)</f>
        <v>99</v>
      </c>
      <c r="Q859" s="23" t="s">
        <v>893</v>
      </c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18"/>
      <c r="AG859" s="18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4" t="n">
        <f aca="false">SUM(BF5:BF857)</f>
        <v>259</v>
      </c>
      <c r="BG859" s="20"/>
      <c r="BL859" s="17"/>
      <c r="BM859" s="22"/>
    </row>
    <row r="860" customFormat="false" ht="15" hidden="false" customHeight="false" outlineLevel="0" collapsed="false">
      <c r="B860" s="16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 t="s">
        <v>893</v>
      </c>
      <c r="X860" s="23"/>
      <c r="Y860" s="23"/>
      <c r="Z860" s="23"/>
      <c r="AA860" s="23"/>
      <c r="AB860" s="23"/>
      <c r="AC860" s="23"/>
      <c r="AD860" s="23"/>
      <c r="AE860" s="23"/>
      <c r="AF860" s="18"/>
      <c r="AG860" s="18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 t="s">
        <v>893</v>
      </c>
      <c r="BE860" s="23"/>
      <c r="BG860" s="20"/>
      <c r="BL860" s="17"/>
      <c r="BM860" s="22"/>
    </row>
    <row r="861" customFormat="false" ht="15" hidden="false" customHeight="false" outlineLevel="0" collapsed="false">
      <c r="B861" s="16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18"/>
      <c r="AG861" s="18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 t="s">
        <v>893</v>
      </c>
      <c r="BG861" s="20"/>
      <c r="BL861" s="17"/>
      <c r="BM861" s="22"/>
    </row>
    <row r="862" customFormat="false" ht="12.75" hidden="false" customHeight="false" outlineLevel="0" collapsed="false"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 t="s">
        <v>893</v>
      </c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 t="s">
        <v>893</v>
      </c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</sheetData>
  <autoFilter ref="A4:BN861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6">
    <cfRule type="cellIs" priority="2" operator="equal" aboveAverage="0" equalAverage="0" bottom="0" percent="0" rank="0" text="" dxfId="6">
      <formula>"Muito Alta"</formula>
    </cfRule>
    <cfRule type="cellIs" priority="3" operator="equal" aboveAverage="0" equalAverage="0" bottom="0" percent="0" rank="0" text="" dxfId="7">
      <formula>"Alta"</formula>
    </cfRule>
    <cfRule type="cellIs" priority="4" operator="equal" aboveAverage="0" equalAverage="0" bottom="0" percent="0" rank="0" text="" dxfId="8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4-13T14:58:23Z</dcterms:modified>
  <cp:revision>0</cp:revision>
  <dc:subject/>
  <dc:title/>
</cp:coreProperties>
</file>