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18/05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46" min="5" style="2" width="6.56"/>
    <col collapsed="false" customWidth="true" hidden="false" outlineLevel="0" max="57" min="47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8" t="n"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8" t="n">
        <f aca="false">SUM(E6:BE6)</f>
        <v>0</v>
      </c>
      <c r="BG6" s="19" t="n">
        <v>23223</v>
      </c>
      <c r="BH6" s="3" t="n">
        <f aca="false">BF6/BG6*100000</f>
        <v>0</v>
      </c>
      <c r="BI6" s="20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8" t="n">
        <f aca="false">SUM(E7:BE7)</f>
        <v>0</v>
      </c>
      <c r="BG7" s="19" t="n">
        <v>13465</v>
      </c>
      <c r="BH7" s="3" t="n">
        <f aca="false">BF7/BG7*100000</f>
        <v>0</v>
      </c>
      <c r="BI7" s="20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1</v>
      </c>
      <c r="Q9" s="17" t="n">
        <v>1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8" t="n">
        <f aca="false">SUM(E9:BE9)</f>
        <v>3</v>
      </c>
      <c r="BG9" s="19" t="n">
        <v>9575</v>
      </c>
      <c r="BH9" s="3" t="n">
        <f aca="false">BF9/BG9*100000</f>
        <v>31.331592689295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8" t="n">
        <f aca="false">SUM(E10:BE10)</f>
        <v>0</v>
      </c>
      <c r="BG10" s="19" t="n">
        <v>13600</v>
      </c>
      <c r="BH10" s="3" t="n">
        <f aca="false">BF10/BG10*100000</f>
        <v>0</v>
      </c>
      <c r="BI10" s="20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1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8" t="n">
        <f aca="false">SUM(E12:BE12)</f>
        <v>1</v>
      </c>
      <c r="BG12" s="19" t="n">
        <v>4448</v>
      </c>
      <c r="BH12" s="3" t="n">
        <f aca="false">BF12/BG12*100000</f>
        <v>22.4820143884892</v>
      </c>
      <c r="BI12" s="20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8" t="n">
        <f aca="false">SUM(E13:BE13)</f>
        <v>0</v>
      </c>
      <c r="BG13" s="19" t="n">
        <v>19166</v>
      </c>
      <c r="BH13" s="3" t="n">
        <f aca="false">BF13/BG13*100000</f>
        <v>0</v>
      </c>
      <c r="BI13" s="20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1</v>
      </c>
      <c r="W15" s="17" t="n">
        <v>1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8" t="n">
        <f aca="false">SUM(E15:BE15)</f>
        <v>4</v>
      </c>
      <c r="BG15" s="19" t="n">
        <v>25193</v>
      </c>
      <c r="BH15" s="3" t="n">
        <f aca="false">BF15/BG15*100000</f>
        <v>15.8774262692018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L15" s="16"/>
      <c r="BM15" s="21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1</v>
      </c>
      <c r="G19" s="17" t="n">
        <v>0</v>
      </c>
      <c r="H19" s="17" t="n">
        <v>1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8" t="n">
        <f aca="false">SUM(E19:BE19)</f>
        <v>3</v>
      </c>
      <c r="BG19" s="19" t="n">
        <v>35321</v>
      </c>
      <c r="BH19" s="3" t="n">
        <f aca="false">BF19/BG19*100000</f>
        <v>8.49353076073724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L19" s="16"/>
      <c r="BM19" s="21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L20" s="16"/>
      <c r="BM20" s="21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1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8" t="n">
        <f aca="false">SUM(E22:BE22)</f>
        <v>1</v>
      </c>
      <c r="BG22" s="19" t="n">
        <v>41642</v>
      </c>
      <c r="BH22" s="3" t="n">
        <f aca="false">BF22/BG22*100000</f>
        <v>2.40142164161183</v>
      </c>
      <c r="BI22" s="20" t="str">
        <f aca="false">IF(BH22=0,"Silencioso",IF(AND(BH22&gt;0,BH22&lt;100),"Baixa",IF(AND(BH22&gt;=100,BH22&lt;300),"Média",IF(AND(BH22&gt;=300,BH22&lt;500),"Alta",IF(BH22&gt;=500,"Muito Alta","Avaliar")))))</f>
        <v>Baixa</v>
      </c>
      <c r="BJ22" s="1" t="s">
        <v>51</v>
      </c>
      <c r="BL22" s="16"/>
      <c r="BM22" s="21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1</v>
      </c>
      <c r="P23" s="17" t="n">
        <v>3</v>
      </c>
      <c r="Q23" s="17" t="n">
        <v>14</v>
      </c>
      <c r="R23" s="17" t="n">
        <v>26</v>
      </c>
      <c r="S23" s="17" t="n">
        <v>21</v>
      </c>
      <c r="T23" s="17" t="n">
        <v>12</v>
      </c>
      <c r="U23" s="17" t="n">
        <v>17</v>
      </c>
      <c r="V23" s="17" t="n">
        <v>22</v>
      </c>
      <c r="W23" s="17" t="n">
        <v>18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8" t="n">
        <f aca="false">SUM(E23:BE23)</f>
        <v>134</v>
      </c>
      <c r="BG23" s="19" t="n">
        <v>7411</v>
      </c>
      <c r="BH23" s="3" t="n">
        <f aca="false">BF23/BG23*100000</f>
        <v>1808.12306031575</v>
      </c>
      <c r="BI23" s="20" t="str">
        <f aca="false">IF(BH23=0,"Silencioso",IF(AND(BH23&gt;0,BH23&lt;100),"Baixa",IF(AND(BH23&gt;=100,BH23&lt;300),"Média",IF(AND(BH23&gt;=300,BH23&lt;500),"Alta",IF(BH23&gt;=500,"Muito Alta","Avaliar")))))</f>
        <v>Muito Alta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8" t="n">
        <f aca="false">SUM(E27:BE27)</f>
        <v>0</v>
      </c>
      <c r="BG27" s="19" t="n">
        <v>8333</v>
      </c>
      <c r="BH27" s="3" t="n">
        <f aca="false">BF27/BG27*100000</f>
        <v>0</v>
      </c>
      <c r="BI27" s="20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8" t="n">
        <f aca="false">SUM(E29:BE29)</f>
        <v>0</v>
      </c>
      <c r="BG29" s="19" t="n">
        <v>3973</v>
      </c>
      <c r="BH29" s="3" t="n">
        <f aca="false">BF29/BG29*100000</f>
        <v>0</v>
      </c>
      <c r="BI29" s="20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8" t="n">
        <f aca="false">SUM(E30:BE30)</f>
        <v>0</v>
      </c>
      <c r="BG30" s="19" t="n">
        <v>15239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8" t="n">
        <f aca="false">SUM(E31:BE31)</f>
        <v>0</v>
      </c>
      <c r="BG31" s="19" t="n">
        <v>3606</v>
      </c>
      <c r="BH31" s="3" t="n">
        <f aca="false">BF31/BG31*100000</f>
        <v>0</v>
      </c>
      <c r="BI31" s="20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L33" s="16"/>
      <c r="BM33" s="21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8" t="n">
        <f aca="false">SUM(E35:BE35)</f>
        <v>0</v>
      </c>
      <c r="BG35" s="19" t="n">
        <v>8481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8" t="n">
        <f aca="false">SUM(E36:BE36)</f>
        <v>1</v>
      </c>
      <c r="BG36" s="19" t="n">
        <v>11432</v>
      </c>
      <c r="BH36" s="3" t="n">
        <f aca="false">BF36/BG36*100000</f>
        <v>8.74737578726382</v>
      </c>
      <c r="BI36" s="20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8" t="n">
        <f aca="false">SUM(E37:BE37)</f>
        <v>0</v>
      </c>
      <c r="BG37" s="19" t="n">
        <v>9363</v>
      </c>
      <c r="BH37" s="3" t="n">
        <f aca="false">BF37/BG37*100000</f>
        <v>0</v>
      </c>
      <c r="BI37" s="20" t="str">
        <f aca="false">IF(BH37=0,"Silencioso",IF(AND(BH37&gt;0,BH37&lt;100),"Baixa",IF(AND(BH37&gt;=100,BH37&lt;300),"Média",IF(AND(BH37&gt;=300,BH37&lt;500),"Alta",IF(BH37&gt;=500,"Muito Alta","Avaliar")))))</f>
        <v>Silencioso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8" t="n">
        <f aca="false">SUM(E38:BE38)</f>
        <v>0</v>
      </c>
      <c r="BG38" s="19" t="n">
        <v>1609</v>
      </c>
      <c r="BH38" s="3" t="n">
        <f aca="false">BF38/BG38*100000</f>
        <v>0</v>
      </c>
      <c r="BI38" s="20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1</v>
      </c>
      <c r="K41" s="17" t="n">
        <v>0</v>
      </c>
      <c r="L41" s="17" t="n">
        <v>0</v>
      </c>
      <c r="M41" s="17" t="n">
        <v>0</v>
      </c>
      <c r="N41" s="17" t="n">
        <v>4</v>
      </c>
      <c r="O41" s="17" t="n">
        <v>0</v>
      </c>
      <c r="P41" s="17" t="n">
        <v>1</v>
      </c>
      <c r="Q41" s="17" t="n">
        <v>0</v>
      </c>
      <c r="R41" s="17" t="n">
        <v>0</v>
      </c>
      <c r="S41" s="17" t="n">
        <v>0</v>
      </c>
      <c r="T41" s="17" t="n">
        <v>1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8" t="n">
        <f aca="false">SUM(E41:BE41)</f>
        <v>7</v>
      </c>
      <c r="BG41" s="19" t="n">
        <v>36705</v>
      </c>
      <c r="BH41" s="3" t="n">
        <f aca="false">BF41/BG41*100000</f>
        <v>19.0709712573219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L41" s="16"/>
      <c r="BM41" s="21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</v>
      </c>
      <c r="J42" s="17" t="n">
        <v>0</v>
      </c>
      <c r="K42" s="17" t="n">
        <v>2</v>
      </c>
      <c r="L42" s="17" t="n">
        <v>2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8" t="n">
        <f aca="false">SUM(E42:BE42)</f>
        <v>5</v>
      </c>
      <c r="BG42" s="19" t="n">
        <v>116691</v>
      </c>
      <c r="BH42" s="3" t="n">
        <f aca="false">BF42/BG42*100000</f>
        <v>4.28482059456171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L42" s="16"/>
      <c r="BM42" s="21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8" t="n">
        <f aca="false">SUM(E47:BE47)</f>
        <v>0</v>
      </c>
      <c r="BG47" s="19" t="n">
        <v>9142</v>
      </c>
      <c r="BH47" s="3" t="n">
        <f aca="false">BF47/BG47*100000</f>
        <v>0</v>
      </c>
      <c r="BI47" s="20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1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8" t="n">
        <f aca="false">SUM(E48:BE48)</f>
        <v>1</v>
      </c>
      <c r="BG48" s="19" t="n">
        <v>105083</v>
      </c>
      <c r="BH48" s="3" t="n">
        <f aca="false">BF48/BG48*100000</f>
        <v>0.951628712541515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  <c r="BL48" s="16"/>
      <c r="BM48" s="21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8" t="n">
        <f aca="false">SUM(E50:BE50)</f>
        <v>0</v>
      </c>
      <c r="BG50" s="19" t="n">
        <v>39793</v>
      </c>
      <c r="BH50" s="3" t="n">
        <f aca="false">BF50/BG50*100000</f>
        <v>0</v>
      </c>
      <c r="BI50" s="20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L50" s="16"/>
      <c r="BM50" s="21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1</v>
      </c>
      <c r="H55" s="17" t="n">
        <v>0</v>
      </c>
      <c r="I55" s="17" t="n">
        <v>1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8" t="n">
        <f aca="false">SUM(E55:BE55)</f>
        <v>2</v>
      </c>
      <c r="BG55" s="19" t="n">
        <v>14085</v>
      </c>
      <c r="BH55" s="3" t="n">
        <f aca="false">BF55/BG55*100000</f>
        <v>14.1995030173944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8" t="n">
        <f aca="false">SUM(E56:BE56)</f>
        <v>0</v>
      </c>
      <c r="BG56" s="19" t="n">
        <v>13064</v>
      </c>
      <c r="BH56" s="3" t="n">
        <f aca="false">BF56/BG56*100000</f>
        <v>0</v>
      </c>
      <c r="BI56" s="20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1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8" t="n">
        <f aca="false">SUM(E58:BE58)</f>
        <v>1</v>
      </c>
      <c r="BG58" s="19" t="n">
        <v>19094</v>
      </c>
      <c r="BH58" s="3" t="n">
        <f aca="false">BF58/BG58*100000</f>
        <v>5.23724730281764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8" t="n">
        <f aca="false">SUM(E60:BE60)</f>
        <v>0</v>
      </c>
      <c r="BG60" s="19" t="n">
        <v>23757</v>
      </c>
      <c r="BH60" s="3" t="n">
        <f aca="false">BF60/BG60*100000</f>
        <v>0</v>
      </c>
      <c r="BI60" s="20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L63" s="16"/>
      <c r="BM63" s="21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8" t="n">
        <f aca="false">SUM(E64:BE64)</f>
        <v>0</v>
      </c>
      <c r="BG64" s="19" t="n">
        <v>5443</v>
      </c>
      <c r="BH64" s="3" t="n">
        <f aca="false">BF64/BG64*100000</f>
        <v>0</v>
      </c>
      <c r="BI64" s="20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8" t="n">
        <f aca="false">SUM(E65:BE65)</f>
        <v>0</v>
      </c>
      <c r="BG65" s="19" t="n">
        <v>136392</v>
      </c>
      <c r="BH65" s="3" t="n">
        <f aca="false">BF65/BG65*100000</f>
        <v>0</v>
      </c>
      <c r="BI65" s="20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L65" s="16"/>
      <c r="BM65" s="21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1</v>
      </c>
      <c r="O67" s="17" t="n">
        <v>0</v>
      </c>
      <c r="P67" s="17" t="n">
        <v>2</v>
      </c>
      <c r="Q67" s="17" t="n">
        <v>0</v>
      </c>
      <c r="R67" s="17" t="n">
        <v>0</v>
      </c>
      <c r="S67" s="17" t="n">
        <v>1</v>
      </c>
      <c r="T67" s="17" t="n">
        <v>1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8" t="n">
        <f aca="false">SUM(E67:BE67)</f>
        <v>5</v>
      </c>
      <c r="BG67" s="19" t="n">
        <v>20720</v>
      </c>
      <c r="BH67" s="3" t="n">
        <f aca="false">BF67/BG67*100000</f>
        <v>24.1312741312741</v>
      </c>
      <c r="BI67" s="20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8" t="n">
        <f aca="false">SUM(E68:BE68)</f>
        <v>0</v>
      </c>
      <c r="BG68" s="19" t="n">
        <v>10248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8" t="n">
        <f aca="false">SUM(E69:BE69)</f>
        <v>0</v>
      </c>
      <c r="BG69" s="19" t="n">
        <v>3433</v>
      </c>
      <c r="BH69" s="3" t="n">
        <f aca="false">BF69/BG69*100000</f>
        <v>0</v>
      </c>
      <c r="BI69" s="20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1</v>
      </c>
      <c r="F70" s="17" t="n">
        <v>4</v>
      </c>
      <c r="G70" s="17" t="n">
        <v>0</v>
      </c>
      <c r="H70" s="17" t="n">
        <v>1</v>
      </c>
      <c r="I70" s="17" t="n">
        <v>3</v>
      </c>
      <c r="J70" s="17" t="n">
        <v>1</v>
      </c>
      <c r="K70" s="17" t="n">
        <v>4</v>
      </c>
      <c r="L70" s="17" t="n">
        <v>3</v>
      </c>
      <c r="M70" s="17" t="n">
        <v>0</v>
      </c>
      <c r="N70" s="17" t="n">
        <v>5</v>
      </c>
      <c r="O70" s="17" t="n">
        <v>4</v>
      </c>
      <c r="P70" s="17" t="n">
        <v>10</v>
      </c>
      <c r="Q70" s="17" t="n">
        <v>4</v>
      </c>
      <c r="R70" s="17" t="n">
        <v>0</v>
      </c>
      <c r="S70" s="17" t="n">
        <v>1</v>
      </c>
      <c r="T70" s="17" t="n">
        <v>4</v>
      </c>
      <c r="U70" s="17" t="n">
        <v>3</v>
      </c>
      <c r="V70" s="17" t="n">
        <v>1</v>
      </c>
      <c r="W70" s="17" t="n">
        <v>2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8" t="n">
        <f aca="false">SUM(E70:BE70)</f>
        <v>51</v>
      </c>
      <c r="BG70" s="19" t="n">
        <v>2501576</v>
      </c>
      <c r="BH70" s="3" t="n">
        <f aca="false">BF70/BG70*100000</f>
        <v>2.03871479419374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L70" s="16"/>
      <c r="BM70" s="21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2</v>
      </c>
      <c r="F71" s="17" t="n">
        <v>1</v>
      </c>
      <c r="G71" s="17" t="n">
        <v>1</v>
      </c>
      <c r="H71" s="17" t="n">
        <v>2</v>
      </c>
      <c r="I71" s="17" t="n">
        <v>2</v>
      </c>
      <c r="J71" s="17" t="n">
        <v>1</v>
      </c>
      <c r="K71" s="17" t="n">
        <v>4</v>
      </c>
      <c r="L71" s="17" t="n">
        <v>1</v>
      </c>
      <c r="M71" s="17" t="n">
        <v>0</v>
      </c>
      <c r="N71" s="17" t="n">
        <v>0</v>
      </c>
      <c r="O71" s="17" t="n">
        <v>1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8" t="n">
        <f aca="false">SUM(E71:BE71)</f>
        <v>15</v>
      </c>
      <c r="BG71" s="19" t="n">
        <v>26396</v>
      </c>
      <c r="BH71" s="3" t="n">
        <f aca="false">BF71/BG71*100000</f>
        <v>56.8267919381725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  <c r="BL71" s="16"/>
      <c r="BM71" s="21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1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8" t="n">
        <f aca="false">SUM(E73:BE73)</f>
        <v>1</v>
      </c>
      <c r="BG73" s="19" t="n">
        <v>11995</v>
      </c>
      <c r="BH73" s="3" t="n">
        <f aca="false">BF73/BG73*100000</f>
        <v>8.33680700291788</v>
      </c>
      <c r="BI73" s="20" t="str">
        <f aca="false">IF(BH73=0,"Silencioso",IF(AND(BH73&gt;0,BH73&lt;100),"Baixa",IF(AND(BH73&gt;=100,BH73&lt;300),"Média",IF(AND(BH73&gt;=300,BH73&lt;500),"Alta",IF(BH73&gt;=500,"Muito Alta","Avaliar")))))</f>
        <v>Baixa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8" t="n">
        <f aca="false">SUM(E75:BE75)</f>
        <v>0</v>
      </c>
      <c r="BG75" s="19" t="n">
        <v>4602</v>
      </c>
      <c r="BH75" s="3" t="n">
        <f aca="false">BF75/BG75*100000</f>
        <v>0</v>
      </c>
      <c r="BI75" s="20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1</v>
      </c>
      <c r="K76" s="17" t="n">
        <v>0</v>
      </c>
      <c r="L76" s="17" t="n">
        <v>1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1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8" t="n">
        <f aca="false">SUM(E76:BE76)</f>
        <v>3</v>
      </c>
      <c r="BG76" s="19" t="n">
        <v>432575</v>
      </c>
      <c r="BH76" s="3" t="n">
        <f aca="false">BF76/BG76*100000</f>
        <v>0.69352135467838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L76" s="16"/>
      <c r="BM76" s="21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8" t="n">
        <f aca="false">SUM(E80:BE80)</f>
        <v>0</v>
      </c>
      <c r="BG80" s="19" t="n">
        <v>40031</v>
      </c>
      <c r="BH80" s="3" t="n">
        <f aca="false">BF80/BG80*100000</f>
        <v>0</v>
      </c>
      <c r="BI80" s="20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L80" s="16"/>
      <c r="BM80" s="21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8" t="n">
        <f aca="false">SUM(E81:BE81)</f>
        <v>0</v>
      </c>
      <c r="BG81" s="19" t="n">
        <v>5091</v>
      </c>
      <c r="BH81" s="3" t="n">
        <f aca="false">BF81/BG81*100000</f>
        <v>0</v>
      </c>
      <c r="BI81" s="20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1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1</v>
      </c>
      <c r="Q82" s="17" t="n">
        <v>0</v>
      </c>
      <c r="R82" s="17" t="n">
        <v>0</v>
      </c>
      <c r="S82" s="17" t="n">
        <v>0</v>
      </c>
      <c r="T82" s="17" t="n">
        <v>1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8" t="n">
        <f aca="false">SUM(E82:BE82)</f>
        <v>3</v>
      </c>
      <c r="BG82" s="19" t="n">
        <v>49942</v>
      </c>
      <c r="BH82" s="3" t="n">
        <f aca="false">BF82/BG82*100000</f>
        <v>6.00696808297625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L82" s="16"/>
      <c r="BM82" s="21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4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8" t="n">
        <f aca="false">SUM(E83:BE83)</f>
        <v>5</v>
      </c>
      <c r="BG83" s="19" t="n">
        <v>50166</v>
      </c>
      <c r="BH83" s="3" t="n">
        <f aca="false">BF83/BG83*100000</f>
        <v>9.96690985926723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L83" s="16"/>
      <c r="BM83" s="21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8" t="n">
        <f aca="false">SUM(E85:BE85)</f>
        <v>1</v>
      </c>
      <c r="BG85" s="19" t="n">
        <v>4190</v>
      </c>
      <c r="BH85" s="3" t="n">
        <f aca="false">BF85/BG85*100000</f>
        <v>23.8663484486874</v>
      </c>
      <c r="BI85" s="20" t="str">
        <f aca="false">IF(BH85=0,"Silencioso",IF(AND(BH85&gt;0,BH85&lt;100),"Baixa",IF(AND(BH85&gt;=100,BH85&lt;300),"Média",IF(AND(BH85&gt;=300,BH85&lt;500),"Alta",IF(BH85&gt;=500,"Muito Alta","Avaliar")))))</f>
        <v>Baixa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1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8" t="n">
        <f aca="false">SUM(E87:BE87)</f>
        <v>1</v>
      </c>
      <c r="BG87" s="19" t="n">
        <v>15010</v>
      </c>
      <c r="BH87" s="3" t="n">
        <f aca="false">BF87/BG87*100000</f>
        <v>6.66222518321119</v>
      </c>
      <c r="BI87" s="20" t="str">
        <f aca="false">IF(BH87=0,"Silencioso",IF(AND(BH87&gt;0,BH87&lt;100),"Baixa",IF(AND(BH87&gt;=100,BH87&lt;300),"Média",IF(AND(BH87&gt;=300,BH87&lt;500),"Alta",IF(BH87&gt;=500,"Muito Alta","Avaliar")))))</f>
        <v>Baixa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1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8" t="n">
        <f aca="false">SUM(E90:BE90)</f>
        <v>1</v>
      </c>
      <c r="BG90" s="19" t="n">
        <v>6876</v>
      </c>
      <c r="BH90" s="3" t="n">
        <f aca="false">BF90/BG90*100000</f>
        <v>14.543339150669</v>
      </c>
      <c r="BI90" s="20" t="str">
        <f aca="false">IF(BH90=0,"Silencioso",IF(AND(BH90&gt;0,BH90&lt;100),"Baixa",IF(AND(BH90&gt;=100,BH90&lt;300),"Média",IF(AND(BH90&gt;=300,BH90&lt;500),"Alta",IF(BH90&gt;=500,"Muito Alta","Avaliar")))))</f>
        <v>Baixa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8" t="n">
        <f aca="false">SUM(E91:BE91)</f>
        <v>0</v>
      </c>
      <c r="BG91" s="19" t="n">
        <v>5544</v>
      </c>
      <c r="BH91" s="3" t="n">
        <f aca="false">BF91/BG91*100000</f>
        <v>0</v>
      </c>
      <c r="BI91" s="20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1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8" t="n">
        <f aca="false">SUM(E94:BE94)</f>
        <v>1</v>
      </c>
      <c r="BG94" s="19" t="n">
        <v>14995</v>
      </c>
      <c r="BH94" s="3" t="n">
        <f aca="false">BF94/BG94*100000</f>
        <v>6.66888962987663</v>
      </c>
      <c r="BI94" s="20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8" t="n">
        <f aca="false">SUM(E95:BE95)</f>
        <v>0</v>
      </c>
      <c r="BG95" s="19" t="n">
        <v>6350</v>
      </c>
      <c r="BH95" s="3" t="n">
        <f aca="false">BF95/BG95*100000</f>
        <v>0</v>
      </c>
      <c r="BI95" s="20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8" t="n">
        <f aca="false">SUM(E96:BE96)</f>
        <v>0</v>
      </c>
      <c r="BG96" s="19" t="n">
        <v>4374</v>
      </c>
      <c r="BH96" s="3" t="n">
        <f aca="false">BF96/BG96*100000</f>
        <v>0</v>
      </c>
      <c r="BI96" s="20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8" t="n">
        <f aca="false">SUM(E98:BE98)</f>
        <v>0</v>
      </c>
      <c r="BG98" s="19" t="n">
        <v>32288</v>
      </c>
      <c r="BH98" s="3" t="n">
        <f aca="false">BF98/BG98*100000</f>
        <v>0</v>
      </c>
      <c r="BI98" s="20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L98" s="16"/>
      <c r="BM98" s="21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8" t="n">
        <f aca="false">SUM(E100:BE100)</f>
        <v>0</v>
      </c>
      <c r="BG100" s="19" t="n">
        <v>4835</v>
      </c>
      <c r="BH100" s="3" t="n">
        <f aca="false">BF100/BG100*100000</f>
        <v>0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8" t="n">
        <f aca="false">SUM(E101:BE101)</f>
        <v>0</v>
      </c>
      <c r="BG101" s="19" t="n">
        <v>39520</v>
      </c>
      <c r="BH101" s="3" t="n">
        <f aca="false">BF101/BG101*100000</f>
        <v>0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L101" s="16"/>
      <c r="BM101" s="21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8" t="n">
        <f aca="false">SUM(E103:BE103)</f>
        <v>0</v>
      </c>
      <c r="BG103" s="19" t="n">
        <v>10377</v>
      </c>
      <c r="BH103" s="3" t="n">
        <f aca="false">BF103/BG103*100000</f>
        <v>0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1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8" t="n">
        <f aca="false">SUM(E104:BE104)</f>
        <v>1</v>
      </c>
      <c r="BG104" s="19" t="n">
        <v>4074</v>
      </c>
      <c r="BH104" s="3" t="n">
        <f aca="false">BF104/BG104*100000</f>
        <v>24.5459008345606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8" t="n">
        <f aca="false">SUM(E106:BE106)</f>
        <v>0</v>
      </c>
      <c r="BG106" s="19" t="n">
        <v>27988</v>
      </c>
      <c r="BH106" s="3" t="n">
        <f aca="false">BF106/BG106*100000</f>
        <v>0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L106" s="16"/>
      <c r="BM106" s="21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8" t="n">
        <f aca="false">SUM(E108:BE108)</f>
        <v>0</v>
      </c>
      <c r="BG108" s="19" t="n">
        <v>14075</v>
      </c>
      <c r="BH108" s="3" t="n">
        <f aca="false">BF108/BG108*100000</f>
        <v>0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1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8" t="n">
        <f aca="false">SUM(E113:BE113)</f>
        <v>1</v>
      </c>
      <c r="BG113" s="19" t="n">
        <v>11495</v>
      </c>
      <c r="BH113" s="3" t="n">
        <f aca="false">BF113/BG113*100000</f>
        <v>8.69943453675511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8" t="n">
        <f aca="false">SUM(E114:BE114)</f>
        <v>0</v>
      </c>
      <c r="BG114" s="19" t="n">
        <v>44377</v>
      </c>
      <c r="BH114" s="3" t="n">
        <f aca="false">BF114/BG114*100000</f>
        <v>0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L114" s="16"/>
      <c r="BM114" s="21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8" t="n">
        <f aca="false">SUM(E119:BE119)</f>
        <v>0</v>
      </c>
      <c r="BG119" s="19" t="n">
        <v>21738</v>
      </c>
      <c r="BH119" s="3" t="n">
        <f aca="false">BF119/BG119*100000</f>
        <v>0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8" t="n">
        <f aca="false">SUM(E120:BE120)</f>
        <v>0</v>
      </c>
      <c r="BG120" s="19" t="n">
        <v>29278</v>
      </c>
      <c r="BH120" s="3" t="n">
        <f aca="false">BF120/BG120*100000</f>
        <v>0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L120" s="16"/>
      <c r="BM120" s="21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1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1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8" t="n">
        <f aca="false">SUM(E123:BE123)</f>
        <v>2</v>
      </c>
      <c r="BG123" s="19" t="n">
        <v>16565</v>
      </c>
      <c r="BH123" s="3" t="n">
        <f aca="false">BF123/BG123*100000</f>
        <v>12.073649260489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8" t="n">
        <f aca="false">SUM(E125:BE125)</f>
        <v>0</v>
      </c>
      <c r="BG125" s="19" t="n">
        <v>19738</v>
      </c>
      <c r="BH125" s="3" t="n">
        <f aca="false">BF125/BG125*100000</f>
        <v>0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1</v>
      </c>
      <c r="I127" s="17" t="n">
        <v>0</v>
      </c>
      <c r="J127" s="17" t="n">
        <v>0</v>
      </c>
      <c r="K127" s="17" t="n">
        <v>1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8" t="n">
        <f aca="false">SUM(E127:BE127)</f>
        <v>2</v>
      </c>
      <c r="BG127" s="19" t="n">
        <v>53866</v>
      </c>
      <c r="BH127" s="3" t="n">
        <f aca="false">BF127/BG127*100000</f>
        <v>3.71291723907474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  <c r="BL127" s="16"/>
      <c r="BM127" s="21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8" t="n">
        <f aca="false">SUM(E128:BE128)</f>
        <v>0</v>
      </c>
      <c r="BG128" s="19" t="n">
        <v>11658</v>
      </c>
      <c r="BH128" s="3" t="n">
        <f aca="false">BF128/BG128*100000</f>
        <v>0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1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8" t="n">
        <f aca="false">SUM(E129:BE129)</f>
        <v>1</v>
      </c>
      <c r="BG129" s="19" t="n">
        <v>8029</v>
      </c>
      <c r="BH129" s="3" t="n">
        <f aca="false">BF129/BG129*100000</f>
        <v>12.4548511645286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8" t="n">
        <f aca="false">SUM(E130:BE130)</f>
        <v>0</v>
      </c>
      <c r="BG130" s="19" t="n">
        <v>15356</v>
      </c>
      <c r="BH130" s="3" t="n">
        <f aca="false">BF130/BG130*100000</f>
        <v>0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1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8" t="n">
        <f aca="false">SUM(E131:BE131)</f>
        <v>1</v>
      </c>
      <c r="BG131" s="19" t="n">
        <v>28703</v>
      </c>
      <c r="BH131" s="3" t="n">
        <f aca="false">BF131/BG131*100000</f>
        <v>3.48395638086611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1" t="s">
        <v>51</v>
      </c>
      <c r="BL131" s="16"/>
      <c r="BM131" s="21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1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8" t="n">
        <f aca="false">SUM(E132:BE132)</f>
        <v>1</v>
      </c>
      <c r="BG132" s="19" t="n">
        <v>5612</v>
      </c>
      <c r="BH132" s="3" t="n">
        <f aca="false">BF132/BG132*100000</f>
        <v>17.8189593727726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Baixa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8" t="n">
        <f aca="false">SUM(E134:BE134)</f>
        <v>0</v>
      </c>
      <c r="BG134" s="19" t="n">
        <v>12025</v>
      </c>
      <c r="BH134" s="3" t="n">
        <f aca="false">BF134/BG134*100000</f>
        <v>0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8" t="n">
        <f aca="false">SUM(E135:BE135)</f>
        <v>0</v>
      </c>
      <c r="BG135" s="19" t="n">
        <v>14883</v>
      </c>
      <c r="BH135" s="3" t="n">
        <f aca="false">BF135/BG135*100000</f>
        <v>0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8" t="n">
        <f aca="false">SUM(E136:BE136)</f>
        <v>0</v>
      </c>
      <c r="BG136" s="19" t="n">
        <v>4498</v>
      </c>
      <c r="BH136" s="3" t="n">
        <f aca="false">BF136/BG136*100000</f>
        <v>0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8" t="n">
        <f aca="false">SUM(E139:BE139)</f>
        <v>0</v>
      </c>
      <c r="BG139" s="19" t="n">
        <v>37856</v>
      </c>
      <c r="BH139" s="3" t="n">
        <f aca="false">BF139/BG139*100000</f>
        <v>0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L139" s="16"/>
      <c r="BM139" s="21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8" t="n">
        <f aca="false">SUM(E141:BE141)</f>
        <v>0</v>
      </c>
      <c r="BG141" s="19" t="n">
        <v>9679</v>
      </c>
      <c r="BH141" s="3" t="n">
        <f aca="false">BF141/BG141*100000</f>
        <v>0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1</v>
      </c>
      <c r="S142" s="17" t="n">
        <v>0</v>
      </c>
      <c r="T142" s="17" t="n">
        <v>0</v>
      </c>
      <c r="U142" s="17" t="n">
        <v>1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8" t="n">
        <f aca="false">SUM(E142:BE142)</f>
        <v>2</v>
      </c>
      <c r="BG142" s="19" t="n">
        <v>16109</v>
      </c>
      <c r="BH142" s="3" t="n">
        <f aca="false">BF142/BG142*100000</f>
        <v>12.4154199515799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8" t="n">
        <f aca="false">SUM(E144:BE144)</f>
        <v>0</v>
      </c>
      <c r="BG144" s="19" t="n">
        <v>15153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8" t="n">
        <f aca="false">SUM(E145:BE145)</f>
        <v>0</v>
      </c>
      <c r="BG145" s="19" t="n">
        <v>8601</v>
      </c>
      <c r="BH145" s="3" t="n">
        <f aca="false">BF145/BG145*100000</f>
        <v>0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L149" s="16"/>
      <c r="BM149" s="21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8" t="n">
        <f aca="false">SUM(E150:BE150)</f>
        <v>0</v>
      </c>
      <c r="BG150" s="19" t="n">
        <v>32988</v>
      </c>
      <c r="BH150" s="3" t="n">
        <f aca="false">BF150/BG150*100000</f>
        <v>0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L150" s="16"/>
      <c r="BM150" s="21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1</v>
      </c>
      <c r="L151" s="17" t="n">
        <v>0</v>
      </c>
      <c r="M151" s="17" t="n">
        <v>1</v>
      </c>
      <c r="N151" s="17" t="n">
        <v>2</v>
      </c>
      <c r="O151" s="17" t="n">
        <v>1</v>
      </c>
      <c r="P151" s="17" t="n">
        <v>0</v>
      </c>
      <c r="Q151" s="17" t="n">
        <v>2</v>
      </c>
      <c r="R151" s="17" t="n">
        <v>0</v>
      </c>
      <c r="S151" s="17" t="n">
        <v>2</v>
      </c>
      <c r="T151" s="17" t="n">
        <v>3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8" t="n">
        <f aca="false">SUM(E151:BE151)</f>
        <v>12</v>
      </c>
      <c r="BG151" s="19" t="n">
        <v>91503</v>
      </c>
      <c r="BH151" s="3" t="n">
        <f aca="false">BF151/BG151*100000</f>
        <v>13.1143241205206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L151" s="16"/>
      <c r="BM151" s="21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1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1</v>
      </c>
      <c r="S154" s="17" t="n">
        <v>1</v>
      </c>
      <c r="T154" s="17" t="n">
        <v>1</v>
      </c>
      <c r="U154" s="17" t="n">
        <v>0</v>
      </c>
      <c r="V154" s="17" t="n">
        <v>7</v>
      </c>
      <c r="W154" s="17" t="n">
        <v>3</v>
      </c>
      <c r="X154" s="17" t="n">
        <v>3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8" t="n">
        <f aca="false">SUM(E154:BE154)</f>
        <v>17</v>
      </c>
      <c r="BG154" s="19" t="n">
        <v>19007</v>
      </c>
      <c r="BH154" s="3" t="n">
        <f aca="false">BF154/BG154*100000</f>
        <v>89.4407323617615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8" t="n">
        <f aca="false">SUM(E159:BE159)</f>
        <v>0</v>
      </c>
      <c r="BG159" s="19" t="n">
        <v>22257</v>
      </c>
      <c r="BH159" s="3" t="n">
        <f aca="false">BF159/BG159*100000</f>
        <v>0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1</v>
      </c>
      <c r="S160" s="17" t="n">
        <v>1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8" t="n">
        <f aca="false">SUM(E160:BE160)</f>
        <v>2</v>
      </c>
      <c r="BG160" s="19" t="n">
        <v>30324</v>
      </c>
      <c r="BH160" s="3" t="n">
        <f aca="false">BF160/BG160*100000</f>
        <v>6.59543595831685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Baixa</v>
      </c>
      <c r="BJ160" s="1" t="s">
        <v>51</v>
      </c>
      <c r="BL160" s="16"/>
      <c r="BM160" s="21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1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1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8" t="n">
        <f aca="false">SUM(E162:BE162)</f>
        <v>2</v>
      </c>
      <c r="BG162" s="19" t="n">
        <v>19144</v>
      </c>
      <c r="BH162" s="3" t="n">
        <f aca="false">BF162/BG162*100000</f>
        <v>10.4471374843293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8" t="n">
        <f aca="false">SUM(E164:BE164)</f>
        <v>0</v>
      </c>
      <c r="BG164" s="19" t="n">
        <v>4044</v>
      </c>
      <c r="BH164" s="3" t="n">
        <f aca="false">BF164/BG164*100000</f>
        <v>0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8" t="n">
        <f aca="false">SUM(E165:BE165)</f>
        <v>0</v>
      </c>
      <c r="BG165" s="19" t="n">
        <v>3560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2</v>
      </c>
      <c r="W170" s="17" t="n">
        <v>1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8" t="n">
        <f aca="false">SUM(E170:BE170)</f>
        <v>3</v>
      </c>
      <c r="BG170" s="19" t="n">
        <v>74691</v>
      </c>
      <c r="BH170" s="3" t="n">
        <f aca="false">BF170/BG170*100000</f>
        <v>4.0165481784954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  <c r="BL170" s="16"/>
      <c r="BM170" s="21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1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8" t="n">
        <f aca="false">SUM(E173:BE173)</f>
        <v>1</v>
      </c>
      <c r="BG173" s="19" t="n">
        <v>6366</v>
      </c>
      <c r="BH173" s="3" t="n">
        <f aca="false">BF173/BG173*100000</f>
        <v>15.7084511467169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Baixa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1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1</v>
      </c>
      <c r="O175" s="17" t="n">
        <v>0</v>
      </c>
      <c r="P175" s="17" t="n">
        <v>2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8" t="n">
        <f aca="false">SUM(E175:BE175)</f>
        <v>4</v>
      </c>
      <c r="BG175" s="19" t="n">
        <v>21703</v>
      </c>
      <c r="BH175" s="3" t="n">
        <f aca="false">BF175/BG175*100000</f>
        <v>18.4306317099019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1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8" t="n">
        <f aca="false">SUM(E177:BE177)</f>
        <v>1</v>
      </c>
      <c r="BG177" s="19" t="n">
        <v>7017</v>
      </c>
      <c r="BH177" s="3" t="n">
        <f aca="false">BF177/BG177*100000</f>
        <v>14.2511044605957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8" t="n">
        <f aca="false">SUM(E181:BE181)</f>
        <v>0</v>
      </c>
      <c r="BG181" s="19" t="n">
        <v>15368</v>
      </c>
      <c r="BH181" s="3" t="n">
        <f aca="false">BF181/BG181*100000</f>
        <v>0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8" t="n">
        <f aca="false">SUM(E183:BE183)</f>
        <v>0</v>
      </c>
      <c r="BG183" s="19" t="n">
        <v>2702</v>
      </c>
      <c r="BH183" s="3" t="n">
        <f aca="false">BF183/BG183*100000</f>
        <v>0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8" t="n">
        <f aca="false">SUM(E185:BE185)</f>
        <v>0</v>
      </c>
      <c r="BG185" s="19" t="n">
        <v>4810</v>
      </c>
      <c r="BH185" s="3" t="n">
        <f aca="false">BF185/BG185*100000</f>
        <v>0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8" t="n">
        <f aca="false">SUM(E186:BE186)</f>
        <v>0</v>
      </c>
      <c r="BG186" s="19" t="n">
        <v>7590</v>
      </c>
      <c r="BH186" s="3" t="n">
        <f aca="false">BF186/BG186*100000</f>
        <v>0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L187" s="16"/>
      <c r="BM187" s="21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1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8" t="n">
        <f aca="false">SUM(E189:BE189)</f>
        <v>1</v>
      </c>
      <c r="BG189" s="19" t="n">
        <v>8907</v>
      </c>
      <c r="BH189" s="3" t="n">
        <f aca="false">BF189/BG189*100000</f>
        <v>11.2271247333558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1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8" t="n">
        <f aca="false">SUM(E191:BE191)</f>
        <v>1</v>
      </c>
      <c r="BG191" s="19" t="n">
        <v>7090</v>
      </c>
      <c r="BH191" s="3" t="n">
        <f aca="false">BF191/BG191*100000</f>
        <v>14.1043723554302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L194" s="16"/>
      <c r="BM194" s="21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8" t="n">
        <f aca="false">SUM(E197:BE197)</f>
        <v>0</v>
      </c>
      <c r="BG197" s="19" t="n">
        <v>17641</v>
      </c>
      <c r="BH197" s="3" t="n">
        <f aca="false">BF197/BG197*100000</f>
        <v>0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8" t="n">
        <f aca="false">SUM(E201:BE201)</f>
        <v>0</v>
      </c>
      <c r="BG201" s="19" t="n">
        <v>7595</v>
      </c>
      <c r="BH201" s="3" t="n">
        <f aca="false">BF201/BG201*100000</f>
        <v>0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8" t="n">
        <f aca="false">SUM(E203:BE203)</f>
        <v>0</v>
      </c>
      <c r="BG203" s="19" t="n">
        <v>11813</v>
      </c>
      <c r="BH203" s="3" t="n">
        <f aca="false">BF203/BG203*100000</f>
        <v>0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1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8" t="n">
        <f aca="false">SUM(E204:BE204)</f>
        <v>1</v>
      </c>
      <c r="BG204" s="19" t="n">
        <v>54196</v>
      </c>
      <c r="BH204" s="3" t="n">
        <f aca="false">BF204/BG204*100000</f>
        <v>1.84515462395749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1" t="s">
        <v>51</v>
      </c>
      <c r="BL204" s="16"/>
      <c r="BM204" s="21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8" t="n">
        <f aca="false">SUM(E205:BE205)</f>
        <v>0</v>
      </c>
      <c r="BG205" s="19" t="n">
        <v>5044</v>
      </c>
      <c r="BH205" s="3" t="n">
        <f aca="false">BF205/BG205*100000</f>
        <v>0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8" t="n">
        <f aca="false">SUM(E206:BE206)</f>
        <v>0</v>
      </c>
      <c r="BG206" s="19" t="n">
        <v>6908</v>
      </c>
      <c r="BH206" s="3" t="n">
        <f aca="false">BF206/BG206*100000</f>
        <v>0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8" t="n">
        <f aca="false">SUM(E207:BE207)</f>
        <v>0</v>
      </c>
      <c r="BG207" s="19" t="n">
        <v>127539</v>
      </c>
      <c r="BH207" s="3" t="n">
        <f aca="false">BF207/BG207*100000</f>
        <v>0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L207" s="16"/>
      <c r="BM207" s="21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1</v>
      </c>
      <c r="G208" s="17" t="n">
        <v>1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1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8" t="n">
        <f aca="false">SUM(E208:BE208)</f>
        <v>3</v>
      </c>
      <c r="BG208" s="19" t="n">
        <v>22892</v>
      </c>
      <c r="BH208" s="3" t="n">
        <f aca="false">BF208/BG208*100000</f>
        <v>13.1050148523502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1</v>
      </c>
      <c r="S210" s="17" t="n">
        <v>0</v>
      </c>
      <c r="T210" s="17" t="n">
        <v>1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8" t="n">
        <f aca="false">SUM(E210:BE210)</f>
        <v>2</v>
      </c>
      <c r="BG210" s="19" t="n">
        <v>659070</v>
      </c>
      <c r="BH210" s="3" t="n">
        <f aca="false">BF210/BG210*100000</f>
        <v>0.303457902802434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L210" s="16"/>
      <c r="BM210" s="21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8" t="n">
        <f aca="false">SUM(E211:BE211)</f>
        <v>0</v>
      </c>
      <c r="BG211" s="19" t="n">
        <v>9191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8" t="n">
        <f aca="false">SUM(E212:BE212)</f>
        <v>0</v>
      </c>
      <c r="BG212" s="19" t="n">
        <v>26592</v>
      </c>
      <c r="BH212" s="3" t="n">
        <f aca="false">BF212/BG212*100000</f>
        <v>0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L212" s="16"/>
      <c r="BM212" s="21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8" t="n">
        <f aca="false">SUM(E215:BE215)</f>
        <v>0</v>
      </c>
      <c r="BG215" s="19" t="n">
        <v>23797</v>
      </c>
      <c r="BH215" s="3" t="n">
        <f aca="false">BF215/BG215*100000</f>
        <v>0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8" t="n">
        <f aca="false">SUM(E216:BE216)</f>
        <v>0</v>
      </c>
      <c r="BG216" s="19" t="n">
        <v>10040</v>
      </c>
      <c r="BH216" s="3" t="n">
        <f aca="false">BF216/BG216*100000</f>
        <v>0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8" t="n">
        <f aca="false">SUM(E217:BE217)</f>
        <v>0</v>
      </c>
      <c r="BG217" s="19" t="n">
        <v>27982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L217" s="16"/>
      <c r="BM217" s="21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0</v>
      </c>
      <c r="F218" s="17" t="n">
        <v>2</v>
      </c>
      <c r="G218" s="17" t="n">
        <v>2</v>
      </c>
      <c r="H218" s="17" t="n">
        <v>6</v>
      </c>
      <c r="I218" s="17" t="n">
        <v>0</v>
      </c>
      <c r="J218" s="17" t="n">
        <v>1</v>
      </c>
      <c r="K218" s="17" t="n">
        <v>4</v>
      </c>
      <c r="L218" s="17" t="n">
        <v>1</v>
      </c>
      <c r="M218" s="17" t="n">
        <v>4</v>
      </c>
      <c r="N218" s="17" t="n">
        <v>6</v>
      </c>
      <c r="O218" s="17" t="n">
        <v>12</v>
      </c>
      <c r="P218" s="17" t="n">
        <v>3</v>
      </c>
      <c r="Q218" s="17" t="n">
        <v>2</v>
      </c>
      <c r="R218" s="17" t="n">
        <v>1</v>
      </c>
      <c r="S218" s="17" t="n">
        <v>10</v>
      </c>
      <c r="T218" s="17" t="n">
        <v>9</v>
      </c>
      <c r="U218" s="17" t="n">
        <v>9</v>
      </c>
      <c r="V218" s="17" t="n">
        <v>1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8" t="n">
        <f aca="false">SUM(E218:BE218)</f>
        <v>82</v>
      </c>
      <c r="BG218" s="19" t="n">
        <v>109405</v>
      </c>
      <c r="BH218" s="3" t="n">
        <f aca="false">BF218/BG218*100000</f>
        <v>74.9508706183447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L218" s="16"/>
      <c r="BM218" s="21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8" t="n">
        <f aca="false">SUM(E219:BE219)</f>
        <v>0</v>
      </c>
      <c r="BG219" s="19" t="n">
        <v>9228</v>
      </c>
      <c r="BH219" s="3" t="n">
        <f aca="false">BF219/BG219*100000</f>
        <v>0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8" t="n">
        <f aca="false">SUM(E224:BE224)</f>
        <v>0</v>
      </c>
      <c r="BG224" s="19" t="n">
        <v>6290</v>
      </c>
      <c r="BH224" s="3" t="n">
        <f aca="false">BF224/BG224*100000</f>
        <v>0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1</v>
      </c>
      <c r="T225" s="17" t="n">
        <v>0</v>
      </c>
      <c r="U225" s="17" t="n">
        <v>1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8" t="n">
        <f aca="false">SUM(E225:BE225)</f>
        <v>2</v>
      </c>
      <c r="BG225" s="19" t="n">
        <v>2814</v>
      </c>
      <c r="BH225" s="3" t="n">
        <f aca="false">BF225/BG225*100000</f>
        <v>71.0732054015636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Baixa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8" t="n">
        <f aca="false">SUM(E227:BE227)</f>
        <v>0</v>
      </c>
      <c r="BG227" s="19" t="n">
        <v>664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1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8" t="n">
        <f aca="false">SUM(E228:BE228)</f>
        <v>1</v>
      </c>
      <c r="BG228" s="19" t="n">
        <v>12660</v>
      </c>
      <c r="BH228" s="3" t="n">
        <f aca="false">BF228/BG228*100000</f>
        <v>7.89889415481833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Baixa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8" t="n">
        <f aca="false">SUM(E232:BE232)</f>
        <v>0</v>
      </c>
      <c r="BG232" s="19" t="n">
        <v>5014</v>
      </c>
      <c r="BH232" s="3" t="n">
        <f aca="false">BF232/BG232*100000</f>
        <v>0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8" t="n">
        <f aca="false">SUM(E233:BE233)</f>
        <v>0</v>
      </c>
      <c r="BG233" s="19" t="n">
        <v>4134</v>
      </c>
      <c r="BH233" s="3" t="n">
        <f aca="false">BF233/BG233*100000</f>
        <v>0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1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1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8" t="n">
        <f aca="false">SUM(E237:BE237)</f>
        <v>2</v>
      </c>
      <c r="BG237" s="19" t="n">
        <v>79625</v>
      </c>
      <c r="BH237" s="3" t="n">
        <f aca="false">BF237/BG237*100000</f>
        <v>2.51177394034537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L237" s="16"/>
      <c r="BM237" s="21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8" t="n">
        <f aca="false">SUM(E240:BE240)</f>
        <v>0</v>
      </c>
      <c r="BG240" s="19" t="n">
        <v>7098</v>
      </c>
      <c r="BH240" s="3" t="n">
        <f aca="false">BF240/BG240*100000</f>
        <v>0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8" t="n">
        <f aca="false">SUM(E241:BE241)</f>
        <v>0</v>
      </c>
      <c r="BG241" s="19" t="n">
        <v>10291</v>
      </c>
      <c r="BH241" s="3" t="n">
        <f aca="false">BF241/BG241*100000</f>
        <v>0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8" t="n">
        <f aca="false">SUM(E245:BE245)</f>
        <v>0</v>
      </c>
      <c r="BG245" s="19" t="n">
        <v>47617</v>
      </c>
      <c r="BH245" s="3" t="n">
        <f aca="false">BF245/BG245*100000</f>
        <v>0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L245" s="16"/>
      <c r="BM245" s="21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8" t="n">
        <f aca="false">SUM(E247:BE247)</f>
        <v>0</v>
      </c>
      <c r="BG247" s="19" t="n">
        <v>7852</v>
      </c>
      <c r="BH247" s="3" t="n">
        <f aca="false">BF247/BG247*100000</f>
        <v>0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8" t="n">
        <f aca="false">SUM(E249:BE249)</f>
        <v>0</v>
      </c>
      <c r="BG249" s="19" t="n">
        <v>19884</v>
      </c>
      <c r="BH249" s="3" t="n">
        <f aca="false">BF249/BG249*100000</f>
        <v>0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1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8" t="n">
        <f aca="false">SUM(E252:BE252)</f>
        <v>1</v>
      </c>
      <c r="BG252" s="19" t="n">
        <v>235977</v>
      </c>
      <c r="BH252" s="3" t="n">
        <f aca="false">BF252/BG252*100000</f>
        <v>0.423770113188997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  <c r="BL252" s="16"/>
      <c r="BM252" s="21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8" t="n">
        <f aca="false">SUM(E255:BE255)</f>
        <v>0</v>
      </c>
      <c r="BG255" s="19" t="n">
        <v>10820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8" t="n">
        <f aca="false">SUM(E256:BE256)</f>
        <v>0</v>
      </c>
      <c r="BG256" s="19" t="n">
        <v>3699</v>
      </c>
      <c r="BH256" s="3" t="n">
        <f aca="false">BF256/BG256*100000</f>
        <v>0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8" t="n">
        <f aca="false">SUM(E261:BE261)</f>
        <v>0</v>
      </c>
      <c r="BG261" s="19" t="n">
        <v>6523</v>
      </c>
      <c r="BH261" s="3" t="n">
        <f aca="false">BF261/BG261*100000</f>
        <v>0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8" t="n">
        <f aca="false">SUM(E262:BE262)</f>
        <v>0</v>
      </c>
      <c r="BG262" s="19" t="n">
        <v>10081</v>
      </c>
      <c r="BH262" s="3" t="n">
        <f aca="false">BF262/BG262*100000</f>
        <v>0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8" t="n">
        <f aca="false">SUM(E264:BE264)</f>
        <v>0</v>
      </c>
      <c r="BG264" s="19" t="n">
        <v>13541</v>
      </c>
      <c r="BH264" s="3" t="n">
        <f aca="false">BF264/BG264*100000</f>
        <v>0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8" t="n">
        <f aca="false">SUM(E267:BE267)</f>
        <v>0</v>
      </c>
      <c r="BG267" s="19" t="n">
        <v>1905</v>
      </c>
      <c r="BH267" s="3" t="n">
        <f aca="false">BF267/BG267*100000</f>
        <v>0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L269" s="16"/>
      <c r="BM269" s="21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1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2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8" t="n">
        <f aca="false">SUM(E270:BE270)</f>
        <v>3</v>
      </c>
      <c r="BG270" s="19" t="n">
        <v>11064</v>
      </c>
      <c r="BH270" s="3" t="n">
        <f aca="false">BF270/BG270*100000</f>
        <v>27.114967462039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8" t="n">
        <f aca="false">SUM(E271:BE271)</f>
        <v>0</v>
      </c>
      <c r="BG271" s="19" t="n">
        <v>724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8" t="n">
        <f aca="false">SUM(E273:BE273)</f>
        <v>0</v>
      </c>
      <c r="BG273" s="19" t="n">
        <v>15214</v>
      </c>
      <c r="BH273" s="3" t="n">
        <f aca="false">BF273/BG273*100000</f>
        <v>0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1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8" t="n">
        <f aca="false">SUM(E275:BE275)</f>
        <v>1</v>
      </c>
      <c r="BG275" s="19" t="n">
        <v>70200</v>
      </c>
      <c r="BH275" s="3" t="n">
        <f aca="false">BF275/BG275*100000</f>
        <v>1.42450142450142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  <c r="BL275" s="16"/>
      <c r="BM275" s="21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1</v>
      </c>
      <c r="H276" s="17" t="n">
        <v>0</v>
      </c>
      <c r="I276" s="17" t="n">
        <v>0</v>
      </c>
      <c r="J276" s="17" t="n">
        <v>2</v>
      </c>
      <c r="K276" s="17" t="n">
        <v>2</v>
      </c>
      <c r="L276" s="17" t="n">
        <v>1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8" t="n">
        <f aca="false">SUM(E276:BE276)</f>
        <v>6</v>
      </c>
      <c r="BG276" s="19" t="n">
        <v>24773</v>
      </c>
      <c r="BH276" s="3" t="n">
        <f aca="false">BF276/BG276*100000</f>
        <v>24.2199168449522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8" t="n">
        <f aca="false">SUM(E277:BE277)</f>
        <v>0</v>
      </c>
      <c r="BG277" s="19" t="n">
        <v>31624</v>
      </c>
      <c r="BH277" s="3" t="n">
        <f aca="false">BF277/BG277*100000</f>
        <v>0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L277" s="16"/>
      <c r="BM277" s="21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8" t="n">
        <f aca="false">SUM(E278:BE278)</f>
        <v>0</v>
      </c>
      <c r="BG278" s="19" t="n">
        <v>4673</v>
      </c>
      <c r="BH278" s="3" t="n">
        <f aca="false">BF278/BG278*100000</f>
        <v>0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1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8" t="n">
        <f aca="false">SUM(E280:BE280)</f>
        <v>1</v>
      </c>
      <c r="BG280" s="19" t="n">
        <v>2361</v>
      </c>
      <c r="BH280" s="3" t="n">
        <f aca="false">BF280/BG280*100000</f>
        <v>42.3549343498518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8" t="n">
        <f aca="false">SUM(E282:BE282)</f>
        <v>0</v>
      </c>
      <c r="BG282" s="19" t="n">
        <v>7936</v>
      </c>
      <c r="BH282" s="3" t="n">
        <f aca="false">BF282/BG282*100000</f>
        <v>0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8" t="n">
        <f aca="false">SUM(E283:BE283)</f>
        <v>0</v>
      </c>
      <c r="BG283" s="19" t="n">
        <v>11218</v>
      </c>
      <c r="BH283" s="3" t="n">
        <f aca="false">BF283/BG283*100000</f>
        <v>0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L285" s="16"/>
      <c r="BM285" s="21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8" t="n">
        <f aca="false">SUM(E290:BE290)</f>
        <v>0</v>
      </c>
      <c r="BG290" s="19" t="n">
        <v>15235</v>
      </c>
      <c r="BH290" s="3" t="n">
        <f aca="false">BF290/BG290*100000</f>
        <v>0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1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8" t="n">
        <f aca="false">SUM(E291:BE291)</f>
        <v>1</v>
      </c>
      <c r="BG291" s="19" t="n">
        <v>3394</v>
      </c>
      <c r="BH291" s="3" t="n">
        <f aca="false">BF291/BG291*100000</f>
        <v>29.4637595757219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Baixa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8" t="n">
        <f aca="false">SUM(E295:BE295)</f>
        <v>0</v>
      </c>
      <c r="BG295" s="19" t="n">
        <v>67540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L295" s="16"/>
      <c r="BM295" s="21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8" t="n">
        <f aca="false">SUM(E296:BE296)</f>
        <v>0</v>
      </c>
      <c r="BG296" s="19" t="n">
        <v>9431</v>
      </c>
      <c r="BH296" s="3" t="n">
        <f aca="false">BF296/BG296*100000</f>
        <v>0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1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8" t="n">
        <f aca="false">SUM(E301:BE301)</f>
        <v>1</v>
      </c>
      <c r="BG301" s="19" t="n">
        <v>26181</v>
      </c>
      <c r="BH301" s="3" t="n">
        <f aca="false">BF301/BG301*100000</f>
        <v>3.81956380581338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  <c r="BL301" s="16"/>
      <c r="BM301" s="21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8" t="n">
        <f aca="false">SUM(E302:BE302)</f>
        <v>0</v>
      </c>
      <c r="BG302" s="19" t="n">
        <v>5446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1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8" t="n">
        <f aca="false">SUM(E304:BE304)</f>
        <v>1</v>
      </c>
      <c r="BG304" s="19" t="n">
        <v>9555</v>
      </c>
      <c r="BH304" s="3" t="n">
        <f aca="false">BF304/BG304*100000</f>
        <v>10.465724751439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Baixa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8" t="n">
        <f aca="false">SUM(E305:BE305)</f>
        <v>0</v>
      </c>
      <c r="BG305" s="19" t="n">
        <v>3469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1</v>
      </c>
      <c r="J309" s="17" t="n">
        <v>0</v>
      </c>
      <c r="K309" s="17" t="n">
        <v>0</v>
      </c>
      <c r="L309" s="17" t="n">
        <v>1</v>
      </c>
      <c r="M309" s="17" t="n">
        <v>0</v>
      </c>
      <c r="N309" s="17" t="n">
        <v>0</v>
      </c>
      <c r="O309" s="17" t="n">
        <v>1</v>
      </c>
      <c r="P309" s="17" t="n">
        <v>0</v>
      </c>
      <c r="Q309" s="17" t="n">
        <v>0</v>
      </c>
      <c r="R309" s="17" t="n">
        <v>1</v>
      </c>
      <c r="S309" s="17" t="n">
        <v>1</v>
      </c>
      <c r="T309" s="17" t="n">
        <v>1</v>
      </c>
      <c r="U309" s="17" t="n">
        <v>0</v>
      </c>
      <c r="V309" s="17" t="n">
        <v>2</v>
      </c>
      <c r="W309" s="17" t="n">
        <v>1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8" t="n">
        <f aca="false">SUM(E309:BE309)</f>
        <v>9</v>
      </c>
      <c r="BG309" s="19" t="n">
        <v>58962</v>
      </c>
      <c r="BH309" s="3" t="n">
        <f aca="false">BF309/BG309*100000</f>
        <v>15.2640683830264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L309" s="16"/>
      <c r="BM309" s="21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1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8" t="n">
        <f aca="false">SUM(E311:BE311)</f>
        <v>1</v>
      </c>
      <c r="BG311" s="19" t="n">
        <v>6844</v>
      </c>
      <c r="BH311" s="3" t="n">
        <f aca="false">BF311/BG311*100000</f>
        <v>14.6113383985973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8" t="n">
        <f aca="false">SUM(E312:BE312)</f>
        <v>0</v>
      </c>
      <c r="BG312" s="19" t="n">
        <v>5122</v>
      </c>
      <c r="BH312" s="3" t="n">
        <f aca="false">BF312/BG312*100000</f>
        <v>0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8" t="n">
        <f aca="false">SUM(E313:BE313)</f>
        <v>0</v>
      </c>
      <c r="BG313" s="19" t="n">
        <v>3136</v>
      </c>
      <c r="BH313" s="3" t="n">
        <f aca="false">BF313/BG313*100000</f>
        <v>0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8" t="n">
        <f aca="false">SUM(E317:BE317)</f>
        <v>0</v>
      </c>
      <c r="BG317" s="19" t="n">
        <v>6145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8" t="n">
        <f aca="false">SUM(E318:BE318)</f>
        <v>0</v>
      </c>
      <c r="BG318" s="19" t="n">
        <v>11833</v>
      </c>
      <c r="BH318" s="3" t="n">
        <f aca="false">BF318/BG318*100000</f>
        <v>0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1</v>
      </c>
      <c r="F319" s="17" t="n">
        <v>1</v>
      </c>
      <c r="G319" s="17" t="n">
        <v>1</v>
      </c>
      <c r="H319" s="17" t="n">
        <v>2</v>
      </c>
      <c r="I319" s="17" t="n">
        <v>3</v>
      </c>
      <c r="J319" s="17" t="n">
        <v>2</v>
      </c>
      <c r="K319" s="17" t="n">
        <v>4</v>
      </c>
      <c r="L319" s="17" t="n">
        <v>3</v>
      </c>
      <c r="M319" s="17" t="n">
        <v>4</v>
      </c>
      <c r="N319" s="17" t="n">
        <v>3</v>
      </c>
      <c r="O319" s="17" t="n">
        <v>3</v>
      </c>
      <c r="P319" s="17" t="n">
        <v>4</v>
      </c>
      <c r="Q319" s="17" t="n">
        <v>1</v>
      </c>
      <c r="R319" s="17" t="n">
        <v>7</v>
      </c>
      <c r="S319" s="17" t="n">
        <v>9</v>
      </c>
      <c r="T319" s="17" t="n">
        <v>16</v>
      </c>
      <c r="U319" s="17" t="n">
        <v>21</v>
      </c>
      <c r="V319" s="17" t="n">
        <v>27</v>
      </c>
      <c r="W319" s="17" t="n">
        <v>15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8" t="n">
        <f aca="false">SUM(E319:BE319)</f>
        <v>127</v>
      </c>
      <c r="BG319" s="19" t="n">
        <v>278685</v>
      </c>
      <c r="BH319" s="3" t="n">
        <f aca="false">BF319/BG319*100000</f>
        <v>45.5711645764932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L319" s="16"/>
      <c r="BM319" s="21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8" t="n">
        <f aca="false">SUM(E321:BE321)</f>
        <v>0</v>
      </c>
      <c r="BG321" s="19" t="n">
        <v>1389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8" t="n">
        <f aca="false">SUM(E322:BE322)</f>
        <v>0</v>
      </c>
      <c r="BG322" s="19" t="n">
        <v>34057</v>
      </c>
      <c r="BH322" s="3" t="n">
        <f aca="false">BF322/BG322*100000</f>
        <v>0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L322" s="16"/>
      <c r="BM322" s="21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1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8" t="n">
        <f aca="false">SUM(E323:BE323)</f>
        <v>1</v>
      </c>
      <c r="BG323" s="19" t="n">
        <v>14233</v>
      </c>
      <c r="BH323" s="3" t="n">
        <f aca="false">BF323/BG323*100000</f>
        <v>7.02592566570646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8" t="n">
        <f aca="false">SUM(E326:BE326)</f>
        <v>0</v>
      </c>
      <c r="BG326" s="19" t="n">
        <v>19025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1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8" t="n">
        <f aca="false">SUM(E327:BE327)</f>
        <v>1</v>
      </c>
      <c r="BG327" s="19" t="n">
        <v>8903</v>
      </c>
      <c r="BH327" s="3" t="n">
        <f aca="false">BF327/BG327*100000</f>
        <v>11.2321689318207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Baixa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8" t="n">
        <f aca="false">SUM(E328:BE328)</f>
        <v>0</v>
      </c>
      <c r="BG328" s="19" t="n">
        <v>3818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8" t="n">
        <f aca="false">SUM(E329:BE329)</f>
        <v>0</v>
      </c>
      <c r="BG329" s="19" t="n">
        <v>6591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8" t="n">
        <f aca="false">SUM(E330:BE330)</f>
        <v>0</v>
      </c>
      <c r="BG330" s="19" t="n">
        <v>51750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L330" s="16"/>
      <c r="BM330" s="21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8" t="n">
        <f aca="false">SUM(E332:BE332)</f>
        <v>0</v>
      </c>
      <c r="BG332" s="19" t="n">
        <v>7971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8" t="n">
        <f aca="false">SUM(E334:BE334)</f>
        <v>0</v>
      </c>
      <c r="BG334" s="19" t="n">
        <v>5704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1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8" t="n">
        <f aca="false">SUM(E338:BE338)</f>
        <v>1</v>
      </c>
      <c r="BG338" s="19" t="n">
        <v>25035</v>
      </c>
      <c r="BH338" s="3" t="n">
        <f aca="false">BF338/BG338*100000</f>
        <v>3.99440782903935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Baixa</v>
      </c>
      <c r="BJ338" s="1" t="s">
        <v>51</v>
      </c>
      <c r="BL338" s="16"/>
      <c r="BM338" s="21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8" t="n">
        <f aca="false">SUM(E341:BE341)</f>
        <v>0</v>
      </c>
      <c r="BG341" s="19" t="n">
        <v>13687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1</v>
      </c>
      <c r="I342" s="17" t="n">
        <v>0</v>
      </c>
      <c r="J342" s="17" t="n">
        <v>0</v>
      </c>
      <c r="K342" s="17" t="n">
        <v>1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8" t="n">
        <f aca="false">SUM(E342:BE342)</f>
        <v>2</v>
      </c>
      <c r="BG342" s="19" t="n">
        <v>179015</v>
      </c>
      <c r="BH342" s="3" t="n">
        <f aca="false">BF342/BG342*100000</f>
        <v>1.11722481356311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1" t="s">
        <v>92</v>
      </c>
      <c r="BL342" s="16"/>
      <c r="BM342" s="21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1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8" t="n">
        <f aca="false">SUM(E346:BE346)</f>
        <v>1</v>
      </c>
      <c r="BG346" s="19" t="n">
        <v>42246</v>
      </c>
      <c r="BH346" s="3" t="n">
        <f aca="false">BF346/BG346*100000</f>
        <v>2.36708800833215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  <c r="BL346" s="16"/>
      <c r="BM346" s="21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1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8" t="n">
        <f aca="false">SUM(E347:BE347)</f>
        <v>1</v>
      </c>
      <c r="BG347" s="19" t="n">
        <v>10709</v>
      </c>
      <c r="BH347" s="3" t="n">
        <f aca="false">BF347/BG347*100000</f>
        <v>9.33794005042488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Baixa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8" t="n">
        <f aca="false">SUM(E348:BE348)</f>
        <v>0</v>
      </c>
      <c r="BG348" s="19" t="n">
        <v>797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8" t="n">
        <f aca="false">SUM(E351:BE351)</f>
        <v>0</v>
      </c>
      <c r="BG351" s="19" t="n">
        <v>6865</v>
      </c>
      <c r="BH351" s="3" t="n">
        <f aca="false">BF351/BG351*100000</f>
        <v>0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8" t="n">
        <f aca="false">SUM(E353:BE353)</f>
        <v>0</v>
      </c>
      <c r="BG353" s="19" t="n">
        <v>7363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1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8" t="n">
        <f aca="false">SUM(E356:BE356)</f>
        <v>1</v>
      </c>
      <c r="BG356" s="19" t="n">
        <v>24204</v>
      </c>
      <c r="BH356" s="3" t="n">
        <f aca="false">BF356/BG356*100000</f>
        <v>4.13154850437944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8" t="n">
        <f aca="false">SUM(E358:BE358)</f>
        <v>0</v>
      </c>
      <c r="BG358" s="19" t="n">
        <v>7467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1</v>
      </c>
      <c r="N359" s="17" t="n">
        <v>0</v>
      </c>
      <c r="O359" s="17" t="n">
        <v>0</v>
      </c>
      <c r="P359" s="17" t="n">
        <v>1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8" t="n">
        <f aca="false">SUM(E359:BE359)</f>
        <v>2</v>
      </c>
      <c r="BG359" s="19" t="n">
        <v>18438</v>
      </c>
      <c r="BH359" s="3" t="n">
        <f aca="false">BF359/BG359*100000</f>
        <v>10.8471634667534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1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8" t="n">
        <f aca="false">SUM(E360:BE360)</f>
        <v>1</v>
      </c>
      <c r="BG360" s="19" t="n">
        <v>19717</v>
      </c>
      <c r="BH360" s="3" t="n">
        <f aca="false">BF360/BG360*100000</f>
        <v>5.07176548156413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1</v>
      </c>
      <c r="F361" s="17" t="n">
        <v>13</v>
      </c>
      <c r="G361" s="17" t="n">
        <v>6</v>
      </c>
      <c r="H361" s="17" t="n">
        <v>4</v>
      </c>
      <c r="I361" s="17" t="n">
        <v>14</v>
      </c>
      <c r="J361" s="17" t="n">
        <v>5</v>
      </c>
      <c r="K361" s="17" t="n">
        <v>17</v>
      </c>
      <c r="L361" s="17" t="n">
        <v>10</v>
      </c>
      <c r="M361" s="17" t="n">
        <v>7</v>
      </c>
      <c r="N361" s="17" t="n">
        <v>11</v>
      </c>
      <c r="O361" s="17" t="n">
        <v>12</v>
      </c>
      <c r="P361" s="17" t="n">
        <v>13</v>
      </c>
      <c r="Q361" s="17" t="n">
        <v>8</v>
      </c>
      <c r="R361" s="17" t="n">
        <v>7</v>
      </c>
      <c r="S361" s="17" t="n">
        <v>6</v>
      </c>
      <c r="T361" s="17" t="n">
        <v>10</v>
      </c>
      <c r="U361" s="17" t="n">
        <v>11</v>
      </c>
      <c r="V361" s="17" t="n">
        <v>8</v>
      </c>
      <c r="W361" s="17" t="n">
        <v>7</v>
      </c>
      <c r="X361" s="17" t="n">
        <v>2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8" t="n">
        <f aca="false">SUM(E361:BE361)</f>
        <v>172</v>
      </c>
      <c r="BG361" s="19" t="n">
        <v>261344</v>
      </c>
      <c r="BH361" s="3" t="n">
        <f aca="false">BF361/BG361*100000</f>
        <v>65.8136402595812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L361" s="16"/>
      <c r="BM361" s="21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1</v>
      </c>
      <c r="F364" s="17" t="n">
        <v>0</v>
      </c>
      <c r="G364" s="17" t="n">
        <v>0</v>
      </c>
      <c r="H364" s="17" t="n">
        <v>1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8" t="n">
        <f aca="false">SUM(E364:BE364)</f>
        <v>2</v>
      </c>
      <c r="BG364" s="19" t="n">
        <v>6944</v>
      </c>
      <c r="BH364" s="3" t="n">
        <f aca="false">BF364/BG364*100000</f>
        <v>28.8018433179724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1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8" t="n">
        <f aca="false">SUM(E365:BE365)</f>
        <v>1</v>
      </c>
      <c r="BG365" s="19" t="n">
        <v>119186</v>
      </c>
      <c r="BH365" s="3" t="n">
        <f aca="false">BF365/BG365*100000</f>
        <v>0.839024717668183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  <c r="BL365" s="16"/>
      <c r="BM365" s="21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1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8" t="n">
        <f aca="false">SUM(E366:BE366)</f>
        <v>1</v>
      </c>
      <c r="BG366" s="19" t="n">
        <v>11446</v>
      </c>
      <c r="BH366" s="3" t="n">
        <f aca="false">BF366/BG366*100000</f>
        <v>8.73667656823344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L367" s="16"/>
      <c r="BM367" s="21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8" t="n">
        <f aca="false">SUM(E369:BE369)</f>
        <v>0</v>
      </c>
      <c r="BG369" s="19" t="n">
        <v>18142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1</v>
      </c>
      <c r="J370" s="17" t="n">
        <v>0</v>
      </c>
      <c r="K370" s="17" t="n">
        <v>1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8" t="n">
        <f aca="false">SUM(E370:BE370)</f>
        <v>2</v>
      </c>
      <c r="BG370" s="19" t="n">
        <v>13278</v>
      </c>
      <c r="BH370" s="3" t="n">
        <f aca="false">BF370/BG370*100000</f>
        <v>15.0625094140684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2</v>
      </c>
      <c r="N372" s="17" t="n">
        <v>1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8" t="n">
        <f aca="false">SUM(E372:BE372)</f>
        <v>3</v>
      </c>
      <c r="BG372" s="19" t="n">
        <v>96389</v>
      </c>
      <c r="BH372" s="3" t="n">
        <f aca="false">BF372/BG372*100000</f>
        <v>3.11238834306819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L372" s="16"/>
      <c r="BM372" s="21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1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8" t="n">
        <f aca="false">SUM(E373:BE373)</f>
        <v>1</v>
      </c>
      <c r="BG373" s="19" t="n">
        <v>34527</v>
      </c>
      <c r="BH373" s="3" t="n">
        <f aca="false">BF373/BG373*100000</f>
        <v>2.89628406754134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  <c r="BL373" s="16"/>
      <c r="BM373" s="21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8" t="n">
        <f aca="false">SUM(E374:BE374)</f>
        <v>0</v>
      </c>
      <c r="BG374" s="19" t="n">
        <v>4333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8" t="n">
        <f aca="false">SUM(E375:BE375)</f>
        <v>0</v>
      </c>
      <c r="BG375" s="19" t="n">
        <v>23212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1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8" t="n">
        <f aca="false">SUM(E377:BE377)</f>
        <v>1</v>
      </c>
      <c r="BG377" s="19" t="n">
        <v>10229</v>
      </c>
      <c r="BH377" s="3" t="n">
        <f aca="false">BF377/BG377*100000</f>
        <v>9.77612669860201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8" t="n">
        <f aca="false">SUM(E378:BE378)</f>
        <v>0</v>
      </c>
      <c r="BG378" s="19" t="n">
        <v>15440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1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8" t="n">
        <f aca="false">SUM(E379:BE379)</f>
        <v>1</v>
      </c>
      <c r="BG379" s="19" t="n">
        <v>15236</v>
      </c>
      <c r="BH379" s="3" t="n">
        <f aca="false">BF379/BG379*100000</f>
        <v>6.56340246783933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8" t="n">
        <f aca="false">SUM(E380:BE380)</f>
        <v>0</v>
      </c>
      <c r="BG380" s="19" t="n">
        <v>12212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1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8" t="n">
        <f aca="false">SUM(E381:BE381)</f>
        <v>1</v>
      </c>
      <c r="BG381" s="19" t="n">
        <v>21096</v>
      </c>
      <c r="BH381" s="3" t="n">
        <f aca="false">BF381/BG381*100000</f>
        <v>4.74023511566174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8" t="n">
        <f aca="false">SUM(E382:BE382)</f>
        <v>0</v>
      </c>
      <c r="BG382" s="19" t="n">
        <v>15102</v>
      </c>
      <c r="BH382" s="3" t="n">
        <f aca="false">BF382/BG382*100000</f>
        <v>0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1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8" t="n">
        <f aca="false">SUM(E383:BE383)</f>
        <v>1</v>
      </c>
      <c r="BG383" s="19" t="n">
        <v>21763</v>
      </c>
      <c r="BH383" s="3" t="n">
        <f aca="false">BF383/BG383*100000</f>
        <v>4.59495473969581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8" t="n">
        <f aca="false">SUM(E385:BE385)</f>
        <v>0</v>
      </c>
      <c r="BG385" s="19" t="n">
        <v>11037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8" t="n">
        <f aca="false">SUM(E386:BE386)</f>
        <v>0</v>
      </c>
      <c r="BG386" s="19" t="n">
        <v>16014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1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8" t="n">
        <f aca="false">SUM(E387:BE387)</f>
        <v>1</v>
      </c>
      <c r="BG387" s="19" t="n">
        <v>92561</v>
      </c>
      <c r="BH387" s="3" t="n">
        <f aca="false">BF387/BG387*100000</f>
        <v>1.08036862177375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L387" s="16"/>
      <c r="BM387" s="21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8" t="n">
        <f aca="false">SUM(E389:BE389)</f>
        <v>0</v>
      </c>
      <c r="BG389" s="19" t="n">
        <v>14956</v>
      </c>
      <c r="BH389" s="3" t="n">
        <f aca="false">BF389/BG389*100000</f>
        <v>0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8" t="n">
        <f aca="false">SUM(E390:BE390)</f>
        <v>0</v>
      </c>
      <c r="BG390" s="19" t="n">
        <v>6039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8" t="n">
        <f aca="false">SUM(E391:BE391)</f>
        <v>0</v>
      </c>
      <c r="BG391" s="19" t="n">
        <v>104067</v>
      </c>
      <c r="BH391" s="3" t="n">
        <f aca="false">BF391/BG391*100000</f>
        <v>0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Silencioso</v>
      </c>
      <c r="BJ391" s="1" t="s">
        <v>92</v>
      </c>
      <c r="BL391" s="16"/>
      <c r="BM391" s="21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2</v>
      </c>
      <c r="M393" s="17" t="n">
        <v>0</v>
      </c>
      <c r="N393" s="17" t="n">
        <v>0</v>
      </c>
      <c r="O393" s="17" t="n">
        <v>2</v>
      </c>
      <c r="P393" s="17" t="n">
        <v>1</v>
      </c>
      <c r="Q393" s="17" t="n">
        <v>0</v>
      </c>
      <c r="R393" s="17" t="n">
        <v>0</v>
      </c>
      <c r="S393" s="17" t="n">
        <v>1</v>
      </c>
      <c r="T393" s="17" t="n">
        <v>1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8" t="n">
        <f aca="false">SUM(E393:BE393)</f>
        <v>7</v>
      </c>
      <c r="BG393" s="19" t="n">
        <v>38822</v>
      </c>
      <c r="BH393" s="3" t="n">
        <f aca="false">BF393/BG393*100000</f>
        <v>18.0310133429499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L393" s="16"/>
      <c r="BM393" s="21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L398" s="16"/>
      <c r="BM398" s="21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8" t="n">
        <f aca="false">SUM(E399:BE399)</f>
        <v>0</v>
      </c>
      <c r="BG399" s="19" t="n">
        <v>3124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L400" s="16"/>
      <c r="BM400" s="21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8" t="n">
        <f aca="false">SUM(E401:BE401)</f>
        <v>0</v>
      </c>
      <c r="BG401" s="19" t="n">
        <v>5378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2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8" t="n">
        <f aca="false">SUM(E402:BE402)</f>
        <v>2</v>
      </c>
      <c r="BG402" s="19" t="n">
        <v>71265</v>
      </c>
      <c r="BH402" s="3" t="n">
        <f aca="false">BF402/BG402*100000</f>
        <v>2.80642671718235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L402" s="16"/>
      <c r="BM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8" t="n">
        <f aca="false">SUM(E403:BE403)</f>
        <v>0</v>
      </c>
      <c r="BG403" s="19" t="n">
        <v>67628</v>
      </c>
      <c r="BH403" s="3" t="n">
        <f aca="false">BF403/BG403*100000</f>
        <v>0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L403" s="16"/>
      <c r="BM403" s="21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8" t="n">
        <f aca="false">SUM(E404:BE404)</f>
        <v>0</v>
      </c>
      <c r="BG404" s="19" t="n">
        <v>4314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8" t="n">
        <f aca="false">SUM(E405:BE405)</f>
        <v>0</v>
      </c>
      <c r="BG405" s="19" t="n">
        <v>8556</v>
      </c>
      <c r="BH405" s="3" t="n">
        <f aca="false">BF405/BG405*100000</f>
        <v>0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8" t="n">
        <f aca="false">SUM(E409:BE409)</f>
        <v>0</v>
      </c>
      <c r="BG409" s="19" t="n">
        <v>7597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L411" s="16"/>
      <c r="BM411" s="21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8" t="n">
        <f aca="false">SUM(E414:BE414)</f>
        <v>0</v>
      </c>
      <c r="BG414" s="19" t="n">
        <v>4674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1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1</v>
      </c>
      <c r="T415" s="17" t="n">
        <v>0</v>
      </c>
      <c r="U415" s="17" t="n">
        <v>0</v>
      </c>
      <c r="V415" s="17" t="n">
        <v>1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8" t="n">
        <f aca="false">SUM(E415:BE415)</f>
        <v>3</v>
      </c>
      <c r="BG415" s="19" t="n">
        <v>79387</v>
      </c>
      <c r="BH415" s="3" t="n">
        <f aca="false">BF415/BG415*100000</f>
        <v>3.77895625228312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  <c r="BL415" s="16"/>
      <c r="BM415" s="21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8" t="n">
        <f aca="false">SUM(E416:BE416)</f>
        <v>0</v>
      </c>
      <c r="BG416" s="19" t="n">
        <v>48561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L416" s="16"/>
      <c r="BM416" s="21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1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8" t="n">
        <f aca="false">SUM(E419:BE419)</f>
        <v>1</v>
      </c>
      <c r="BG419" s="19" t="n">
        <v>4516</v>
      </c>
      <c r="BH419" s="3" t="n">
        <f aca="false">BF419/BG419*100000</f>
        <v>22.1434898139947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Baixa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8" t="n">
        <f aca="false">SUM(E421:BE421)</f>
        <v>0</v>
      </c>
      <c r="BG421" s="19" t="n">
        <v>4844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1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1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8" t="n">
        <f aca="false">SUM(E422:BE422)</f>
        <v>2</v>
      </c>
      <c r="BG422" s="19" t="n">
        <v>26484</v>
      </c>
      <c r="BH422" s="3" t="n">
        <f aca="false">BF422/BG422*100000</f>
        <v>7.55172934602024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L422" s="16"/>
      <c r="BM422" s="21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0</v>
      </c>
      <c r="F423" s="17" t="n">
        <v>1</v>
      </c>
      <c r="G423" s="17" t="n">
        <v>0</v>
      </c>
      <c r="H423" s="17" t="n">
        <v>2</v>
      </c>
      <c r="I423" s="17" t="n">
        <v>2</v>
      </c>
      <c r="J423" s="17" t="n">
        <v>0</v>
      </c>
      <c r="K423" s="17" t="n">
        <v>0</v>
      </c>
      <c r="L423" s="17" t="n">
        <v>1</v>
      </c>
      <c r="M423" s="17" t="n">
        <v>1</v>
      </c>
      <c r="N423" s="17" t="n">
        <v>0</v>
      </c>
      <c r="O423" s="17" t="n">
        <v>2</v>
      </c>
      <c r="P423" s="17" t="n">
        <v>1</v>
      </c>
      <c r="Q423" s="17" t="n">
        <v>0</v>
      </c>
      <c r="R423" s="17" t="n">
        <v>0</v>
      </c>
      <c r="S423" s="17" t="n">
        <v>1</v>
      </c>
      <c r="T423" s="17" t="n">
        <v>2</v>
      </c>
      <c r="U423" s="17" t="n">
        <v>1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8" t="n">
        <f aca="false">SUM(E423:BE423)</f>
        <v>14</v>
      </c>
      <c r="BG423" s="19" t="n">
        <v>564310</v>
      </c>
      <c r="BH423" s="3" t="n">
        <f aca="false">BF423/BG423*100000</f>
        <v>2.48090588506317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L423" s="16"/>
      <c r="BM423" s="21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8" t="n">
        <f aca="false">SUM(E424:BE424)</f>
        <v>0</v>
      </c>
      <c r="BG424" s="19" t="n">
        <v>4316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1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8" t="n">
        <f aca="false">SUM(E426:BE426)</f>
        <v>1</v>
      </c>
      <c r="BG426" s="19" t="n">
        <v>5733</v>
      </c>
      <c r="BH426" s="3" t="n">
        <f aca="false">BF426/BG426*100000</f>
        <v>17.4428745857317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Baixa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8" t="n">
        <f aca="false">SUM(E429:BE429)</f>
        <v>0</v>
      </c>
      <c r="BG429" s="19" t="n">
        <v>51601</v>
      </c>
      <c r="BH429" s="3" t="n">
        <f aca="false">BF429/BG429*100000</f>
        <v>0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L429" s="16"/>
      <c r="BM429" s="21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8" t="n">
        <f aca="false">SUM(E432:BE432)</f>
        <v>0</v>
      </c>
      <c r="BG432" s="19" t="n">
        <v>17991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1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8" t="n">
        <f aca="false">SUM(E433:BE433)</f>
        <v>1</v>
      </c>
      <c r="BG433" s="19" t="n">
        <v>9454</v>
      </c>
      <c r="BH433" s="3" t="n">
        <f aca="false">BF433/BG433*100000</f>
        <v>10.57753331923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Baixa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8" t="n">
        <f aca="false">SUM(E434:BE434)</f>
        <v>0</v>
      </c>
      <c r="BG434" s="19" t="n">
        <v>63359</v>
      </c>
      <c r="BH434" s="3" t="n">
        <f aca="false">BF434/BG434*100000</f>
        <v>0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L434" s="16"/>
      <c r="BM434" s="21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8" t="n">
        <f aca="false">SUM(E438:BE438)</f>
        <v>0</v>
      </c>
      <c r="BG438" s="19" t="n">
        <v>6786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3</v>
      </c>
      <c r="I439" s="17" t="n">
        <v>1</v>
      </c>
      <c r="J439" s="17" t="n">
        <v>1</v>
      </c>
      <c r="K439" s="17" t="n">
        <v>2</v>
      </c>
      <c r="L439" s="17" t="n">
        <v>2</v>
      </c>
      <c r="M439" s="17" t="n">
        <v>1</v>
      </c>
      <c r="N439" s="17" t="n">
        <v>2</v>
      </c>
      <c r="O439" s="17" t="n">
        <v>0</v>
      </c>
      <c r="P439" s="17" t="n">
        <v>0</v>
      </c>
      <c r="Q439" s="17" t="n">
        <v>0</v>
      </c>
      <c r="R439" s="17" t="n">
        <v>1</v>
      </c>
      <c r="S439" s="17" t="n">
        <v>1</v>
      </c>
      <c r="T439" s="17" t="n">
        <v>2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8" t="n">
        <f aca="false">SUM(E439:BE439)</f>
        <v>16</v>
      </c>
      <c r="BG439" s="19" t="n">
        <v>6522</v>
      </c>
      <c r="BH439" s="3" t="n">
        <f aca="false">BF439/BG439*100000</f>
        <v>245.323520392518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Média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8" t="n">
        <f aca="false">SUM(E440:BE440)</f>
        <v>0</v>
      </c>
      <c r="BG440" s="19" t="n">
        <v>102728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L440" s="16"/>
      <c r="BM440" s="21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8" t="n">
        <f aca="false">SUM(E443:BE443)</f>
        <v>0</v>
      </c>
      <c r="BG443" s="19" t="n">
        <v>52532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L443" s="16"/>
      <c r="BM443" s="21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8" t="n">
        <f aca="false">SUM(E445:BE445)</f>
        <v>0</v>
      </c>
      <c r="BG445" s="19" t="n">
        <v>16671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8" t="n">
        <f aca="false">SUM(E446:BE446)</f>
        <v>0</v>
      </c>
      <c r="BG446" s="19" t="n">
        <v>7481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8" t="n">
        <f aca="false">SUM(E447:BE447)</f>
        <v>0</v>
      </c>
      <c r="BG447" s="19" t="n">
        <v>9008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8" t="n">
        <f aca="false">SUM(E449:BE449)</f>
        <v>0</v>
      </c>
      <c r="BG449" s="19" t="n">
        <v>6680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8" t="n">
        <f aca="false">SUM(E451:BE451)</f>
        <v>0</v>
      </c>
      <c r="BG451" s="19" t="n">
        <v>18172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8" t="n">
        <f aca="false">SUM(E452:BE452)</f>
        <v>0</v>
      </c>
      <c r="BG452" s="19" t="n">
        <v>7110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L453" s="16"/>
      <c r="BM453" s="21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8" t="n">
        <f aca="false">SUM(E454:BE454)</f>
        <v>0</v>
      </c>
      <c r="BG454" s="19" t="n">
        <v>5087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1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8" t="n">
        <f aca="false">SUM(E457:BE457)</f>
        <v>1</v>
      </c>
      <c r="BG457" s="19" t="n">
        <v>18594</v>
      </c>
      <c r="BH457" s="3" t="n">
        <f aca="false">BF457/BG457*100000</f>
        <v>5.37807895019899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1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1</v>
      </c>
      <c r="T458" s="17" t="n">
        <v>0</v>
      </c>
      <c r="U458" s="17" t="n">
        <v>1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8" t="n">
        <f aca="false">SUM(E458:BE458)</f>
        <v>3</v>
      </c>
      <c r="BG458" s="19" t="n">
        <v>89256</v>
      </c>
      <c r="BH458" s="3" t="n">
        <f aca="false">BF458/BG458*100000</f>
        <v>3.36111858026351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L458" s="16"/>
      <c r="BM458" s="21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1</v>
      </c>
      <c r="N459" s="17" t="n">
        <v>0</v>
      </c>
      <c r="O459" s="17" t="n">
        <v>0</v>
      </c>
      <c r="P459" s="17" t="n">
        <v>1</v>
      </c>
      <c r="Q459" s="17" t="n">
        <v>0</v>
      </c>
      <c r="R459" s="17" t="n">
        <v>2</v>
      </c>
      <c r="S459" s="17" t="n">
        <v>3</v>
      </c>
      <c r="T459" s="17" t="n">
        <v>0</v>
      </c>
      <c r="U459" s="17" t="n">
        <v>5</v>
      </c>
      <c r="V459" s="17" t="n">
        <v>15</v>
      </c>
      <c r="W459" s="17" t="n">
        <v>2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8" t="n">
        <f aca="false">SUM(E459:BE459)</f>
        <v>29</v>
      </c>
      <c r="BG459" s="19" t="n">
        <v>22608</v>
      </c>
      <c r="BH459" s="3" t="n">
        <f aca="false">BF459/BG459*100000</f>
        <v>128.273177636235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Média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1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1</v>
      </c>
      <c r="N460" s="17" t="n">
        <v>1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8" t="n">
        <f aca="false">SUM(E460:BE460)</f>
        <v>3</v>
      </c>
      <c r="BG460" s="19" t="n">
        <v>27640</v>
      </c>
      <c r="BH460" s="3" t="n">
        <f aca="false">BF460/BG460*100000</f>
        <v>10.8538350217077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L460" s="16"/>
      <c r="BM460" s="21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1</v>
      </c>
      <c r="I461" s="17" t="n">
        <v>1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1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8" t="n">
        <f aca="false">SUM(E461:BE461)</f>
        <v>3</v>
      </c>
      <c r="BG461" s="19" t="n">
        <v>12725</v>
      </c>
      <c r="BH461" s="3" t="n">
        <f aca="false">BF461/BG461*100000</f>
        <v>23.5756385068762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8" t="n">
        <f aca="false">SUM(E462:BE462)</f>
        <v>0</v>
      </c>
      <c r="BG462" s="19" t="n">
        <v>7904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1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8" t="n">
        <f aca="false">SUM(E464:BE464)</f>
        <v>1</v>
      </c>
      <c r="BG464" s="19" t="n">
        <v>60142</v>
      </c>
      <c r="BH464" s="3" t="n">
        <f aca="false">BF464/BG464*100000</f>
        <v>1.6627315353663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1" t="s">
        <v>51</v>
      </c>
      <c r="BL464" s="16"/>
      <c r="BM464" s="21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1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8" t="n">
        <f aca="false">SUM(E465:BE465)</f>
        <v>1</v>
      </c>
      <c r="BG465" s="19" t="n">
        <v>4134</v>
      </c>
      <c r="BH465" s="3" t="n">
        <f aca="false">BF465/BG465*100000</f>
        <v>24.1896468311563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8" t="n">
        <f aca="false">SUM(E466:BE466)</f>
        <v>0</v>
      </c>
      <c r="BG466" s="19" t="n">
        <v>15207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8" t="n">
        <f aca="false">SUM(E470:BE470)</f>
        <v>0</v>
      </c>
      <c r="BG470" s="19" t="n">
        <v>13330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8" t="n">
        <f aca="false">SUM(E471:BE471)</f>
        <v>0</v>
      </c>
      <c r="BG471" s="19" t="n">
        <v>8299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8" t="n">
        <f aca="false">SUM(E474:BE474)</f>
        <v>0</v>
      </c>
      <c r="BG474" s="19" t="n">
        <v>30798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L474" s="16"/>
      <c r="BM474" s="21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1</v>
      </c>
      <c r="Q475" s="17" t="n">
        <v>0</v>
      </c>
      <c r="R475" s="17" t="n">
        <v>3</v>
      </c>
      <c r="S475" s="17" t="n">
        <v>2</v>
      </c>
      <c r="T475" s="17" t="n">
        <v>0</v>
      </c>
      <c r="U475" s="17" t="n">
        <v>2</v>
      </c>
      <c r="V475" s="17" t="n">
        <v>1</v>
      </c>
      <c r="W475" s="17" t="n">
        <v>1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8" t="n">
        <f aca="false">SUM(E475:BE475)</f>
        <v>10</v>
      </c>
      <c r="BG475" s="19" t="n">
        <v>3227</v>
      </c>
      <c r="BH475" s="3" t="n">
        <f aca="false">BF475/BG475*100000</f>
        <v>309.885342423303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Alta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1</v>
      </c>
      <c r="M476" s="17" t="n">
        <v>0</v>
      </c>
      <c r="N476" s="17" t="n">
        <v>3</v>
      </c>
      <c r="O476" s="17" t="n">
        <v>1</v>
      </c>
      <c r="P476" s="17" t="n">
        <v>0</v>
      </c>
      <c r="Q476" s="17" t="n">
        <v>0</v>
      </c>
      <c r="R476" s="17" t="n">
        <v>1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8" t="n">
        <f aca="false">SUM(E476:BE476)</f>
        <v>6</v>
      </c>
      <c r="BG476" s="19" t="n">
        <v>14385</v>
      </c>
      <c r="BH476" s="3" t="n">
        <f aca="false">BF476/BG476*100000</f>
        <v>41.7101147028154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8" t="n">
        <f aca="false">SUM(E477:BE477)</f>
        <v>0</v>
      </c>
      <c r="BG477" s="19" t="n">
        <v>11050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8" t="n">
        <f aca="false">SUM(E478:BE478)</f>
        <v>0</v>
      </c>
      <c r="BG478" s="19" t="n">
        <v>18808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8" t="n">
        <f aca="false">SUM(E480:BE480)</f>
        <v>0</v>
      </c>
      <c r="BG480" s="19" t="n">
        <v>37473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L480" s="16"/>
      <c r="BM480" s="21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1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8" t="n">
        <f aca="false">SUM(E483:BE483)</f>
        <v>1</v>
      </c>
      <c r="BG483" s="19" t="n">
        <v>20882</v>
      </c>
      <c r="BH483" s="3" t="n">
        <f aca="false">BF483/BG483*100000</f>
        <v>4.78881333205632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8" t="n">
        <f aca="false">SUM(E486:BE486)</f>
        <v>0</v>
      </c>
      <c r="BG486" s="19" t="n">
        <v>5666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8" t="n">
        <f aca="false">SUM(E487:BE487)</f>
        <v>0</v>
      </c>
      <c r="BG487" s="19" t="n">
        <v>31471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L487" s="16"/>
      <c r="BM487" s="21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1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8" t="n">
        <f aca="false">SUM(E490:BE490)</f>
        <v>1</v>
      </c>
      <c r="BG490" s="19" t="n">
        <v>10721</v>
      </c>
      <c r="BH490" s="3" t="n">
        <f aca="false">BF490/BG490*100000</f>
        <v>9.32748810745266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8" t="n">
        <f aca="false">SUM(E491:BE491)</f>
        <v>0</v>
      </c>
      <c r="BG491" s="19" t="n">
        <v>14913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1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8" t="n">
        <f aca="false">SUM(E492:BE492)</f>
        <v>1</v>
      </c>
      <c r="BG492" s="19" t="n">
        <v>4861</v>
      </c>
      <c r="BH492" s="3" t="n">
        <f aca="false">BF492/BG492*100000</f>
        <v>20.571898786258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8" t="n">
        <f aca="false">SUM(E495:BE495)</f>
        <v>0</v>
      </c>
      <c r="BG495" s="19" t="n">
        <v>2240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1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1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8" t="n">
        <f aca="false">SUM(E497:BE497)</f>
        <v>2</v>
      </c>
      <c r="BG497" s="19" t="n">
        <v>15012</v>
      </c>
      <c r="BH497" s="3" t="n">
        <f aca="false">BF497/BG497*100000</f>
        <v>13.3226751931788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8" t="n">
        <f aca="false">SUM(E501:BE501)</f>
        <v>0</v>
      </c>
      <c r="BG501" s="19" t="n">
        <v>47682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L501" s="16"/>
      <c r="BM501" s="21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1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1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8" t="n">
        <f aca="false">SUM(E505:BE505)</f>
        <v>2</v>
      </c>
      <c r="BG505" s="19" t="n">
        <v>404804</v>
      </c>
      <c r="BH505" s="3" t="n">
        <f aca="false">BF505/BG505*100000</f>
        <v>0.49406626416735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L505" s="16"/>
      <c r="BM505" s="21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8" t="n">
        <f aca="false">SUM(E507:BE507)</f>
        <v>0</v>
      </c>
      <c r="BG507" s="19" t="n">
        <v>8815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8" t="n">
        <f aca="false">SUM(E509:BE509)</f>
        <v>0</v>
      </c>
      <c r="BG509" s="19" t="n">
        <v>3211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1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8" t="n">
        <f aca="false">SUM(E511:BE511)</f>
        <v>1</v>
      </c>
      <c r="BG511" s="19" t="n">
        <v>108113</v>
      </c>
      <c r="BH511" s="3" t="n">
        <f aca="false">BF511/BG511*100000</f>
        <v>0.92495814564391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  <c r="BL511" s="16"/>
      <c r="BM511" s="21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1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8" t="n">
        <f aca="false">SUM(E512:BE512)</f>
        <v>1</v>
      </c>
      <c r="BG512" s="19" t="n">
        <v>26997</v>
      </c>
      <c r="BH512" s="3" t="n">
        <f aca="false">BF512/BG512*100000</f>
        <v>3.70411527206727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L512" s="16"/>
      <c r="BM512" s="21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1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8" t="n">
        <f aca="false">SUM(E513:BE513)</f>
        <v>1</v>
      </c>
      <c r="BG513" s="19" t="n">
        <v>20594</v>
      </c>
      <c r="BH513" s="3" t="n">
        <f aca="false">BF513/BG513*100000</f>
        <v>4.85578323783626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8" t="n">
        <f aca="false">SUM(E515:BE515)</f>
        <v>0</v>
      </c>
      <c r="BG515" s="19" t="n">
        <v>40839</v>
      </c>
      <c r="BH515" s="3" t="n">
        <f aca="false">BF515/BG515*100000</f>
        <v>0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L515" s="16"/>
      <c r="BM515" s="21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1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8" t="n">
        <f aca="false">SUM(E516:BE516)</f>
        <v>1</v>
      </c>
      <c r="BG516" s="19" t="n">
        <v>6939</v>
      </c>
      <c r="BH516" s="3" t="n">
        <f aca="false">BF516/BG516*100000</f>
        <v>14.4112984579911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L520" s="16"/>
      <c r="BM520" s="21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8" t="n">
        <f aca="false">SUM(E523:BE523)</f>
        <v>0</v>
      </c>
      <c r="BG523" s="19" t="n">
        <v>17607</v>
      </c>
      <c r="BH523" s="3" t="n">
        <f aca="false">BF523/BG523*100000</f>
        <v>0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2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8" t="n">
        <f aca="false">SUM(E524:BE524)</f>
        <v>2</v>
      </c>
      <c r="BG524" s="19" t="n">
        <v>93577</v>
      </c>
      <c r="BH524" s="3" t="n">
        <f aca="false">BF524/BG524*100000</f>
        <v>2.13727732241897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L524" s="16"/>
      <c r="BM524" s="21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1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8" t="n">
        <f aca="false">SUM(E525:BE525)</f>
        <v>1</v>
      </c>
      <c r="BG525" s="19" t="n">
        <v>3627</v>
      </c>
      <c r="BH525" s="3" t="n">
        <f aca="false">BF525/BG525*100000</f>
        <v>27.5709953129308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Baixa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1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8" t="n">
        <f aca="false">SUM(E529:BE529)</f>
        <v>1</v>
      </c>
      <c r="BG529" s="19" t="n">
        <v>99770</v>
      </c>
      <c r="BH529" s="3" t="n">
        <f aca="false">BF529/BG529*100000</f>
        <v>1.00230530219505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L529" s="16"/>
      <c r="BM529" s="21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8" t="n">
        <f aca="false">SUM(E530:BE530)</f>
        <v>0</v>
      </c>
      <c r="BG530" s="19" t="n">
        <v>5718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1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8" t="n">
        <f aca="false">SUM(E531:BE531)</f>
        <v>1</v>
      </c>
      <c r="BG531" s="19" t="n">
        <v>31326</v>
      </c>
      <c r="BH531" s="3" t="n">
        <f aca="false">BF531/BG531*100000</f>
        <v>3.1922364808785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1" t="s">
        <v>51</v>
      </c>
      <c r="BL531" s="16"/>
      <c r="BM531" s="21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1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8" t="n">
        <f aca="false">SUM(E532:BE532)</f>
        <v>1</v>
      </c>
      <c r="BG532" s="19" t="n">
        <v>10731</v>
      </c>
      <c r="BH532" s="3" t="n">
        <f aca="false">BF532/BG532*100000</f>
        <v>9.31879601155531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Baixa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1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8" t="n">
        <f aca="false">SUM(E533:BE533)</f>
        <v>1</v>
      </c>
      <c r="BG533" s="19" t="n">
        <v>5273</v>
      </c>
      <c r="BH533" s="3" t="n">
        <f aca="false">BF533/BG533*100000</f>
        <v>18.964536317087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8" t="n">
        <f aca="false">SUM(E535:BE535)</f>
        <v>0</v>
      </c>
      <c r="BG535" s="19" t="n">
        <v>6018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8" t="n">
        <f aca="false">SUM(E537:BE537)</f>
        <v>0</v>
      </c>
      <c r="BG537" s="19" t="n">
        <v>41529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L537" s="16"/>
      <c r="BM537" s="21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8" t="n">
        <f aca="false">SUM(E541:BE541)</f>
        <v>0</v>
      </c>
      <c r="BG541" s="19" t="n">
        <v>7954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8" t="n">
        <f aca="false">SUM(E542:BE542)</f>
        <v>0</v>
      </c>
      <c r="BG542" s="19" t="n">
        <v>39121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L542" s="16"/>
      <c r="BM542" s="21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L543" s="16"/>
      <c r="BM543" s="21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L544" s="16"/>
      <c r="BM544" s="21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8" t="n">
        <f aca="false">SUM(E545:BE545)</f>
        <v>0</v>
      </c>
      <c r="BG545" s="19" t="n">
        <v>5954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1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8" t="n">
        <f aca="false">SUM(E547:BE547)</f>
        <v>1</v>
      </c>
      <c r="BG547" s="19" t="n">
        <v>20052</v>
      </c>
      <c r="BH547" s="3" t="n">
        <f aca="false">BF547/BG547*100000</f>
        <v>4.9870337123479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8" t="n">
        <f aca="false">SUM(E549:BE549)</f>
        <v>0</v>
      </c>
      <c r="BG549" s="19" t="n">
        <v>4510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1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8" t="n">
        <f aca="false">SUM(E550:BE550)</f>
        <v>1</v>
      </c>
      <c r="BG550" s="19" t="n">
        <v>8270</v>
      </c>
      <c r="BH550" s="3" t="n">
        <f aca="false">BF550/BG550*100000</f>
        <v>12.0918984280532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Baixa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2</v>
      </c>
      <c r="Q553" s="17" t="n">
        <v>0</v>
      </c>
      <c r="R553" s="17" t="n">
        <v>0</v>
      </c>
      <c r="S553" s="17" t="n">
        <v>4</v>
      </c>
      <c r="T553" s="17" t="n">
        <v>2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8" t="n">
        <f aca="false">SUM(E553:BE553)</f>
        <v>8</v>
      </c>
      <c r="BG553" s="19" t="n">
        <v>5671</v>
      </c>
      <c r="BH553" s="3" t="n">
        <f aca="false">BF553/BG553*100000</f>
        <v>141.068594604126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Média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1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8" t="n">
        <f aca="false">SUM(E554:BE554)</f>
        <v>1</v>
      </c>
      <c r="BG554" s="19" t="n">
        <v>15543</v>
      </c>
      <c r="BH554" s="3" t="n">
        <f aca="false">BF554/BG554*100000</f>
        <v>6.43376439554784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8" t="n">
        <f aca="false">SUM(E555:BE555)</f>
        <v>0</v>
      </c>
      <c r="BG555" s="19" t="n">
        <v>93101</v>
      </c>
      <c r="BH555" s="3" t="n">
        <f aca="false">BF555/BG555*100000</f>
        <v>0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1" t="s">
        <v>62</v>
      </c>
      <c r="BL555" s="16"/>
      <c r="BM555" s="21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8" t="n">
        <f aca="false">SUM(E556:BE556)</f>
        <v>0</v>
      </c>
      <c r="BG556" s="19" t="n">
        <v>92430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L556" s="16"/>
      <c r="BM556" s="21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1</v>
      </c>
      <c r="V559" s="17" t="n">
        <v>1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8" t="n">
        <f aca="false">SUM(E559:BE559)</f>
        <v>2</v>
      </c>
      <c r="BG559" s="19" t="n">
        <v>24375</v>
      </c>
      <c r="BH559" s="3" t="n">
        <f aca="false">BF559/BG559*100000</f>
        <v>8.2051282051282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8" t="n">
        <f aca="false">SUM(E561:BE561)</f>
        <v>0</v>
      </c>
      <c r="BG561" s="19" t="n">
        <v>8112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8" t="n">
        <f aca="false">SUM(E564:BE564)</f>
        <v>0</v>
      </c>
      <c r="BG564" s="19" t="n">
        <v>113998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L564" s="16"/>
      <c r="BM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1</v>
      </c>
      <c r="G566" s="17" t="n">
        <v>0</v>
      </c>
      <c r="H566" s="17" t="n">
        <v>0</v>
      </c>
      <c r="I566" s="17" t="n">
        <v>0</v>
      </c>
      <c r="J566" s="17" t="n">
        <v>1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1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8" t="n">
        <f aca="false">SUM(E566:BE566)</f>
        <v>3</v>
      </c>
      <c r="BG566" s="19" t="n">
        <v>150833</v>
      </c>
      <c r="BH566" s="3" t="n">
        <f aca="false">BF566/BG566*100000</f>
        <v>1.98895467172303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L566" s="16"/>
      <c r="BM566" s="21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1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8" t="n">
        <f aca="false">SUM(E567:BE567)</f>
        <v>1</v>
      </c>
      <c r="BG567" s="19" t="n">
        <v>90041</v>
      </c>
      <c r="BH567" s="3" t="n">
        <f aca="false">BF567/BG567*100000</f>
        <v>1.11060516875646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  <c r="BL567" s="16"/>
      <c r="BM567" s="21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7" t="n">
        <v>0</v>
      </c>
      <c r="BD568" s="17" t="n">
        <v>0</v>
      </c>
      <c r="BE568" s="17" t="n">
        <v>0</v>
      </c>
      <c r="BF568" s="18" t="n">
        <f aca="false">SUM(E568:BE568)</f>
        <v>0</v>
      </c>
      <c r="BG568" s="19" t="n">
        <v>5652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7" t="n">
        <v>0</v>
      </c>
      <c r="BC569" s="17" t="n">
        <v>0</v>
      </c>
      <c r="BD569" s="17" t="n">
        <v>0</v>
      </c>
      <c r="BE569" s="17" t="n">
        <v>0</v>
      </c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1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7" t="n">
        <v>0</v>
      </c>
      <c r="BC570" s="17" t="n">
        <v>0</v>
      </c>
      <c r="BD570" s="17" t="n">
        <v>0</v>
      </c>
      <c r="BE570" s="17" t="n">
        <v>0</v>
      </c>
      <c r="BF570" s="18" t="n">
        <f aca="false">SUM(E570:BE570)</f>
        <v>1</v>
      </c>
      <c r="BG570" s="19" t="n">
        <v>4849</v>
      </c>
      <c r="BH570" s="3" t="n">
        <f aca="false">BF570/BG570*100000</f>
        <v>20.6228088265622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Baixa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7" t="n">
        <v>0</v>
      </c>
      <c r="BC571" s="17" t="n">
        <v>0</v>
      </c>
      <c r="BD571" s="17" t="n">
        <v>0</v>
      </c>
      <c r="BE571" s="17" t="n">
        <v>0</v>
      </c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7" t="n">
        <v>0</v>
      </c>
      <c r="BC572" s="17" t="n">
        <v>0</v>
      </c>
      <c r="BD572" s="17" t="n">
        <v>0</v>
      </c>
      <c r="BE572" s="17" t="n">
        <v>0</v>
      </c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1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7" t="n">
        <v>0</v>
      </c>
      <c r="BB573" s="17" t="n">
        <v>0</v>
      </c>
      <c r="BC573" s="17" t="n">
        <v>0</v>
      </c>
      <c r="BD573" s="17" t="n">
        <v>0</v>
      </c>
      <c r="BE573" s="17" t="n">
        <v>0</v>
      </c>
      <c r="BF573" s="18" t="n">
        <f aca="false">SUM(E573:BE573)</f>
        <v>1</v>
      </c>
      <c r="BG573" s="19" t="n">
        <v>24319</v>
      </c>
      <c r="BH573" s="3" t="n">
        <f aca="false">BF573/BG573*100000</f>
        <v>4.11201118467042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7" t="n">
        <v>0</v>
      </c>
      <c r="BC574" s="17" t="n">
        <v>0</v>
      </c>
      <c r="BD574" s="17" t="n">
        <v>0</v>
      </c>
      <c r="BE574" s="17" t="n">
        <v>0</v>
      </c>
      <c r="BF574" s="18" t="n">
        <f aca="false">SUM(E574:BE574)</f>
        <v>0</v>
      </c>
      <c r="BG574" s="19" t="n">
        <v>7065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7" t="n">
        <v>0</v>
      </c>
      <c r="BC575" s="17" t="n">
        <v>0</v>
      </c>
      <c r="BD575" s="17" t="n">
        <v>0</v>
      </c>
      <c r="BE575" s="17" t="n">
        <v>0</v>
      </c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7" t="n">
        <v>0</v>
      </c>
      <c r="BB576" s="17" t="n">
        <v>0</v>
      </c>
      <c r="BC576" s="17" t="n">
        <v>0</v>
      </c>
      <c r="BD576" s="17" t="n">
        <v>0</v>
      </c>
      <c r="BE576" s="17" t="n">
        <v>0</v>
      </c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7" t="n">
        <v>0</v>
      </c>
      <c r="BC577" s="17" t="n">
        <v>0</v>
      </c>
      <c r="BD577" s="17" t="n">
        <v>0</v>
      </c>
      <c r="BE577" s="17" t="n">
        <v>0</v>
      </c>
      <c r="BF577" s="18" t="n">
        <f aca="false">SUM(E577:BE577)</f>
        <v>0</v>
      </c>
      <c r="BG577" s="19" t="n">
        <v>2475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7" t="n">
        <v>0</v>
      </c>
      <c r="BC578" s="17" t="n">
        <v>0</v>
      </c>
      <c r="BD578" s="17" t="n">
        <v>0</v>
      </c>
      <c r="BE578" s="17" t="n">
        <v>0</v>
      </c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7" t="n">
        <v>0</v>
      </c>
      <c r="BC579" s="17" t="n">
        <v>0</v>
      </c>
      <c r="BD579" s="17" t="n">
        <v>0</v>
      </c>
      <c r="BE579" s="17" t="n">
        <v>0</v>
      </c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7" t="n">
        <v>0</v>
      </c>
      <c r="BC580" s="17" t="n">
        <v>0</v>
      </c>
      <c r="BD580" s="17" t="n">
        <v>0</v>
      </c>
      <c r="BE580" s="17" t="n">
        <v>0</v>
      </c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7" t="n">
        <v>0</v>
      </c>
      <c r="BB581" s="17" t="n">
        <v>0</v>
      </c>
      <c r="BC581" s="17" t="n">
        <v>0</v>
      </c>
      <c r="BD581" s="17" t="n">
        <v>0</v>
      </c>
      <c r="BE581" s="17" t="n">
        <v>0</v>
      </c>
      <c r="BF581" s="18" t="n">
        <f aca="false">SUM(E581:BE581)</f>
        <v>0</v>
      </c>
      <c r="BG581" s="19" t="n">
        <v>63789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L581" s="16"/>
      <c r="BM581" s="21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7" t="n">
        <v>0</v>
      </c>
      <c r="BC582" s="17" t="n">
        <v>0</v>
      </c>
      <c r="BD582" s="17" t="n">
        <v>0</v>
      </c>
      <c r="BE582" s="17" t="n">
        <v>0</v>
      </c>
      <c r="BF582" s="18" t="n">
        <f aca="false">SUM(E582:BE582)</f>
        <v>0</v>
      </c>
      <c r="BG582" s="19" t="n">
        <v>1808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7" t="n">
        <v>0</v>
      </c>
      <c r="BC583" s="17" t="n">
        <v>0</v>
      </c>
      <c r="BD583" s="17" t="n">
        <v>0</v>
      </c>
      <c r="BE583" s="17" t="n">
        <v>0</v>
      </c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7" t="n">
        <v>0</v>
      </c>
      <c r="BC584" s="17" t="n">
        <v>0</v>
      </c>
      <c r="BD584" s="17" t="n">
        <v>0</v>
      </c>
      <c r="BE584" s="17" t="n">
        <v>0</v>
      </c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2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1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7" t="n">
        <v>0</v>
      </c>
      <c r="BB585" s="17" t="n">
        <v>0</v>
      </c>
      <c r="BC585" s="17" t="n">
        <v>0</v>
      </c>
      <c r="BD585" s="17" t="n">
        <v>0</v>
      </c>
      <c r="BE585" s="17" t="n">
        <v>0</v>
      </c>
      <c r="BF585" s="18" t="n">
        <f aca="false">SUM(E585:BE585)</f>
        <v>3</v>
      </c>
      <c r="BG585" s="19" t="n">
        <v>11249</v>
      </c>
      <c r="BH585" s="3" t="n">
        <f aca="false">BF585/BG585*100000</f>
        <v>26.6690372477554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7" t="n">
        <v>0</v>
      </c>
      <c r="BC586" s="17" t="n">
        <v>0</v>
      </c>
      <c r="BD586" s="17" t="n">
        <v>0</v>
      </c>
      <c r="BE586" s="17" t="n">
        <v>0</v>
      </c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7" t="n">
        <v>0</v>
      </c>
      <c r="BC587" s="17" t="n">
        <v>0</v>
      </c>
      <c r="BD587" s="17" t="n">
        <v>0</v>
      </c>
      <c r="BE587" s="17" t="n">
        <v>0</v>
      </c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1</v>
      </c>
      <c r="I588" s="17" t="n">
        <v>4</v>
      </c>
      <c r="J588" s="17" t="n">
        <v>1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7" t="n">
        <v>0</v>
      </c>
      <c r="BC588" s="17" t="n">
        <v>0</v>
      </c>
      <c r="BD588" s="17" t="n">
        <v>0</v>
      </c>
      <c r="BE588" s="17" t="n">
        <v>0</v>
      </c>
      <c r="BF588" s="18" t="n">
        <f aca="false">SUM(E588:BE588)</f>
        <v>6</v>
      </c>
      <c r="BG588" s="19" t="n">
        <v>6847</v>
      </c>
      <c r="BH588" s="3" t="n">
        <f aca="false">BF588/BG588*100000</f>
        <v>87.6296188111582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7" t="n">
        <v>0</v>
      </c>
      <c r="BC589" s="17" t="n">
        <v>0</v>
      </c>
      <c r="BD589" s="17" t="n">
        <v>0</v>
      </c>
      <c r="BE589" s="17" t="n">
        <v>0</v>
      </c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7" t="n">
        <v>0</v>
      </c>
      <c r="BC590" s="17" t="n">
        <v>0</v>
      </c>
      <c r="BD590" s="17" t="n">
        <v>0</v>
      </c>
      <c r="BE590" s="17" t="n">
        <v>0</v>
      </c>
      <c r="BF590" s="18" t="n">
        <f aca="false">SUM(E590:BE590)</f>
        <v>0</v>
      </c>
      <c r="BG590" s="19" t="n">
        <v>2763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7" t="n">
        <v>0</v>
      </c>
      <c r="BD591" s="17" t="n">
        <v>0</v>
      </c>
      <c r="BE591" s="17" t="n">
        <v>0</v>
      </c>
      <c r="BF591" s="18" t="n">
        <f aca="false">SUM(E591:BE591)</f>
        <v>0</v>
      </c>
      <c r="BG591" s="19" t="n">
        <v>8426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7" t="n">
        <v>0</v>
      </c>
      <c r="BD592" s="17" t="n">
        <v>0</v>
      </c>
      <c r="BE592" s="17" t="n">
        <v>0</v>
      </c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7" t="n">
        <v>0</v>
      </c>
      <c r="BC593" s="17" t="n">
        <v>0</v>
      </c>
      <c r="BD593" s="17" t="n">
        <v>0</v>
      </c>
      <c r="BE593" s="17" t="n">
        <v>0</v>
      </c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7" t="n">
        <v>0</v>
      </c>
      <c r="BC594" s="17" t="n">
        <v>0</v>
      </c>
      <c r="BD594" s="17" t="n">
        <v>0</v>
      </c>
      <c r="BE594" s="17" t="n">
        <v>0</v>
      </c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7" t="n">
        <v>0</v>
      </c>
      <c r="BB595" s="17" t="n">
        <v>0</v>
      </c>
      <c r="BC595" s="17" t="n">
        <v>0</v>
      </c>
      <c r="BD595" s="17" t="n">
        <v>0</v>
      </c>
      <c r="BE595" s="17" t="n">
        <v>0</v>
      </c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1</v>
      </c>
      <c r="J596" s="17" t="n">
        <v>1</v>
      </c>
      <c r="K596" s="17" t="n">
        <v>1</v>
      </c>
      <c r="L596" s="17" t="n">
        <v>0</v>
      </c>
      <c r="M596" s="17" t="n">
        <v>1</v>
      </c>
      <c r="N596" s="17" t="n">
        <v>2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7" t="n">
        <v>0</v>
      </c>
      <c r="BC596" s="17" t="n">
        <v>0</v>
      </c>
      <c r="BD596" s="17" t="n">
        <v>0</v>
      </c>
      <c r="BE596" s="17" t="n">
        <v>0</v>
      </c>
      <c r="BF596" s="18" t="n">
        <f aca="false">SUM(E596:BE596)</f>
        <v>6</v>
      </c>
      <c r="BG596" s="19" t="n">
        <v>4894</v>
      </c>
      <c r="BH596" s="3" t="n">
        <f aca="false">BF596/BG596*100000</f>
        <v>122.599100939926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Média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7" t="n">
        <v>0</v>
      </c>
      <c r="BC597" s="17" t="n">
        <v>0</v>
      </c>
      <c r="BD597" s="17" t="n">
        <v>0</v>
      </c>
      <c r="BE597" s="17" t="n">
        <v>0</v>
      </c>
      <c r="BF597" s="18" t="n">
        <f aca="false">SUM(E597:BE597)</f>
        <v>0</v>
      </c>
      <c r="BG597" s="19" t="n">
        <v>7490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7" t="n">
        <v>0</v>
      </c>
      <c r="BC598" s="17" t="n">
        <v>0</v>
      </c>
      <c r="BD598" s="17" t="n">
        <v>0</v>
      </c>
      <c r="BE598" s="17" t="n">
        <v>0</v>
      </c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7" t="n">
        <v>0</v>
      </c>
      <c r="BC599" s="17" t="n">
        <v>0</v>
      </c>
      <c r="BD599" s="17" t="n">
        <v>0</v>
      </c>
      <c r="BE599" s="17" t="n">
        <v>0</v>
      </c>
      <c r="BF599" s="18" t="n">
        <f aca="false">SUM(E599:BE599)</f>
        <v>0</v>
      </c>
      <c r="BG599" s="19" t="n">
        <v>6044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7" t="n">
        <v>0</v>
      </c>
      <c r="BC600" s="17" t="n">
        <v>0</v>
      </c>
      <c r="BD600" s="17" t="n">
        <v>0</v>
      </c>
      <c r="BE600" s="17" t="n">
        <v>0</v>
      </c>
      <c r="BF600" s="18" t="n">
        <f aca="false">SUM(E600:BE600)</f>
        <v>0</v>
      </c>
      <c r="BG600" s="19" t="n">
        <v>17618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7" t="n">
        <v>0</v>
      </c>
      <c r="BC601" s="17" t="n">
        <v>0</v>
      </c>
      <c r="BD601" s="17" t="n">
        <v>0</v>
      </c>
      <c r="BE601" s="17" t="n">
        <v>0</v>
      </c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7" t="n">
        <v>0</v>
      </c>
      <c r="BC602" s="17" t="n">
        <v>0</v>
      </c>
      <c r="BD602" s="17" t="n">
        <v>0</v>
      </c>
      <c r="BE602" s="17" t="n">
        <v>0</v>
      </c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3</v>
      </c>
      <c r="F603" s="17" t="n">
        <v>1</v>
      </c>
      <c r="G603" s="17" t="n">
        <v>11</v>
      </c>
      <c r="H603" s="17" t="n">
        <v>8</v>
      </c>
      <c r="I603" s="17" t="n">
        <v>15</v>
      </c>
      <c r="J603" s="17" t="n">
        <v>15</v>
      </c>
      <c r="K603" s="17" t="n">
        <v>10</v>
      </c>
      <c r="L603" s="17" t="n">
        <v>8</v>
      </c>
      <c r="M603" s="17" t="n">
        <v>5</v>
      </c>
      <c r="N603" s="17" t="n">
        <v>4</v>
      </c>
      <c r="O603" s="17" t="n">
        <v>6</v>
      </c>
      <c r="P603" s="17" t="n">
        <v>2</v>
      </c>
      <c r="Q603" s="17" t="n">
        <v>3</v>
      </c>
      <c r="R603" s="17" t="n">
        <v>3</v>
      </c>
      <c r="S603" s="17" t="n">
        <v>1</v>
      </c>
      <c r="T603" s="17" t="n">
        <v>0</v>
      </c>
      <c r="U603" s="17" t="n">
        <v>0</v>
      </c>
      <c r="V603" s="17" t="n">
        <v>1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7" t="n">
        <v>0</v>
      </c>
      <c r="BC603" s="17" t="n">
        <v>0</v>
      </c>
      <c r="BD603" s="17" t="n">
        <v>0</v>
      </c>
      <c r="BE603" s="17" t="n">
        <v>0</v>
      </c>
      <c r="BF603" s="18" t="n">
        <f aca="false">SUM(E603:BE603)</f>
        <v>96</v>
      </c>
      <c r="BG603" s="19" t="n">
        <v>10731</v>
      </c>
      <c r="BH603" s="3" t="n">
        <f aca="false">BF603/BG603*100000</f>
        <v>894.60441710931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Muito Alta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7" t="n">
        <v>0</v>
      </c>
      <c r="BB604" s="17" t="n">
        <v>0</v>
      </c>
      <c r="BC604" s="17" t="n">
        <v>0</v>
      </c>
      <c r="BD604" s="17" t="n">
        <v>0</v>
      </c>
      <c r="BE604" s="17" t="n">
        <v>0</v>
      </c>
      <c r="BF604" s="18" t="n">
        <f aca="false">SUM(E604:BE604)</f>
        <v>0</v>
      </c>
      <c r="BG604" s="19" t="n">
        <v>56208</v>
      </c>
      <c r="BH604" s="3" t="n">
        <f aca="false">BF604/BG604*100000</f>
        <v>0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L604" s="16"/>
      <c r="BM604" s="21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7" t="n">
        <v>0</v>
      </c>
      <c r="BC605" s="17" t="n">
        <v>0</v>
      </c>
      <c r="BD605" s="17" t="n">
        <v>0</v>
      </c>
      <c r="BE605" s="17" t="n">
        <v>0</v>
      </c>
      <c r="BF605" s="18" t="n">
        <f aca="false">SUM(E605:BE605)</f>
        <v>0</v>
      </c>
      <c r="BG605" s="19" t="n">
        <v>10816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7" t="n">
        <v>0</v>
      </c>
      <c r="BD606" s="17" t="n">
        <v>0</v>
      </c>
      <c r="BE606" s="17" t="n">
        <v>0</v>
      </c>
      <c r="BF606" s="18" t="n">
        <f aca="false">SUM(E606:BE606)</f>
        <v>0</v>
      </c>
      <c r="BG606" s="19" t="n">
        <v>27755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L606" s="16"/>
      <c r="BM606" s="21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1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7" t="n">
        <v>0</v>
      </c>
      <c r="BD607" s="17" t="n">
        <v>0</v>
      </c>
      <c r="BE607" s="17" t="n">
        <v>0</v>
      </c>
      <c r="BF607" s="18" t="n">
        <f aca="false">SUM(E607:BE607)</f>
        <v>1</v>
      </c>
      <c r="BG607" s="19" t="n">
        <v>34456</v>
      </c>
      <c r="BH607" s="3" t="n">
        <f aca="false">BF607/BG607*100000</f>
        <v>2.90225214766659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L607" s="16"/>
      <c r="BM607" s="21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7" t="n">
        <v>0</v>
      </c>
      <c r="BB608" s="17" t="n">
        <v>0</v>
      </c>
      <c r="BC608" s="17" t="n">
        <v>0</v>
      </c>
      <c r="BD608" s="17" t="n">
        <v>0</v>
      </c>
      <c r="BE608" s="17" t="n">
        <v>0</v>
      </c>
      <c r="BF608" s="18" t="n">
        <f aca="false">SUM(E608:BE608)</f>
        <v>0</v>
      </c>
      <c r="BG608" s="19" t="n">
        <v>11968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7" t="n">
        <v>0</v>
      </c>
      <c r="BC609" s="17" t="n">
        <v>0</v>
      </c>
      <c r="BD609" s="17" t="n">
        <v>0</v>
      </c>
      <c r="BE609" s="17" t="n">
        <v>0</v>
      </c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7" t="n">
        <v>0</v>
      </c>
      <c r="BC610" s="17" t="n">
        <v>0</v>
      </c>
      <c r="BD610" s="17" t="n">
        <v>0</v>
      </c>
      <c r="BE610" s="17" t="n">
        <v>0</v>
      </c>
      <c r="BF610" s="18" t="n">
        <f aca="false">SUM(E610:BE610)</f>
        <v>0</v>
      </c>
      <c r="BG610" s="19" t="n">
        <v>166111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L610" s="16"/>
      <c r="BM610" s="21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7" t="n">
        <v>0</v>
      </c>
      <c r="BC611" s="17" t="n">
        <v>0</v>
      </c>
      <c r="BD611" s="17" t="n">
        <v>0</v>
      </c>
      <c r="BE611" s="17" t="n">
        <v>0</v>
      </c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1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7" t="n">
        <v>0</v>
      </c>
      <c r="BB612" s="17" t="n">
        <v>0</v>
      </c>
      <c r="BC612" s="17" t="n">
        <v>0</v>
      </c>
      <c r="BD612" s="17" t="n">
        <v>0</v>
      </c>
      <c r="BE612" s="17" t="n">
        <v>0</v>
      </c>
      <c r="BF612" s="18" t="n">
        <f aca="false">SUM(E612:BE612)</f>
        <v>1</v>
      </c>
      <c r="BG612" s="19" t="n">
        <v>31583</v>
      </c>
      <c r="BH612" s="3" t="n">
        <f aca="false">BF612/BG612*100000</f>
        <v>3.16626032992433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  <c r="BL612" s="16"/>
      <c r="BM612" s="21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7" t="n">
        <v>0</v>
      </c>
      <c r="BD613" s="17" t="n">
        <v>0</v>
      </c>
      <c r="BE613" s="17" t="n">
        <v>0</v>
      </c>
      <c r="BF613" s="18" t="n">
        <f aca="false">SUM(E613:BE613)</f>
        <v>0</v>
      </c>
      <c r="BG613" s="19" t="n">
        <v>59605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L613" s="16"/>
      <c r="BM613" s="21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7" t="n">
        <v>0</v>
      </c>
      <c r="BD614" s="17" t="n">
        <v>0</v>
      </c>
      <c r="BE614" s="17" t="n">
        <v>0</v>
      </c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7" t="n">
        <v>0</v>
      </c>
      <c r="BC615" s="17" t="n">
        <v>0</v>
      </c>
      <c r="BD615" s="17" t="n">
        <v>0</v>
      </c>
      <c r="BE615" s="17" t="n">
        <v>0</v>
      </c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2</v>
      </c>
      <c r="U616" s="17" t="n">
        <v>1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7" t="n">
        <v>0</v>
      </c>
      <c r="BB616" s="17" t="n">
        <v>0</v>
      </c>
      <c r="BC616" s="17" t="n">
        <v>0</v>
      </c>
      <c r="BD616" s="17" t="n">
        <v>0</v>
      </c>
      <c r="BE616" s="17" t="n">
        <v>0</v>
      </c>
      <c r="BF616" s="18" t="n">
        <f aca="false">SUM(E616:BE616)</f>
        <v>3</v>
      </c>
      <c r="BG616" s="19" t="n">
        <v>37950</v>
      </c>
      <c r="BH616" s="3" t="n">
        <f aca="false">BF616/BG616*100000</f>
        <v>7.90513833992095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Baixa</v>
      </c>
      <c r="BJ616" s="1" t="s">
        <v>51</v>
      </c>
      <c r="BL616" s="16"/>
      <c r="BM616" s="21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7" t="n">
        <v>0</v>
      </c>
      <c r="BC617" s="17" t="n">
        <v>0</v>
      </c>
      <c r="BD617" s="17" t="n">
        <v>0</v>
      </c>
      <c r="BE617" s="17" t="n">
        <v>0</v>
      </c>
      <c r="BF617" s="18" t="n">
        <f aca="false">SUM(E617:BE617)</f>
        <v>0</v>
      </c>
      <c r="BG617" s="19" t="n">
        <v>11208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7" t="n">
        <v>0</v>
      </c>
      <c r="BB618" s="17" t="n">
        <v>0</v>
      </c>
      <c r="BC618" s="17" t="n">
        <v>0</v>
      </c>
      <c r="BD618" s="17" t="n">
        <v>0</v>
      </c>
      <c r="BE618" s="17" t="n">
        <v>0</v>
      </c>
      <c r="BF618" s="18" t="n">
        <f aca="false">SUM(E618:BE618)</f>
        <v>0</v>
      </c>
      <c r="BG618" s="19" t="n">
        <v>16491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1</v>
      </c>
      <c r="R619" s="17" t="n">
        <v>0</v>
      </c>
      <c r="S619" s="17" t="n">
        <v>0</v>
      </c>
      <c r="T619" s="17" t="n">
        <v>2</v>
      </c>
      <c r="U619" s="17" t="n">
        <v>0</v>
      </c>
      <c r="V619" s="17" t="n">
        <v>1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7" t="n">
        <v>0</v>
      </c>
      <c r="BB619" s="17" t="n">
        <v>0</v>
      </c>
      <c r="BC619" s="17" t="n">
        <v>0</v>
      </c>
      <c r="BD619" s="17" t="n">
        <v>0</v>
      </c>
      <c r="BE619" s="17" t="n">
        <v>0</v>
      </c>
      <c r="BF619" s="18" t="n">
        <f aca="false">SUM(E619:BE619)</f>
        <v>4</v>
      </c>
      <c r="BG619" s="19" t="n">
        <v>148862</v>
      </c>
      <c r="BH619" s="3" t="n">
        <f aca="false">BF619/BG619*100000</f>
        <v>2.68705243782832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L619" s="16"/>
      <c r="BM619" s="21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7" t="n">
        <v>0</v>
      </c>
      <c r="BC620" s="17" t="n">
        <v>0</v>
      </c>
      <c r="BD620" s="17" t="n">
        <v>0</v>
      </c>
      <c r="BE620" s="17" t="n">
        <v>0</v>
      </c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1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7" t="n">
        <v>0</v>
      </c>
      <c r="BC621" s="17" t="n">
        <v>0</v>
      </c>
      <c r="BD621" s="17" t="n">
        <v>0</v>
      </c>
      <c r="BE621" s="17" t="n">
        <v>0</v>
      </c>
      <c r="BF621" s="18" t="n">
        <f aca="false">SUM(E621:BE621)</f>
        <v>1</v>
      </c>
      <c r="BG621" s="19" t="n">
        <v>8979</v>
      </c>
      <c r="BH621" s="3" t="n">
        <f aca="false">BF621/BG621*100000</f>
        <v>11.1370976723466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7" t="n">
        <v>0</v>
      </c>
      <c r="BC622" s="17" t="n">
        <v>0</v>
      </c>
      <c r="BD622" s="17" t="n">
        <v>0</v>
      </c>
      <c r="BE622" s="17" t="n">
        <v>0</v>
      </c>
      <c r="BF622" s="18" t="n">
        <f aca="false">SUM(E622:BE622)</f>
        <v>0</v>
      </c>
      <c r="BG622" s="19" t="n">
        <v>27688</v>
      </c>
      <c r="BH622" s="3" t="n">
        <f aca="false">BF622/BG622*100000</f>
        <v>0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L622" s="16"/>
      <c r="BM622" s="21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7" t="n">
        <v>0</v>
      </c>
      <c r="BC623" s="17" t="n">
        <v>0</v>
      </c>
      <c r="BD623" s="17" t="n">
        <v>0</v>
      </c>
      <c r="BE623" s="17" t="n">
        <v>0</v>
      </c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7" t="n">
        <v>0</v>
      </c>
      <c r="BC624" s="17" t="n">
        <v>0</v>
      </c>
      <c r="BD624" s="17" t="n">
        <v>0</v>
      </c>
      <c r="BE624" s="17" t="n">
        <v>0</v>
      </c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7" t="n">
        <v>0</v>
      </c>
      <c r="BC625" s="17" t="n">
        <v>0</v>
      </c>
      <c r="BD625" s="17" t="n">
        <v>0</v>
      </c>
      <c r="BE625" s="17" t="n">
        <v>0</v>
      </c>
      <c r="BF625" s="18" t="n">
        <f aca="false">SUM(E625:BE625)</f>
        <v>0</v>
      </c>
      <c r="BG625" s="19" t="n">
        <v>5398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7" t="n">
        <v>0</v>
      </c>
      <c r="BC626" s="17" t="n">
        <v>0</v>
      </c>
      <c r="BD626" s="17" t="n">
        <v>0</v>
      </c>
      <c r="BE626" s="17" t="n">
        <v>0</v>
      </c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7" t="n">
        <v>0</v>
      </c>
      <c r="BC627" s="17" t="n">
        <v>0</v>
      </c>
      <c r="BD627" s="17" t="n">
        <v>0</v>
      </c>
      <c r="BE627" s="17" t="n">
        <v>0</v>
      </c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7" t="n">
        <v>0</v>
      </c>
      <c r="BC628" s="17" t="n">
        <v>0</v>
      </c>
      <c r="BD628" s="17" t="n">
        <v>0</v>
      </c>
      <c r="BE628" s="17" t="n">
        <v>0</v>
      </c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7" t="n">
        <v>0</v>
      </c>
      <c r="BB629" s="17" t="n">
        <v>0</v>
      </c>
      <c r="BC629" s="17" t="n">
        <v>0</v>
      </c>
      <c r="BD629" s="17" t="n">
        <v>0</v>
      </c>
      <c r="BE629" s="17" t="n">
        <v>0</v>
      </c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7" t="n">
        <v>0</v>
      </c>
      <c r="BC630" s="17" t="n">
        <v>0</v>
      </c>
      <c r="BD630" s="17" t="n">
        <v>0</v>
      </c>
      <c r="BE630" s="17" t="n">
        <v>0</v>
      </c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7" t="n">
        <v>0</v>
      </c>
      <c r="BC631" s="17" t="n">
        <v>0</v>
      </c>
      <c r="BD631" s="17" t="n">
        <v>0</v>
      </c>
      <c r="BE631" s="17" t="n">
        <v>0</v>
      </c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7" t="n">
        <v>0</v>
      </c>
      <c r="BB632" s="17" t="n">
        <v>0</v>
      </c>
      <c r="BC632" s="17" t="n">
        <v>0</v>
      </c>
      <c r="BD632" s="17" t="n">
        <v>0</v>
      </c>
      <c r="BE632" s="17" t="n">
        <v>0</v>
      </c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7" t="n">
        <v>0</v>
      </c>
      <c r="BB633" s="17" t="n">
        <v>0</v>
      </c>
      <c r="BC633" s="17" t="n">
        <v>0</v>
      </c>
      <c r="BD633" s="17" t="n">
        <v>0</v>
      </c>
      <c r="BE633" s="17" t="n">
        <v>0</v>
      </c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1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1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  <c r="BA634" s="17" t="n">
        <v>0</v>
      </c>
      <c r="BB634" s="17" t="n">
        <v>0</v>
      </c>
      <c r="BC634" s="17" t="n">
        <v>0</v>
      </c>
      <c r="BD634" s="17" t="n">
        <v>0</v>
      </c>
      <c r="BE634" s="17" t="n">
        <v>0</v>
      </c>
      <c r="BF634" s="18" t="n">
        <f aca="false">SUM(E634:BE634)</f>
        <v>2</v>
      </c>
      <c r="BG634" s="19" t="n">
        <v>10514</v>
      </c>
      <c r="BH634" s="3" t="n">
        <f aca="false">BF634/BG634*100000</f>
        <v>19.0222560395663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7" t="n">
        <v>0</v>
      </c>
      <c r="BC635" s="17" t="n">
        <v>0</v>
      </c>
      <c r="BD635" s="17" t="n">
        <v>0</v>
      </c>
      <c r="BE635" s="17" t="n">
        <v>0</v>
      </c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7" t="n">
        <v>0</v>
      </c>
      <c r="BC636" s="17" t="n">
        <v>0</v>
      </c>
      <c r="BD636" s="17" t="n">
        <v>0</v>
      </c>
      <c r="BE636" s="17" t="n">
        <v>0</v>
      </c>
      <c r="BF636" s="18" t="n">
        <f aca="false">SUM(E636:BE636)</f>
        <v>0</v>
      </c>
      <c r="BG636" s="19" t="n">
        <v>11459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1</v>
      </c>
      <c r="J637" s="17" t="n">
        <v>1</v>
      </c>
      <c r="K637" s="17" t="n">
        <v>0</v>
      </c>
      <c r="L637" s="17" t="n">
        <v>0</v>
      </c>
      <c r="M637" s="17" t="n">
        <v>1</v>
      </c>
      <c r="N637" s="17" t="n">
        <v>1</v>
      </c>
      <c r="O637" s="17" t="n">
        <v>1</v>
      </c>
      <c r="P637" s="17" t="n">
        <v>1</v>
      </c>
      <c r="Q637" s="17" t="n">
        <v>3</v>
      </c>
      <c r="R637" s="17" t="n">
        <v>2</v>
      </c>
      <c r="S637" s="17" t="n">
        <v>3</v>
      </c>
      <c r="T637" s="17" t="n">
        <v>2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7" t="n">
        <v>0</v>
      </c>
      <c r="BD637" s="17" t="n">
        <v>0</v>
      </c>
      <c r="BE637" s="17" t="n">
        <v>0</v>
      </c>
      <c r="BF637" s="18" t="n">
        <f aca="false">SUM(E637:BE637)</f>
        <v>16</v>
      </c>
      <c r="BG637" s="19" t="n">
        <v>17398</v>
      </c>
      <c r="BH637" s="3" t="n">
        <f aca="false">BF637/BG637*100000</f>
        <v>91.9645936314519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7" t="n">
        <v>0</v>
      </c>
      <c r="BD638" s="17" t="n">
        <v>0</v>
      </c>
      <c r="BE638" s="17" t="n">
        <v>0</v>
      </c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7" t="n">
        <v>0</v>
      </c>
      <c r="BC639" s="17" t="n">
        <v>0</v>
      </c>
      <c r="BD639" s="17" t="n">
        <v>0</v>
      </c>
      <c r="BE639" s="17" t="n">
        <v>0</v>
      </c>
      <c r="BF639" s="18" t="n">
        <f aca="false">SUM(E639:BE639)</f>
        <v>0</v>
      </c>
      <c r="BG639" s="19" t="n">
        <v>8138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7" t="n">
        <v>0</v>
      </c>
      <c r="BD640" s="17" t="n">
        <v>0</v>
      </c>
      <c r="BE640" s="17" t="n">
        <v>0</v>
      </c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1</v>
      </c>
      <c r="J641" s="17" t="n">
        <v>0</v>
      </c>
      <c r="K641" s="17" t="n">
        <v>0</v>
      </c>
      <c r="L641" s="17" t="n">
        <v>2</v>
      </c>
      <c r="M641" s="17" t="n">
        <v>1</v>
      </c>
      <c r="N641" s="17" t="n">
        <v>1</v>
      </c>
      <c r="O641" s="17" t="n">
        <v>1</v>
      </c>
      <c r="P641" s="17" t="n">
        <v>3</v>
      </c>
      <c r="Q641" s="17" t="n">
        <v>4</v>
      </c>
      <c r="R641" s="17" t="n">
        <v>8</v>
      </c>
      <c r="S641" s="17" t="n">
        <v>9</v>
      </c>
      <c r="T641" s="17" t="n">
        <v>5</v>
      </c>
      <c r="U641" s="17" t="n">
        <v>3</v>
      </c>
      <c r="V641" s="17" t="n">
        <v>4</v>
      </c>
      <c r="W641" s="17" t="n">
        <v>2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0</v>
      </c>
      <c r="BA641" s="17" t="n">
        <v>0</v>
      </c>
      <c r="BB641" s="17" t="n">
        <v>0</v>
      </c>
      <c r="BC641" s="17" t="n">
        <v>0</v>
      </c>
      <c r="BD641" s="17" t="n">
        <v>0</v>
      </c>
      <c r="BE641" s="17" t="n">
        <v>0</v>
      </c>
      <c r="BF641" s="18" t="n">
        <f aca="false">SUM(E641:BE641)</f>
        <v>44</v>
      </c>
      <c r="BG641" s="19" t="n">
        <v>331045</v>
      </c>
      <c r="BH641" s="3" t="n">
        <f aca="false">BF641/BG641*100000</f>
        <v>13.2912443927563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L641" s="16"/>
      <c r="BM641" s="21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7" t="n">
        <v>0</v>
      </c>
      <c r="BD642" s="17" t="n">
        <v>0</v>
      </c>
      <c r="BE642" s="17" t="n">
        <v>0</v>
      </c>
      <c r="BF642" s="18" t="n">
        <f aca="false">SUM(E642:BE642)</f>
        <v>0</v>
      </c>
      <c r="BG642" s="19" t="n">
        <v>4019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7" t="n">
        <v>0</v>
      </c>
      <c r="BB643" s="17" t="n">
        <v>0</v>
      </c>
      <c r="BC643" s="17" t="n">
        <v>0</v>
      </c>
      <c r="BD643" s="17" t="n">
        <v>0</v>
      </c>
      <c r="BE643" s="17" t="n">
        <v>0</v>
      </c>
      <c r="BF643" s="18" t="n">
        <f aca="false">SUM(E643:BE643)</f>
        <v>0</v>
      </c>
      <c r="BG643" s="19" t="n">
        <v>10203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7" t="n">
        <v>0</v>
      </c>
      <c r="BC644" s="17" t="n">
        <v>0</v>
      </c>
      <c r="BD644" s="17" t="n">
        <v>0</v>
      </c>
      <c r="BE644" s="17" t="n">
        <v>0</v>
      </c>
      <c r="BF644" s="18" t="n">
        <f aca="false">SUM(E644:BE644)</f>
        <v>0</v>
      </c>
      <c r="BG644" s="19" t="n">
        <v>13659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1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0</v>
      </c>
      <c r="BB645" s="17" t="n">
        <v>0</v>
      </c>
      <c r="BC645" s="17" t="n">
        <v>0</v>
      </c>
      <c r="BD645" s="17" t="n">
        <v>0</v>
      </c>
      <c r="BE645" s="17" t="n">
        <v>0</v>
      </c>
      <c r="BF645" s="18" t="n">
        <f aca="false">SUM(E645:BE645)</f>
        <v>1</v>
      </c>
      <c r="BG645" s="19" t="n">
        <v>5167</v>
      </c>
      <c r="BH645" s="3" t="n">
        <f aca="false">BF645/BG645*100000</f>
        <v>19.3535900909619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7" t="n">
        <v>0</v>
      </c>
      <c r="BC646" s="17" t="n">
        <v>0</v>
      </c>
      <c r="BD646" s="17" t="n">
        <v>0</v>
      </c>
      <c r="BE646" s="17" t="n">
        <v>0</v>
      </c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7" t="n">
        <v>0</v>
      </c>
      <c r="BC647" s="17" t="n">
        <v>0</v>
      </c>
      <c r="BD647" s="17" t="n">
        <v>0</v>
      </c>
      <c r="BE647" s="17" t="n">
        <v>0</v>
      </c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7" t="n">
        <v>0</v>
      </c>
      <c r="BC648" s="17" t="n">
        <v>0</v>
      </c>
      <c r="BD648" s="17" t="n">
        <v>0</v>
      </c>
      <c r="BE648" s="17" t="n">
        <v>0</v>
      </c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7" t="n">
        <v>0</v>
      </c>
      <c r="BB649" s="17" t="n">
        <v>0</v>
      </c>
      <c r="BC649" s="17" t="n">
        <v>0</v>
      </c>
      <c r="BD649" s="17" t="n">
        <v>0</v>
      </c>
      <c r="BE649" s="17" t="n">
        <v>0</v>
      </c>
      <c r="BF649" s="18" t="n">
        <f aca="false">SUM(E649:BE649)</f>
        <v>0</v>
      </c>
      <c r="BG649" s="19" t="n">
        <v>8941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7" t="n">
        <v>0</v>
      </c>
      <c r="BD650" s="17" t="n">
        <v>0</v>
      </c>
      <c r="BE650" s="17" t="n">
        <v>0</v>
      </c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7" t="n">
        <v>0</v>
      </c>
      <c r="BD651" s="17" t="n">
        <v>0</v>
      </c>
      <c r="BE651" s="17" t="n">
        <v>0</v>
      </c>
      <c r="BF651" s="18" t="n">
        <f aca="false">SUM(E651:BE651)</f>
        <v>0</v>
      </c>
      <c r="BG651" s="19" t="n">
        <v>30779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L651" s="16"/>
      <c r="BM651" s="21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7" t="n">
        <v>0</v>
      </c>
      <c r="BC652" s="17" t="n">
        <v>0</v>
      </c>
      <c r="BD652" s="17" t="n">
        <v>0</v>
      </c>
      <c r="BE652" s="17" t="n">
        <v>0</v>
      </c>
      <c r="BF652" s="18" t="n">
        <f aca="false">SUM(E652:BE652)</f>
        <v>0</v>
      </c>
      <c r="BG652" s="19" t="n">
        <v>14346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1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1</v>
      </c>
      <c r="T653" s="17" t="n">
        <v>0</v>
      </c>
      <c r="U653" s="17" t="n">
        <v>0</v>
      </c>
      <c r="V653" s="17" t="n">
        <v>1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7" t="n">
        <v>0</v>
      </c>
      <c r="BB653" s="17" t="n">
        <v>0</v>
      </c>
      <c r="BC653" s="17" t="n">
        <v>0</v>
      </c>
      <c r="BD653" s="17" t="n">
        <v>0</v>
      </c>
      <c r="BE653" s="17" t="n">
        <v>0</v>
      </c>
      <c r="BF653" s="18" t="n">
        <f aca="false">SUM(E653:BE653)</f>
        <v>3</v>
      </c>
      <c r="BG653" s="19" t="n">
        <v>17858</v>
      </c>
      <c r="BH653" s="3" t="n">
        <f aca="false">BF653/BG653*100000</f>
        <v>16.7991936387053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7" t="n">
        <v>0</v>
      </c>
      <c r="BC654" s="17" t="n">
        <v>0</v>
      </c>
      <c r="BD654" s="17" t="n">
        <v>0</v>
      </c>
      <c r="BE654" s="17" t="n">
        <v>0</v>
      </c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7" t="n">
        <v>0</v>
      </c>
      <c r="BC655" s="17" t="n">
        <v>0</v>
      </c>
      <c r="BD655" s="17" t="n">
        <v>0</v>
      </c>
      <c r="BE655" s="17" t="n">
        <v>0</v>
      </c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7" t="n">
        <v>0</v>
      </c>
      <c r="BC656" s="17" t="n">
        <v>0</v>
      </c>
      <c r="BD656" s="17" t="n">
        <v>0</v>
      </c>
      <c r="BE656" s="17" t="n">
        <v>0</v>
      </c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7" t="n">
        <v>0</v>
      </c>
      <c r="BC657" s="17" t="n">
        <v>0</v>
      </c>
      <c r="BD657" s="17" t="n">
        <v>0</v>
      </c>
      <c r="BE657" s="17" t="n">
        <v>0</v>
      </c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7" t="n">
        <v>0</v>
      </c>
      <c r="BB658" s="17" t="n">
        <v>0</v>
      </c>
      <c r="BC658" s="17" t="n">
        <v>0</v>
      </c>
      <c r="BD658" s="17" t="n">
        <v>0</v>
      </c>
      <c r="BE658" s="17" t="n">
        <v>0</v>
      </c>
      <c r="BF658" s="18" t="n">
        <f aca="false">SUM(E658:BE658)</f>
        <v>1</v>
      </c>
      <c r="BG658" s="19" t="n">
        <v>7991</v>
      </c>
      <c r="BH658" s="3" t="n">
        <f aca="false">BF658/BG658*100000</f>
        <v>12.5140783381304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7" t="n">
        <v>0</v>
      </c>
      <c r="BC659" s="17" t="n">
        <v>0</v>
      </c>
      <c r="BD659" s="17" t="n">
        <v>0</v>
      </c>
      <c r="BE659" s="17" t="n">
        <v>0</v>
      </c>
      <c r="BF659" s="18" t="n">
        <f aca="false">SUM(E659:BE659)</f>
        <v>0</v>
      </c>
      <c r="BG659" s="19" t="n">
        <v>3547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7" t="n">
        <v>0</v>
      </c>
      <c r="BC660" s="17" t="n">
        <v>0</v>
      </c>
      <c r="BD660" s="17" t="n">
        <v>0</v>
      </c>
      <c r="BE660" s="17" t="n">
        <v>0</v>
      </c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7" t="n">
        <v>0</v>
      </c>
      <c r="BC661" s="17" t="n">
        <v>0</v>
      </c>
      <c r="BD661" s="17" t="n">
        <v>0</v>
      </c>
      <c r="BE661" s="17" t="n">
        <v>0</v>
      </c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7" t="n">
        <v>0</v>
      </c>
      <c r="BC662" s="17" t="n">
        <v>0</v>
      </c>
      <c r="BD662" s="17" t="n">
        <v>0</v>
      </c>
      <c r="BE662" s="17" t="n">
        <v>0</v>
      </c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1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17" t="n">
        <v>0</v>
      </c>
      <c r="BC663" s="17" t="n">
        <v>0</v>
      </c>
      <c r="BD663" s="17" t="n">
        <v>0</v>
      </c>
      <c r="BE663" s="17" t="n">
        <v>0</v>
      </c>
      <c r="BF663" s="18" t="n">
        <f aca="false">SUM(E663:BE663)</f>
        <v>1</v>
      </c>
      <c r="BG663" s="19" t="n">
        <v>135421</v>
      </c>
      <c r="BH663" s="3" t="n">
        <f aca="false">BF663/BG663*100000</f>
        <v>0.738437908448468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L663" s="16"/>
      <c r="BM663" s="21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7" t="n">
        <v>0</v>
      </c>
      <c r="BC664" s="17" t="n">
        <v>0</v>
      </c>
      <c r="BD664" s="17" t="n">
        <v>0</v>
      </c>
      <c r="BE664" s="17" t="n">
        <v>0</v>
      </c>
      <c r="BF664" s="18" t="n">
        <f aca="false">SUM(E664:BE664)</f>
        <v>0</v>
      </c>
      <c r="BG664" s="19" t="n">
        <v>15525</v>
      </c>
      <c r="BH664" s="3" t="n">
        <f aca="false">BF664/BG664*100000</f>
        <v>0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7" t="n">
        <v>0</v>
      </c>
      <c r="BC665" s="17" t="n">
        <v>0</v>
      </c>
      <c r="BD665" s="17" t="n">
        <v>0</v>
      </c>
      <c r="BE665" s="17" t="n">
        <v>0</v>
      </c>
      <c r="BF665" s="18" t="n">
        <f aca="false">SUM(E665:BE665)</f>
        <v>0</v>
      </c>
      <c r="BG665" s="19" t="n">
        <v>25989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L665" s="16"/>
      <c r="BM665" s="21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7" t="n">
        <v>0</v>
      </c>
      <c r="BD666" s="17" t="n">
        <v>0</v>
      </c>
      <c r="BE666" s="17" t="n">
        <v>0</v>
      </c>
      <c r="BF666" s="18" t="n">
        <f aca="false">SUM(E666:BE666)</f>
        <v>0</v>
      </c>
      <c r="BG666" s="19" t="n">
        <v>41349</v>
      </c>
      <c r="BH666" s="3" t="n">
        <f aca="false">BF666/BG666*100000</f>
        <v>0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L666" s="16"/>
      <c r="BM666" s="21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7" t="n">
        <v>0</v>
      </c>
      <c r="BC667" s="17" t="n">
        <v>0</v>
      </c>
      <c r="BD667" s="17" t="n">
        <v>0</v>
      </c>
      <c r="BE667" s="17" t="n">
        <v>0</v>
      </c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1</v>
      </c>
      <c r="K668" s="17" t="n">
        <v>0</v>
      </c>
      <c r="L668" s="17" t="n">
        <v>1</v>
      </c>
      <c r="M668" s="17" t="n">
        <v>1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7" t="n">
        <v>0</v>
      </c>
      <c r="BC668" s="17" t="n">
        <v>0</v>
      </c>
      <c r="BD668" s="17" t="n">
        <v>0</v>
      </c>
      <c r="BE668" s="17" t="n">
        <v>0</v>
      </c>
      <c r="BF668" s="18" t="n">
        <f aca="false">SUM(E668:BE668)</f>
        <v>3</v>
      </c>
      <c r="BG668" s="19" t="n">
        <v>30807</v>
      </c>
      <c r="BH668" s="3" t="n">
        <f aca="false">BF668/BG668*100000</f>
        <v>9.7380465478625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L668" s="16"/>
      <c r="BM668" s="21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7" t="n">
        <v>0</v>
      </c>
      <c r="BC669" s="17" t="n">
        <v>0</v>
      </c>
      <c r="BD669" s="17" t="n">
        <v>0</v>
      </c>
      <c r="BE669" s="17" t="n">
        <v>0</v>
      </c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7" t="n">
        <v>0</v>
      </c>
      <c r="BC670" s="17" t="n">
        <v>0</v>
      </c>
      <c r="BD670" s="17" t="n">
        <v>0</v>
      </c>
      <c r="BE670" s="17" t="n">
        <v>0</v>
      </c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7" t="n">
        <v>0</v>
      </c>
      <c r="BC671" s="17" t="n">
        <v>0</v>
      </c>
      <c r="BD671" s="17" t="n">
        <v>0</v>
      </c>
      <c r="BE671" s="17" t="n">
        <v>0</v>
      </c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7" t="n">
        <v>0</v>
      </c>
      <c r="BB672" s="17" t="n">
        <v>0</v>
      </c>
      <c r="BC672" s="17" t="n">
        <v>0</v>
      </c>
      <c r="BD672" s="17" t="n">
        <v>0</v>
      </c>
      <c r="BE672" s="17" t="n">
        <v>0</v>
      </c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7" t="n">
        <v>0</v>
      </c>
      <c r="BC673" s="17" t="n">
        <v>0</v>
      </c>
      <c r="BD673" s="17" t="n">
        <v>0</v>
      </c>
      <c r="BE673" s="17" t="n">
        <v>0</v>
      </c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7" t="n">
        <v>0</v>
      </c>
      <c r="BC674" s="17" t="n">
        <v>0</v>
      </c>
      <c r="BD674" s="17" t="n">
        <v>0</v>
      </c>
      <c r="BE674" s="17" t="n">
        <v>0</v>
      </c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7" t="n">
        <v>0</v>
      </c>
      <c r="BC675" s="17" t="n">
        <v>0</v>
      </c>
      <c r="BD675" s="17" t="n">
        <v>0</v>
      </c>
      <c r="BE675" s="17" t="n">
        <v>0</v>
      </c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7" t="n">
        <v>0</v>
      </c>
      <c r="BC676" s="17" t="n">
        <v>0</v>
      </c>
      <c r="BD676" s="17" t="n">
        <v>0</v>
      </c>
      <c r="BE676" s="17" t="n">
        <v>0</v>
      </c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7" t="n">
        <v>0</v>
      </c>
      <c r="BC677" s="17" t="n">
        <v>0</v>
      </c>
      <c r="BD677" s="17" t="n">
        <v>0</v>
      </c>
      <c r="BE677" s="17" t="n">
        <v>0</v>
      </c>
      <c r="BF677" s="18" t="n">
        <f aca="false">SUM(E677:BE677)</f>
        <v>0</v>
      </c>
      <c r="BG677" s="19" t="n">
        <v>6345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7" t="n">
        <v>0</v>
      </c>
      <c r="BD678" s="17" t="n">
        <v>0</v>
      </c>
      <c r="BE678" s="17" t="n">
        <v>0</v>
      </c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1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1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7" t="n">
        <v>0</v>
      </c>
      <c r="BB679" s="17" t="n">
        <v>0</v>
      </c>
      <c r="BC679" s="17" t="n">
        <v>0</v>
      </c>
      <c r="BD679" s="17" t="n">
        <v>0</v>
      </c>
      <c r="BE679" s="17" t="n">
        <v>0</v>
      </c>
      <c r="BF679" s="18" t="n">
        <f aca="false">SUM(E679:BE679)</f>
        <v>2</v>
      </c>
      <c r="BG679" s="19" t="n">
        <v>218147</v>
      </c>
      <c r="BH679" s="3" t="n">
        <f aca="false">BF679/BG679*100000</f>
        <v>0.916812974737219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L679" s="16"/>
      <c r="BM679" s="21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7" t="n">
        <v>0</v>
      </c>
      <c r="BC680" s="17" t="n">
        <v>0</v>
      </c>
      <c r="BD680" s="17" t="n">
        <v>0</v>
      </c>
      <c r="BE680" s="17" t="n">
        <v>0</v>
      </c>
      <c r="BF680" s="18" t="n">
        <f aca="false">SUM(E680:BE680)</f>
        <v>0</v>
      </c>
      <c r="BG680" s="19" t="n">
        <v>16111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7" t="n">
        <v>0</v>
      </c>
      <c r="BC681" s="17" t="n">
        <v>0</v>
      </c>
      <c r="BD681" s="17" t="n">
        <v>0</v>
      </c>
      <c r="BE681" s="17" t="n">
        <v>0</v>
      </c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7" t="n">
        <v>0</v>
      </c>
      <c r="BC682" s="17" t="n">
        <v>0</v>
      </c>
      <c r="BD682" s="17" t="n">
        <v>0</v>
      </c>
      <c r="BE682" s="17" t="n">
        <v>0</v>
      </c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7" t="n">
        <v>0</v>
      </c>
      <c r="BC683" s="17" t="n">
        <v>0</v>
      </c>
      <c r="BD683" s="17" t="n">
        <v>0</v>
      </c>
      <c r="BE683" s="17" t="n">
        <v>0</v>
      </c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7" t="n">
        <v>0</v>
      </c>
      <c r="BD684" s="17" t="n">
        <v>0</v>
      </c>
      <c r="BE684" s="17" t="n">
        <v>0</v>
      </c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7" t="n">
        <v>0</v>
      </c>
      <c r="BD685" s="17" t="n">
        <v>0</v>
      </c>
      <c r="BE685" s="17" t="n">
        <v>0</v>
      </c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7" t="n">
        <v>0</v>
      </c>
      <c r="BD686" s="17" t="n">
        <v>0</v>
      </c>
      <c r="BE686" s="17" t="n">
        <v>0</v>
      </c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7" t="n">
        <v>0</v>
      </c>
      <c r="BD687" s="17" t="n">
        <v>0</v>
      </c>
      <c r="BE687" s="17" t="n">
        <v>0</v>
      </c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1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7" t="n">
        <v>0</v>
      </c>
      <c r="BD688" s="17" t="n">
        <v>0</v>
      </c>
      <c r="BE688" s="17" t="n">
        <v>0</v>
      </c>
      <c r="BF688" s="18" t="n">
        <f aca="false">SUM(E688:BE688)</f>
        <v>1</v>
      </c>
      <c r="BG688" s="19" t="n">
        <v>5522</v>
      </c>
      <c r="BH688" s="3" t="n">
        <f aca="false">BF688/BG688*100000</f>
        <v>18.1093806591815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7" t="n">
        <v>0</v>
      </c>
      <c r="BD689" s="17" t="n">
        <v>0</v>
      </c>
      <c r="BE689" s="17" t="n">
        <v>0</v>
      </c>
      <c r="BF689" s="18" t="n">
        <f aca="false">SUM(E689:BE689)</f>
        <v>0</v>
      </c>
      <c r="BG689" s="19" t="n">
        <v>42751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L689" s="16"/>
      <c r="BM689" s="21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7" t="n">
        <v>0</v>
      </c>
      <c r="BD690" s="17" t="n">
        <v>0</v>
      </c>
      <c r="BE690" s="17" t="n">
        <v>0</v>
      </c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7" t="n">
        <v>0</v>
      </c>
      <c r="BC691" s="17" t="n">
        <v>0</v>
      </c>
      <c r="BD691" s="17" t="n">
        <v>0</v>
      </c>
      <c r="BE691" s="17" t="n">
        <v>0</v>
      </c>
      <c r="BF691" s="18" t="n">
        <f aca="false">SUM(E691:BE691)</f>
        <v>0</v>
      </c>
      <c r="BG691" s="19" t="n">
        <v>19608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7" t="n">
        <v>0</v>
      </c>
      <c r="BC692" s="17" t="n">
        <v>0</v>
      </c>
      <c r="BD692" s="17" t="n">
        <v>0</v>
      </c>
      <c r="BE692" s="17" t="n">
        <v>0</v>
      </c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7" t="n">
        <v>0</v>
      </c>
      <c r="BC693" s="17" t="n">
        <v>0</v>
      </c>
      <c r="BD693" s="17" t="n">
        <v>0</v>
      </c>
      <c r="BE693" s="17" t="n">
        <v>0</v>
      </c>
      <c r="BF693" s="18" t="n">
        <f aca="false">SUM(E693:BE693)</f>
        <v>0</v>
      </c>
      <c r="BG693" s="19" t="n">
        <v>3853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1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7" t="n">
        <v>0</v>
      </c>
      <c r="BC694" s="17" t="n">
        <v>0</v>
      </c>
      <c r="BD694" s="17" t="n">
        <v>0</v>
      </c>
      <c r="BE694" s="17" t="n">
        <v>0</v>
      </c>
      <c r="BF694" s="18" t="n">
        <f aca="false">SUM(E694:BE694)</f>
        <v>1</v>
      </c>
      <c r="BG694" s="19" t="n">
        <v>7696</v>
      </c>
      <c r="BH694" s="3" t="n">
        <f aca="false">BF694/BG694*100000</f>
        <v>12.993762993763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1</v>
      </c>
      <c r="K695" s="17" t="n">
        <v>1</v>
      </c>
      <c r="L695" s="17" t="n">
        <v>2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7" t="n">
        <v>0</v>
      </c>
      <c r="BC695" s="17" t="n">
        <v>0</v>
      </c>
      <c r="BD695" s="17" t="n">
        <v>0</v>
      </c>
      <c r="BE695" s="17" t="n">
        <v>0</v>
      </c>
      <c r="BF695" s="18" t="n">
        <f aca="false">SUM(E695:BE695)</f>
        <v>4</v>
      </c>
      <c r="BG695" s="19" t="n">
        <v>3971</v>
      </c>
      <c r="BH695" s="3" t="n">
        <f aca="false">BF695/BG695*100000</f>
        <v>100.730294636112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7" t="n">
        <v>0</v>
      </c>
      <c r="BC696" s="17" t="n">
        <v>0</v>
      </c>
      <c r="BD696" s="17" t="n">
        <v>0</v>
      </c>
      <c r="BE696" s="17" t="n">
        <v>0</v>
      </c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7" t="n">
        <v>0</v>
      </c>
      <c r="BC697" s="17" t="n">
        <v>0</v>
      </c>
      <c r="BD697" s="17" t="n">
        <v>0</v>
      </c>
      <c r="BE697" s="17" t="n">
        <v>0</v>
      </c>
      <c r="BF697" s="18" t="n">
        <f aca="false">SUM(E697:BE697)</f>
        <v>0</v>
      </c>
      <c r="BG697" s="19" t="n">
        <v>4807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7" t="n">
        <v>0</v>
      </c>
      <c r="BC698" s="17" t="n">
        <v>0</v>
      </c>
      <c r="BD698" s="17" t="n">
        <v>0</v>
      </c>
      <c r="BE698" s="17" t="n">
        <v>0</v>
      </c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2</v>
      </c>
      <c r="K699" s="17" t="n">
        <v>2</v>
      </c>
      <c r="L699" s="17" t="n">
        <v>0</v>
      </c>
      <c r="M699" s="17" t="n">
        <v>1</v>
      </c>
      <c r="N699" s="17" t="n">
        <v>0</v>
      </c>
      <c r="O699" s="17" t="n">
        <v>1</v>
      </c>
      <c r="P699" s="17" t="n">
        <v>1</v>
      </c>
      <c r="Q699" s="17" t="n">
        <v>1</v>
      </c>
      <c r="R699" s="17" t="n">
        <v>1</v>
      </c>
      <c r="S699" s="17" t="n">
        <v>0</v>
      </c>
      <c r="T699" s="17" t="n">
        <v>0</v>
      </c>
      <c r="U699" s="17" t="n">
        <v>0</v>
      </c>
      <c r="V699" s="17" t="n">
        <v>1</v>
      </c>
      <c r="W699" s="17" t="n">
        <v>1</v>
      </c>
      <c r="X699" s="17" t="n">
        <v>1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0</v>
      </c>
      <c r="BB699" s="17" t="n">
        <v>0</v>
      </c>
      <c r="BC699" s="17" t="n">
        <v>0</v>
      </c>
      <c r="BD699" s="17" t="n">
        <v>0</v>
      </c>
      <c r="BE699" s="17" t="n">
        <v>0</v>
      </c>
      <c r="BF699" s="18" t="n">
        <f aca="false">SUM(E699:BE699)</f>
        <v>12</v>
      </c>
      <c r="BG699" s="19" t="n">
        <v>33934</v>
      </c>
      <c r="BH699" s="3" t="n">
        <f aca="false">BF699/BG699*100000</f>
        <v>35.3627630105499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L699" s="16"/>
      <c r="BM699" s="21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7" t="n">
        <v>0</v>
      </c>
      <c r="BD700" s="17" t="n">
        <v>0</v>
      </c>
      <c r="BE700" s="17" t="n">
        <v>0</v>
      </c>
      <c r="BF700" s="18" t="n">
        <f aca="false">SUM(E700:BE700)</f>
        <v>0</v>
      </c>
      <c r="BG700" s="19" t="n">
        <v>4274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7" t="n">
        <v>0</v>
      </c>
      <c r="BD701" s="17" t="n">
        <v>0</v>
      </c>
      <c r="BE701" s="17" t="n">
        <v>0</v>
      </c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7" t="n">
        <v>0</v>
      </c>
      <c r="BC702" s="17" t="n">
        <v>0</v>
      </c>
      <c r="BD702" s="17" t="n">
        <v>0</v>
      </c>
      <c r="BE702" s="17" t="n">
        <v>0</v>
      </c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7" t="n">
        <v>0</v>
      </c>
      <c r="BC703" s="17" t="n">
        <v>0</v>
      </c>
      <c r="BD703" s="17" t="n">
        <v>0</v>
      </c>
      <c r="BE703" s="17" t="n">
        <v>0</v>
      </c>
      <c r="BF703" s="18" t="n">
        <f aca="false">SUM(E703:BE703)</f>
        <v>0</v>
      </c>
      <c r="BG703" s="19" t="n">
        <v>3602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1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7" t="n">
        <v>0</v>
      </c>
      <c r="BC704" s="17" t="n">
        <v>0</v>
      </c>
      <c r="BD704" s="17" t="n">
        <v>0</v>
      </c>
      <c r="BE704" s="17" t="n">
        <v>0</v>
      </c>
      <c r="BF704" s="18" t="n">
        <f aca="false">SUM(E704:BE704)</f>
        <v>1</v>
      </c>
      <c r="BG704" s="19" t="n">
        <v>3937</v>
      </c>
      <c r="BH704" s="3" t="n">
        <f aca="false">BF704/BG704*100000</f>
        <v>25.4000508001016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Baixa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7" t="n">
        <v>0</v>
      </c>
      <c r="BC705" s="17" t="n">
        <v>0</v>
      </c>
      <c r="BD705" s="17" t="n">
        <v>0</v>
      </c>
      <c r="BE705" s="17" t="n">
        <v>0</v>
      </c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7" t="n">
        <v>0</v>
      </c>
      <c r="BC706" s="17" t="n">
        <v>0</v>
      </c>
      <c r="BD706" s="17" t="n">
        <v>0</v>
      </c>
      <c r="BE706" s="17" t="n">
        <v>0</v>
      </c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1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7" t="n">
        <v>0</v>
      </c>
      <c r="BB707" s="17" t="n">
        <v>0</v>
      </c>
      <c r="BC707" s="17" t="n">
        <v>0</v>
      </c>
      <c r="BD707" s="17" t="n">
        <v>0</v>
      </c>
      <c r="BE707" s="17" t="n">
        <v>0</v>
      </c>
      <c r="BF707" s="18" t="n">
        <f aca="false">SUM(E707:BE707)</f>
        <v>1</v>
      </c>
      <c r="BG707" s="19" t="n">
        <v>28054</v>
      </c>
      <c r="BH707" s="3" t="n">
        <f aca="false">BF707/BG707*100000</f>
        <v>3.56455407428531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L707" s="16"/>
      <c r="BM707" s="21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7" t="n">
        <v>0</v>
      </c>
      <c r="BC708" s="17" t="n">
        <v>0</v>
      </c>
      <c r="BD708" s="17" t="n">
        <v>0</v>
      </c>
      <c r="BE708" s="17" t="n">
        <v>0</v>
      </c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7" t="n">
        <v>0</v>
      </c>
      <c r="BC709" s="17" t="n">
        <v>0</v>
      </c>
      <c r="BD709" s="17" t="n">
        <v>0</v>
      </c>
      <c r="BE709" s="17" t="n">
        <v>0</v>
      </c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7" t="n">
        <v>0</v>
      </c>
      <c r="BC710" s="17" t="n">
        <v>0</v>
      </c>
      <c r="BD710" s="17" t="n">
        <v>0</v>
      </c>
      <c r="BE710" s="17" t="n">
        <v>0</v>
      </c>
      <c r="BF710" s="18" t="n">
        <f aca="false">SUM(E710:BE710)</f>
        <v>0</v>
      </c>
      <c r="BG710" s="19" t="n">
        <v>3109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7" t="n">
        <v>0</v>
      </c>
      <c r="BC711" s="17" t="n">
        <v>0</v>
      </c>
      <c r="BD711" s="17" t="n">
        <v>0</v>
      </c>
      <c r="BE711" s="17" t="n">
        <v>0</v>
      </c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L711" s="16"/>
      <c r="BM711" s="21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7" t="n">
        <v>0</v>
      </c>
      <c r="BC712" s="17" t="n">
        <v>0</v>
      </c>
      <c r="BD712" s="17" t="n">
        <v>0</v>
      </c>
      <c r="BE712" s="17" t="n">
        <v>0</v>
      </c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7" t="n">
        <v>0</v>
      </c>
      <c r="BC713" s="17" t="n">
        <v>0</v>
      </c>
      <c r="BD713" s="17" t="n">
        <v>0</v>
      </c>
      <c r="BE713" s="17" t="n">
        <v>0</v>
      </c>
      <c r="BF713" s="18" t="n">
        <f aca="false">SUM(E713:BE713)</f>
        <v>0</v>
      </c>
      <c r="BG713" s="19" t="n">
        <v>3721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7" t="n">
        <v>0</v>
      </c>
      <c r="BC714" s="17" t="n">
        <v>0</v>
      </c>
      <c r="BD714" s="17" t="n">
        <v>0</v>
      </c>
      <c r="BE714" s="17" t="n">
        <v>0</v>
      </c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17" t="n">
        <v>0</v>
      </c>
      <c r="BC715" s="17" t="n">
        <v>0</v>
      </c>
      <c r="BD715" s="17" t="n">
        <v>0</v>
      </c>
      <c r="BE715" s="17" t="n">
        <v>0</v>
      </c>
      <c r="BF715" s="18" t="n">
        <f aca="false">SUM(E715:BE715)</f>
        <v>0</v>
      </c>
      <c r="BG715" s="19" t="n">
        <v>17393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7" t="n">
        <v>0</v>
      </c>
      <c r="BC716" s="17" t="n">
        <v>0</v>
      </c>
      <c r="BD716" s="17" t="n">
        <v>0</v>
      </c>
      <c r="BE716" s="17" t="n">
        <v>0</v>
      </c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7" t="n">
        <v>0</v>
      </c>
      <c r="BC717" s="17" t="n">
        <v>0</v>
      </c>
      <c r="BD717" s="17" t="n">
        <v>0</v>
      </c>
      <c r="BE717" s="17" t="n">
        <v>0</v>
      </c>
      <c r="BF717" s="18" t="n">
        <f aca="false">SUM(E717:BE717)</f>
        <v>0</v>
      </c>
      <c r="BG717" s="19" t="n">
        <v>56163</v>
      </c>
      <c r="BH717" s="3" t="n">
        <f aca="false">BF717/BG717*100000</f>
        <v>0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L717" s="16"/>
      <c r="BM717" s="21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7" t="n">
        <v>0</v>
      </c>
      <c r="BC718" s="17" t="n">
        <v>0</v>
      </c>
      <c r="BD718" s="17" t="n">
        <v>0</v>
      </c>
      <c r="BE718" s="17" t="n">
        <v>0</v>
      </c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7" t="n">
        <v>0</v>
      </c>
      <c r="BB719" s="17" t="n">
        <v>0</v>
      </c>
      <c r="BC719" s="17" t="n">
        <v>0</v>
      </c>
      <c r="BD719" s="17" t="n">
        <v>0</v>
      </c>
      <c r="BE719" s="17" t="n">
        <v>0</v>
      </c>
      <c r="BF719" s="18" t="n">
        <f aca="false">SUM(E719:BE719)</f>
        <v>0</v>
      </c>
      <c r="BG719" s="19" t="n">
        <v>6200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7" t="n">
        <v>0</v>
      </c>
      <c r="BC720" s="17" t="n">
        <v>0</v>
      </c>
      <c r="BD720" s="17" t="n">
        <v>0</v>
      </c>
      <c r="BE720" s="17" t="n">
        <v>0</v>
      </c>
      <c r="BF720" s="18" t="n">
        <f aca="false">SUM(E720:BE720)</f>
        <v>0</v>
      </c>
      <c r="BG720" s="19" t="n">
        <v>4889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7" t="n">
        <v>0</v>
      </c>
      <c r="BC721" s="17" t="n">
        <v>0</v>
      </c>
      <c r="BD721" s="17" t="n">
        <v>0</v>
      </c>
      <c r="BE721" s="17" t="n">
        <v>0</v>
      </c>
      <c r="BF721" s="18" t="n">
        <f aca="false">SUM(E721:BE721)</f>
        <v>0</v>
      </c>
      <c r="BG721" s="19" t="n">
        <v>12164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1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7" t="n">
        <v>0</v>
      </c>
      <c r="BC722" s="17" t="n">
        <v>0</v>
      </c>
      <c r="BD722" s="17" t="n">
        <v>0</v>
      </c>
      <c r="BE722" s="17" t="n">
        <v>0</v>
      </c>
      <c r="BF722" s="18" t="n">
        <f aca="false">SUM(E722:BE722)</f>
        <v>1</v>
      </c>
      <c r="BG722" s="19" t="n">
        <v>4015</v>
      </c>
      <c r="BH722" s="3" t="n">
        <f aca="false">BF722/BG722*100000</f>
        <v>24.906600249066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Baixa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7" t="n">
        <v>0</v>
      </c>
      <c r="BD723" s="17" t="n">
        <v>0</v>
      </c>
      <c r="BE723" s="17" t="n">
        <v>0</v>
      </c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7" t="n">
        <v>0</v>
      </c>
      <c r="BD724" s="17" t="n">
        <v>0</v>
      </c>
      <c r="BE724" s="17" t="n">
        <v>0</v>
      </c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7" t="n">
        <v>0</v>
      </c>
      <c r="BC725" s="17" t="n">
        <v>0</v>
      </c>
      <c r="BD725" s="17" t="n">
        <v>0</v>
      </c>
      <c r="BE725" s="17" t="n">
        <v>0</v>
      </c>
      <c r="BF725" s="18" t="n">
        <f aca="false">SUM(E725:BE725)</f>
        <v>0</v>
      </c>
      <c r="BG725" s="19" t="n">
        <v>1221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17" t="n">
        <v>0</v>
      </c>
      <c r="BC726" s="17" t="n">
        <v>0</v>
      </c>
      <c r="BD726" s="17" t="n">
        <v>0</v>
      </c>
      <c r="BE726" s="17" t="n">
        <v>0</v>
      </c>
      <c r="BF726" s="18" t="n">
        <f aca="false">SUM(E726:BE726)</f>
        <v>0</v>
      </c>
      <c r="BG726" s="19" t="n">
        <v>1081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7" t="n">
        <v>0</v>
      </c>
      <c r="BC727" s="17" t="n">
        <v>0</v>
      </c>
      <c r="BD727" s="17" t="n">
        <v>0</v>
      </c>
      <c r="BE727" s="17" t="n">
        <v>0</v>
      </c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1</v>
      </c>
      <c r="W728" s="17" t="n">
        <v>1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17" t="n">
        <v>0</v>
      </c>
      <c r="BC728" s="17" t="n">
        <v>0</v>
      </c>
      <c r="BD728" s="17" t="n">
        <v>0</v>
      </c>
      <c r="BE728" s="17" t="n">
        <v>0</v>
      </c>
      <c r="BF728" s="18" t="n">
        <f aca="false">SUM(E728:BE728)</f>
        <v>2</v>
      </c>
      <c r="BG728" s="19" t="n">
        <v>25332</v>
      </c>
      <c r="BH728" s="3" t="n">
        <f aca="false">BF728/BG728*100000</f>
        <v>7.89515237644087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1" t="s">
        <v>51</v>
      </c>
      <c r="BL728" s="16"/>
      <c r="BM728" s="21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7" t="n">
        <v>0</v>
      </c>
      <c r="BC729" s="17" t="n">
        <v>0</v>
      </c>
      <c r="BD729" s="17" t="n">
        <v>0</v>
      </c>
      <c r="BE729" s="17" t="n">
        <v>0</v>
      </c>
      <c r="BF729" s="18" t="n">
        <f aca="false">SUM(E729:BE729)</f>
        <v>0</v>
      </c>
      <c r="BG729" s="19" t="n">
        <v>35145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L729" s="16"/>
      <c r="BM729" s="21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7" t="n">
        <v>0</v>
      </c>
      <c r="BC730" s="17" t="n">
        <v>0</v>
      </c>
      <c r="BD730" s="17" t="n">
        <v>0</v>
      </c>
      <c r="BE730" s="17" t="n">
        <v>0</v>
      </c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7" t="n">
        <v>0</v>
      </c>
      <c r="BC731" s="17" t="n">
        <v>0</v>
      </c>
      <c r="BD731" s="17" t="n">
        <v>0</v>
      </c>
      <c r="BE731" s="17" t="n">
        <v>0</v>
      </c>
      <c r="BF731" s="18" t="n">
        <f aca="false">SUM(E731:BE731)</f>
        <v>0</v>
      </c>
      <c r="BG731" s="19" t="n">
        <v>489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7" t="n">
        <v>0</v>
      </c>
      <c r="BC732" s="17" t="n">
        <v>0</v>
      </c>
      <c r="BD732" s="17" t="n">
        <v>0</v>
      </c>
      <c r="BE732" s="17" t="n">
        <v>0</v>
      </c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7" t="n">
        <v>0</v>
      </c>
      <c r="BD733" s="17" t="n">
        <v>0</v>
      </c>
      <c r="BE733" s="17" t="n">
        <v>0</v>
      </c>
      <c r="BF733" s="18" t="n">
        <f aca="false">SUM(E733:BE733)</f>
        <v>0</v>
      </c>
      <c r="BG733" s="19" t="n">
        <v>25235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L733" s="16"/>
      <c r="BM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7" t="n">
        <v>0</v>
      </c>
      <c r="BD734" s="17" t="n">
        <v>0</v>
      </c>
      <c r="BE734" s="17" t="n">
        <v>0</v>
      </c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1</v>
      </c>
      <c r="G735" s="17" t="n">
        <v>0</v>
      </c>
      <c r="H735" s="17" t="n">
        <v>0</v>
      </c>
      <c r="I735" s="17" t="n">
        <v>0</v>
      </c>
      <c r="J735" s="17" t="n">
        <v>1</v>
      </c>
      <c r="K735" s="17" t="n">
        <v>0</v>
      </c>
      <c r="L735" s="17" t="n">
        <v>1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1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7" t="n">
        <v>0</v>
      </c>
      <c r="BC735" s="17" t="n">
        <v>0</v>
      </c>
      <c r="BD735" s="17" t="n">
        <v>0</v>
      </c>
      <c r="BE735" s="17" t="n">
        <v>0</v>
      </c>
      <c r="BF735" s="18" t="n">
        <f aca="false">SUM(E735:BE735)</f>
        <v>4</v>
      </c>
      <c r="BG735" s="19" t="n">
        <v>89653</v>
      </c>
      <c r="BH735" s="3" t="n">
        <f aca="false">BF735/BG735*100000</f>
        <v>4.4616465706669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L735" s="16"/>
      <c r="BM735" s="21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7" t="n">
        <v>0</v>
      </c>
      <c r="BC736" s="17" t="n">
        <v>0</v>
      </c>
      <c r="BD736" s="17" t="n">
        <v>0</v>
      </c>
      <c r="BE736" s="17" t="n">
        <v>0</v>
      </c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7" t="n">
        <v>0</v>
      </c>
      <c r="BC737" s="17" t="n">
        <v>0</v>
      </c>
      <c r="BD737" s="17" t="n">
        <v>0</v>
      </c>
      <c r="BE737" s="17" t="n">
        <v>0</v>
      </c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1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7" t="n">
        <v>0</v>
      </c>
      <c r="BC738" s="17" t="n">
        <v>0</v>
      </c>
      <c r="BD738" s="17" t="n">
        <v>0</v>
      </c>
      <c r="BE738" s="17" t="n">
        <v>0</v>
      </c>
      <c r="BF738" s="18" t="n">
        <f aca="false">SUM(E738:BE738)</f>
        <v>1</v>
      </c>
      <c r="BG738" s="19" t="n">
        <v>7553</v>
      </c>
      <c r="BH738" s="3" t="n">
        <f aca="false">BF738/BG738*100000</f>
        <v>13.2397722759169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7" t="n">
        <v>0</v>
      </c>
      <c r="BC739" s="17" t="n">
        <v>0</v>
      </c>
      <c r="BD739" s="17" t="n">
        <v>0</v>
      </c>
      <c r="BE739" s="17" t="n">
        <v>0</v>
      </c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7" t="n">
        <v>0</v>
      </c>
      <c r="BD740" s="17" t="n">
        <v>0</v>
      </c>
      <c r="BE740" s="17" t="n">
        <v>0</v>
      </c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7" t="n">
        <v>0</v>
      </c>
      <c r="BD741" s="17" t="n">
        <v>0</v>
      </c>
      <c r="BE741" s="17" t="n">
        <v>0</v>
      </c>
      <c r="BF741" s="18" t="n">
        <f aca="false">SUM(E741:BE741)</f>
        <v>0</v>
      </c>
      <c r="BG741" s="19" t="n">
        <v>15781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1</v>
      </c>
      <c r="F742" s="17" t="n">
        <v>0</v>
      </c>
      <c r="G742" s="17" t="n">
        <v>1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2</v>
      </c>
      <c r="O742" s="17" t="n">
        <v>0</v>
      </c>
      <c r="P742" s="17" t="n">
        <v>0</v>
      </c>
      <c r="Q742" s="17" t="n">
        <v>2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7" t="n">
        <v>0</v>
      </c>
      <c r="BC742" s="17" t="n">
        <v>0</v>
      </c>
      <c r="BD742" s="17" t="n">
        <v>0</v>
      </c>
      <c r="BE742" s="17" t="n">
        <v>0</v>
      </c>
      <c r="BF742" s="18" t="n">
        <f aca="false">SUM(E742:BE742)</f>
        <v>6</v>
      </c>
      <c r="BG742" s="19" t="n">
        <v>26272</v>
      </c>
      <c r="BH742" s="3" t="n">
        <f aca="false">BF742/BG742*100000</f>
        <v>22.8380024360536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  <c r="BL742" s="16"/>
      <c r="BM742" s="21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7" t="n">
        <v>0</v>
      </c>
      <c r="BC743" s="17" t="n">
        <v>0</v>
      </c>
      <c r="BD743" s="17" t="n">
        <v>0</v>
      </c>
      <c r="BE743" s="17" t="n">
        <v>0</v>
      </c>
      <c r="BF743" s="18" t="n">
        <f aca="false">SUM(E743:BE743)</f>
        <v>0</v>
      </c>
      <c r="BG743" s="19" t="n">
        <v>30989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L743" s="16"/>
      <c r="BM743" s="21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7" t="n">
        <v>0</v>
      </c>
      <c r="BC744" s="17" t="n">
        <v>0</v>
      </c>
      <c r="BD744" s="17" t="n">
        <v>0</v>
      </c>
      <c r="BE744" s="17" t="n">
        <v>0</v>
      </c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1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7" t="n">
        <v>0</v>
      </c>
      <c r="BD745" s="17" t="n">
        <v>0</v>
      </c>
      <c r="BE745" s="17" t="n">
        <v>0</v>
      </c>
      <c r="BF745" s="18" t="n">
        <f aca="false">SUM(E745:BE745)</f>
        <v>1</v>
      </c>
      <c r="BG745" s="19" t="n">
        <v>23385</v>
      </c>
      <c r="BH745" s="3" t="n">
        <f aca="false">BF745/BG745*100000</f>
        <v>4.2762454564892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7" t="n">
        <v>0</v>
      </c>
      <c r="BD746" s="17" t="n">
        <v>0</v>
      </c>
      <c r="BE746" s="17" t="n">
        <v>0</v>
      </c>
      <c r="BF746" s="18" t="n">
        <f aca="false">SUM(E746:BE746)</f>
        <v>0</v>
      </c>
      <c r="BG746" s="19" t="n">
        <v>4255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7" t="n">
        <v>0</v>
      </c>
      <c r="BC747" s="17" t="n">
        <v>0</v>
      </c>
      <c r="BD747" s="17" t="n">
        <v>0</v>
      </c>
      <c r="BE747" s="17" t="n">
        <v>0</v>
      </c>
      <c r="BF747" s="18" t="n">
        <f aca="false">SUM(E747:BE747)</f>
        <v>0</v>
      </c>
      <c r="BG747" s="19" t="n">
        <v>4927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7" t="n">
        <v>0</v>
      </c>
      <c r="BC748" s="17" t="n">
        <v>0</v>
      </c>
      <c r="BD748" s="17" t="n">
        <v>0</v>
      </c>
      <c r="BE748" s="17" t="n">
        <v>0</v>
      </c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7" t="n">
        <v>0</v>
      </c>
      <c r="BC749" s="17" t="n">
        <v>0</v>
      </c>
      <c r="BD749" s="17" t="n">
        <v>0</v>
      </c>
      <c r="BE749" s="17" t="n">
        <v>0</v>
      </c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7" t="n">
        <v>0</v>
      </c>
      <c r="BC750" s="17" t="n">
        <v>0</v>
      </c>
      <c r="BD750" s="17" t="n">
        <v>0</v>
      </c>
      <c r="BE750" s="17" t="n">
        <v>0</v>
      </c>
      <c r="BF750" s="18" t="n">
        <f aca="false">SUM(E750:BE750)</f>
        <v>0</v>
      </c>
      <c r="BG750" s="19" t="n">
        <v>5454</v>
      </c>
      <c r="BH750" s="3" t="n">
        <f aca="false">BF750/BG750*100000</f>
        <v>0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7" t="n">
        <v>0</v>
      </c>
      <c r="BC751" s="17" t="n">
        <v>0</v>
      </c>
      <c r="BD751" s="17" t="n">
        <v>0</v>
      </c>
      <c r="BE751" s="17" t="n">
        <v>0</v>
      </c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7" t="n">
        <v>0</v>
      </c>
      <c r="BC752" s="17" t="n">
        <v>0</v>
      </c>
      <c r="BD752" s="17" t="n">
        <v>0</v>
      </c>
      <c r="BE752" s="17" t="n">
        <v>0</v>
      </c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1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7" t="n">
        <v>0</v>
      </c>
      <c r="BB753" s="17" t="n">
        <v>0</v>
      </c>
      <c r="BC753" s="17" t="n">
        <v>0</v>
      </c>
      <c r="BD753" s="17" t="n">
        <v>0</v>
      </c>
      <c r="BE753" s="17" t="n">
        <v>0</v>
      </c>
      <c r="BF753" s="18" t="n">
        <f aca="false">SUM(E753:BE753)</f>
        <v>1</v>
      </c>
      <c r="BG753" s="19" t="n">
        <v>45488</v>
      </c>
      <c r="BH753" s="3" t="n">
        <f aca="false">BF753/BG753*100000</f>
        <v>2.19838199085473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  <c r="BL753" s="16"/>
      <c r="BM753" s="21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7" t="n">
        <v>0</v>
      </c>
      <c r="BC754" s="17" t="n">
        <v>0</v>
      </c>
      <c r="BD754" s="17" t="n">
        <v>0</v>
      </c>
      <c r="BE754" s="17" t="n">
        <v>0</v>
      </c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7" t="n">
        <v>0</v>
      </c>
      <c r="BC755" s="17" t="n">
        <v>0</v>
      </c>
      <c r="BD755" s="17" t="n">
        <v>0</v>
      </c>
      <c r="BE755" s="17" t="n">
        <v>0</v>
      </c>
      <c r="BF755" s="18" t="n">
        <f aca="false">SUM(E755:BE755)</f>
        <v>0</v>
      </c>
      <c r="BG755" s="19" t="n">
        <v>4709</v>
      </c>
      <c r="BH755" s="3" t="n">
        <f aca="false">BF755/BG755*100000</f>
        <v>0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7" t="n">
        <v>0</v>
      </c>
      <c r="BC756" s="17" t="n">
        <v>0</v>
      </c>
      <c r="BD756" s="17" t="n">
        <v>0</v>
      </c>
      <c r="BE756" s="17" t="n">
        <v>0</v>
      </c>
      <c r="BF756" s="18" t="n">
        <f aca="false">SUM(E756:BE756)</f>
        <v>0</v>
      </c>
      <c r="BG756" s="19" t="n">
        <v>5291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1</v>
      </c>
      <c r="K757" s="17" t="n">
        <v>1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7" t="n">
        <v>0</v>
      </c>
      <c r="BC757" s="17" t="n">
        <v>0</v>
      </c>
      <c r="BD757" s="17" t="n">
        <v>0</v>
      </c>
      <c r="BE757" s="17" t="n">
        <v>0</v>
      </c>
      <c r="BF757" s="18" t="n">
        <f aca="false">SUM(E757:BE757)</f>
        <v>2</v>
      </c>
      <c r="BG757" s="19" t="n">
        <v>7858</v>
      </c>
      <c r="BH757" s="3" t="n">
        <f aca="false">BF757/BG757*100000</f>
        <v>25.4517688979384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Baixa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1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7" t="n">
        <v>0</v>
      </c>
      <c r="BC758" s="17" t="n">
        <v>0</v>
      </c>
      <c r="BD758" s="17" t="n">
        <v>0</v>
      </c>
      <c r="BE758" s="17" t="n">
        <v>0</v>
      </c>
      <c r="BF758" s="18" t="n">
        <f aca="false">SUM(E758:BE758)</f>
        <v>1</v>
      </c>
      <c r="BG758" s="19" t="n">
        <v>12139</v>
      </c>
      <c r="BH758" s="3" t="n">
        <f aca="false">BF758/BG758*100000</f>
        <v>8.23791086580443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7" t="n">
        <v>0</v>
      </c>
      <c r="BB759" s="17" t="n">
        <v>0</v>
      </c>
      <c r="BC759" s="17" t="n">
        <v>0</v>
      </c>
      <c r="BD759" s="17" t="n">
        <v>0</v>
      </c>
      <c r="BE759" s="17" t="n">
        <v>0</v>
      </c>
      <c r="BF759" s="18" t="n">
        <f aca="false">SUM(E759:BE759)</f>
        <v>0</v>
      </c>
      <c r="BG759" s="19" t="n">
        <v>7026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7" t="n">
        <v>0</v>
      </c>
      <c r="BC760" s="17" t="n">
        <v>0</v>
      </c>
      <c r="BD760" s="17" t="n">
        <v>0</v>
      </c>
      <c r="BE760" s="17" t="n">
        <v>0</v>
      </c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7" t="n">
        <v>0</v>
      </c>
      <c r="BC761" s="17" t="n">
        <v>0</v>
      </c>
      <c r="BD761" s="17" t="n">
        <v>0</v>
      </c>
      <c r="BE761" s="17" t="n">
        <v>0</v>
      </c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7" t="n">
        <v>0</v>
      </c>
      <c r="BC762" s="17" t="n">
        <v>0</v>
      </c>
      <c r="BD762" s="17" t="n">
        <v>0</v>
      </c>
      <c r="BE762" s="17" t="n">
        <v>0</v>
      </c>
      <c r="BF762" s="18" t="n">
        <f aca="false">SUM(E762:BE762)</f>
        <v>0</v>
      </c>
      <c r="BG762" s="19" t="n">
        <v>6479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7" t="n">
        <v>0</v>
      </c>
      <c r="BC763" s="17" t="n">
        <v>0</v>
      </c>
      <c r="BD763" s="17" t="n">
        <v>0</v>
      </c>
      <c r="BE763" s="17" t="n">
        <v>0</v>
      </c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7" t="n">
        <v>0</v>
      </c>
      <c r="BC764" s="17" t="n">
        <v>0</v>
      </c>
      <c r="BD764" s="17" t="n">
        <v>0</v>
      </c>
      <c r="BE764" s="17" t="n">
        <v>0</v>
      </c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1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7" t="n">
        <v>0</v>
      </c>
      <c r="BB765" s="17" t="n">
        <v>0</v>
      </c>
      <c r="BC765" s="17" t="n">
        <v>0</v>
      </c>
      <c r="BD765" s="17" t="n">
        <v>0</v>
      </c>
      <c r="BE765" s="17" t="n">
        <v>0</v>
      </c>
      <c r="BF765" s="18" t="n">
        <f aca="false">SUM(E765:BE765)</f>
        <v>1</v>
      </c>
      <c r="BG765" s="19" t="n">
        <v>70450</v>
      </c>
      <c r="BH765" s="3" t="n">
        <f aca="false">BF765/BG765*100000</f>
        <v>1.4194464158978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L765" s="16"/>
      <c r="BM765" s="21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7" t="n">
        <v>0</v>
      </c>
      <c r="BC766" s="17" t="n">
        <v>0</v>
      </c>
      <c r="BD766" s="17" t="n">
        <v>0</v>
      </c>
      <c r="BE766" s="17" t="n">
        <v>0</v>
      </c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7" t="n">
        <v>0</v>
      </c>
      <c r="BC767" s="17" t="n">
        <v>0</v>
      </c>
      <c r="BD767" s="17" t="n">
        <v>0</v>
      </c>
      <c r="BE767" s="17" t="n">
        <v>0</v>
      </c>
      <c r="BF767" s="18" t="n">
        <f aca="false">SUM(E767:BE767)</f>
        <v>0</v>
      </c>
      <c r="BG767" s="19" t="n">
        <v>2231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0</v>
      </c>
      <c r="G768" s="17" t="n">
        <v>1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1</v>
      </c>
      <c r="M768" s="17" t="n">
        <v>1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7" t="n">
        <v>0</v>
      </c>
      <c r="BC768" s="17" t="n">
        <v>0</v>
      </c>
      <c r="BD768" s="17" t="n">
        <v>0</v>
      </c>
      <c r="BE768" s="17" t="n">
        <v>0</v>
      </c>
      <c r="BF768" s="18" t="n">
        <f aca="false">SUM(E768:BE768)</f>
        <v>3</v>
      </c>
      <c r="BG768" s="19" t="n">
        <v>10922</v>
      </c>
      <c r="BH768" s="3" t="n">
        <f aca="false">BF768/BG768*100000</f>
        <v>27.4674967954587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7" t="n">
        <v>0</v>
      </c>
      <c r="BC769" s="17" t="n">
        <v>0</v>
      </c>
      <c r="BD769" s="17" t="n">
        <v>0</v>
      </c>
      <c r="BE769" s="17" t="n">
        <v>0</v>
      </c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7" t="n">
        <v>0</v>
      </c>
      <c r="BC770" s="17" t="n">
        <v>0</v>
      </c>
      <c r="BD770" s="17" t="n">
        <v>0</v>
      </c>
      <c r="BE770" s="17" t="n">
        <v>0</v>
      </c>
      <c r="BF770" s="18" t="n">
        <f aca="false">SUM(E770:BE770)</f>
        <v>0</v>
      </c>
      <c r="BG770" s="19" t="n">
        <v>705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7" t="n">
        <v>0</v>
      </c>
      <c r="BC771" s="17" t="n">
        <v>0</v>
      </c>
      <c r="BD771" s="17" t="n">
        <v>0</v>
      </c>
      <c r="BE771" s="17" t="n">
        <v>0</v>
      </c>
      <c r="BF771" s="18" t="n">
        <f aca="false">SUM(E771:BE771)</f>
        <v>0</v>
      </c>
      <c r="BG771" s="19" t="n">
        <v>7687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7" t="n">
        <v>0</v>
      </c>
      <c r="BB772" s="17" t="n">
        <v>0</v>
      </c>
      <c r="BC772" s="17" t="n">
        <v>0</v>
      </c>
      <c r="BD772" s="17" t="n">
        <v>0</v>
      </c>
      <c r="BE772" s="17" t="n">
        <v>0</v>
      </c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7" t="n">
        <v>0</v>
      </c>
      <c r="BC773" s="17" t="n">
        <v>0</v>
      </c>
      <c r="BD773" s="17" t="n">
        <v>0</v>
      </c>
      <c r="BE773" s="17" t="n">
        <v>0</v>
      </c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  <c r="BA774" s="17" t="n">
        <v>0</v>
      </c>
      <c r="BB774" s="17" t="n">
        <v>0</v>
      </c>
      <c r="BC774" s="17" t="n">
        <v>0</v>
      </c>
      <c r="BD774" s="17" t="n">
        <v>0</v>
      </c>
      <c r="BE774" s="17" t="n">
        <v>0</v>
      </c>
      <c r="BF774" s="18" t="n">
        <f aca="false">SUM(E774:BE774)</f>
        <v>0</v>
      </c>
      <c r="BG774" s="19" t="n">
        <v>32069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L774" s="16"/>
      <c r="BM774" s="21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7" t="n">
        <v>0</v>
      </c>
      <c r="BC775" s="17" t="n">
        <v>0</v>
      </c>
      <c r="BD775" s="17" t="n">
        <v>0</v>
      </c>
      <c r="BE775" s="17" t="n">
        <v>0</v>
      </c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7" t="n">
        <v>0</v>
      </c>
      <c r="BC776" s="17" t="n">
        <v>0</v>
      </c>
      <c r="BD776" s="17" t="n">
        <v>0</v>
      </c>
      <c r="BE776" s="17" t="n">
        <v>0</v>
      </c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7" t="n">
        <v>0</v>
      </c>
      <c r="BC777" s="17" t="n">
        <v>0</v>
      </c>
      <c r="BD777" s="17" t="n">
        <v>0</v>
      </c>
      <c r="BE777" s="17" t="n">
        <v>0</v>
      </c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7" t="n">
        <v>0</v>
      </c>
      <c r="BC778" s="17" t="n">
        <v>0</v>
      </c>
      <c r="BD778" s="17" t="n">
        <v>0</v>
      </c>
      <c r="BE778" s="17" t="n">
        <v>0</v>
      </c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7" t="n">
        <v>0</v>
      </c>
      <c r="BC779" s="17" t="n">
        <v>0</v>
      </c>
      <c r="BD779" s="17" t="n">
        <v>0</v>
      </c>
      <c r="BE779" s="17" t="n">
        <v>0</v>
      </c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1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7" t="n">
        <v>0</v>
      </c>
      <c r="BC780" s="17" t="n">
        <v>0</v>
      </c>
      <c r="BD780" s="17" t="n">
        <v>0</v>
      </c>
      <c r="BE780" s="17" t="n">
        <v>0</v>
      </c>
      <c r="BF780" s="18" t="n">
        <f aca="false">SUM(E780:BE780)</f>
        <v>1</v>
      </c>
      <c r="BG780" s="19" t="n">
        <v>4209</v>
      </c>
      <c r="BH780" s="3" t="n">
        <f aca="false">BF780/BG780*100000</f>
        <v>23.7586124970302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Baixa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7" t="n">
        <v>0</v>
      </c>
      <c r="BC781" s="17" t="n">
        <v>0</v>
      </c>
      <c r="BD781" s="17" t="n">
        <v>0</v>
      </c>
      <c r="BE781" s="17" t="n">
        <v>0</v>
      </c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7" t="n">
        <v>0</v>
      </c>
      <c r="BC782" s="17" t="n">
        <v>0</v>
      </c>
      <c r="BD782" s="17" t="n">
        <v>0</v>
      </c>
      <c r="BE782" s="17" t="n">
        <v>0</v>
      </c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7" t="n">
        <v>0</v>
      </c>
      <c r="BC783" s="17" t="n">
        <v>0</v>
      </c>
      <c r="BD783" s="17" t="n">
        <v>0</v>
      </c>
      <c r="BE783" s="17" t="n">
        <v>0</v>
      </c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7" t="n">
        <v>0</v>
      </c>
      <c r="BC784" s="17" t="n">
        <v>0</v>
      </c>
      <c r="BD784" s="17" t="n">
        <v>0</v>
      </c>
      <c r="BE784" s="17" t="n">
        <v>0</v>
      </c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7" t="n">
        <v>0</v>
      </c>
      <c r="BC785" s="17" t="n">
        <v>0</v>
      </c>
      <c r="BD785" s="17" t="n">
        <v>0</v>
      </c>
      <c r="BE785" s="17" t="n">
        <v>0</v>
      </c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7" t="n">
        <v>0</v>
      </c>
      <c r="BC786" s="17" t="n">
        <v>0</v>
      </c>
      <c r="BD786" s="17" t="n">
        <v>0</v>
      </c>
      <c r="BE786" s="17" t="n">
        <v>0</v>
      </c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7" t="n">
        <v>0</v>
      </c>
      <c r="BB787" s="17" t="n">
        <v>0</v>
      </c>
      <c r="BC787" s="17" t="n">
        <v>0</v>
      </c>
      <c r="BD787" s="17" t="n">
        <v>0</v>
      </c>
      <c r="BE787" s="17" t="n">
        <v>0</v>
      </c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1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7" t="n">
        <v>0</v>
      </c>
      <c r="BC788" s="17" t="n">
        <v>0</v>
      </c>
      <c r="BD788" s="17" t="n">
        <v>0</v>
      </c>
      <c r="BE788" s="17" t="n">
        <v>0</v>
      </c>
      <c r="BF788" s="18" t="n">
        <f aca="false">SUM(E788:BE788)</f>
        <v>1</v>
      </c>
      <c r="BG788" s="19" t="n">
        <v>11493</v>
      </c>
      <c r="BH788" s="3" t="n">
        <f aca="false">BF788/BG788*100000</f>
        <v>8.70094840337597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Baixa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2</v>
      </c>
      <c r="T789" s="17" t="n">
        <v>0</v>
      </c>
      <c r="U789" s="17" t="n">
        <v>1</v>
      </c>
      <c r="V789" s="17" t="n">
        <v>1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0</v>
      </c>
      <c r="AZ789" s="17" t="n">
        <v>0</v>
      </c>
      <c r="BA789" s="17" t="n">
        <v>0</v>
      </c>
      <c r="BB789" s="17" t="n">
        <v>0</v>
      </c>
      <c r="BC789" s="17" t="n">
        <v>0</v>
      </c>
      <c r="BD789" s="17" t="n">
        <v>0</v>
      </c>
      <c r="BE789" s="17" t="n">
        <v>0</v>
      </c>
      <c r="BF789" s="18" t="n">
        <f aca="false">SUM(E789:BE789)</f>
        <v>4</v>
      </c>
      <c r="BG789" s="19" t="n">
        <v>8685</v>
      </c>
      <c r="BH789" s="3" t="n">
        <f aca="false">BF789/BG789*100000</f>
        <v>46.0564191134139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Baixa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7" t="n">
        <v>0</v>
      </c>
      <c r="BB790" s="17" t="n">
        <v>0</v>
      </c>
      <c r="BC790" s="17" t="n">
        <v>0</v>
      </c>
      <c r="BD790" s="17" t="n">
        <v>0</v>
      </c>
      <c r="BE790" s="17" t="n">
        <v>0</v>
      </c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7" t="n">
        <v>0</v>
      </c>
      <c r="BC791" s="17" t="n">
        <v>0</v>
      </c>
      <c r="BD791" s="17" t="n">
        <v>0</v>
      </c>
      <c r="BE791" s="17" t="n">
        <v>0</v>
      </c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7" t="n">
        <v>0</v>
      </c>
      <c r="BC792" s="17" t="n">
        <v>0</v>
      </c>
      <c r="BD792" s="17" t="n">
        <v>0</v>
      </c>
      <c r="BE792" s="17" t="n">
        <v>0</v>
      </c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1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7" t="n">
        <v>0</v>
      </c>
      <c r="BB793" s="17" t="n">
        <v>0</v>
      </c>
      <c r="BC793" s="17" t="n">
        <v>0</v>
      </c>
      <c r="BD793" s="17" t="n">
        <v>0</v>
      </c>
      <c r="BE793" s="17" t="n">
        <v>0</v>
      </c>
      <c r="BF793" s="18" t="n">
        <f aca="false">SUM(E793:BE793)</f>
        <v>1</v>
      </c>
      <c r="BG793" s="19" t="n">
        <v>20993</v>
      </c>
      <c r="BH793" s="3" t="n">
        <f aca="false">BF793/BG793*100000</f>
        <v>4.76349259276902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Baixa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1</v>
      </c>
      <c r="M794" s="17" t="n">
        <v>1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1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7" t="n">
        <v>0</v>
      </c>
      <c r="BB794" s="17" t="n">
        <v>0</v>
      </c>
      <c r="BC794" s="17" t="n">
        <v>0</v>
      </c>
      <c r="BD794" s="17" t="n">
        <v>0</v>
      </c>
      <c r="BE794" s="17" t="n">
        <v>0</v>
      </c>
      <c r="BF794" s="18" t="n">
        <f aca="false">SUM(E794:BE794)</f>
        <v>3</v>
      </c>
      <c r="BG794" s="19" t="n">
        <v>237286</v>
      </c>
      <c r="BH794" s="3" t="n">
        <f aca="false">BF794/BG794*100000</f>
        <v>1.26429709295955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  <c r="BL794" s="16"/>
      <c r="BM794" s="21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7" t="n">
        <v>0</v>
      </c>
      <c r="BC795" s="17" t="n">
        <v>0</v>
      </c>
      <c r="BD795" s="17" t="n">
        <v>0</v>
      </c>
      <c r="BE795" s="17" t="n">
        <v>0</v>
      </c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7" t="n">
        <v>0</v>
      </c>
      <c r="BC796" s="17" t="n">
        <v>0</v>
      </c>
      <c r="BD796" s="17" t="n">
        <v>0</v>
      </c>
      <c r="BE796" s="17" t="n">
        <v>0</v>
      </c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7" t="n">
        <v>0</v>
      </c>
      <c r="BC797" s="17" t="n">
        <v>0</v>
      </c>
      <c r="BD797" s="17" t="n">
        <v>0</v>
      </c>
      <c r="BE797" s="17" t="n">
        <v>0</v>
      </c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7" t="n">
        <v>0</v>
      </c>
      <c r="BC798" s="17" t="n">
        <v>0</v>
      </c>
      <c r="BD798" s="17" t="n">
        <v>0</v>
      </c>
      <c r="BE798" s="17" t="n">
        <v>0</v>
      </c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7" t="n">
        <v>0</v>
      </c>
      <c r="BC799" s="17" t="n">
        <v>0</v>
      </c>
      <c r="BD799" s="17" t="n">
        <v>0</v>
      </c>
      <c r="BE799" s="17" t="n">
        <v>0</v>
      </c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7" t="n">
        <v>0</v>
      </c>
      <c r="BC800" s="17" t="n">
        <v>0</v>
      </c>
      <c r="BD800" s="17" t="n">
        <v>0</v>
      </c>
      <c r="BE800" s="17" t="n">
        <v>0</v>
      </c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7" t="n">
        <v>0</v>
      </c>
      <c r="BC801" s="17" t="n">
        <v>0</v>
      </c>
      <c r="BD801" s="17" t="n">
        <v>0</v>
      </c>
      <c r="BE801" s="17" t="n">
        <v>0</v>
      </c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7" t="n">
        <v>0</v>
      </c>
      <c r="BC802" s="17" t="n">
        <v>0</v>
      </c>
      <c r="BD802" s="17" t="n">
        <v>0</v>
      </c>
      <c r="BE802" s="17" t="n">
        <v>0</v>
      </c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7" t="n">
        <v>0</v>
      </c>
      <c r="BC803" s="17" t="n">
        <v>0</v>
      </c>
      <c r="BD803" s="17" t="n">
        <v>0</v>
      </c>
      <c r="BE803" s="17" t="n">
        <v>0</v>
      </c>
      <c r="BF803" s="18" t="n">
        <f aca="false">SUM(E803:BE803)</f>
        <v>0</v>
      </c>
      <c r="BG803" s="19" t="n">
        <v>33858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L803" s="16"/>
      <c r="BM803" s="21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7" t="n">
        <v>0</v>
      </c>
      <c r="BC804" s="17" t="n">
        <v>0</v>
      </c>
      <c r="BD804" s="17" t="n">
        <v>0</v>
      </c>
      <c r="BE804" s="17" t="n">
        <v>0</v>
      </c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7" t="n">
        <v>0</v>
      </c>
      <c r="BC805" s="17" t="n">
        <v>0</v>
      </c>
      <c r="BD805" s="17" t="n">
        <v>0</v>
      </c>
      <c r="BE805" s="17" t="n">
        <v>0</v>
      </c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7" t="n">
        <v>0</v>
      </c>
      <c r="BC806" s="17" t="n">
        <v>0</v>
      </c>
      <c r="BD806" s="17" t="n">
        <v>0</v>
      </c>
      <c r="BE806" s="17" t="n">
        <v>0</v>
      </c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1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7" t="n">
        <v>0</v>
      </c>
      <c r="BC807" s="17" t="n">
        <v>0</v>
      </c>
      <c r="BD807" s="17" t="n">
        <v>0</v>
      </c>
      <c r="BE807" s="17" t="n">
        <v>0</v>
      </c>
      <c r="BF807" s="18" t="n">
        <f aca="false">SUM(E807:BE807)</f>
        <v>1</v>
      </c>
      <c r="BG807" s="19" t="n">
        <v>4055</v>
      </c>
      <c r="BH807" s="3" t="n">
        <f aca="false">BF807/BG807*100000</f>
        <v>24.6609124537608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Baixa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1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7" t="n">
        <v>0</v>
      </c>
      <c r="BC808" s="17" t="n">
        <v>0</v>
      </c>
      <c r="BD808" s="17" t="n">
        <v>0</v>
      </c>
      <c r="BE808" s="17" t="n">
        <v>0</v>
      </c>
      <c r="BF808" s="18" t="n">
        <f aca="false">SUM(E808:BE808)</f>
        <v>1</v>
      </c>
      <c r="BG808" s="19" t="n">
        <v>14350</v>
      </c>
      <c r="BH808" s="3" t="n">
        <f aca="false">BF808/BG808*100000</f>
        <v>6.96864111498258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7" t="n">
        <v>0</v>
      </c>
      <c r="BC809" s="17" t="n">
        <v>0</v>
      </c>
      <c r="BD809" s="17" t="n">
        <v>0</v>
      </c>
      <c r="BE809" s="17" t="n">
        <v>0</v>
      </c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1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1</v>
      </c>
      <c r="K810" s="17" t="n">
        <v>3</v>
      </c>
      <c r="L810" s="17" t="n">
        <v>2</v>
      </c>
      <c r="M810" s="17" t="n">
        <v>2</v>
      </c>
      <c r="N810" s="17" t="n">
        <v>4</v>
      </c>
      <c r="O810" s="17" t="n">
        <v>5</v>
      </c>
      <c r="P810" s="17" t="n">
        <v>3</v>
      </c>
      <c r="Q810" s="17" t="n">
        <v>2</v>
      </c>
      <c r="R810" s="17" t="n">
        <v>4</v>
      </c>
      <c r="S810" s="17" t="n">
        <v>10</v>
      </c>
      <c r="T810" s="17" t="n">
        <v>27</v>
      </c>
      <c r="U810" s="17" t="n">
        <v>16</v>
      </c>
      <c r="V810" s="17" t="n">
        <v>20</v>
      </c>
      <c r="W810" s="17" t="n">
        <v>6</v>
      </c>
      <c r="X810" s="17" t="n">
        <v>6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7" t="n">
        <v>0</v>
      </c>
      <c r="BB810" s="17" t="n">
        <v>0</v>
      </c>
      <c r="BC810" s="17" t="n">
        <v>0</v>
      </c>
      <c r="BD810" s="17" t="n">
        <v>0</v>
      </c>
      <c r="BE810" s="17" t="n">
        <v>0</v>
      </c>
      <c r="BF810" s="18" t="n">
        <f aca="false">SUM(E810:BE810)</f>
        <v>112</v>
      </c>
      <c r="BG810" s="19" t="n">
        <v>140235</v>
      </c>
      <c r="BH810" s="3" t="n">
        <f aca="false">BF810/BG810*100000</f>
        <v>79.8659393161479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L810" s="16"/>
      <c r="BM810" s="21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0</v>
      </c>
      <c r="F811" s="17" t="n">
        <v>0</v>
      </c>
      <c r="G811" s="17" t="n">
        <v>0</v>
      </c>
      <c r="H811" s="17" t="n">
        <v>1</v>
      </c>
      <c r="I811" s="17" t="n">
        <v>1</v>
      </c>
      <c r="J811" s="17" t="n">
        <v>0</v>
      </c>
      <c r="K811" s="17" t="n">
        <v>1</v>
      </c>
      <c r="L811" s="17" t="n">
        <v>0</v>
      </c>
      <c r="M811" s="17" t="n">
        <v>1</v>
      </c>
      <c r="N811" s="17" t="n">
        <v>2</v>
      </c>
      <c r="O811" s="17" t="n">
        <v>0</v>
      </c>
      <c r="P811" s="17" t="n">
        <v>3</v>
      </c>
      <c r="Q811" s="17" t="n">
        <v>1</v>
      </c>
      <c r="R811" s="17" t="n">
        <v>0</v>
      </c>
      <c r="S811" s="17" t="n">
        <v>0</v>
      </c>
      <c r="T811" s="17" t="n">
        <v>2</v>
      </c>
      <c r="U811" s="17" t="n">
        <v>2</v>
      </c>
      <c r="V811" s="17" t="n">
        <v>1</v>
      </c>
      <c r="W811" s="17" t="n">
        <v>1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7" t="n">
        <v>0</v>
      </c>
      <c r="BB811" s="17" t="n">
        <v>0</v>
      </c>
      <c r="BC811" s="17" t="n">
        <v>0</v>
      </c>
      <c r="BD811" s="17" t="n">
        <v>0</v>
      </c>
      <c r="BE811" s="17" t="n">
        <v>0</v>
      </c>
      <c r="BF811" s="18" t="n">
        <f aca="false">SUM(E811:BE811)</f>
        <v>16</v>
      </c>
      <c r="BG811" s="19" t="n">
        <v>89090</v>
      </c>
      <c r="BH811" s="3" t="n">
        <f aca="false">BF811/BG811*100000</f>
        <v>17.9593669323156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L811" s="16"/>
      <c r="BM811" s="21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7" t="n">
        <v>0</v>
      </c>
      <c r="BC812" s="17" t="n">
        <v>0</v>
      </c>
      <c r="BD812" s="17" t="n">
        <v>0</v>
      </c>
      <c r="BE812" s="17" t="n">
        <v>0</v>
      </c>
      <c r="BF812" s="18" t="n">
        <f aca="false">SUM(E812:BE812)</f>
        <v>0</v>
      </c>
      <c r="BG812" s="19" t="n">
        <v>7886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7" t="n">
        <v>0</v>
      </c>
      <c r="BC813" s="17" t="n">
        <v>0</v>
      </c>
      <c r="BD813" s="17" t="n">
        <v>0</v>
      </c>
      <c r="BE813" s="17" t="n">
        <v>0</v>
      </c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0</v>
      </c>
      <c r="F814" s="17" t="n">
        <v>1</v>
      </c>
      <c r="G814" s="17" t="n">
        <v>13</v>
      </c>
      <c r="H814" s="17" t="n">
        <v>0</v>
      </c>
      <c r="I814" s="17" t="n">
        <v>1</v>
      </c>
      <c r="J814" s="17" t="n">
        <v>2</v>
      </c>
      <c r="K814" s="17" t="n">
        <v>1</v>
      </c>
      <c r="L814" s="17" t="n">
        <v>3</v>
      </c>
      <c r="M814" s="17" t="n">
        <v>3</v>
      </c>
      <c r="N814" s="17" t="n">
        <v>0</v>
      </c>
      <c r="O814" s="17" t="n">
        <v>1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7" t="n">
        <v>0</v>
      </c>
      <c r="BB814" s="17" t="n">
        <v>0</v>
      </c>
      <c r="BC814" s="17" t="n">
        <v>0</v>
      </c>
      <c r="BD814" s="17" t="n">
        <v>0</v>
      </c>
      <c r="BE814" s="17" t="n">
        <v>0</v>
      </c>
      <c r="BF814" s="18" t="n">
        <f aca="false">SUM(E814:BE814)</f>
        <v>25</v>
      </c>
      <c r="BG814" s="19" t="n">
        <v>16602</v>
      </c>
      <c r="BH814" s="3" t="n">
        <f aca="false">BF814/BG814*100000</f>
        <v>150.584266955788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Média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17" t="n">
        <v>0</v>
      </c>
      <c r="BC815" s="17" t="n">
        <v>0</v>
      </c>
      <c r="BD815" s="17" t="n">
        <v>0</v>
      </c>
      <c r="BE815" s="17" t="n">
        <v>0</v>
      </c>
      <c r="BF815" s="18" t="n">
        <f aca="false">SUM(E815:BE815)</f>
        <v>0</v>
      </c>
      <c r="BG815" s="19" t="n">
        <v>4093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7" t="n">
        <v>0</v>
      </c>
      <c r="BC816" s="17" t="n">
        <v>0</v>
      </c>
      <c r="BD816" s="17" t="n">
        <v>0</v>
      </c>
      <c r="BE816" s="17" t="n">
        <v>0</v>
      </c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7" t="n">
        <v>0</v>
      </c>
      <c r="BC817" s="17" t="n">
        <v>0</v>
      </c>
      <c r="BD817" s="17" t="n">
        <v>0</v>
      </c>
      <c r="BE817" s="17" t="n">
        <v>0</v>
      </c>
      <c r="BF817" s="18" t="n">
        <f aca="false">SUM(E817:BE817)</f>
        <v>0</v>
      </c>
      <c r="BG817" s="19" t="n">
        <v>8201</v>
      </c>
      <c r="BH817" s="3" t="n">
        <f aca="false">BF817/BG817*100000</f>
        <v>0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1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7" t="n">
        <v>0</v>
      </c>
      <c r="BC818" s="17" t="n">
        <v>0</v>
      </c>
      <c r="BD818" s="17" t="n">
        <v>0</v>
      </c>
      <c r="BE818" s="17" t="n">
        <v>0</v>
      </c>
      <c r="BF818" s="18" t="n">
        <f aca="false">SUM(E818:BE818)</f>
        <v>1</v>
      </c>
      <c r="BG818" s="19" t="n">
        <v>78913</v>
      </c>
      <c r="BH818" s="3" t="n">
        <f aca="false">BF818/BG818*100000</f>
        <v>1.26721832904591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1" t="s">
        <v>62</v>
      </c>
      <c r="BL818" s="16"/>
      <c r="BM818" s="21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7" t="n">
        <v>0</v>
      </c>
      <c r="BB819" s="17" t="n">
        <v>0</v>
      </c>
      <c r="BC819" s="17" t="n">
        <v>0</v>
      </c>
      <c r="BD819" s="17" t="n">
        <v>0</v>
      </c>
      <c r="BE819" s="17" t="n">
        <v>0</v>
      </c>
      <c r="BF819" s="18" t="n">
        <f aca="false">SUM(E819:BE819)</f>
        <v>0</v>
      </c>
      <c r="BG819" s="19" t="n">
        <v>31984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L819" s="16"/>
      <c r="BM819" s="21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7" t="n">
        <v>0</v>
      </c>
      <c r="BB820" s="17" t="n">
        <v>0</v>
      </c>
      <c r="BC820" s="17" t="n">
        <v>0</v>
      </c>
      <c r="BD820" s="17" t="n">
        <v>0</v>
      </c>
      <c r="BE820" s="17" t="n">
        <v>0</v>
      </c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L820" s="16"/>
      <c r="BM820" s="21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7" t="n">
        <v>0</v>
      </c>
      <c r="BC821" s="17" t="n">
        <v>0</v>
      </c>
      <c r="BD821" s="17" t="n">
        <v>0</v>
      </c>
      <c r="BE821" s="17" t="n">
        <v>0</v>
      </c>
      <c r="BF821" s="18" t="n">
        <f aca="false">SUM(E821:BE821)</f>
        <v>0</v>
      </c>
      <c r="BG821" s="19" t="n">
        <v>6698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1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1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7" t="n">
        <v>0</v>
      </c>
      <c r="BC822" s="17" t="n">
        <v>0</v>
      </c>
      <c r="BD822" s="17" t="n">
        <v>0</v>
      </c>
      <c r="BE822" s="17" t="n">
        <v>0</v>
      </c>
      <c r="BF822" s="18" t="n">
        <f aca="false">SUM(E822:BE822)</f>
        <v>2</v>
      </c>
      <c r="BG822" s="19" t="n">
        <v>25253</v>
      </c>
      <c r="BH822" s="3" t="n">
        <f aca="false">BF822/BG822*100000</f>
        <v>7.91985110679919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  <c r="BL822" s="16"/>
      <c r="BM822" s="21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7" t="n">
        <v>0</v>
      </c>
      <c r="BB823" s="17" t="n">
        <v>0</v>
      </c>
      <c r="BC823" s="17" t="n">
        <v>0</v>
      </c>
      <c r="BD823" s="17" t="n">
        <v>0</v>
      </c>
      <c r="BE823" s="17" t="n">
        <v>0</v>
      </c>
      <c r="BF823" s="18" t="n">
        <f aca="false">SUM(E823:BE823)</f>
        <v>0</v>
      </c>
      <c r="BG823" s="19" t="n">
        <v>19797</v>
      </c>
      <c r="BH823" s="3" t="n">
        <f aca="false">BF823/BG823*100000</f>
        <v>0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7" t="n">
        <v>0</v>
      </c>
      <c r="BC824" s="17" t="n">
        <v>0</v>
      </c>
      <c r="BD824" s="17" t="n">
        <v>0</v>
      </c>
      <c r="BE824" s="17" t="n">
        <v>0</v>
      </c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2</v>
      </c>
      <c r="F825" s="17" t="n">
        <v>0</v>
      </c>
      <c r="G825" s="17" t="n">
        <v>1</v>
      </c>
      <c r="H825" s="17" t="n">
        <v>0</v>
      </c>
      <c r="I825" s="17" t="n">
        <v>1</v>
      </c>
      <c r="J825" s="17" t="n">
        <v>0</v>
      </c>
      <c r="K825" s="17" t="n">
        <v>1</v>
      </c>
      <c r="L825" s="17" t="n">
        <v>1</v>
      </c>
      <c r="M825" s="17" t="n">
        <v>2</v>
      </c>
      <c r="N825" s="17" t="n">
        <v>1</v>
      </c>
      <c r="O825" s="17" t="n">
        <v>3</v>
      </c>
      <c r="P825" s="17" t="n">
        <v>3</v>
      </c>
      <c r="Q825" s="17" t="n">
        <v>0</v>
      </c>
      <c r="R825" s="17" t="n">
        <v>3</v>
      </c>
      <c r="S825" s="17" t="n">
        <v>2</v>
      </c>
      <c r="T825" s="17" t="n">
        <v>1</v>
      </c>
      <c r="U825" s="17" t="n">
        <v>1</v>
      </c>
      <c r="V825" s="17" t="n">
        <v>4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0</v>
      </c>
      <c r="AX825" s="17" t="n">
        <v>0</v>
      </c>
      <c r="AY825" s="17" t="n">
        <v>0</v>
      </c>
      <c r="AZ825" s="17" t="n">
        <v>0</v>
      </c>
      <c r="BA825" s="17" t="n">
        <v>0</v>
      </c>
      <c r="BB825" s="17" t="n">
        <v>0</v>
      </c>
      <c r="BC825" s="17" t="n">
        <v>0</v>
      </c>
      <c r="BD825" s="17" t="n">
        <v>0</v>
      </c>
      <c r="BE825" s="17" t="n">
        <v>0</v>
      </c>
      <c r="BF825" s="18" t="n">
        <f aca="false">SUM(E825:BE825)</f>
        <v>26</v>
      </c>
      <c r="BG825" s="19" t="n">
        <v>114265</v>
      </c>
      <c r="BH825" s="3" t="n">
        <f aca="false">BF825/BG825*100000</f>
        <v>22.7541241850085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L825" s="16"/>
      <c r="BM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7" t="n">
        <v>0</v>
      </c>
      <c r="BC826" s="17" t="n">
        <v>0</v>
      </c>
      <c r="BD826" s="17" t="n">
        <v>0</v>
      </c>
      <c r="BE826" s="17" t="n">
        <v>0</v>
      </c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1</v>
      </c>
      <c r="V827" s="17" t="n">
        <v>1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7" t="n">
        <v>0</v>
      </c>
      <c r="BB827" s="17" t="n">
        <v>0</v>
      </c>
      <c r="BC827" s="17" t="n">
        <v>0</v>
      </c>
      <c r="BD827" s="17" t="n">
        <v>0</v>
      </c>
      <c r="BE827" s="17" t="n">
        <v>0</v>
      </c>
      <c r="BF827" s="18" t="n">
        <f aca="false">SUM(E827:BE827)</f>
        <v>2</v>
      </c>
      <c r="BG827" s="19" t="n">
        <v>12449</v>
      </c>
      <c r="BH827" s="3" t="n">
        <f aca="false">BF827/BG827*100000</f>
        <v>16.0655474335288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2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1</v>
      </c>
      <c r="K828" s="17" t="n">
        <v>1</v>
      </c>
      <c r="L828" s="17" t="n">
        <v>0</v>
      </c>
      <c r="M828" s="17" t="n">
        <v>3</v>
      </c>
      <c r="N828" s="17" t="n">
        <v>7</v>
      </c>
      <c r="O828" s="17" t="n">
        <v>3</v>
      </c>
      <c r="P828" s="17" t="n">
        <v>3</v>
      </c>
      <c r="Q828" s="17" t="n">
        <v>1</v>
      </c>
      <c r="R828" s="17" t="n">
        <v>0</v>
      </c>
      <c r="S828" s="17" t="n">
        <v>1</v>
      </c>
      <c r="T828" s="17" t="n">
        <v>0</v>
      </c>
      <c r="U828" s="17" t="n">
        <v>1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7" t="n">
        <v>0</v>
      </c>
      <c r="BB828" s="17" t="n">
        <v>0</v>
      </c>
      <c r="BC828" s="17" t="n">
        <v>0</v>
      </c>
      <c r="BD828" s="17" t="n">
        <v>0</v>
      </c>
      <c r="BE828" s="17" t="n">
        <v>0</v>
      </c>
      <c r="BF828" s="18" t="n">
        <f aca="false">SUM(E828:BE828)</f>
        <v>23</v>
      </c>
      <c r="BG828" s="19" t="n">
        <v>330361</v>
      </c>
      <c r="BH828" s="3" t="n">
        <f aca="false">BF828/BG828*100000</f>
        <v>6.96208087516384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L828" s="16"/>
      <c r="BM828" s="21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1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1</v>
      </c>
      <c r="T829" s="17" t="n">
        <v>0</v>
      </c>
      <c r="U829" s="17" t="n">
        <v>1</v>
      </c>
      <c r="V829" s="17" t="n">
        <v>1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0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7" t="n">
        <v>0</v>
      </c>
      <c r="BB829" s="17" t="n">
        <v>0</v>
      </c>
      <c r="BC829" s="17" t="n">
        <v>0</v>
      </c>
      <c r="BD829" s="17" t="n">
        <v>0</v>
      </c>
      <c r="BE829" s="17" t="n">
        <v>0</v>
      </c>
      <c r="BF829" s="18" t="n">
        <f aca="false">SUM(E829:BE829)</f>
        <v>4</v>
      </c>
      <c r="BG829" s="19" t="n">
        <v>683247</v>
      </c>
      <c r="BH829" s="3" t="n">
        <f aca="false">BF829/BG829*100000</f>
        <v>0.585439818982008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7" t="n">
        <v>0</v>
      </c>
      <c r="BC830" s="17" t="n">
        <v>0</v>
      </c>
      <c r="BD830" s="17" t="n">
        <v>0</v>
      </c>
      <c r="BE830" s="17" t="n">
        <v>0</v>
      </c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7" t="n">
        <v>0</v>
      </c>
      <c r="BB831" s="17" t="n">
        <v>0</v>
      </c>
      <c r="BC831" s="17" t="n">
        <v>0</v>
      </c>
      <c r="BD831" s="17" t="n">
        <v>0</v>
      </c>
      <c r="BE831" s="17" t="n">
        <v>0</v>
      </c>
      <c r="BF831" s="18" t="n">
        <f aca="false">SUM(E831:BE831)</f>
        <v>0</v>
      </c>
      <c r="BG831" s="19" t="n">
        <v>83808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7" t="n">
        <v>0</v>
      </c>
      <c r="BC832" s="17" t="n">
        <v>0</v>
      </c>
      <c r="BD832" s="17" t="n">
        <v>0</v>
      </c>
      <c r="BE832" s="17" t="n">
        <v>0</v>
      </c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7" t="n">
        <v>0</v>
      </c>
      <c r="BC833" s="17" t="n">
        <v>0</v>
      </c>
      <c r="BD833" s="17" t="n">
        <v>0</v>
      </c>
      <c r="BE833" s="17" t="n">
        <v>0</v>
      </c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7" t="n">
        <v>0</v>
      </c>
      <c r="BB834" s="17" t="n">
        <v>0</v>
      </c>
      <c r="BC834" s="17" t="n">
        <v>0</v>
      </c>
      <c r="BD834" s="17" t="n">
        <v>0</v>
      </c>
      <c r="BE834" s="17" t="n">
        <v>0</v>
      </c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7" t="n">
        <v>0</v>
      </c>
      <c r="BC835" s="17" t="n">
        <v>0</v>
      </c>
      <c r="BD835" s="17" t="n">
        <v>0</v>
      </c>
      <c r="BE835" s="17" t="n">
        <v>0</v>
      </c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1</v>
      </c>
      <c r="M836" s="17" t="n">
        <v>0</v>
      </c>
      <c r="N836" s="17" t="n">
        <v>0</v>
      </c>
      <c r="O836" s="17" t="n">
        <v>3</v>
      </c>
      <c r="P836" s="17" t="n">
        <v>0</v>
      </c>
      <c r="Q836" s="17" t="n">
        <v>1</v>
      </c>
      <c r="R836" s="17" t="n">
        <v>0</v>
      </c>
      <c r="S836" s="17" t="n">
        <v>0</v>
      </c>
      <c r="T836" s="17" t="n">
        <v>1</v>
      </c>
      <c r="U836" s="17" t="n">
        <v>5</v>
      </c>
      <c r="V836" s="17" t="n">
        <v>9</v>
      </c>
      <c r="W836" s="17" t="n">
        <v>11</v>
      </c>
      <c r="X836" s="17" t="n">
        <v>1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7" t="n">
        <v>0</v>
      </c>
      <c r="BB836" s="17" t="n">
        <v>0</v>
      </c>
      <c r="BC836" s="17" t="n">
        <v>0</v>
      </c>
      <c r="BD836" s="17" t="n">
        <v>0</v>
      </c>
      <c r="BE836" s="17" t="n">
        <v>0</v>
      </c>
      <c r="BF836" s="18" t="n">
        <f aca="false">SUM(E836:BE836)</f>
        <v>32</v>
      </c>
      <c r="BG836" s="19" t="n">
        <v>6491</v>
      </c>
      <c r="BH836" s="3" t="n">
        <f aca="false">BF836/BG836*100000</f>
        <v>492.990294253582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Alta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7" t="n">
        <v>0</v>
      </c>
      <c r="BC837" s="17" t="n">
        <v>0</v>
      </c>
      <c r="BD837" s="17" t="n">
        <v>0</v>
      </c>
      <c r="BE837" s="17" t="n">
        <v>0</v>
      </c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7" t="n">
        <v>0</v>
      </c>
      <c r="BC838" s="17" t="n">
        <v>0</v>
      </c>
      <c r="BD838" s="17" t="n">
        <v>0</v>
      </c>
      <c r="BE838" s="17" t="n">
        <v>0</v>
      </c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7" t="n">
        <v>0</v>
      </c>
      <c r="BB839" s="17" t="n">
        <v>0</v>
      </c>
      <c r="BC839" s="17" t="n">
        <v>0</v>
      </c>
      <c r="BD839" s="17" t="n">
        <v>0</v>
      </c>
      <c r="BE839" s="17" t="n">
        <v>0</v>
      </c>
      <c r="BF839" s="18" t="n">
        <f aca="false">SUM(E839:BE839)</f>
        <v>0</v>
      </c>
      <c r="BG839" s="19" t="n">
        <v>134477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7" t="n">
        <v>0</v>
      </c>
      <c r="BC840" s="17" t="n">
        <v>0</v>
      </c>
      <c r="BD840" s="17" t="n">
        <v>0</v>
      </c>
      <c r="BE840" s="17" t="n">
        <v>0</v>
      </c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0</v>
      </c>
      <c r="BA841" s="17" t="n">
        <v>0</v>
      </c>
      <c r="BB841" s="17" t="n">
        <v>0</v>
      </c>
      <c r="BC841" s="17" t="n">
        <v>0</v>
      </c>
      <c r="BD841" s="17" t="n">
        <v>0</v>
      </c>
      <c r="BE841" s="17" t="n">
        <v>0</v>
      </c>
      <c r="BF841" s="18" t="n">
        <f aca="false">SUM(E841:BE841)</f>
        <v>0</v>
      </c>
      <c r="BG841" s="19" t="n">
        <v>39173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1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7" t="n">
        <v>0</v>
      </c>
      <c r="BC842" s="17" t="n">
        <v>0</v>
      </c>
      <c r="BD842" s="17" t="n">
        <v>0</v>
      </c>
      <c r="BE842" s="17" t="n">
        <v>0</v>
      </c>
      <c r="BF842" s="18" t="n">
        <f aca="false">SUM(E842:BE842)</f>
        <v>1</v>
      </c>
      <c r="BG842" s="19" t="n">
        <v>19335</v>
      </c>
      <c r="BH842" s="3" t="n">
        <f aca="false">BF842/BG842*100000</f>
        <v>5.17196793379881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7" t="n">
        <v>0</v>
      </c>
      <c r="BC843" s="17" t="n">
        <v>0</v>
      </c>
      <c r="BD843" s="17" t="n">
        <v>0</v>
      </c>
      <c r="BE843" s="17" t="n">
        <v>0</v>
      </c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7" t="n">
        <v>0</v>
      </c>
      <c r="BB844" s="17" t="n">
        <v>0</v>
      </c>
      <c r="BC844" s="17" t="n">
        <v>0</v>
      </c>
      <c r="BD844" s="17" t="n">
        <v>0</v>
      </c>
      <c r="BE844" s="17" t="n">
        <v>0</v>
      </c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7" t="n">
        <v>0</v>
      </c>
      <c r="BC845" s="17" t="n">
        <v>0</v>
      </c>
      <c r="BD845" s="17" t="n">
        <v>0</v>
      </c>
      <c r="BE845" s="17" t="n">
        <v>0</v>
      </c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7" t="n">
        <v>0</v>
      </c>
      <c r="BC846" s="17" t="n">
        <v>0</v>
      </c>
      <c r="BD846" s="17" t="n">
        <v>0</v>
      </c>
      <c r="BE846" s="17" t="n">
        <v>0</v>
      </c>
      <c r="BF846" s="18" t="n">
        <f aca="false">SUM(E846:BE846)</f>
        <v>0</v>
      </c>
      <c r="BG846" s="19" t="n">
        <v>3951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7" t="n">
        <v>0</v>
      </c>
      <c r="BC847" s="17" t="n">
        <v>0</v>
      </c>
      <c r="BD847" s="17" t="n">
        <v>0</v>
      </c>
      <c r="BE847" s="17" t="n">
        <v>0</v>
      </c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7" t="n">
        <v>0</v>
      </c>
      <c r="BB848" s="17" t="n">
        <v>0</v>
      </c>
      <c r="BC848" s="17" t="n">
        <v>0</v>
      </c>
      <c r="BD848" s="17" t="n">
        <v>0</v>
      </c>
      <c r="BE848" s="17" t="n">
        <v>0</v>
      </c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7" t="n">
        <v>0</v>
      </c>
      <c r="BB849" s="17" t="n">
        <v>0</v>
      </c>
      <c r="BC849" s="17" t="n">
        <v>0</v>
      </c>
      <c r="BD849" s="17" t="n">
        <v>0</v>
      </c>
      <c r="BE849" s="17" t="n">
        <v>0</v>
      </c>
      <c r="BF849" s="18" t="n">
        <f aca="false">SUM(E849:BE849)</f>
        <v>0</v>
      </c>
      <c r="BG849" s="19" t="n">
        <v>78286</v>
      </c>
      <c r="BH849" s="3" t="n">
        <f aca="false">BF849/BG849*100000</f>
        <v>0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7" t="n">
        <v>0</v>
      </c>
      <c r="BC850" s="17" t="n">
        <v>0</v>
      </c>
      <c r="BD850" s="17" t="n">
        <v>0</v>
      </c>
      <c r="BE850" s="17" t="n">
        <v>0</v>
      </c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7" t="n">
        <v>0</v>
      </c>
      <c r="BC851" s="17" t="n">
        <v>0</v>
      </c>
      <c r="BD851" s="17" t="n">
        <v>0</v>
      </c>
      <c r="BE851" s="17" t="n">
        <v>0</v>
      </c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1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7" t="n">
        <v>0</v>
      </c>
      <c r="BC852" s="17" t="n">
        <v>0</v>
      </c>
      <c r="BD852" s="17" t="n">
        <v>0</v>
      </c>
      <c r="BE852" s="17" t="n">
        <v>0</v>
      </c>
      <c r="BF852" s="18" t="n">
        <f aca="false">SUM(E852:BE852)</f>
        <v>1</v>
      </c>
      <c r="BG852" s="19" t="n">
        <v>8685</v>
      </c>
      <c r="BH852" s="3" t="n">
        <f aca="false">BF852/BG852*100000</f>
        <v>11.5141047783535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Baixa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7" t="n">
        <v>0</v>
      </c>
      <c r="BC853" s="17" t="n">
        <v>0</v>
      </c>
      <c r="BD853" s="17" t="n">
        <v>0</v>
      </c>
      <c r="BE853" s="17" t="n">
        <v>0</v>
      </c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7" t="n">
        <v>0</v>
      </c>
      <c r="BC854" s="17" t="n">
        <v>0</v>
      </c>
      <c r="BD854" s="17" t="n">
        <v>0</v>
      </c>
      <c r="BE854" s="17" t="n">
        <v>0</v>
      </c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1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7" t="n">
        <v>0</v>
      </c>
      <c r="BB855" s="17" t="n">
        <v>0</v>
      </c>
      <c r="BC855" s="17" t="n">
        <v>0</v>
      </c>
      <c r="BD855" s="17" t="n">
        <v>0</v>
      </c>
      <c r="BE855" s="17" t="n">
        <v>0</v>
      </c>
      <c r="BF855" s="18" t="n">
        <f aca="false">SUM(E855:BE855)</f>
        <v>1</v>
      </c>
      <c r="BG855" s="19" t="n">
        <v>42149</v>
      </c>
      <c r="BH855" s="3" t="n">
        <f aca="false">BF855/BG855*100000</f>
        <v>2.37253552871954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1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7" t="n">
        <v>0</v>
      </c>
      <c r="BC856" s="17" t="n">
        <v>0</v>
      </c>
      <c r="BD856" s="17" t="n">
        <v>0</v>
      </c>
      <c r="BE856" s="17" t="n">
        <v>0</v>
      </c>
      <c r="BF856" s="18" t="n">
        <f aca="false">SUM(E856:BE856)</f>
        <v>1</v>
      </c>
      <c r="BG856" s="19" t="n">
        <v>5243</v>
      </c>
      <c r="BH856" s="3" t="n">
        <f aca="false">BF856/BG856*100000</f>
        <v>19.0730497806599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7" t="n">
        <v>0</v>
      </c>
      <c r="BC857" s="17" t="n">
        <v>0</v>
      </c>
      <c r="BD857" s="17" t="n">
        <v>0</v>
      </c>
      <c r="BE857" s="17" t="n">
        <v>0</v>
      </c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22</v>
      </c>
      <c r="F859" s="23" t="n">
        <f aca="false">SUM(F5:F857)</f>
        <v>36</v>
      </c>
      <c r="G859" s="23" t="n">
        <f aca="false">SUM(G5:G857)</f>
        <v>45</v>
      </c>
      <c r="H859" s="23" t="n">
        <f aca="false">SUM(H5:H857)</f>
        <v>38</v>
      </c>
      <c r="I859" s="23" t="n">
        <f aca="false">SUM(I5:I857)</f>
        <v>61</v>
      </c>
      <c r="J859" s="23" t="n">
        <f aca="false">SUM(J5:J857)</f>
        <v>54</v>
      </c>
      <c r="K859" s="23" t="n">
        <f aca="false">SUM(K5:K857)</f>
        <v>71</v>
      </c>
      <c r="L859" s="23" t="n">
        <f aca="false">SUM(L5:L857)</f>
        <v>58</v>
      </c>
      <c r="M859" s="23" t="n">
        <f aca="false">SUM(M5:M857)</f>
        <v>55</v>
      </c>
      <c r="N859" s="23" t="n">
        <f aca="false">SUM(N5:N857)</f>
        <v>73</v>
      </c>
      <c r="O859" s="23" t="n">
        <f aca="false">SUM(O5:O857)</f>
        <v>73</v>
      </c>
      <c r="P859" s="23" t="n">
        <f aca="false">SUM(P5:P857)</f>
        <v>79</v>
      </c>
      <c r="Q859" s="23" t="n">
        <f aca="false">SUM(Q5:Q857)</f>
        <v>59</v>
      </c>
      <c r="R859" s="23" t="n">
        <f aca="false">SUM(R5:R857)</f>
        <v>81</v>
      </c>
      <c r="S859" s="23" t="n">
        <f aca="false">SUM(S5:S857)</f>
        <v>103</v>
      </c>
      <c r="T859" s="23" t="n">
        <f aca="false">SUM(T5:T857)</f>
        <v>119</v>
      </c>
      <c r="U859" s="23" t="n">
        <f aca="false">SUM(U5:U857)</f>
        <v>112</v>
      </c>
      <c r="V859" s="23" t="n">
        <f aca="false">SUM(V5:V857)</f>
        <v>157</v>
      </c>
      <c r="W859" s="23" t="n">
        <f aca="false">SUM(W5:W857)</f>
        <v>76</v>
      </c>
      <c r="X859" s="23" t="n">
        <f aca="false">SUM(X5:X857)</f>
        <v>13</v>
      </c>
      <c r="Y859" s="23" t="n">
        <f aca="false">SUM(Y5:Y857)</f>
        <v>0</v>
      </c>
      <c r="Z859" s="23" t="n">
        <f aca="false">SUM(Z5:Z857)</f>
        <v>0</v>
      </c>
      <c r="AA859" s="23" t="n">
        <f aca="false">SUM(AA5:AA857)</f>
        <v>0</v>
      </c>
      <c r="AB859" s="23" t="n">
        <f aca="false">SUM(AB5:AB857)</f>
        <v>0</v>
      </c>
      <c r="AC859" s="23" t="n">
        <f aca="false">SUM(AC5:AC857)</f>
        <v>0</v>
      </c>
      <c r="AD859" s="23" t="n">
        <f aca="false">SUM(AD5:AD857)</f>
        <v>0</v>
      </c>
      <c r="AE859" s="23" t="n">
        <f aca="false">SUM(AE5:AE857)</f>
        <v>0</v>
      </c>
      <c r="AF859" s="23" t="n">
        <f aca="false">SUM(AF5:AF857)</f>
        <v>0</v>
      </c>
      <c r="AG859" s="23" t="n">
        <f aca="false">SUM(AG5:AG857)</f>
        <v>0</v>
      </c>
      <c r="AH859" s="23" t="n">
        <f aca="false">SUM(AH5:AH857)</f>
        <v>0</v>
      </c>
      <c r="AI859" s="23" t="n">
        <f aca="false">SUM(AI5:AI857)</f>
        <v>0</v>
      </c>
      <c r="AJ859" s="23" t="n">
        <f aca="false">SUM(AJ5:AJ857)</f>
        <v>0</v>
      </c>
      <c r="AK859" s="23" t="n">
        <f aca="false">SUM(AK5:AK857)</f>
        <v>0</v>
      </c>
      <c r="AL859" s="23" t="n">
        <f aca="false">SUM(AL5:AL857)</f>
        <v>0</v>
      </c>
      <c r="AM859" s="23" t="n">
        <f aca="false">SUM(AM5:AM857)</f>
        <v>0</v>
      </c>
      <c r="AN859" s="23" t="n">
        <f aca="false">SUM(AN5:AN857)</f>
        <v>0</v>
      </c>
      <c r="AO859" s="23" t="n">
        <f aca="false">SUM(AO5:AO857)</f>
        <v>0</v>
      </c>
      <c r="AP859" s="23" t="n">
        <f aca="false">SUM(AP5:AP857)</f>
        <v>0</v>
      </c>
      <c r="AQ859" s="23" t="n">
        <f aca="false">SUM(AQ5:AQ857)</f>
        <v>0</v>
      </c>
      <c r="AR859" s="23" t="n">
        <f aca="false">SUM(AR5:AR857)</f>
        <v>0</v>
      </c>
      <c r="AS859" s="23" t="n">
        <f aca="false">SUM(AS5:AS857)</f>
        <v>0</v>
      </c>
      <c r="AT859" s="23" t="n">
        <f aca="false">SUM(AT5:AT857)</f>
        <v>0</v>
      </c>
      <c r="AU859" s="23" t="n">
        <f aca="false">SUM(AU5:AU857)</f>
        <v>0</v>
      </c>
      <c r="AV859" s="23" t="n">
        <f aca="false">SUM(AV5:AV857)</f>
        <v>0</v>
      </c>
      <c r="AW859" s="23" t="n">
        <f aca="false">SUM(AW5:AW857)</f>
        <v>0</v>
      </c>
      <c r="AX859" s="23" t="n">
        <f aca="false">SUM(AX5:AX857)</f>
        <v>0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1385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 t="n">
        <f aca="false">SUM(M859:P859)</f>
        <v>280</v>
      </c>
      <c r="Q861" s="23"/>
      <c r="R861" s="23"/>
      <c r="S861" s="23"/>
      <c r="T861" s="23"/>
      <c r="U861" s="23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M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JULIA</cp:lastModifiedBy>
  <dcterms:modified xsi:type="dcterms:W3CDTF">2020-05-18T20:26:47Z</dcterms:modified>
  <cp:revision>0</cp:revision>
  <dc:subject/>
  <dc:title/>
</cp:coreProperties>
</file>