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  <sheet name="Planilha1" sheetId="2" state="visible" r:id="rId3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18/05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7" activeCellId="0" sqref="I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0</v>
      </c>
      <c r="L5" s="20" t="n">
        <v>0</v>
      </c>
      <c r="M5" s="20" t="n">
        <v>0</v>
      </c>
      <c r="N5" s="20" t="n">
        <v>3</v>
      </c>
      <c r="O5" s="20" t="n">
        <v>3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2</v>
      </c>
      <c r="U5" s="20" t="n">
        <v>0</v>
      </c>
      <c r="V5" s="20" t="n">
        <v>0</v>
      </c>
      <c r="W5" s="20" t="n">
        <v>1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10</v>
      </c>
      <c r="BG5" s="22" t="n">
        <v>6972</v>
      </c>
      <c r="BH5" s="4" t="n">
        <f aca="false">BF5/BG5*100000</f>
        <v>143.430866322433</v>
      </c>
      <c r="BI5" s="23" t="str">
        <f aca="false">IF(BH5=0,"Silencioso",IF(AND(BH5&gt;0,BH5&lt;100),"Baixa",IF(AND(BH5&gt;=100,BH5&lt;300),"Média",IF(AND(BH5&gt;=300,BH5&lt;500),"Alta",IF(BH5&gt;=500,"Muito Alta","Avaliar")))))</f>
        <v>Média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2</v>
      </c>
      <c r="N6" s="20" t="n">
        <v>1</v>
      </c>
      <c r="O6" s="20" t="n">
        <v>0</v>
      </c>
      <c r="P6" s="20" t="n">
        <v>6</v>
      </c>
      <c r="Q6" s="20" t="n">
        <v>7</v>
      </c>
      <c r="R6" s="20" t="n">
        <v>5</v>
      </c>
      <c r="S6" s="20" t="n">
        <v>6</v>
      </c>
      <c r="T6" s="20" t="n">
        <v>7</v>
      </c>
      <c r="U6" s="20" t="n">
        <v>5</v>
      </c>
      <c r="V6" s="20" t="n">
        <v>6</v>
      </c>
      <c r="W6" s="20" t="n">
        <v>4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50</v>
      </c>
      <c r="BG6" s="22" t="n">
        <v>23223</v>
      </c>
      <c r="BH6" s="4" t="n">
        <f aca="false">BF6/BG6*100000</f>
        <v>215.303793652844</v>
      </c>
      <c r="BI6" s="23" t="str">
        <f aca="false">IF(BH6=0,"Silencioso",IF(AND(BH6&gt;0,BH6&lt;100),"Baixa",IF(AND(BH6&gt;=100,BH6&lt;300),"Média",IF(AND(BH6&gt;=300,BH6&lt;500),"Alta",IF(BH6&gt;=500,"Muito Alta","Avaliar")))))</f>
        <v>Médi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1</v>
      </c>
      <c r="R7" s="20" t="n">
        <v>1</v>
      </c>
      <c r="S7" s="20" t="n">
        <v>0</v>
      </c>
      <c r="T7" s="20" t="n">
        <v>0</v>
      </c>
      <c r="U7" s="20" t="n">
        <v>1</v>
      </c>
      <c r="V7" s="20" t="n">
        <v>0</v>
      </c>
      <c r="W7" s="20" t="n">
        <v>2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5</v>
      </c>
      <c r="BG7" s="22" t="n">
        <v>13465</v>
      </c>
      <c r="BH7" s="4" t="n">
        <f aca="false">BF7/BG7*100000</f>
        <v>37.1333085777943</v>
      </c>
      <c r="BI7" s="23" t="str">
        <f aca="false">IF(BH7=0,"Silencioso",IF(AND(BH7&gt;0,BH7&lt;100),"Baixa",IF(AND(BH7&gt;=100,BH7&lt;300),"Média",IF(AND(BH7&gt;=300,BH7&lt;500),"Alta",IF(BH7&gt;=500,"Muito Alta","Avaliar")))))</f>
        <v>Baixa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</v>
      </c>
      <c r="O8" s="20" t="n">
        <v>2</v>
      </c>
      <c r="P8" s="20" t="n">
        <v>5</v>
      </c>
      <c r="Q8" s="20" t="n">
        <v>0</v>
      </c>
      <c r="R8" s="20" t="n">
        <v>0</v>
      </c>
      <c r="S8" s="20" t="n">
        <v>7</v>
      </c>
      <c r="T8" s="20" t="n">
        <v>4</v>
      </c>
      <c r="U8" s="20" t="n">
        <v>12</v>
      </c>
      <c r="V8" s="20" t="n">
        <v>10</v>
      </c>
      <c r="W8" s="20" t="n">
        <v>6</v>
      </c>
      <c r="X8" s="20" t="n">
        <v>4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51</v>
      </c>
      <c r="BG8" s="22" t="n">
        <v>3994</v>
      </c>
      <c r="BH8" s="4" t="n">
        <f aca="false">BF8/BG8*100000</f>
        <v>1276.91537305959</v>
      </c>
      <c r="BI8" s="23" t="str">
        <f aca="false">IF(BH8=0,"Silencioso",IF(AND(BH8&gt;0,BH8&lt;100),"Baixa",IF(AND(BH8&gt;=100,BH8&lt;300),"Média",IF(AND(BH8&gt;=300,BH8&lt;500),"Alta",IF(BH8&gt;=500,"Muito Alta","Avaliar")))))</f>
        <v>Muito Alta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1</v>
      </c>
      <c r="J9" s="20" t="n">
        <v>2</v>
      </c>
      <c r="K9" s="20" t="n">
        <v>7</v>
      </c>
      <c r="L9" s="20" t="n">
        <v>14</v>
      </c>
      <c r="M9" s="20" t="n">
        <v>11</v>
      </c>
      <c r="N9" s="20" t="n">
        <v>5</v>
      </c>
      <c r="O9" s="20" t="n">
        <v>9</v>
      </c>
      <c r="P9" s="20" t="n">
        <v>9</v>
      </c>
      <c r="Q9" s="20" t="n">
        <v>3</v>
      </c>
      <c r="R9" s="20" t="n">
        <v>3</v>
      </c>
      <c r="S9" s="20" t="n">
        <v>11</v>
      </c>
      <c r="T9" s="20" t="n">
        <v>10</v>
      </c>
      <c r="U9" s="20" t="n">
        <v>6</v>
      </c>
      <c r="V9" s="20" t="n">
        <v>8</v>
      </c>
      <c r="W9" s="20" t="n">
        <v>6</v>
      </c>
      <c r="X9" s="20" t="n">
        <v>2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109</v>
      </c>
      <c r="BG9" s="22" t="n">
        <v>9575</v>
      </c>
      <c r="BH9" s="4" t="n">
        <f aca="false">BF9/BG9*100000</f>
        <v>1138.38120104439</v>
      </c>
      <c r="BI9" s="23" t="str">
        <f aca="false">IF(BH9=0,"Silencioso",IF(AND(BH9&gt;0,BH9&lt;100),"Baixa",IF(AND(BH9&gt;=100,BH9&lt;300),"Média",IF(AND(BH9&gt;=300,BH9&lt;500),"Alta",IF(BH9&gt;=500,"Muito Alta","Avaliar")))))</f>
        <v>Muito Alt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5</v>
      </c>
      <c r="S10" s="20" t="n">
        <v>1</v>
      </c>
      <c r="T10" s="20" t="n">
        <v>1</v>
      </c>
      <c r="U10" s="20" t="n">
        <v>4</v>
      </c>
      <c r="V10" s="20" t="n">
        <v>4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16</v>
      </c>
      <c r="BG10" s="22" t="n">
        <v>13600</v>
      </c>
      <c r="BH10" s="4" t="n">
        <f aca="false">BF10/BG10*100000</f>
        <v>117.647058823529</v>
      </c>
      <c r="BI10" s="23" t="str">
        <f aca="false">IF(BH10=0,"Silencioso",IF(AND(BH10&gt;0,BH10&lt;100),"Baixa",IF(AND(BH10&gt;=100,BH10&lt;300),"Média",IF(AND(BH10&gt;=300,BH10&lt;500),"Alta",IF(BH10&gt;=500,"Muito Alta","Avaliar")))))</f>
        <v>Média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1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2</v>
      </c>
      <c r="T11" s="20" t="n">
        <v>3</v>
      </c>
      <c r="U11" s="20" t="n">
        <v>0</v>
      </c>
      <c r="V11" s="20" t="n">
        <v>3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10</v>
      </c>
      <c r="BG11" s="22" t="n">
        <v>2005</v>
      </c>
      <c r="BH11" s="4" t="n">
        <f aca="false">BF11/BG11*100000</f>
        <v>498.753117206983</v>
      </c>
      <c r="BI11" s="23" t="str">
        <f aca="false">IF(BH11=0,"Silencioso",IF(AND(BH11&gt;0,BH11&lt;100),"Baixa",IF(AND(BH11&gt;=100,BH11&lt;300),"Média",IF(AND(BH11&gt;=300,BH11&lt;500),"Alta",IF(BH11&gt;=500,"Muito Alta","Avaliar")))))</f>
        <v>Alt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1</v>
      </c>
      <c r="K12" s="20" t="n">
        <v>2</v>
      </c>
      <c r="L12" s="20" t="n">
        <v>1</v>
      </c>
      <c r="M12" s="20" t="n">
        <v>4</v>
      </c>
      <c r="N12" s="20" t="n">
        <v>2</v>
      </c>
      <c r="O12" s="20" t="n">
        <v>2</v>
      </c>
      <c r="P12" s="20" t="n">
        <v>1</v>
      </c>
      <c r="Q12" s="20" t="n">
        <v>1</v>
      </c>
      <c r="R12" s="20" t="n">
        <v>4</v>
      </c>
      <c r="S12" s="20" t="n">
        <v>4</v>
      </c>
      <c r="T12" s="20" t="n">
        <v>1</v>
      </c>
      <c r="U12" s="20" t="n">
        <v>3</v>
      </c>
      <c r="V12" s="20" t="n">
        <v>1</v>
      </c>
      <c r="W12" s="20" t="n">
        <v>3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31</v>
      </c>
      <c r="BG12" s="22" t="n">
        <v>4448</v>
      </c>
      <c r="BH12" s="4" t="n">
        <f aca="false">BF12/BG12*100000</f>
        <v>696.942446043165</v>
      </c>
      <c r="BI12" s="23" t="str">
        <f aca="false">IF(BH12=0,"Silencioso",IF(AND(BH12&gt;0,BH12&lt;100),"Baixa",IF(AND(BH12&gt;=100,BH12&lt;300),"Média",IF(AND(BH12&gt;=300,BH12&lt;500),"Alta",IF(BH12&gt;=500,"Muito Alta","Avaliar")))))</f>
        <v>Muito Alt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2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1</v>
      </c>
      <c r="K13" s="20" t="n">
        <v>2</v>
      </c>
      <c r="L13" s="20" t="n">
        <v>1</v>
      </c>
      <c r="M13" s="20" t="n">
        <v>0</v>
      </c>
      <c r="N13" s="20" t="n">
        <v>4</v>
      </c>
      <c r="O13" s="20" t="n">
        <v>4</v>
      </c>
      <c r="P13" s="20" t="n">
        <v>4</v>
      </c>
      <c r="Q13" s="20" t="n">
        <v>2</v>
      </c>
      <c r="R13" s="20" t="n">
        <v>5</v>
      </c>
      <c r="S13" s="20" t="n">
        <v>8</v>
      </c>
      <c r="T13" s="20" t="n">
        <v>9</v>
      </c>
      <c r="U13" s="20" t="n">
        <v>17</v>
      </c>
      <c r="V13" s="20" t="n">
        <v>18</v>
      </c>
      <c r="W13" s="20" t="n">
        <v>13</v>
      </c>
      <c r="X13" s="20" t="n">
        <v>5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96</v>
      </c>
      <c r="BG13" s="22" t="n">
        <v>19166</v>
      </c>
      <c r="BH13" s="4" t="n">
        <f aca="false">BF13/BG13*100000</f>
        <v>500.886987373474</v>
      </c>
      <c r="BI13" s="23" t="str">
        <f aca="false">IF(BH13=0,"Silencioso",IF(AND(BH13&gt;0,BH13&lt;100),"Baixa",IF(AND(BH13&gt;=100,BH13&lt;300),"Média",IF(AND(BH13&gt;=300,BH13&lt;500),"Alta",IF(BH13&gt;=500,"Muito Alta","Avaliar")))))</f>
        <v>Muito Alt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1</v>
      </c>
      <c r="L14" s="20" t="n">
        <v>1</v>
      </c>
      <c r="M14" s="20" t="n">
        <v>1</v>
      </c>
      <c r="N14" s="20" t="n">
        <v>1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3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8</v>
      </c>
      <c r="BG14" s="22" t="n">
        <v>13477</v>
      </c>
      <c r="BH14" s="4" t="n">
        <f aca="false">BF14/BG14*100000</f>
        <v>59.3603917785857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1</v>
      </c>
      <c r="F15" s="20" t="n">
        <v>1</v>
      </c>
      <c r="G15" s="20" t="n">
        <v>0</v>
      </c>
      <c r="H15" s="20" t="n">
        <v>2</v>
      </c>
      <c r="I15" s="20" t="n">
        <v>3</v>
      </c>
      <c r="J15" s="20" t="n">
        <v>2</v>
      </c>
      <c r="K15" s="20" t="n">
        <v>1</v>
      </c>
      <c r="L15" s="20" t="n">
        <v>2</v>
      </c>
      <c r="M15" s="20" t="n">
        <v>4</v>
      </c>
      <c r="N15" s="20" t="n">
        <v>7</v>
      </c>
      <c r="O15" s="20" t="n">
        <v>6</v>
      </c>
      <c r="P15" s="20" t="n">
        <v>9</v>
      </c>
      <c r="Q15" s="20" t="n">
        <v>2</v>
      </c>
      <c r="R15" s="20" t="n">
        <v>1</v>
      </c>
      <c r="S15" s="20" t="n">
        <v>3</v>
      </c>
      <c r="T15" s="20" t="n">
        <v>3</v>
      </c>
      <c r="U15" s="20" t="n">
        <v>1</v>
      </c>
      <c r="V15" s="20" t="n">
        <v>5</v>
      </c>
      <c r="W15" s="20" t="n">
        <v>3</v>
      </c>
      <c r="X15" s="20" t="n">
        <v>1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57</v>
      </c>
      <c r="BG15" s="22" t="n">
        <v>25193</v>
      </c>
      <c r="BH15" s="4" t="n">
        <f aca="false">BF15/BG15*100000</f>
        <v>226.253324336125</v>
      </c>
      <c r="BI15" s="23" t="str">
        <f aca="false">IF(BH15=0,"Silencioso",IF(AND(BH15&gt;0,BH15&lt;100),"Baixa",IF(AND(BH15&gt;=100,BH15&lt;300),"Média",IF(AND(BH15&gt;=300,BH15&lt;500),"Alta",IF(BH15&gt;=500,"Muito Alta","Avaliar")))))</f>
        <v>Médi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1</v>
      </c>
      <c r="BG17" s="22" t="n">
        <v>2683</v>
      </c>
      <c r="BH17" s="4" t="n">
        <f aca="false">BF17/BG17*100000</f>
        <v>37.2717107715244</v>
      </c>
      <c r="BI17" s="23" t="str">
        <f aca="false">IF(BH17=0,"Silencioso",IF(AND(BH17&gt;0,BH17&lt;100),"Baixa",IF(AND(BH17&gt;=100,BH17&lt;300),"Média",IF(AND(BH17&gt;=300,BH17&lt;500),"Alta",IF(BH17&gt;=500,"Muito Alta","Avaliar")))))</f>
        <v>Baixa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0</v>
      </c>
      <c r="BG18" s="22" t="n">
        <v>3003</v>
      </c>
      <c r="BH18" s="4" t="n">
        <f aca="false">BF18/BG18*100000</f>
        <v>0</v>
      </c>
      <c r="BI18" s="23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2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1</v>
      </c>
      <c r="S19" s="20" t="n">
        <v>4</v>
      </c>
      <c r="T19" s="20" t="n">
        <v>1</v>
      </c>
      <c r="U19" s="20" t="n">
        <v>2</v>
      </c>
      <c r="V19" s="20" t="n">
        <v>3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18</v>
      </c>
      <c r="BG19" s="22" t="n">
        <v>35321</v>
      </c>
      <c r="BH19" s="4" t="n">
        <f aca="false">BF19/BG19*100000</f>
        <v>50.9611845644234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2</v>
      </c>
      <c r="F20" s="20" t="n">
        <v>5</v>
      </c>
      <c r="G20" s="20" t="n">
        <v>6</v>
      </c>
      <c r="H20" s="20" t="n">
        <v>18</v>
      </c>
      <c r="I20" s="20" t="n">
        <v>4</v>
      </c>
      <c r="J20" s="20" t="n">
        <v>14</v>
      </c>
      <c r="K20" s="20" t="n">
        <v>29</v>
      </c>
      <c r="L20" s="20" t="n">
        <v>26</v>
      </c>
      <c r="M20" s="20" t="n">
        <v>41</v>
      </c>
      <c r="N20" s="20" t="n">
        <v>47</v>
      </c>
      <c r="O20" s="20" t="n">
        <v>65</v>
      </c>
      <c r="P20" s="20" t="n">
        <v>46</v>
      </c>
      <c r="Q20" s="20" t="n">
        <v>94</v>
      </c>
      <c r="R20" s="20" t="n">
        <v>88</v>
      </c>
      <c r="S20" s="20" t="n">
        <v>140</v>
      </c>
      <c r="T20" s="20" t="n">
        <v>142</v>
      </c>
      <c r="U20" s="20" t="n">
        <v>138</v>
      </c>
      <c r="V20" s="20" t="n">
        <v>109</v>
      </c>
      <c r="W20" s="20" t="n">
        <v>69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1083</v>
      </c>
      <c r="BG20" s="22" t="n">
        <v>79481</v>
      </c>
      <c r="BH20" s="4" t="n">
        <f aca="false">BF20/BG20*100000</f>
        <v>1362.58980133617</v>
      </c>
      <c r="BI20" s="23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1</v>
      </c>
      <c r="BG21" s="22" t="n">
        <v>6831</v>
      </c>
      <c r="BH21" s="4" t="n">
        <f aca="false">BF21/BG21*100000</f>
        <v>14.6391450739277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2</v>
      </c>
      <c r="G22" s="20" t="n">
        <v>1</v>
      </c>
      <c r="H22" s="20" t="n">
        <v>0</v>
      </c>
      <c r="I22" s="20" t="n">
        <v>4</v>
      </c>
      <c r="J22" s="20" t="n">
        <v>2</v>
      </c>
      <c r="K22" s="20" t="n">
        <v>3</v>
      </c>
      <c r="L22" s="20" t="n">
        <v>0</v>
      </c>
      <c r="M22" s="20" t="n">
        <v>1</v>
      </c>
      <c r="N22" s="20" t="n">
        <v>2</v>
      </c>
      <c r="O22" s="20" t="n">
        <v>0</v>
      </c>
      <c r="P22" s="20" t="n">
        <v>1</v>
      </c>
      <c r="Q22" s="20" t="n">
        <v>2</v>
      </c>
      <c r="R22" s="20" t="n">
        <v>0</v>
      </c>
      <c r="S22" s="20" t="n">
        <v>1</v>
      </c>
      <c r="T22" s="20" t="n">
        <v>1</v>
      </c>
      <c r="U22" s="20" t="n">
        <v>3</v>
      </c>
      <c r="V22" s="20" t="n">
        <v>5</v>
      </c>
      <c r="W22" s="20" t="n">
        <v>10</v>
      </c>
      <c r="X22" s="20" t="n">
        <v>3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41</v>
      </c>
      <c r="BG22" s="22" t="n">
        <v>41642</v>
      </c>
      <c r="BH22" s="4" t="n">
        <f aca="false">BF22/BG22*100000</f>
        <v>98.4582873060852</v>
      </c>
      <c r="BI22" s="23" t="str">
        <f aca="false">IF(BH22=0,"Silencioso",IF(AND(BH22&gt;0,BH22&lt;100),"Baixa",IF(AND(BH22&gt;=100,BH22&lt;300),"Média",IF(AND(BH22&gt;=300,BH22&lt;500),"Alta",IF(BH22&gt;=500,"Muito Alta","Avaliar")))))</f>
        <v>Baix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2</v>
      </c>
      <c r="H23" s="20" t="n">
        <v>1</v>
      </c>
      <c r="I23" s="20" t="n">
        <v>1</v>
      </c>
      <c r="J23" s="20" t="n">
        <v>0</v>
      </c>
      <c r="K23" s="20" t="n">
        <v>1</v>
      </c>
      <c r="L23" s="20" t="n">
        <v>1</v>
      </c>
      <c r="M23" s="20" t="n">
        <v>1</v>
      </c>
      <c r="N23" s="20" t="n">
        <v>0</v>
      </c>
      <c r="O23" s="20" t="n">
        <v>4</v>
      </c>
      <c r="P23" s="20" t="n">
        <v>0</v>
      </c>
      <c r="Q23" s="20" t="n">
        <v>1</v>
      </c>
      <c r="R23" s="20" t="n">
        <v>2</v>
      </c>
      <c r="S23" s="20" t="n">
        <v>2</v>
      </c>
      <c r="T23" s="20" t="n">
        <v>2</v>
      </c>
      <c r="U23" s="20" t="n">
        <v>9</v>
      </c>
      <c r="V23" s="20" t="n">
        <v>5</v>
      </c>
      <c r="W23" s="20" t="n">
        <v>2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34</v>
      </c>
      <c r="BG23" s="22" t="n">
        <v>7411</v>
      </c>
      <c r="BH23" s="4" t="n">
        <f aca="false">BF23/BG23*100000</f>
        <v>458.777492915936</v>
      </c>
      <c r="BI23" s="23" t="str">
        <f aca="false">IF(BH23=0,"Silencioso",IF(AND(BH23&gt;0,BH23&lt;100),"Baixa",IF(AND(BH23&gt;=100,BH23&lt;300),"Média",IF(AND(BH23&gt;=300,BH23&lt;500),"Alta",IF(BH23&gt;=500,"Muito Alta","Avaliar")))))</f>
        <v>Alt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2</v>
      </c>
      <c r="J24" s="20" t="n">
        <v>3</v>
      </c>
      <c r="K24" s="20" t="n">
        <v>1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1</v>
      </c>
      <c r="X24" s="20" t="n">
        <v>3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12</v>
      </c>
      <c r="BG24" s="22" t="n">
        <v>19745</v>
      </c>
      <c r="BH24" s="4" t="n">
        <f aca="false">BF24/BG24*100000</f>
        <v>60.7748797163839</v>
      </c>
      <c r="BI24" s="23" t="str">
        <f aca="false">IF(BH24=0,"Silencioso",IF(AND(BH24&gt;0,BH24&lt;100),"Baixa",IF(AND(BH24&gt;=100,BH24&lt;300),"Média",IF(AND(BH24&gt;=300,BH24&lt;500),"Alta",IF(BH24&gt;=500,"Muito Alta","Avaliar")))))</f>
        <v>Baix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1</v>
      </c>
      <c r="N25" s="20" t="n">
        <v>3</v>
      </c>
      <c r="O25" s="20" t="n">
        <v>3</v>
      </c>
      <c r="P25" s="20" t="n">
        <v>1</v>
      </c>
      <c r="Q25" s="20" t="n">
        <v>2</v>
      </c>
      <c r="R25" s="20" t="n">
        <v>0</v>
      </c>
      <c r="S25" s="20" t="n">
        <v>0</v>
      </c>
      <c r="T25" s="20" t="n">
        <v>2</v>
      </c>
      <c r="U25" s="20" t="n">
        <v>2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18</v>
      </c>
      <c r="BG25" s="22" t="n">
        <v>14414</v>
      </c>
      <c r="BH25" s="4" t="n">
        <f aca="false">BF25/BG25*100000</f>
        <v>124.87859025947</v>
      </c>
      <c r="BI25" s="23" t="str">
        <f aca="false">IF(BH25=0,"Silencioso",IF(AND(BH25&gt;0,BH25&lt;100),"Baixa",IF(AND(BH25&gt;=100,BH25&lt;300),"Média",IF(AND(BH25&gt;=300,BH25&lt;500),"Alta",IF(BH25&gt;=500,"Muito Alta","Avaliar")))))</f>
        <v>Médi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1</v>
      </c>
      <c r="F27" s="20" t="n">
        <v>1</v>
      </c>
      <c r="G27" s="20" t="n">
        <v>0</v>
      </c>
      <c r="H27" s="20" t="n">
        <v>1</v>
      </c>
      <c r="I27" s="20" t="n">
        <v>8</v>
      </c>
      <c r="J27" s="20" t="n">
        <v>20</v>
      </c>
      <c r="K27" s="20" t="n">
        <v>16</v>
      </c>
      <c r="L27" s="20" t="n">
        <v>9</v>
      </c>
      <c r="M27" s="20" t="n">
        <v>32</v>
      </c>
      <c r="N27" s="20" t="n">
        <v>45</v>
      </c>
      <c r="O27" s="20" t="n">
        <v>35</v>
      </c>
      <c r="P27" s="20" t="n">
        <v>15</v>
      </c>
      <c r="Q27" s="20" t="n">
        <v>22</v>
      </c>
      <c r="R27" s="20" t="n">
        <v>29</v>
      </c>
      <c r="S27" s="20" t="n">
        <v>40</v>
      </c>
      <c r="T27" s="20" t="n">
        <v>24</v>
      </c>
      <c r="U27" s="20" t="n">
        <v>16</v>
      </c>
      <c r="V27" s="20" t="n">
        <v>7</v>
      </c>
      <c r="W27" s="20" t="n">
        <v>2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323</v>
      </c>
      <c r="BG27" s="22" t="n">
        <v>8333</v>
      </c>
      <c r="BH27" s="4" t="n">
        <f aca="false">BF27/BG27*100000</f>
        <v>3876.15504620185</v>
      </c>
      <c r="BI27" s="23" t="str">
        <f aca="false">IF(BH27=0,"Silencioso",IF(AND(BH27&gt;0,BH27&lt;100),"Baixa",IF(AND(BH27&gt;=100,BH27&lt;300),"Média",IF(AND(BH27&gt;=300,BH27&lt;500),"Alta",IF(BH27&gt;=500,"Muito Alta","Avaliar")))))</f>
        <v>Muito Alt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0</v>
      </c>
      <c r="BG28" s="22" t="n">
        <v>11146</v>
      </c>
      <c r="BH28" s="4" t="n">
        <f aca="false">BF28/BG28*100000</f>
        <v>0</v>
      </c>
      <c r="BI28" s="23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1</v>
      </c>
      <c r="L29" s="20" t="n">
        <v>0</v>
      </c>
      <c r="M29" s="20" t="n">
        <v>0</v>
      </c>
      <c r="N29" s="20" t="n">
        <v>3</v>
      </c>
      <c r="O29" s="20" t="n">
        <v>9</v>
      </c>
      <c r="P29" s="20" t="n">
        <v>2</v>
      </c>
      <c r="Q29" s="20" t="n">
        <v>2</v>
      </c>
      <c r="R29" s="20" t="n">
        <v>2</v>
      </c>
      <c r="S29" s="20" t="n">
        <v>0</v>
      </c>
      <c r="T29" s="20" t="n">
        <v>8</v>
      </c>
      <c r="U29" s="20" t="n">
        <v>1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29</v>
      </c>
      <c r="BG29" s="22" t="n">
        <v>3973</v>
      </c>
      <c r="BH29" s="4" t="n">
        <f aca="false">BF29/BG29*100000</f>
        <v>729.92700729927</v>
      </c>
      <c r="BI29" s="23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1</v>
      </c>
      <c r="P30" s="20" t="n">
        <v>1</v>
      </c>
      <c r="Q30" s="20" t="n">
        <v>0</v>
      </c>
      <c r="R30" s="20" t="n">
        <v>2</v>
      </c>
      <c r="S30" s="20" t="n">
        <v>1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1" t="n">
        <f aca="false">SUM(E30:BE30)</f>
        <v>6</v>
      </c>
      <c r="BG30" s="22" t="n">
        <v>15239</v>
      </c>
      <c r="BH30" s="4" t="n">
        <f aca="false">BF30/BG30*100000</f>
        <v>39.372662248179</v>
      </c>
      <c r="BI30" s="23" t="str">
        <f aca="false">IF(BH30=0,"Silencioso",IF(AND(BH30&gt;0,BH30&lt;100),"Baixa",IF(AND(BH30&gt;=100,BH30&lt;300),"Média",IF(AND(BH30&gt;=300,BH30&lt;500),"Alta",IF(BH30&gt;=500,"Muito Alta","Avaliar")))))</f>
        <v>Baix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3</v>
      </c>
      <c r="S31" s="20" t="n">
        <v>2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f aca="false">SUM(E31:BE31)</f>
        <v>7</v>
      </c>
      <c r="BG31" s="22" t="n">
        <v>3606</v>
      </c>
      <c r="BH31" s="4" t="n">
        <f aca="false">BF31/BG31*100000</f>
        <v>194.120909595119</v>
      </c>
      <c r="BI31" s="23" t="str">
        <f aca="false">IF(BH31=0,"Silencioso",IF(AND(BH31&gt;0,BH31&lt;100),"Baixa",IF(AND(BH31&gt;=100,BH31&lt;300),"Média",IF(AND(BH31&gt;=300,BH31&lt;500),"Alta",IF(BH31&gt;=500,"Muito Alta","Avaliar")))))</f>
        <v>Médi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1</v>
      </c>
      <c r="S32" s="20" t="n">
        <v>4</v>
      </c>
      <c r="T32" s="20" t="n">
        <v>7</v>
      </c>
      <c r="U32" s="20" t="n">
        <v>1</v>
      </c>
      <c r="V32" s="20" t="n">
        <v>5</v>
      </c>
      <c r="W32" s="20" t="n">
        <v>1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1" t="n">
        <f aca="false">SUM(E32:BE32)</f>
        <v>19</v>
      </c>
      <c r="BG32" s="22" t="n">
        <v>4751</v>
      </c>
      <c r="BH32" s="4" t="n">
        <f aca="false">BF32/BG32*100000</f>
        <v>399.915807198485</v>
      </c>
      <c r="BI32" s="23" t="str">
        <f aca="false">IF(BH32=0,"Silencioso",IF(AND(BH32&gt;0,BH32&lt;100),"Baixa",IF(AND(BH32&gt;=100,BH32&lt;300),"Média",IF(AND(BH32&gt;=300,BH32&lt;500),"Alta",IF(BH32&gt;=500,"Muito Alta","Avaliar")))))</f>
        <v>Alta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0</v>
      </c>
      <c r="F33" s="20" t="n">
        <v>0</v>
      </c>
      <c r="G33" s="20" t="n">
        <v>1</v>
      </c>
      <c r="H33" s="20" t="n">
        <v>0</v>
      </c>
      <c r="I33" s="20" t="n">
        <v>1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1</v>
      </c>
      <c r="O33" s="20" t="n">
        <v>1</v>
      </c>
      <c r="P33" s="20" t="n">
        <v>2</v>
      </c>
      <c r="Q33" s="20" t="n">
        <v>4</v>
      </c>
      <c r="R33" s="20" t="n">
        <v>2</v>
      </c>
      <c r="S33" s="20" t="n">
        <v>7</v>
      </c>
      <c r="T33" s="20" t="n">
        <v>0</v>
      </c>
      <c r="U33" s="20" t="n">
        <v>0</v>
      </c>
      <c r="V33" s="20" t="n">
        <v>1</v>
      </c>
      <c r="W33" s="20" t="n">
        <v>1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1" t="n">
        <f aca="false">SUM(E33:BE33)</f>
        <v>23</v>
      </c>
      <c r="BG33" s="22" t="n">
        <v>40747</v>
      </c>
      <c r="BH33" s="4" t="n">
        <f aca="false">BF33/BG33*100000</f>
        <v>56.4458733158269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2</v>
      </c>
      <c r="S34" s="20" t="n">
        <v>9</v>
      </c>
      <c r="T34" s="20" t="n">
        <v>7</v>
      </c>
      <c r="U34" s="20" t="n">
        <v>5</v>
      </c>
      <c r="V34" s="20" t="n">
        <v>3</v>
      </c>
      <c r="W34" s="20" t="n">
        <v>7</v>
      </c>
      <c r="X34" s="20" t="n">
        <v>1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f aca="false">SUM(E34:BE34)</f>
        <v>35</v>
      </c>
      <c r="BG34" s="22" t="n">
        <v>12242</v>
      </c>
      <c r="BH34" s="4" t="n">
        <f aca="false">BF34/BG34*100000</f>
        <v>285.900996569188</v>
      </c>
      <c r="BI34" s="23" t="str">
        <f aca="false">IF(BH34=0,"Silencioso",IF(AND(BH34&gt;0,BH34&lt;100),"Baixa",IF(AND(BH34&gt;=100,BH34&lt;300),"Média",IF(AND(BH34&gt;=300,BH34&lt;500),"Alta",IF(BH34&gt;=500,"Muito Alta","Avaliar")))))</f>
        <v>Média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1" t="n">
        <f aca="false">SUM(E35:BE35)</f>
        <v>1</v>
      </c>
      <c r="BG35" s="22" t="n">
        <v>8481</v>
      </c>
      <c r="BH35" s="4" t="n">
        <f aca="false">BF35/BG35*100000</f>
        <v>11.79106237472</v>
      </c>
      <c r="BI35" s="23" t="str">
        <f aca="false">IF(BH35=0,"Silencioso",IF(AND(BH35&gt;0,BH35&lt;100),"Baixa",IF(AND(BH35&gt;=100,BH35&lt;300),"Média",IF(AND(BH35&gt;=300,BH35&lt;500),"Alta",IF(BH35&gt;=500,"Muito Alta","Avaliar")))))</f>
        <v>Baixa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1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1" t="n">
        <f aca="false">SUM(E36:BE36)</f>
        <v>3</v>
      </c>
      <c r="BG36" s="22" t="n">
        <v>11432</v>
      </c>
      <c r="BH36" s="4" t="n">
        <f aca="false">BF36/BG36*100000</f>
        <v>26.2421273617915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2</v>
      </c>
      <c r="S37" s="20" t="n">
        <v>2</v>
      </c>
      <c r="T37" s="20" t="n">
        <v>0</v>
      </c>
      <c r="U37" s="20" t="n">
        <v>2</v>
      </c>
      <c r="V37" s="20" t="n">
        <v>1</v>
      </c>
      <c r="W37" s="20" t="n">
        <v>2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f aca="false">SUM(E37:BE37)</f>
        <v>11</v>
      </c>
      <c r="BG37" s="22" t="n">
        <v>9363</v>
      </c>
      <c r="BH37" s="4" t="n">
        <f aca="false">BF37/BG37*100000</f>
        <v>117.483712485315</v>
      </c>
      <c r="BI37" s="23" t="str">
        <f aca="false">IF(BH37=0,"Silencioso",IF(AND(BH37&gt;0,BH37&lt;100),"Baixa",IF(AND(BH37&gt;=100,BH37&lt;300),"Média",IF(AND(BH37&gt;=300,BH37&lt;500),"Alta",IF(BH37&gt;=500,"Muito Alta","Avaliar")))))</f>
        <v>Médi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1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1" t="n">
        <f aca="false">SUM(E38:BE38)</f>
        <v>1</v>
      </c>
      <c r="BG38" s="22" t="n">
        <v>1609</v>
      </c>
      <c r="BH38" s="4" t="n">
        <f aca="false">BF38/BG38*100000</f>
        <v>62.1504039776259</v>
      </c>
      <c r="BI38" s="23" t="str">
        <f aca="false">IF(BH38=0,"Silencioso",IF(AND(BH38&gt;0,BH38&lt;100),"Baixa",IF(AND(BH38&gt;=100,BH38&lt;300),"Média",IF(AND(BH38&gt;=300,BH38&lt;500),"Alta",IF(BH38&gt;=500,"Muito Alta","Avaliar")))))</f>
        <v>Baixa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2</v>
      </c>
      <c r="S39" s="20" t="n">
        <v>1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1" t="n">
        <f aca="false">SUM(E39:BE39)</f>
        <v>4</v>
      </c>
      <c r="BG39" s="22" t="n">
        <v>2341</v>
      </c>
      <c r="BH39" s="4" t="n">
        <f aca="false">BF39/BG39*100000</f>
        <v>170.867150790261</v>
      </c>
      <c r="BI39" s="23" t="str">
        <f aca="false">IF(BH39=0,"Silencioso",IF(AND(BH39&gt;0,BH39&lt;100),"Baixa",IF(AND(BH39&gt;=100,BH39&lt;300),"Média",IF(AND(BH39&gt;=300,BH39&lt;500),"Alta",IF(BH39&gt;=500,"Muito Alta","Avaliar")))))</f>
        <v>Média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2</v>
      </c>
      <c r="F41" s="20" t="n">
        <v>4</v>
      </c>
      <c r="G41" s="20" t="n">
        <v>2</v>
      </c>
      <c r="H41" s="20" t="n">
        <v>2</v>
      </c>
      <c r="I41" s="20" t="n">
        <v>2</v>
      </c>
      <c r="J41" s="20" t="n">
        <v>6</v>
      </c>
      <c r="K41" s="20" t="n">
        <v>7</v>
      </c>
      <c r="L41" s="20" t="n">
        <v>9</v>
      </c>
      <c r="M41" s="20" t="n">
        <v>14</v>
      </c>
      <c r="N41" s="20" t="n">
        <v>27</v>
      </c>
      <c r="O41" s="20" t="n">
        <v>17</v>
      </c>
      <c r="P41" s="20" t="n">
        <v>24</v>
      </c>
      <c r="Q41" s="20" t="n">
        <v>8</v>
      </c>
      <c r="R41" s="20" t="n">
        <v>20</v>
      </c>
      <c r="S41" s="20" t="n">
        <v>34</v>
      </c>
      <c r="T41" s="20" t="n">
        <v>42</v>
      </c>
      <c r="U41" s="20" t="n">
        <v>63</v>
      </c>
      <c r="V41" s="20" t="n">
        <v>69</v>
      </c>
      <c r="W41" s="20" t="n">
        <v>73</v>
      </c>
      <c r="X41" s="20" t="n">
        <v>4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1" t="n">
        <f aca="false">SUM(E41:BE41)</f>
        <v>465</v>
      </c>
      <c r="BG41" s="22" t="n">
        <v>36705</v>
      </c>
      <c r="BH41" s="4" t="n">
        <f aca="false">BF41/BG41*100000</f>
        <v>1266.85737637924</v>
      </c>
      <c r="BI41" s="23" t="str">
        <f aca="false">IF(BH41=0,"Silencioso",IF(AND(BH41&gt;0,BH41&lt;100),"Baixa",IF(AND(BH41&gt;=100,BH41&lt;300),"Média",IF(AND(BH41&gt;=300,BH41&lt;500),"Alta",IF(BH41&gt;=500,"Muito Alta","Avaliar")))))</f>
        <v>Muito Alt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3</v>
      </c>
      <c r="F42" s="20" t="n">
        <v>1</v>
      </c>
      <c r="G42" s="20" t="n">
        <v>1</v>
      </c>
      <c r="H42" s="20" t="n">
        <v>0</v>
      </c>
      <c r="I42" s="20" t="n">
        <v>1</v>
      </c>
      <c r="J42" s="20" t="n">
        <v>1</v>
      </c>
      <c r="K42" s="20" t="n">
        <v>4</v>
      </c>
      <c r="L42" s="20" t="n">
        <v>7</v>
      </c>
      <c r="M42" s="20" t="n">
        <v>6</v>
      </c>
      <c r="N42" s="20" t="n">
        <v>11</v>
      </c>
      <c r="O42" s="20" t="n">
        <v>6</v>
      </c>
      <c r="P42" s="20" t="n">
        <v>8</v>
      </c>
      <c r="Q42" s="20" t="n">
        <v>4</v>
      </c>
      <c r="R42" s="20" t="n">
        <v>13</v>
      </c>
      <c r="S42" s="20" t="n">
        <v>8</v>
      </c>
      <c r="T42" s="20" t="n">
        <v>5</v>
      </c>
      <c r="U42" s="20" t="n">
        <v>12</v>
      </c>
      <c r="V42" s="20" t="n">
        <v>7</v>
      </c>
      <c r="W42" s="20" t="n">
        <v>3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1" t="n">
        <f aca="false">SUM(E42:BE42)</f>
        <v>101</v>
      </c>
      <c r="BG42" s="22" t="n">
        <v>116691</v>
      </c>
      <c r="BH42" s="4" t="n">
        <f aca="false">BF42/BG42*100000</f>
        <v>86.5533760101465</v>
      </c>
      <c r="BI42" s="23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1" t="n">
        <f aca="false">SUM(E43:BE43)</f>
        <v>1</v>
      </c>
      <c r="BG43" s="22" t="n">
        <v>2804</v>
      </c>
      <c r="BH43" s="4" t="n">
        <f aca="false">BF43/BG43*100000</f>
        <v>35.6633380884451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1" t="n">
        <f aca="false">SUM(E44:BE44)</f>
        <v>0</v>
      </c>
      <c r="BG44" s="22" t="n">
        <v>8425</v>
      </c>
      <c r="BH44" s="4" t="n">
        <f aca="false">BF44/BG44*100000</f>
        <v>0</v>
      </c>
      <c r="BI44" s="23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</v>
      </c>
      <c r="J45" s="20" t="n">
        <v>0</v>
      </c>
      <c r="K45" s="20" t="n">
        <v>0</v>
      </c>
      <c r="L45" s="20" t="n">
        <v>2</v>
      </c>
      <c r="M45" s="20" t="n">
        <v>0</v>
      </c>
      <c r="N45" s="20" t="n">
        <v>2</v>
      </c>
      <c r="O45" s="20" t="n">
        <v>6</v>
      </c>
      <c r="P45" s="20" t="n">
        <v>0</v>
      </c>
      <c r="Q45" s="20" t="n">
        <v>5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1" t="n">
        <f aca="false">SUM(E45:BE45)</f>
        <v>16</v>
      </c>
      <c r="BG45" s="22" t="n">
        <v>6804</v>
      </c>
      <c r="BH45" s="4" t="n">
        <f aca="false">BF45/BG45*100000</f>
        <v>235.155790711346</v>
      </c>
      <c r="BI45" s="23" t="str">
        <f aca="false">IF(BH45=0,"Silencioso",IF(AND(BH45&gt;0,BH45&lt;100),"Baixa",IF(AND(BH45&gt;=100,BH45&lt;300),"Média",IF(AND(BH45&gt;=300,BH45&lt;500),"Alta",IF(BH45&gt;=500,"Muito Alta","Avaliar")))))</f>
        <v>Média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1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f aca="false">SUM(E46:BE46)</f>
        <v>1</v>
      </c>
      <c r="BG46" s="22" t="n">
        <v>2833</v>
      </c>
      <c r="BH46" s="4" t="n">
        <f aca="false">BF46/BG46*100000</f>
        <v>35.2982703847512</v>
      </c>
      <c r="BI46" s="23" t="str">
        <f aca="false">IF(BH46=0,"Silencioso",IF(AND(BH46&gt;0,BH46&lt;100),"Baixa",IF(AND(BH46&gt;=100,BH46&lt;300),"Média",IF(AND(BH46&gt;=300,BH46&lt;500),"Alta",IF(BH46&gt;=500,"Muito Alta","Avaliar")))))</f>
        <v>Baixa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0</v>
      </c>
      <c r="F47" s="20" t="n">
        <v>0</v>
      </c>
      <c r="G47" s="20" t="n">
        <v>0</v>
      </c>
      <c r="H47" s="20" t="n">
        <v>1</v>
      </c>
      <c r="I47" s="20" t="n">
        <v>0</v>
      </c>
      <c r="J47" s="20" t="n">
        <v>0</v>
      </c>
      <c r="K47" s="20" t="n">
        <v>1</v>
      </c>
      <c r="L47" s="20" t="n">
        <v>5</v>
      </c>
      <c r="M47" s="20" t="n">
        <v>2</v>
      </c>
      <c r="N47" s="20" t="n">
        <v>6</v>
      </c>
      <c r="O47" s="20" t="n">
        <v>1</v>
      </c>
      <c r="P47" s="20" t="n">
        <v>2</v>
      </c>
      <c r="Q47" s="20" t="n">
        <v>4</v>
      </c>
      <c r="R47" s="20" t="n">
        <v>4</v>
      </c>
      <c r="S47" s="20" t="n">
        <v>6</v>
      </c>
      <c r="T47" s="20" t="n">
        <v>10</v>
      </c>
      <c r="U47" s="20" t="n">
        <v>15</v>
      </c>
      <c r="V47" s="20" t="n">
        <v>7</v>
      </c>
      <c r="W47" s="20" t="n">
        <v>3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1" t="n">
        <f aca="false">SUM(E47:BE47)</f>
        <v>67</v>
      </c>
      <c r="BG47" s="22" t="n">
        <v>9142</v>
      </c>
      <c r="BH47" s="4" t="n">
        <f aca="false">BF47/BG47*100000</f>
        <v>732.881207613214</v>
      </c>
      <c r="BI47" s="23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2</v>
      </c>
      <c r="F48" s="20" t="n">
        <v>0</v>
      </c>
      <c r="G48" s="20" t="n">
        <v>1</v>
      </c>
      <c r="H48" s="20" t="n">
        <v>0</v>
      </c>
      <c r="I48" s="20" t="n">
        <v>1</v>
      </c>
      <c r="J48" s="20" t="n">
        <v>2</v>
      </c>
      <c r="K48" s="20" t="n">
        <v>9</v>
      </c>
      <c r="L48" s="20" t="n">
        <v>1</v>
      </c>
      <c r="M48" s="20" t="n">
        <v>9</v>
      </c>
      <c r="N48" s="20" t="n">
        <v>6</v>
      </c>
      <c r="O48" s="20" t="n">
        <v>4</v>
      </c>
      <c r="P48" s="20" t="n">
        <v>3</v>
      </c>
      <c r="Q48" s="20" t="n">
        <v>4</v>
      </c>
      <c r="R48" s="20" t="n">
        <v>6</v>
      </c>
      <c r="S48" s="20" t="n">
        <v>12</v>
      </c>
      <c r="T48" s="20" t="n">
        <v>17</v>
      </c>
      <c r="U48" s="20" t="n">
        <v>7</v>
      </c>
      <c r="V48" s="20" t="n">
        <v>22</v>
      </c>
      <c r="W48" s="20" t="n">
        <v>9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1" t="n">
        <f aca="false">SUM(E48:BE48)</f>
        <v>115</v>
      </c>
      <c r="BG48" s="22" t="n">
        <v>105083</v>
      </c>
      <c r="BH48" s="4" t="n">
        <f aca="false">BF48/BG48*100000</f>
        <v>109.437301942274</v>
      </c>
      <c r="BI48" s="23" t="str">
        <f aca="false">IF(BH48=0,"Silencioso",IF(AND(BH48&gt;0,BH48&lt;100),"Baixa",IF(AND(BH48&gt;=100,BH48&lt;300),"Média",IF(AND(BH48&gt;=300,BH48&lt;500),"Alta",IF(BH48&gt;=500,"Muito Alta","Avaliar")))))</f>
        <v>Médi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2</v>
      </c>
      <c r="F49" s="20" t="n">
        <v>0</v>
      </c>
      <c r="G49" s="20" t="n">
        <v>7</v>
      </c>
      <c r="H49" s="20" t="n">
        <v>2</v>
      </c>
      <c r="I49" s="20" t="n">
        <v>3</v>
      </c>
      <c r="J49" s="20" t="n">
        <v>6</v>
      </c>
      <c r="K49" s="20" t="n">
        <v>8</v>
      </c>
      <c r="L49" s="20" t="n">
        <v>4</v>
      </c>
      <c r="M49" s="20" t="n">
        <v>8</v>
      </c>
      <c r="N49" s="20" t="n">
        <v>7</v>
      </c>
      <c r="O49" s="20" t="n">
        <v>9</v>
      </c>
      <c r="P49" s="20" t="n">
        <v>10</v>
      </c>
      <c r="Q49" s="20" t="n">
        <v>9</v>
      </c>
      <c r="R49" s="20" t="n">
        <v>10</v>
      </c>
      <c r="S49" s="20" t="n">
        <v>3</v>
      </c>
      <c r="T49" s="20" t="n">
        <v>12</v>
      </c>
      <c r="U49" s="20" t="n">
        <v>9</v>
      </c>
      <c r="V49" s="20" t="n">
        <v>5</v>
      </c>
      <c r="W49" s="20" t="n">
        <v>0</v>
      </c>
      <c r="X49" s="20" t="n">
        <v>3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f aca="false">SUM(E49:BE49)</f>
        <v>117</v>
      </c>
      <c r="BG49" s="22" t="n">
        <v>10657</v>
      </c>
      <c r="BH49" s="4" t="n">
        <f aca="false">BF49/BG49*100000</f>
        <v>1097.86994463733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0</v>
      </c>
      <c r="F50" s="20" t="n">
        <v>0</v>
      </c>
      <c r="G50" s="20" t="n">
        <v>0</v>
      </c>
      <c r="H50" s="20" t="n">
        <v>2</v>
      </c>
      <c r="I50" s="20" t="n">
        <v>2</v>
      </c>
      <c r="J50" s="20" t="n">
        <v>1</v>
      </c>
      <c r="K50" s="20" t="n">
        <v>1</v>
      </c>
      <c r="L50" s="20" t="n">
        <v>0</v>
      </c>
      <c r="M50" s="20" t="n">
        <v>0</v>
      </c>
      <c r="N50" s="20" t="n">
        <v>1</v>
      </c>
      <c r="O50" s="20" t="n">
        <v>3</v>
      </c>
      <c r="P50" s="20" t="n">
        <v>3</v>
      </c>
      <c r="Q50" s="20" t="n">
        <v>3</v>
      </c>
      <c r="R50" s="20" t="n">
        <v>9</v>
      </c>
      <c r="S50" s="20" t="n">
        <v>5</v>
      </c>
      <c r="T50" s="20" t="n">
        <v>9</v>
      </c>
      <c r="U50" s="20" t="n">
        <v>8</v>
      </c>
      <c r="V50" s="20" t="n">
        <v>10</v>
      </c>
      <c r="W50" s="20" t="n">
        <v>9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1" t="n">
        <f aca="false">SUM(E50:BE50)</f>
        <v>66</v>
      </c>
      <c r="BG50" s="22" t="n">
        <v>39793</v>
      </c>
      <c r="BH50" s="4" t="n">
        <f aca="false">BF50/BG50*100000</f>
        <v>165.858316789385</v>
      </c>
      <c r="BI50" s="23" t="str">
        <f aca="false">IF(BH50=0,"Silencioso",IF(AND(BH50&gt;0,BH50&lt;100),"Baixa",IF(AND(BH50&gt;=100,BH50&lt;300),"Média",IF(AND(BH50&gt;=300,BH50&lt;500),"Alta",IF(BH50&gt;=500,"Muito Alta","Avaliar")))))</f>
        <v>Média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0" t="n">
        <v>2</v>
      </c>
      <c r="O51" s="20" t="n">
        <v>2</v>
      </c>
      <c r="P51" s="20" t="n">
        <v>5</v>
      </c>
      <c r="Q51" s="20" t="n">
        <v>6</v>
      </c>
      <c r="R51" s="20" t="n">
        <v>13</v>
      </c>
      <c r="S51" s="20" t="n">
        <v>8</v>
      </c>
      <c r="T51" s="20" t="n">
        <v>11</v>
      </c>
      <c r="U51" s="20" t="n">
        <v>8</v>
      </c>
      <c r="V51" s="20" t="n">
        <v>8</v>
      </c>
      <c r="W51" s="20" t="n">
        <v>5</v>
      </c>
      <c r="X51" s="20" t="n">
        <v>1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1" t="n">
        <f aca="false">SUM(E51:BE51)</f>
        <v>71</v>
      </c>
      <c r="BG51" s="22" t="n">
        <v>14955</v>
      </c>
      <c r="BH51" s="4" t="n">
        <f aca="false">BF51/BG51*100000</f>
        <v>474.757606151789</v>
      </c>
      <c r="BI51" s="23" t="str">
        <f aca="false">IF(BH51=0,"Silencioso",IF(AND(BH51&gt;0,BH51&lt;100),"Baixa",IF(AND(BH51&gt;=100,BH51&lt;300),"Média",IF(AND(BH51&gt;=300,BH51&lt;500),"Alta",IF(BH51&gt;=500,"Muito Alta","Avaliar")))))</f>
        <v>Alt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1" t="n">
        <f aca="false">SUM(E52:BE52)</f>
        <v>0</v>
      </c>
      <c r="BG52" s="22" t="n">
        <v>2751</v>
      </c>
      <c r="BH52" s="4" t="n">
        <f aca="false">BF52/BG52*100000</f>
        <v>0</v>
      </c>
      <c r="BI52" s="23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1" t="n">
        <f aca="false">SUM(E53:BE53)</f>
        <v>1</v>
      </c>
      <c r="BG53" s="22" t="n">
        <v>5191</v>
      </c>
      <c r="BH53" s="4" t="n">
        <f aca="false">BF53/BG53*100000</f>
        <v>19.2641109612791</v>
      </c>
      <c r="BI53" s="23" t="str">
        <f aca="false">IF(BH53=0,"Silencioso",IF(AND(BH53&gt;0,BH53&lt;100),"Baixa",IF(AND(BH53&gt;=100,BH53&lt;300),"Média",IF(AND(BH53&gt;=300,BH53&lt;500),"Alta",IF(BH53&gt;=500,"Muito Alta","Avaliar")))))</f>
        <v>Baixa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1</v>
      </c>
      <c r="N54" s="20" t="n">
        <v>2</v>
      </c>
      <c r="O54" s="20" t="n">
        <v>2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1</v>
      </c>
      <c r="U54" s="20" t="n">
        <v>1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1" t="n">
        <f aca="false">SUM(E54:BE54)</f>
        <v>9</v>
      </c>
      <c r="BG54" s="22" t="n">
        <v>17888</v>
      </c>
      <c r="BH54" s="4" t="n">
        <f aca="false">BF54/BG54*100000</f>
        <v>50.3130590339893</v>
      </c>
      <c r="BI54" s="23" t="str">
        <f aca="false">IF(BH54=0,"Silencioso",IF(AND(BH54&gt;0,BH54&lt;100),"Baixa",IF(AND(BH54&gt;=100,BH54&lt;300),"Média",IF(AND(BH54&gt;=300,BH54&lt;500),"Alta",IF(BH54&gt;=500,"Muito Alta","Avaliar")))))</f>
        <v>Baix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2</v>
      </c>
      <c r="F55" s="20" t="n">
        <v>2</v>
      </c>
      <c r="G55" s="20" t="n">
        <v>8</v>
      </c>
      <c r="H55" s="20" t="n">
        <v>4</v>
      </c>
      <c r="I55" s="20" t="n">
        <v>2</v>
      </c>
      <c r="J55" s="20" t="n">
        <v>26</v>
      </c>
      <c r="K55" s="20" t="n">
        <v>32</v>
      </c>
      <c r="L55" s="20" t="n">
        <v>20</v>
      </c>
      <c r="M55" s="20" t="n">
        <v>26</v>
      </c>
      <c r="N55" s="20" t="n">
        <v>40</v>
      </c>
      <c r="O55" s="20" t="n">
        <v>39</v>
      </c>
      <c r="P55" s="20" t="n">
        <v>12</v>
      </c>
      <c r="Q55" s="20" t="n">
        <v>14</v>
      </c>
      <c r="R55" s="20" t="n">
        <v>10</v>
      </c>
      <c r="S55" s="20" t="n">
        <v>13</v>
      </c>
      <c r="T55" s="20" t="n">
        <v>7</v>
      </c>
      <c r="U55" s="20" t="n">
        <v>14</v>
      </c>
      <c r="V55" s="20" t="n">
        <v>6</v>
      </c>
      <c r="W55" s="20" t="n">
        <v>9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1" t="n">
        <f aca="false">SUM(E55:BE55)</f>
        <v>286</v>
      </c>
      <c r="BG55" s="22" t="n">
        <v>14085</v>
      </c>
      <c r="BH55" s="4" t="n">
        <f aca="false">BF55/BG55*100000</f>
        <v>2030.5289314874</v>
      </c>
      <c r="BI55" s="23" t="str">
        <f aca="false">IF(BH55=0,"Silencioso",IF(AND(BH55&gt;0,BH55&lt;100),"Baixa",IF(AND(BH55&gt;=100,BH55&lt;300),"Média",IF(AND(BH55&gt;=300,BH55&lt;500),"Alta",IF(BH55&gt;=500,"Muito Alta","Avaliar")))))</f>
        <v>Muito Alt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3</v>
      </c>
      <c r="F56" s="20" t="n">
        <v>1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2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1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1" t="n">
        <f aca="false">SUM(E56:BE56)</f>
        <v>9</v>
      </c>
      <c r="BG56" s="22" t="n">
        <v>13064</v>
      </c>
      <c r="BH56" s="4" t="n">
        <f aca="false">BF56/BG56*100000</f>
        <v>68.8916105327618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2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1" t="n">
        <f aca="false">SUM(E57:BE57)</f>
        <v>2</v>
      </c>
      <c r="BG57" s="22" t="n">
        <v>4888</v>
      </c>
      <c r="BH57" s="4" t="n">
        <f aca="false">BF57/BG57*100000</f>
        <v>40.9165302782324</v>
      </c>
      <c r="BI57" s="23" t="str">
        <f aca="false">IF(BH57=0,"Silencioso",IF(AND(BH57&gt;0,BH57&lt;100),"Baixa",IF(AND(BH57&gt;=100,BH57&lt;300),"Média",IF(AND(BH57&gt;=300,BH57&lt;500),"Alta",IF(BH57&gt;=500,"Muito Alta","Avaliar")))))</f>
        <v>Baixa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2</v>
      </c>
      <c r="H58" s="20" t="n">
        <v>0</v>
      </c>
      <c r="I58" s="20" t="n">
        <v>9</v>
      </c>
      <c r="J58" s="20" t="n">
        <v>8</v>
      </c>
      <c r="K58" s="20" t="n">
        <v>20</v>
      </c>
      <c r="L58" s="20" t="n">
        <v>4</v>
      </c>
      <c r="M58" s="20" t="n">
        <v>13</v>
      </c>
      <c r="N58" s="20" t="n">
        <v>19</v>
      </c>
      <c r="O58" s="20" t="n">
        <v>14</v>
      </c>
      <c r="P58" s="20" t="n">
        <v>11</v>
      </c>
      <c r="Q58" s="20" t="n">
        <v>14</v>
      </c>
      <c r="R58" s="20" t="n">
        <v>18</v>
      </c>
      <c r="S58" s="20" t="n">
        <v>14</v>
      </c>
      <c r="T58" s="20" t="n">
        <v>30</v>
      </c>
      <c r="U58" s="20" t="n">
        <v>24</v>
      </c>
      <c r="V58" s="20" t="n">
        <v>16</v>
      </c>
      <c r="W58" s="20" t="n">
        <v>8</v>
      </c>
      <c r="X58" s="20" t="n">
        <v>5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1" t="n">
        <f aca="false">SUM(E58:BE58)</f>
        <v>229</v>
      </c>
      <c r="BG58" s="22" t="n">
        <v>19094</v>
      </c>
      <c r="BH58" s="4" t="n">
        <f aca="false">BF58/BG58*100000</f>
        <v>1199.32963234524</v>
      </c>
      <c r="BI58" s="23" t="str">
        <f aca="false">IF(BH58=0,"Silencioso",IF(AND(BH58&gt;0,BH58&lt;100),"Baixa",IF(AND(BH58&gt;=100,BH58&lt;300),"Média",IF(AND(BH58&gt;=300,BH58&lt;500),"Alta",IF(BH58&gt;=500,"Muito Alta","Avaliar")))))</f>
        <v>Muito Alt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2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1</v>
      </c>
      <c r="T59" s="20" t="n">
        <v>1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1" t="n">
        <f aca="false">SUM(E59:BE59)</f>
        <v>4</v>
      </c>
      <c r="BG59" s="22" t="n">
        <v>7851</v>
      </c>
      <c r="BH59" s="4" t="n">
        <f aca="false">BF59/BG59*100000</f>
        <v>50.9489237039868</v>
      </c>
      <c r="BI59" s="23" t="str">
        <f aca="false">IF(BH59=0,"Silencioso",IF(AND(BH59&gt;0,BH59&lt;100),"Baixa",IF(AND(BH59&gt;=100,BH59&lt;300),"Média",IF(AND(BH59&gt;=300,BH59&lt;500),"Alta",IF(BH59&gt;=500,"Muito Alta","Avaliar")))))</f>
        <v>Baixa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0</v>
      </c>
      <c r="F60" s="20" t="n">
        <v>1</v>
      </c>
      <c r="G60" s="20" t="n">
        <v>0</v>
      </c>
      <c r="H60" s="20" t="n">
        <v>1</v>
      </c>
      <c r="I60" s="20" t="n">
        <v>1</v>
      </c>
      <c r="J60" s="20" t="n">
        <v>2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1</v>
      </c>
      <c r="P60" s="20" t="n">
        <v>1</v>
      </c>
      <c r="Q60" s="20" t="n">
        <v>2</v>
      </c>
      <c r="R60" s="20" t="n">
        <v>3</v>
      </c>
      <c r="S60" s="20" t="n">
        <v>5</v>
      </c>
      <c r="T60" s="20" t="n">
        <v>1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1" t="n">
        <f aca="false">SUM(E60:BE60)</f>
        <v>18</v>
      </c>
      <c r="BG60" s="22" t="n">
        <v>23757</v>
      </c>
      <c r="BH60" s="4" t="n">
        <f aca="false">BF60/BG60*100000</f>
        <v>75.767142315949</v>
      </c>
      <c r="BI60" s="23" t="str">
        <f aca="false">IF(BH60=0,"Silencioso",IF(AND(BH60&gt;0,BH60&lt;100),"Baixa",IF(AND(BH60&gt;=100,BH60&lt;300),"Média",IF(AND(BH60&gt;=300,BH60&lt;500),"Alta",IF(BH60&gt;=500,"Muito Alta","Avaliar")))))</f>
        <v>Baix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10</v>
      </c>
      <c r="F61" s="20" t="n">
        <v>29</v>
      </c>
      <c r="G61" s="20" t="n">
        <v>43</v>
      </c>
      <c r="H61" s="20" t="n">
        <v>35</v>
      </c>
      <c r="I61" s="20" t="n">
        <v>31</v>
      </c>
      <c r="J61" s="20" t="n">
        <v>21</v>
      </c>
      <c r="K61" s="20" t="n">
        <v>4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1" t="n">
        <f aca="false">SUM(E61:BE61)</f>
        <v>176</v>
      </c>
      <c r="BG61" s="22" t="n">
        <v>4825</v>
      </c>
      <c r="BH61" s="4" t="n">
        <f aca="false">BF61/BG61*100000</f>
        <v>3647.66839378238</v>
      </c>
      <c r="BI61" s="23" t="str">
        <f aca="false">IF(BH61=0,"Silencioso",IF(AND(BH61&gt;0,BH61&lt;100),"Baixa",IF(AND(BH61&gt;=100,BH61&lt;300),"Média",IF(AND(BH61&gt;=300,BH61&lt;500),"Alta",IF(BH61&gt;=500,"Muito Alta","Avaliar")))))</f>
        <v>Muito 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1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1" t="n">
        <f aca="false">SUM(E62:BE62)</f>
        <v>1</v>
      </c>
      <c r="BG62" s="22" t="n">
        <v>5713</v>
      </c>
      <c r="BH62" s="4" t="n">
        <f aca="false">BF62/BG62*100000</f>
        <v>17.5039383861369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0</v>
      </c>
      <c r="F63" s="20" t="n">
        <v>0</v>
      </c>
      <c r="G63" s="20" t="n">
        <v>3</v>
      </c>
      <c r="H63" s="20" t="n">
        <v>5</v>
      </c>
      <c r="I63" s="20" t="n">
        <v>4</v>
      </c>
      <c r="J63" s="20" t="n">
        <v>5</v>
      </c>
      <c r="K63" s="20" t="n">
        <v>4</v>
      </c>
      <c r="L63" s="20" t="n">
        <v>2</v>
      </c>
      <c r="M63" s="20" t="n">
        <v>9</v>
      </c>
      <c r="N63" s="20" t="n">
        <v>6</v>
      </c>
      <c r="O63" s="20" t="n">
        <v>8</v>
      </c>
      <c r="P63" s="20" t="n">
        <v>5</v>
      </c>
      <c r="Q63" s="20" t="n">
        <v>4</v>
      </c>
      <c r="R63" s="20" t="n">
        <v>2</v>
      </c>
      <c r="S63" s="20" t="n">
        <v>7</v>
      </c>
      <c r="T63" s="20" t="n">
        <v>9</v>
      </c>
      <c r="U63" s="20" t="n">
        <v>16</v>
      </c>
      <c r="V63" s="20" t="n">
        <v>11</v>
      </c>
      <c r="W63" s="20" t="n">
        <v>8</v>
      </c>
      <c r="X63" s="20" t="n">
        <v>1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1" t="n">
        <f aca="false">SUM(E63:BE63)</f>
        <v>109</v>
      </c>
      <c r="BG63" s="22" t="n">
        <v>32319</v>
      </c>
      <c r="BH63" s="4" t="n">
        <f aca="false">BF63/BG63*100000</f>
        <v>337.262910362326</v>
      </c>
      <c r="BI63" s="23" t="str">
        <f aca="false">IF(BH63=0,"Silencioso",IF(AND(BH63&gt;0,BH63&lt;100),"Baixa",IF(AND(BH63&gt;=100,BH63&lt;300),"Média",IF(AND(BH63&gt;=300,BH63&lt;500),"Alta",IF(BH63&gt;=500,"Muito Alta","Avaliar")))))</f>
        <v>Alt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1" t="n">
        <f aca="false">SUM(E64:BE64)</f>
        <v>2</v>
      </c>
      <c r="BG64" s="22" t="n">
        <v>5443</v>
      </c>
      <c r="BH64" s="4" t="n">
        <f aca="false">BF64/BG64*100000</f>
        <v>36.7444424030865</v>
      </c>
      <c r="BI64" s="23" t="str">
        <f aca="false">IF(BH64=0,"Silencioso",IF(AND(BH64&gt;0,BH64&lt;100),"Baixa",IF(AND(BH64&gt;=100,BH64&lt;300),"Média",IF(AND(BH64&gt;=300,BH64&lt;500),"Alta",IF(BH64&gt;=500,"Muito Alta","Avaliar")))))</f>
        <v>Baix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1</v>
      </c>
      <c r="G65" s="20" t="n">
        <v>2</v>
      </c>
      <c r="H65" s="20" t="n">
        <v>6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1</v>
      </c>
      <c r="N65" s="20" t="n">
        <v>0</v>
      </c>
      <c r="O65" s="20" t="n">
        <v>0</v>
      </c>
      <c r="P65" s="20" t="n">
        <v>1</v>
      </c>
      <c r="Q65" s="20" t="n">
        <v>2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1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1" t="n">
        <f aca="false">SUM(E65:BE65)</f>
        <v>16</v>
      </c>
      <c r="BG65" s="22" t="n">
        <v>136392</v>
      </c>
      <c r="BH65" s="4" t="n">
        <f aca="false">BF65/BG65*100000</f>
        <v>11.7308933075254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1" t="n">
        <f aca="false">SUM(E66:BE66)</f>
        <v>1</v>
      </c>
      <c r="BG66" s="22" t="n">
        <v>5250</v>
      </c>
      <c r="BH66" s="4" t="n">
        <f aca="false">BF66/BG66*100000</f>
        <v>19.047619047619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1</v>
      </c>
      <c r="F67" s="20" t="n">
        <v>1</v>
      </c>
      <c r="G67" s="20" t="n">
        <v>1</v>
      </c>
      <c r="H67" s="20" t="n">
        <v>2</v>
      </c>
      <c r="I67" s="20" t="n">
        <v>0</v>
      </c>
      <c r="J67" s="20" t="n">
        <v>0</v>
      </c>
      <c r="K67" s="20" t="n">
        <v>0</v>
      </c>
      <c r="L67" s="20" t="n">
        <v>2</v>
      </c>
      <c r="M67" s="20" t="n">
        <v>0</v>
      </c>
      <c r="N67" s="20" t="n">
        <v>0</v>
      </c>
      <c r="O67" s="20" t="n">
        <v>3</v>
      </c>
      <c r="P67" s="20" t="n">
        <v>2</v>
      </c>
      <c r="Q67" s="20" t="n">
        <v>2</v>
      </c>
      <c r="R67" s="20" t="n">
        <v>2</v>
      </c>
      <c r="S67" s="20" t="n">
        <v>3</v>
      </c>
      <c r="T67" s="20" t="n">
        <v>1</v>
      </c>
      <c r="U67" s="20" t="n">
        <v>4</v>
      </c>
      <c r="V67" s="20" t="n">
        <v>3</v>
      </c>
      <c r="W67" s="20" t="n">
        <v>8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1" t="n">
        <f aca="false">SUM(E67:BE67)</f>
        <v>35</v>
      </c>
      <c r="BG67" s="22" t="n">
        <v>20720</v>
      </c>
      <c r="BH67" s="4" t="n">
        <f aca="false">BF67/BG67*100000</f>
        <v>168.918918918919</v>
      </c>
      <c r="BI67" s="23" t="str">
        <f aca="false">IF(BH67=0,"Silencioso",IF(AND(BH67&gt;0,BH67&lt;100),"Baixa",IF(AND(BH67&gt;=100,BH67&lt;300),"Média",IF(AND(BH67&gt;=300,BH67&lt;500),"Alta",IF(BH67&gt;=500,"Muito Alta","Avaliar")))))</f>
        <v>Médi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3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1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1" t="n">
        <f aca="false">SUM(E68:BE68)</f>
        <v>5</v>
      </c>
      <c r="BG68" s="22" t="n">
        <v>10248</v>
      </c>
      <c r="BH68" s="4" t="n">
        <f aca="false">BF68/BG68*100000</f>
        <v>48.7900078064013</v>
      </c>
      <c r="BI68" s="23" t="str">
        <f aca="false">IF(BH68=0,"Silencioso",IF(AND(BH68&gt;0,BH68&lt;100),"Baixa",IF(AND(BH68&gt;=100,BH68&lt;300),"Média",IF(AND(BH68&gt;=300,BH68&lt;500),"Alta",IF(BH68&gt;=500,"Muito Alta","Avaliar")))))</f>
        <v>Baixa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1" t="n">
        <f aca="false">SUM(E69:BE69)</f>
        <v>0</v>
      </c>
      <c r="BG69" s="22" t="n">
        <v>3433</v>
      </c>
      <c r="BH69" s="4" t="n">
        <f aca="false">BF69/BG69*100000</f>
        <v>0</v>
      </c>
      <c r="BI69" s="23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66</v>
      </c>
      <c r="F70" s="20" t="n">
        <v>98</v>
      </c>
      <c r="G70" s="20" t="n">
        <v>154</v>
      </c>
      <c r="H70" s="20" t="n">
        <v>129</v>
      </c>
      <c r="I70" s="20" t="n">
        <v>141</v>
      </c>
      <c r="J70" s="20" t="n">
        <v>206</v>
      </c>
      <c r="K70" s="20" t="n">
        <v>302</v>
      </c>
      <c r="L70" s="20" t="n">
        <v>357</v>
      </c>
      <c r="M70" s="20" t="n">
        <v>392</v>
      </c>
      <c r="N70" s="20" t="n">
        <v>599</v>
      </c>
      <c r="O70" s="20" t="n">
        <v>800</v>
      </c>
      <c r="P70" s="20" t="n">
        <v>626</v>
      </c>
      <c r="Q70" s="20" t="n">
        <v>379</v>
      </c>
      <c r="R70" s="20" t="n">
        <v>397</v>
      </c>
      <c r="S70" s="20" t="n">
        <v>465</v>
      </c>
      <c r="T70" s="20" t="n">
        <v>510</v>
      </c>
      <c r="U70" s="20" t="n">
        <v>446</v>
      </c>
      <c r="V70" s="20" t="n">
        <v>387</v>
      </c>
      <c r="W70" s="20" t="n">
        <v>255</v>
      </c>
      <c r="X70" s="20" t="n">
        <v>63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1" t="n">
        <f aca="false">SUM(E70:BE70)</f>
        <v>6772</v>
      </c>
      <c r="BG70" s="22" t="n">
        <v>2501576</v>
      </c>
      <c r="BH70" s="4" t="n">
        <f aca="false">BF70/BG70*100000</f>
        <v>270.70934482902</v>
      </c>
      <c r="BI70" s="23" t="str">
        <f aca="false">IF(BH70=0,"Silencioso",IF(AND(BH70&gt;0,BH70&lt;100),"Baixa",IF(AND(BH70&gt;=100,BH70&lt;300),"Média",IF(AND(BH70&gt;=300,BH70&lt;500),"Alta",IF(BH70&gt;=500,"Muito Alta","Avaliar")))))</f>
        <v>Médi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19</v>
      </c>
      <c r="F71" s="20" t="n">
        <v>29</v>
      </c>
      <c r="G71" s="20" t="n">
        <v>39</v>
      </c>
      <c r="H71" s="20" t="n">
        <v>39</v>
      </c>
      <c r="I71" s="20" t="n">
        <v>30</v>
      </c>
      <c r="J71" s="20" t="n">
        <v>43</v>
      </c>
      <c r="K71" s="20" t="n">
        <v>43</v>
      </c>
      <c r="L71" s="20" t="n">
        <v>39</v>
      </c>
      <c r="M71" s="20" t="n">
        <v>28</v>
      </c>
      <c r="N71" s="20" t="n">
        <v>18</v>
      </c>
      <c r="O71" s="20" t="n">
        <v>20</v>
      </c>
      <c r="P71" s="20" t="n">
        <v>5</v>
      </c>
      <c r="Q71" s="20" t="n">
        <v>6</v>
      </c>
      <c r="R71" s="20" t="n">
        <v>6</v>
      </c>
      <c r="S71" s="20" t="n">
        <v>7</v>
      </c>
      <c r="T71" s="20" t="n">
        <v>2</v>
      </c>
      <c r="U71" s="20" t="n">
        <v>2</v>
      </c>
      <c r="V71" s="20" t="n">
        <v>2</v>
      </c>
      <c r="W71" s="20" t="n">
        <v>7</v>
      </c>
      <c r="X71" s="20" t="n">
        <v>2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1" t="n">
        <f aca="false">SUM(E71:BE71)</f>
        <v>386</v>
      </c>
      <c r="BG71" s="22" t="n">
        <v>26396</v>
      </c>
      <c r="BH71" s="4" t="n">
        <f aca="false">BF71/BG71*100000</f>
        <v>1462.34277920897</v>
      </c>
      <c r="BI71" s="23" t="str">
        <f aca="false">IF(BH71=0,"Silencioso",IF(AND(BH71&gt;0,BH71&lt;100),"Baixa",IF(AND(BH71&gt;=100,BH71&lt;300),"Média",IF(AND(BH71&gt;=300,BH71&lt;500),"Alta",IF(BH71&gt;=500,"Muito Alta","Avaliar")))))</f>
        <v>Muito 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1</v>
      </c>
      <c r="F72" s="20" t="n">
        <v>0</v>
      </c>
      <c r="G72" s="20" t="n">
        <v>0</v>
      </c>
      <c r="H72" s="20" t="n">
        <v>1</v>
      </c>
      <c r="I72" s="20" t="n">
        <v>0</v>
      </c>
      <c r="J72" s="20" t="n">
        <v>1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1</v>
      </c>
      <c r="P72" s="20" t="n">
        <v>0</v>
      </c>
      <c r="Q72" s="20" t="n">
        <v>0</v>
      </c>
      <c r="R72" s="20" t="n">
        <v>1</v>
      </c>
      <c r="S72" s="20" t="n">
        <v>1</v>
      </c>
      <c r="T72" s="20" t="n">
        <v>0</v>
      </c>
      <c r="U72" s="20" t="n">
        <v>0</v>
      </c>
      <c r="V72" s="20" t="n">
        <v>0</v>
      </c>
      <c r="W72" s="20" t="n">
        <v>2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1" t="n">
        <f aca="false">SUM(E72:BE72)</f>
        <v>11</v>
      </c>
      <c r="BG72" s="22" t="n">
        <v>7710</v>
      </c>
      <c r="BH72" s="4" t="n">
        <f aca="false">BF72/BG72*100000</f>
        <v>142.671854734112</v>
      </c>
      <c r="BI72" s="23" t="str">
        <f aca="false">IF(BH72=0,"Silencioso",IF(AND(BH72&gt;0,BH72&lt;100),"Baixa",IF(AND(BH72&gt;=100,BH72&lt;300),"Média",IF(AND(BH72&gt;=300,BH72&lt;500),"Alta",IF(BH72&gt;=500,"Muito Alta","Avaliar")))))</f>
        <v>Médi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2</v>
      </c>
      <c r="F73" s="20" t="n">
        <v>1</v>
      </c>
      <c r="G73" s="20" t="n">
        <v>0</v>
      </c>
      <c r="H73" s="20" t="n">
        <v>1</v>
      </c>
      <c r="I73" s="20" t="n">
        <v>1</v>
      </c>
      <c r="J73" s="20" t="n">
        <v>0</v>
      </c>
      <c r="K73" s="20" t="n">
        <v>2</v>
      </c>
      <c r="L73" s="20" t="n">
        <v>3</v>
      </c>
      <c r="M73" s="20" t="n">
        <v>10</v>
      </c>
      <c r="N73" s="20" t="n">
        <v>3</v>
      </c>
      <c r="O73" s="20" t="n">
        <v>3</v>
      </c>
      <c r="P73" s="20" t="n">
        <v>4</v>
      </c>
      <c r="Q73" s="20" t="n">
        <v>4</v>
      </c>
      <c r="R73" s="20" t="n">
        <v>3</v>
      </c>
      <c r="S73" s="20" t="n">
        <v>7</v>
      </c>
      <c r="T73" s="20" t="n">
        <v>4</v>
      </c>
      <c r="U73" s="20" t="n">
        <v>5</v>
      </c>
      <c r="V73" s="20" t="n">
        <v>0</v>
      </c>
      <c r="W73" s="20" t="n">
        <v>1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1" t="n">
        <f aca="false">SUM(E73:BE73)</f>
        <v>54</v>
      </c>
      <c r="BG73" s="22" t="n">
        <v>11995</v>
      </c>
      <c r="BH73" s="4" t="n">
        <f aca="false">BF73/BG73*100000</f>
        <v>450.187578157566</v>
      </c>
      <c r="BI73" s="23" t="str">
        <f aca="false">IF(BH73=0,"Silencioso",IF(AND(BH73&gt;0,BH73&lt;100),"Baixa",IF(AND(BH73&gt;=100,BH73&lt;300),"Média",IF(AND(BH73&gt;=300,BH73&lt;500),"Alta",IF(BH73&gt;=500,"Muito Alta","Avaliar")))))</f>
        <v>Alta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1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1" t="n">
        <f aca="false">SUM(E74:BE74)</f>
        <v>1</v>
      </c>
      <c r="BG74" s="22" t="n">
        <v>4705</v>
      </c>
      <c r="BH74" s="4" t="n">
        <f aca="false">BF74/BG74*100000</f>
        <v>21.2539851222104</v>
      </c>
      <c r="BI74" s="23" t="str">
        <f aca="false">IF(BH74=0,"Silencioso",IF(AND(BH74&gt;0,BH74&lt;100),"Baixa",IF(AND(BH74&gt;=100,BH74&lt;300),"Média",IF(AND(BH74&gt;=300,BH74&lt;500),"Alta",IF(BH74&gt;=500,"Muito Alta","Avaliar")))))</f>
        <v>Baixa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1" t="n">
        <f aca="false">SUM(E75:BE75)</f>
        <v>0</v>
      </c>
      <c r="BG75" s="22" t="n">
        <v>4602</v>
      </c>
      <c r="BH75" s="4" t="n">
        <f aca="false">BF75/BG75*100000</f>
        <v>0</v>
      </c>
      <c r="BI75" s="23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0</v>
      </c>
      <c r="F76" s="20" t="n">
        <v>2</v>
      </c>
      <c r="G76" s="20" t="n">
        <v>2</v>
      </c>
      <c r="H76" s="20" t="n">
        <v>1</v>
      </c>
      <c r="I76" s="20" t="n">
        <v>3</v>
      </c>
      <c r="J76" s="20" t="n">
        <v>5</v>
      </c>
      <c r="K76" s="20" t="n">
        <v>5</v>
      </c>
      <c r="L76" s="20" t="n">
        <v>1</v>
      </c>
      <c r="M76" s="20" t="n">
        <v>4</v>
      </c>
      <c r="N76" s="20" t="n">
        <v>20</v>
      </c>
      <c r="O76" s="20" t="n">
        <v>54</v>
      </c>
      <c r="P76" s="20" t="n">
        <v>31</v>
      </c>
      <c r="Q76" s="20" t="n">
        <v>24</v>
      </c>
      <c r="R76" s="20" t="n">
        <v>19</v>
      </c>
      <c r="S76" s="20" t="n">
        <v>23</v>
      </c>
      <c r="T76" s="20" t="n">
        <v>11</v>
      </c>
      <c r="U76" s="20" t="n">
        <v>13</v>
      </c>
      <c r="V76" s="20" t="n">
        <v>11</v>
      </c>
      <c r="W76" s="20" t="n">
        <v>5</v>
      </c>
      <c r="X76" s="20" t="n">
        <v>3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1" t="n">
        <f aca="false">SUM(E76:BE76)</f>
        <v>237</v>
      </c>
      <c r="BG76" s="22" t="n">
        <v>432575</v>
      </c>
      <c r="BH76" s="4" t="n">
        <f aca="false">BF76/BG76*100000</f>
        <v>54.788187019592</v>
      </c>
      <c r="BI76" s="23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1" t="n">
        <f aca="false">SUM(E77:BE77)</f>
        <v>0</v>
      </c>
      <c r="BG77" s="22" t="n">
        <v>3430</v>
      </c>
      <c r="BH77" s="4" t="n">
        <f aca="false">BF77/BG77*100000</f>
        <v>0</v>
      </c>
      <c r="BI77" s="23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0</v>
      </c>
      <c r="L78" s="20" t="n">
        <v>1</v>
      </c>
      <c r="M78" s="20" t="n">
        <v>0</v>
      </c>
      <c r="N78" s="20" t="n">
        <v>1</v>
      </c>
      <c r="O78" s="20" t="n">
        <v>1</v>
      </c>
      <c r="P78" s="20" t="n">
        <v>1</v>
      </c>
      <c r="Q78" s="20" t="n">
        <v>0</v>
      </c>
      <c r="R78" s="20" t="n">
        <v>0</v>
      </c>
      <c r="S78" s="20" t="n">
        <v>1</v>
      </c>
      <c r="T78" s="20" t="n">
        <v>0</v>
      </c>
      <c r="U78" s="20" t="n">
        <v>1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1" t="n">
        <f aca="false">SUM(E78:BE78)</f>
        <v>7</v>
      </c>
      <c r="BG78" s="22" t="n">
        <v>14431</v>
      </c>
      <c r="BH78" s="4" t="n">
        <f aca="false">BF78/BG78*100000</f>
        <v>48.5066869932784</v>
      </c>
      <c r="BI78" s="23" t="str">
        <f aca="false">IF(BH78=0,"Silencioso",IF(AND(BH78&gt;0,BH78&lt;100),"Baixa",IF(AND(BH78&gt;=100,BH78&lt;300),"Média",IF(AND(BH78&gt;=300,BH78&lt;500),"Alta",IF(BH78&gt;=500,"Muito Alta","Avaliar")))))</f>
        <v>Baixa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1" t="n">
        <f aca="false">SUM(E79:BE79)</f>
        <v>0</v>
      </c>
      <c r="BG79" s="22" t="n">
        <v>2532</v>
      </c>
      <c r="BH79" s="4" t="n">
        <f aca="false">BF79/BG79*100000</f>
        <v>0</v>
      </c>
      <c r="BI79" s="23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1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3</v>
      </c>
      <c r="K80" s="20" t="n">
        <v>1</v>
      </c>
      <c r="L80" s="20" t="n">
        <v>0</v>
      </c>
      <c r="M80" s="20" t="n">
        <v>2</v>
      </c>
      <c r="N80" s="20" t="n">
        <v>3</v>
      </c>
      <c r="O80" s="20" t="n">
        <v>3</v>
      </c>
      <c r="P80" s="20" t="n">
        <v>2</v>
      </c>
      <c r="Q80" s="20" t="n">
        <v>4</v>
      </c>
      <c r="R80" s="20" t="n">
        <v>14</v>
      </c>
      <c r="S80" s="20" t="n">
        <v>12</v>
      </c>
      <c r="T80" s="20" t="n">
        <v>12</v>
      </c>
      <c r="U80" s="20" t="n">
        <v>18</v>
      </c>
      <c r="V80" s="20" t="n">
        <v>20</v>
      </c>
      <c r="W80" s="20" t="n">
        <v>10</v>
      </c>
      <c r="X80" s="20" t="n">
        <v>3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1" t="n">
        <f aca="false">SUM(E80:BE80)</f>
        <v>109</v>
      </c>
      <c r="BG80" s="22" t="n">
        <v>40031</v>
      </c>
      <c r="BH80" s="4" t="n">
        <f aca="false">BF80/BG80*100000</f>
        <v>272.288976043566</v>
      </c>
      <c r="BI80" s="23" t="str">
        <f aca="false">IF(BH80=0,"Silencioso",IF(AND(BH80&gt;0,BH80&lt;100),"Baixa",IF(AND(BH80&gt;=100,BH80&lt;300),"Média",IF(AND(BH80&gt;=300,BH80&lt;500),"Alta",IF(BH80&gt;=500,"Muito Alta","Avaliar")))))</f>
        <v>Médi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1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1" t="n">
        <f aca="false">SUM(E81:BE81)</f>
        <v>1</v>
      </c>
      <c r="BG81" s="22" t="n">
        <v>5091</v>
      </c>
      <c r="BH81" s="4" t="n">
        <f aca="false">BF81/BG81*100000</f>
        <v>19.6425063838146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0</v>
      </c>
      <c r="F82" s="20" t="n">
        <v>2</v>
      </c>
      <c r="G82" s="20" t="n">
        <v>6</v>
      </c>
      <c r="H82" s="20" t="n">
        <v>7</v>
      </c>
      <c r="I82" s="20" t="n">
        <v>9</v>
      </c>
      <c r="J82" s="20" t="n">
        <v>4</v>
      </c>
      <c r="K82" s="20" t="n">
        <v>4</v>
      </c>
      <c r="L82" s="20" t="n">
        <v>4</v>
      </c>
      <c r="M82" s="20" t="n">
        <v>12</v>
      </c>
      <c r="N82" s="20" t="n">
        <v>4</v>
      </c>
      <c r="O82" s="20" t="n">
        <v>9</v>
      </c>
      <c r="P82" s="20" t="n">
        <v>7</v>
      </c>
      <c r="Q82" s="20" t="n">
        <v>9</v>
      </c>
      <c r="R82" s="20" t="n">
        <v>7</v>
      </c>
      <c r="S82" s="20" t="n">
        <v>13</v>
      </c>
      <c r="T82" s="20" t="n">
        <v>15</v>
      </c>
      <c r="U82" s="20" t="n">
        <v>6</v>
      </c>
      <c r="V82" s="20" t="n">
        <v>7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1" t="n">
        <f aca="false">SUM(E82:BE82)</f>
        <v>125</v>
      </c>
      <c r="BG82" s="22" t="n">
        <v>49942</v>
      </c>
      <c r="BH82" s="4" t="n">
        <f aca="false">BF82/BG82*100000</f>
        <v>250.290336790677</v>
      </c>
      <c r="BI82" s="23" t="str">
        <f aca="false">IF(BH82=0,"Silencioso",IF(AND(BH82&gt;0,BH82&lt;100),"Baixa",IF(AND(BH82&gt;=100,BH82&lt;300),"Média",IF(AND(BH82&gt;=300,BH82&lt;500),"Alta",IF(BH82&gt;=500,"Muito Alta","Avaliar")))))</f>
        <v>Médi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4</v>
      </c>
      <c r="F83" s="20" t="n">
        <v>8</v>
      </c>
      <c r="G83" s="20" t="n">
        <v>15</v>
      </c>
      <c r="H83" s="20" t="n">
        <v>18</v>
      </c>
      <c r="I83" s="20" t="n">
        <v>14</v>
      </c>
      <c r="J83" s="20" t="n">
        <v>24</v>
      </c>
      <c r="K83" s="20" t="n">
        <v>29</v>
      </c>
      <c r="L83" s="20" t="n">
        <v>29</v>
      </c>
      <c r="M83" s="20" t="n">
        <v>62</v>
      </c>
      <c r="N83" s="20" t="n">
        <v>60</v>
      </c>
      <c r="O83" s="20" t="n">
        <v>83</v>
      </c>
      <c r="P83" s="20" t="n">
        <v>71</v>
      </c>
      <c r="Q83" s="20" t="n">
        <v>52</v>
      </c>
      <c r="R83" s="20" t="n">
        <v>37</v>
      </c>
      <c r="S83" s="20" t="n">
        <v>49</v>
      </c>
      <c r="T83" s="20" t="n">
        <v>35</v>
      </c>
      <c r="U83" s="20" t="n">
        <v>31</v>
      </c>
      <c r="V83" s="20" t="n">
        <v>28</v>
      </c>
      <c r="W83" s="20" t="n">
        <v>20</v>
      </c>
      <c r="X83" s="20" t="n">
        <v>8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1" t="n">
        <f aca="false">SUM(E83:BE83)</f>
        <v>677</v>
      </c>
      <c r="BG83" s="22" t="n">
        <v>50166</v>
      </c>
      <c r="BH83" s="4" t="n">
        <f aca="false">BF83/BG83*100000</f>
        <v>1349.51959494478</v>
      </c>
      <c r="BI83" s="23" t="str">
        <f aca="false">IF(BH83=0,"Silencioso",IF(AND(BH83&gt;0,BH83&lt;100),"Baixa",IF(AND(BH83&gt;=100,BH83&lt;300),"Média",IF(AND(BH83&gt;=300,BH83&lt;500),"Alta",IF(BH83&gt;=500,"Muito Alta","Avaliar")))))</f>
        <v>Muito Alt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1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1" t="n">
        <f aca="false">SUM(E84:BE84)</f>
        <v>1</v>
      </c>
      <c r="BG84" s="22" t="n">
        <v>6489</v>
      </c>
      <c r="BH84" s="4" t="n">
        <f aca="false">BF84/BG84*100000</f>
        <v>15.4106950223455</v>
      </c>
      <c r="BI84" s="23" t="str">
        <f aca="false">IF(BH84=0,"Silencioso",IF(AND(BH84&gt;0,BH84&lt;100),"Baixa",IF(AND(BH84&gt;=100,BH84&lt;300),"Média",IF(AND(BH84&gt;=300,BH84&lt;500),"Alta",IF(BH84&gt;=500,"Muito Alta","Avaliar")))))</f>
        <v>Baixa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1</v>
      </c>
      <c r="L85" s="20" t="n">
        <v>3</v>
      </c>
      <c r="M85" s="20" t="n">
        <v>1</v>
      </c>
      <c r="N85" s="20" t="n">
        <v>1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1" t="n">
        <f aca="false">SUM(E85:BE85)</f>
        <v>8</v>
      </c>
      <c r="BG85" s="22" t="n">
        <v>4190</v>
      </c>
      <c r="BH85" s="4" t="n">
        <f aca="false">BF85/BG85*100000</f>
        <v>190.930787589499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2</v>
      </c>
      <c r="P86" s="20" t="n">
        <v>5</v>
      </c>
      <c r="Q86" s="20" t="n">
        <v>6</v>
      </c>
      <c r="R86" s="20" t="n">
        <v>2</v>
      </c>
      <c r="S86" s="20" t="n">
        <v>4</v>
      </c>
      <c r="T86" s="20" t="n">
        <v>12</v>
      </c>
      <c r="U86" s="20" t="n">
        <v>1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1" t="n">
        <f aca="false">SUM(E86:BE86)</f>
        <v>33</v>
      </c>
      <c r="BG86" s="22" t="n">
        <v>6031</v>
      </c>
      <c r="BH86" s="4" t="n">
        <f aca="false">BF86/BG86*100000</f>
        <v>547.172939810977</v>
      </c>
      <c r="BI86" s="23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3</v>
      </c>
      <c r="K87" s="20" t="n">
        <v>0</v>
      </c>
      <c r="L87" s="20" t="n">
        <v>0</v>
      </c>
      <c r="M87" s="20" t="n">
        <v>4</v>
      </c>
      <c r="N87" s="20" t="n">
        <v>0</v>
      </c>
      <c r="O87" s="20" t="n">
        <v>3</v>
      </c>
      <c r="P87" s="20" t="n">
        <v>2</v>
      </c>
      <c r="Q87" s="20" t="n">
        <v>2</v>
      </c>
      <c r="R87" s="20" t="n">
        <v>4</v>
      </c>
      <c r="S87" s="20" t="n">
        <v>2</v>
      </c>
      <c r="T87" s="20" t="n">
        <v>4</v>
      </c>
      <c r="U87" s="20" t="n">
        <v>12</v>
      </c>
      <c r="V87" s="20" t="n">
        <v>11</v>
      </c>
      <c r="W87" s="20" t="n">
        <v>4</v>
      </c>
      <c r="X87" s="20" t="n">
        <v>1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1" t="n">
        <f aca="false">SUM(E87:BE87)</f>
        <v>52</v>
      </c>
      <c r="BG87" s="22" t="n">
        <v>15010</v>
      </c>
      <c r="BH87" s="4" t="n">
        <f aca="false">BF87/BG87*100000</f>
        <v>346.435709526982</v>
      </c>
      <c r="BI87" s="23" t="str">
        <f aca="false">IF(BH87=0,"Silencioso",IF(AND(BH87&gt;0,BH87&lt;100),"Baixa",IF(AND(BH87&gt;=100,BH87&lt;300),"Média",IF(AND(BH87&gt;=300,BH87&lt;500),"Alta",IF(BH87&gt;=500,"Muito Alta","Avaliar")))))</f>
        <v>Alta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0</v>
      </c>
      <c r="N89" s="20" t="n">
        <v>1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1" t="n">
        <f aca="false">SUM(E89:BE89)</f>
        <v>2</v>
      </c>
      <c r="BG89" s="22" t="n">
        <v>17598</v>
      </c>
      <c r="BH89" s="4" t="n">
        <f aca="false">BF89/BG89*100000</f>
        <v>11.3649278327083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0</v>
      </c>
      <c r="F90" s="20" t="n">
        <v>2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1</v>
      </c>
      <c r="X90" s="20" t="n">
        <v>1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1" t="n">
        <f aca="false">SUM(E90:BE90)</f>
        <v>4</v>
      </c>
      <c r="BG90" s="22" t="n">
        <v>6876</v>
      </c>
      <c r="BH90" s="4" t="n">
        <f aca="false">BF90/BG90*100000</f>
        <v>58.173356602676</v>
      </c>
      <c r="BI90" s="23" t="str">
        <f aca="false">IF(BH90=0,"Silencioso",IF(AND(BH90&gt;0,BH90&lt;100),"Baixa",IF(AND(BH90&gt;=100,BH90&lt;300),"Média",IF(AND(BH90&gt;=300,BH90&lt;500),"Alta",IF(BH90&gt;=500,"Muito Alta","Avaliar")))))</f>
        <v>Baix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1</v>
      </c>
      <c r="L91" s="20" t="n">
        <v>0</v>
      </c>
      <c r="M91" s="20" t="n">
        <v>0</v>
      </c>
      <c r="N91" s="20" t="n">
        <v>2</v>
      </c>
      <c r="O91" s="20" t="n">
        <v>3</v>
      </c>
      <c r="P91" s="20" t="n">
        <v>2</v>
      </c>
      <c r="Q91" s="20" t="n">
        <v>0</v>
      </c>
      <c r="R91" s="20" t="n">
        <v>1</v>
      </c>
      <c r="S91" s="20" t="n">
        <v>3</v>
      </c>
      <c r="T91" s="20" t="n">
        <v>3</v>
      </c>
      <c r="U91" s="20" t="n">
        <v>2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1" t="n">
        <f aca="false">SUM(E91:BE91)</f>
        <v>18</v>
      </c>
      <c r="BG91" s="22" t="n">
        <v>5544</v>
      </c>
      <c r="BH91" s="4" t="n">
        <f aca="false">BF91/BG91*100000</f>
        <v>324.675324675325</v>
      </c>
      <c r="BI91" s="23" t="str">
        <f aca="false">IF(BH91=0,"Silencioso",IF(AND(BH91&gt;0,BH91&lt;100),"Baixa",IF(AND(BH91&gt;=100,BH91&lt;300),"Média",IF(AND(BH91&gt;=300,BH91&lt;500),"Alta",IF(BH91&gt;=500,"Muito Alta","Avaliar")))))</f>
        <v>Alta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1</v>
      </c>
      <c r="L92" s="20" t="n">
        <v>0</v>
      </c>
      <c r="M92" s="20" t="n">
        <v>0</v>
      </c>
      <c r="N92" s="20" t="n">
        <v>0</v>
      </c>
      <c r="O92" s="20" t="n">
        <v>1</v>
      </c>
      <c r="P92" s="20" t="n">
        <v>1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1" t="n">
        <f aca="false">SUM(E92:BE92)</f>
        <v>3</v>
      </c>
      <c r="BG92" s="22" t="n">
        <v>11088</v>
      </c>
      <c r="BH92" s="4" t="n">
        <f aca="false">BF92/BG92*100000</f>
        <v>27.0562770562771</v>
      </c>
      <c r="BI92" s="23" t="str">
        <f aca="false">IF(BH92=0,"Silencioso",IF(AND(BH92&gt;0,BH92&lt;100),"Baixa",IF(AND(BH92&gt;=100,BH92&lt;300),"Média",IF(AND(BH92&gt;=300,BH92&lt;500),"Alta",IF(BH92&gt;=500,"Muito Alta","Avaliar")))))</f>
        <v>Baixa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1</v>
      </c>
      <c r="G93" s="20" t="n">
        <v>0</v>
      </c>
      <c r="H93" s="20" t="n">
        <v>0</v>
      </c>
      <c r="I93" s="20" t="n">
        <v>1</v>
      </c>
      <c r="J93" s="20" t="n">
        <v>1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1" t="n">
        <f aca="false">SUM(E94:BE94)</f>
        <v>0</v>
      </c>
      <c r="BG94" s="22" t="n">
        <v>14995</v>
      </c>
      <c r="BH94" s="4" t="n">
        <f aca="false">BF94/BG94*100000</f>
        <v>0</v>
      </c>
      <c r="BI94" s="23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1" t="n">
        <f aca="false">SUM(E95:BE95)</f>
        <v>1</v>
      </c>
      <c r="BG95" s="22" t="n">
        <v>6350</v>
      </c>
      <c r="BH95" s="4" t="n">
        <f aca="false">BF95/BG95*100000</f>
        <v>15.748031496063</v>
      </c>
      <c r="BI95" s="23" t="str">
        <f aca="false">IF(BH95=0,"Silencioso",IF(AND(BH95&gt;0,BH95&lt;100),"Baixa",IF(AND(BH95&gt;=100,BH95&lt;300),"Média",IF(AND(BH95&gt;=300,BH95&lt;500),"Alta",IF(BH95&gt;=500,"Muito Alta","Avaliar")))))</f>
        <v>Baix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1</v>
      </c>
      <c r="L96" s="20" t="n">
        <v>0</v>
      </c>
      <c r="M96" s="20" t="n">
        <v>2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1" t="n">
        <f aca="false">SUM(E96:BE96)</f>
        <v>3</v>
      </c>
      <c r="BG96" s="22" t="n">
        <v>4374</v>
      </c>
      <c r="BH96" s="4" t="n">
        <f aca="false">BF96/BG96*100000</f>
        <v>68.5871056241427</v>
      </c>
      <c r="BI96" s="23" t="str">
        <f aca="false">IF(BH96=0,"Silencioso",IF(AND(BH96&gt;0,BH96&lt;100),"Baixa",IF(AND(BH96&gt;=100,BH96&lt;300),"Média",IF(AND(BH96&gt;=300,BH96&lt;500),"Alta",IF(BH96&gt;=500,"Muito Alta","Avaliar")))))</f>
        <v>Baixa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0</v>
      </c>
      <c r="F97" s="20" t="n">
        <v>0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1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1" t="n">
        <f aca="false">SUM(E97:BE97)</f>
        <v>2</v>
      </c>
      <c r="BG97" s="22" t="n">
        <v>16321</v>
      </c>
      <c r="BH97" s="4" t="n">
        <f aca="false">BF97/BG97*100000</f>
        <v>12.254151093683</v>
      </c>
      <c r="BI97" s="23" t="str">
        <f aca="false">IF(BH97=0,"Silencioso",IF(AND(BH97&gt;0,BH97&lt;100),"Baixa",IF(AND(BH97&gt;=100,BH97&lt;300),"Média",IF(AND(BH97&gt;=300,BH97&lt;500),"Alta",IF(BH97&gt;=500,"Muito Alta","Avaliar")))))</f>
        <v>Baixa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1</v>
      </c>
      <c r="K98" s="20" t="n">
        <v>1</v>
      </c>
      <c r="L98" s="20" t="n">
        <v>1</v>
      </c>
      <c r="M98" s="20" t="n">
        <v>2</v>
      </c>
      <c r="N98" s="20" t="n">
        <v>2</v>
      </c>
      <c r="O98" s="20" t="n">
        <v>0</v>
      </c>
      <c r="P98" s="20" t="n">
        <v>1</v>
      </c>
      <c r="Q98" s="20" t="n">
        <v>0</v>
      </c>
      <c r="R98" s="20" t="n">
        <v>0</v>
      </c>
      <c r="S98" s="20" t="n">
        <v>0</v>
      </c>
      <c r="T98" s="20" t="n">
        <v>2</v>
      </c>
      <c r="U98" s="20" t="n">
        <v>1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1" t="n">
        <f aca="false">SUM(E98:BE98)</f>
        <v>11</v>
      </c>
      <c r="BG98" s="22" t="n">
        <v>32288</v>
      </c>
      <c r="BH98" s="4" t="n">
        <f aca="false">BF98/BG98*100000</f>
        <v>34.0683845391477</v>
      </c>
      <c r="BI98" s="23" t="str">
        <f aca="false">IF(BH98=0,"Silencioso",IF(AND(BH98&gt;0,BH98&lt;100),"Baixa",IF(AND(BH98&gt;=100,BH98&lt;300),"Média",IF(AND(BH98&gt;=300,BH98&lt;500),"Alta",IF(BH98&gt;=500,"Muito Alta","Avaliar")))))</f>
        <v>Baixa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3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1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1" t="n">
        <f aca="false">SUM(E99:BE99)</f>
        <v>4</v>
      </c>
      <c r="BG99" s="22" t="n">
        <v>14508</v>
      </c>
      <c r="BH99" s="4" t="n">
        <f aca="false">BF99/BG99*100000</f>
        <v>27.5709953129308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3</v>
      </c>
      <c r="G100" s="20" t="n">
        <v>0</v>
      </c>
      <c r="H100" s="20" t="n">
        <v>0</v>
      </c>
      <c r="I100" s="20" t="n">
        <v>1</v>
      </c>
      <c r="J100" s="20" t="n">
        <v>1</v>
      </c>
      <c r="K100" s="20" t="n">
        <v>0</v>
      </c>
      <c r="L100" s="20" t="n">
        <v>1</v>
      </c>
      <c r="M100" s="20" t="n">
        <v>2</v>
      </c>
      <c r="N100" s="20" t="n">
        <v>0</v>
      </c>
      <c r="O100" s="20" t="n">
        <v>0</v>
      </c>
      <c r="P100" s="20" t="n">
        <v>0</v>
      </c>
      <c r="Q100" s="20" t="n">
        <v>1</v>
      </c>
      <c r="R100" s="20" t="n">
        <v>2</v>
      </c>
      <c r="S100" s="20" t="n">
        <v>0</v>
      </c>
      <c r="T100" s="20" t="n">
        <v>0</v>
      </c>
      <c r="U100" s="20" t="n">
        <v>1</v>
      </c>
      <c r="V100" s="20" t="n">
        <v>1</v>
      </c>
      <c r="W100" s="20" t="n">
        <v>3</v>
      </c>
      <c r="X100" s="20" t="n">
        <v>2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1" t="n">
        <f aca="false">SUM(E100:BE100)</f>
        <v>18</v>
      </c>
      <c r="BG100" s="22" t="n">
        <v>4835</v>
      </c>
      <c r="BH100" s="4" t="n">
        <f aca="false">BF100/BG100*100000</f>
        <v>372.285418821096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Alt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3</v>
      </c>
      <c r="F101" s="20" t="n">
        <v>2</v>
      </c>
      <c r="G101" s="20" t="n">
        <v>2</v>
      </c>
      <c r="H101" s="20" t="n">
        <v>3</v>
      </c>
      <c r="I101" s="20" t="n">
        <v>5</v>
      </c>
      <c r="J101" s="20" t="n">
        <v>2</v>
      </c>
      <c r="K101" s="20" t="n">
        <v>8</v>
      </c>
      <c r="L101" s="20" t="n">
        <v>18</v>
      </c>
      <c r="M101" s="20" t="n">
        <v>19</v>
      </c>
      <c r="N101" s="20" t="n">
        <v>18</v>
      </c>
      <c r="O101" s="20" t="n">
        <v>26</v>
      </c>
      <c r="P101" s="20" t="n">
        <v>13</v>
      </c>
      <c r="Q101" s="20" t="n">
        <v>10</v>
      </c>
      <c r="R101" s="20" t="n">
        <v>7</v>
      </c>
      <c r="S101" s="20" t="n">
        <v>7</v>
      </c>
      <c r="T101" s="20" t="n">
        <v>6</v>
      </c>
      <c r="U101" s="20" t="n">
        <v>2</v>
      </c>
      <c r="V101" s="20" t="n">
        <v>3</v>
      </c>
      <c r="W101" s="20" t="n">
        <v>1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1" t="n">
        <f aca="false">SUM(E101:BE101)</f>
        <v>155</v>
      </c>
      <c r="BG101" s="22" t="n">
        <v>39520</v>
      </c>
      <c r="BH101" s="4" t="n">
        <f aca="false">BF101/BG101*100000</f>
        <v>392.206477732794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Alt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f aca="false">SUM(E102:BE102)</f>
        <v>0</v>
      </c>
      <c r="BG102" s="22" t="n">
        <v>11010</v>
      </c>
      <c r="BH102" s="4" t="n">
        <f aca="false">BF102/BG102*100000</f>
        <v>0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1" t="n">
        <f aca="false">SUM(E103:BE103)</f>
        <v>0</v>
      </c>
      <c r="BG103" s="22" t="n">
        <v>10377</v>
      </c>
      <c r="BH103" s="4" t="n">
        <f aca="false">BF103/BG103*100000</f>
        <v>0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1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1</v>
      </c>
      <c r="Q104" s="20" t="n">
        <v>2</v>
      </c>
      <c r="R104" s="20" t="n">
        <v>0</v>
      </c>
      <c r="S104" s="20" t="n">
        <v>3</v>
      </c>
      <c r="T104" s="20" t="n">
        <v>3</v>
      </c>
      <c r="U104" s="20" t="n">
        <v>6</v>
      </c>
      <c r="V104" s="20" t="n">
        <v>3</v>
      </c>
      <c r="W104" s="20" t="n">
        <v>6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1" t="n">
        <f aca="false">SUM(E104:BE104)</f>
        <v>25</v>
      </c>
      <c r="BG104" s="22" t="n">
        <v>4074</v>
      </c>
      <c r="BH104" s="4" t="n">
        <f aca="false">BF104/BG104*100000</f>
        <v>613.647520864016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Muito Alta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1</v>
      </c>
      <c r="F105" s="20" t="n">
        <v>0</v>
      </c>
      <c r="G105" s="20" t="n">
        <v>1</v>
      </c>
      <c r="H105" s="20" t="n">
        <v>2</v>
      </c>
      <c r="I105" s="20" t="n">
        <v>1</v>
      </c>
      <c r="J105" s="20" t="n">
        <v>2</v>
      </c>
      <c r="K105" s="20" t="n">
        <v>4</v>
      </c>
      <c r="L105" s="20" t="n">
        <v>0</v>
      </c>
      <c r="M105" s="20" t="n">
        <v>3</v>
      </c>
      <c r="N105" s="20" t="n">
        <v>2</v>
      </c>
      <c r="O105" s="20" t="n">
        <v>6</v>
      </c>
      <c r="P105" s="20" t="n">
        <v>3</v>
      </c>
      <c r="Q105" s="20" t="n">
        <v>1</v>
      </c>
      <c r="R105" s="20" t="n">
        <v>6</v>
      </c>
      <c r="S105" s="20" t="n">
        <v>4</v>
      </c>
      <c r="T105" s="20" t="n">
        <v>6</v>
      </c>
      <c r="U105" s="20" t="n">
        <v>13</v>
      </c>
      <c r="V105" s="20" t="n">
        <v>2</v>
      </c>
      <c r="W105" s="20" t="n">
        <v>5</v>
      </c>
      <c r="X105" s="20" t="n">
        <v>3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1" t="n">
        <f aca="false">SUM(E105:BE105)</f>
        <v>65</v>
      </c>
      <c r="BG105" s="22" t="n">
        <v>24663</v>
      </c>
      <c r="BH105" s="4" t="n">
        <f aca="false">BF105/BG105*100000</f>
        <v>263.552690264769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Médi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1</v>
      </c>
      <c r="O106" s="20" t="n">
        <v>0</v>
      </c>
      <c r="P106" s="20" t="n">
        <v>1</v>
      </c>
      <c r="Q106" s="20" t="n">
        <v>1</v>
      </c>
      <c r="R106" s="20" t="n">
        <v>1</v>
      </c>
      <c r="S106" s="20" t="n">
        <v>0</v>
      </c>
      <c r="T106" s="20" t="n">
        <v>0</v>
      </c>
      <c r="U106" s="20" t="n">
        <v>1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1" t="n">
        <f aca="false">SUM(E106:BE106)</f>
        <v>6</v>
      </c>
      <c r="BG106" s="22" t="n">
        <v>27988</v>
      </c>
      <c r="BH106" s="4" t="n">
        <f aca="false">BF106/BG106*100000</f>
        <v>21.4377590395884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1</v>
      </c>
      <c r="K107" s="20" t="n">
        <v>1</v>
      </c>
      <c r="L107" s="20" t="n">
        <v>0</v>
      </c>
      <c r="M107" s="20" t="n">
        <v>1</v>
      </c>
      <c r="N107" s="20" t="n">
        <v>4</v>
      </c>
      <c r="O107" s="20" t="n">
        <v>3</v>
      </c>
      <c r="P107" s="20" t="n">
        <v>1</v>
      </c>
      <c r="Q107" s="20" t="n">
        <v>0</v>
      </c>
      <c r="R107" s="20" t="n">
        <v>5</v>
      </c>
      <c r="S107" s="20" t="n">
        <v>4</v>
      </c>
      <c r="T107" s="20" t="n">
        <v>2</v>
      </c>
      <c r="U107" s="20" t="n">
        <v>8</v>
      </c>
      <c r="V107" s="20" t="n">
        <v>3</v>
      </c>
      <c r="W107" s="20" t="n">
        <v>1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1" t="n">
        <f aca="false">SUM(E107:BE107)</f>
        <v>34</v>
      </c>
      <c r="BG107" s="22" t="n">
        <v>6909</v>
      </c>
      <c r="BH107" s="4" t="n">
        <f aca="false">BF107/BG107*100000</f>
        <v>492.111738312346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Alta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1</v>
      </c>
      <c r="M108" s="20" t="n">
        <v>0</v>
      </c>
      <c r="N108" s="20" t="n">
        <v>1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1" t="n">
        <f aca="false">SUM(E108:BE108)</f>
        <v>2</v>
      </c>
      <c r="BG108" s="22" t="n">
        <v>14075</v>
      </c>
      <c r="BH108" s="4" t="n">
        <f aca="false">BF108/BG108*100000</f>
        <v>14.2095914742451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1</v>
      </c>
      <c r="G109" s="20" t="n">
        <v>0</v>
      </c>
      <c r="H109" s="20" t="n">
        <v>0</v>
      </c>
      <c r="I109" s="20" t="n">
        <v>1</v>
      </c>
      <c r="J109" s="20" t="n">
        <v>7</v>
      </c>
      <c r="K109" s="20" t="n">
        <v>4</v>
      </c>
      <c r="L109" s="20" t="n">
        <v>1</v>
      </c>
      <c r="M109" s="20" t="n">
        <v>5</v>
      </c>
      <c r="N109" s="20" t="n">
        <v>2</v>
      </c>
      <c r="O109" s="20" t="n">
        <v>9</v>
      </c>
      <c r="P109" s="20" t="n">
        <v>4</v>
      </c>
      <c r="Q109" s="20" t="n">
        <v>4</v>
      </c>
      <c r="R109" s="20" t="n">
        <v>3</v>
      </c>
      <c r="S109" s="20" t="n">
        <v>1</v>
      </c>
      <c r="T109" s="20" t="n">
        <v>2</v>
      </c>
      <c r="U109" s="20" t="n">
        <v>1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1" t="n">
        <f aca="false">SUM(E109:BE109)</f>
        <v>45</v>
      </c>
      <c r="BG109" s="22" t="n">
        <v>3616</v>
      </c>
      <c r="BH109" s="4" t="n">
        <f aca="false">BF109/BG109*100000</f>
        <v>1244.46902654867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1" t="n">
        <f aca="false">SUM(E110:BE110)</f>
        <v>0</v>
      </c>
      <c r="BG110" s="22" t="n">
        <v>11514</v>
      </c>
      <c r="BH110" s="4" t="n">
        <f aca="false">BF110/BG110*100000</f>
        <v>0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1</v>
      </c>
      <c r="H111" s="20" t="n">
        <v>1</v>
      </c>
      <c r="I111" s="20" t="n">
        <v>0</v>
      </c>
      <c r="J111" s="20" t="n">
        <v>0</v>
      </c>
      <c r="K111" s="20" t="n">
        <v>2</v>
      </c>
      <c r="L111" s="20" t="n">
        <v>0</v>
      </c>
      <c r="M111" s="20" t="n">
        <v>0</v>
      </c>
      <c r="N111" s="20" t="n">
        <v>3</v>
      </c>
      <c r="O111" s="20" t="n">
        <v>2</v>
      </c>
      <c r="P111" s="20" t="n">
        <v>0</v>
      </c>
      <c r="Q111" s="20" t="n">
        <v>1</v>
      </c>
      <c r="R111" s="20" t="n">
        <v>1</v>
      </c>
      <c r="S111" s="20" t="n">
        <v>1</v>
      </c>
      <c r="T111" s="20" t="n">
        <v>3</v>
      </c>
      <c r="U111" s="20" t="n">
        <v>0</v>
      </c>
      <c r="V111" s="20" t="n">
        <v>2</v>
      </c>
      <c r="W111" s="20" t="n">
        <v>2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1" t="n">
        <f aca="false">SUM(E111:BE111)</f>
        <v>19</v>
      </c>
      <c r="BG111" s="22" t="n">
        <v>9382</v>
      </c>
      <c r="BH111" s="4" t="n">
        <f aca="false">BF111/BG111*100000</f>
        <v>202.515455126839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Médi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4</v>
      </c>
      <c r="M112" s="20" t="n">
        <v>1</v>
      </c>
      <c r="N112" s="20" t="n">
        <v>1</v>
      </c>
      <c r="O112" s="20" t="n">
        <v>3</v>
      </c>
      <c r="P112" s="20" t="n">
        <v>1</v>
      </c>
      <c r="Q112" s="20" t="n">
        <v>2</v>
      </c>
      <c r="R112" s="20" t="n">
        <v>1</v>
      </c>
      <c r="S112" s="20" t="n">
        <v>0</v>
      </c>
      <c r="T112" s="20" t="n">
        <v>1</v>
      </c>
      <c r="U112" s="20" t="n">
        <v>1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1" t="n">
        <f aca="false">SUM(E112:BE112)</f>
        <v>16</v>
      </c>
      <c r="BG112" s="22" t="n">
        <v>2677</v>
      </c>
      <c r="BH112" s="4" t="n">
        <f aca="false">BF112/BG112*100000</f>
        <v>597.683974598431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0</v>
      </c>
      <c r="H113" s="20" t="n">
        <v>1</v>
      </c>
      <c r="I113" s="20" t="n">
        <v>1</v>
      </c>
      <c r="J113" s="20" t="n">
        <v>2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2</v>
      </c>
      <c r="P113" s="20" t="n">
        <v>1</v>
      </c>
      <c r="Q113" s="20" t="n">
        <v>1</v>
      </c>
      <c r="R113" s="20" t="n">
        <v>6</v>
      </c>
      <c r="S113" s="20" t="n">
        <v>0</v>
      </c>
      <c r="T113" s="20" t="n">
        <v>3</v>
      </c>
      <c r="U113" s="20" t="n">
        <v>5</v>
      </c>
      <c r="V113" s="20" t="n">
        <v>5</v>
      </c>
      <c r="W113" s="20" t="n">
        <v>4</v>
      </c>
      <c r="X113" s="20" t="n">
        <v>1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1" t="n">
        <f aca="false">SUM(E113:BE113)</f>
        <v>32</v>
      </c>
      <c r="BG113" s="22" t="n">
        <v>11495</v>
      </c>
      <c r="BH113" s="4" t="n">
        <f aca="false">BF113/BG113*100000</f>
        <v>278.381905176164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Médi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5</v>
      </c>
      <c r="F114" s="20" t="n">
        <v>5</v>
      </c>
      <c r="G114" s="20" t="n">
        <v>1</v>
      </c>
      <c r="H114" s="20" t="n">
        <v>1</v>
      </c>
      <c r="I114" s="20" t="n">
        <v>3</v>
      </c>
      <c r="J114" s="20" t="n">
        <v>4</v>
      </c>
      <c r="K114" s="20" t="n">
        <v>6</v>
      </c>
      <c r="L114" s="20" t="n">
        <v>9</v>
      </c>
      <c r="M114" s="20" t="n">
        <v>5</v>
      </c>
      <c r="N114" s="20" t="n">
        <v>8</v>
      </c>
      <c r="O114" s="20" t="n">
        <v>17</v>
      </c>
      <c r="P114" s="20" t="n">
        <v>10</v>
      </c>
      <c r="Q114" s="20" t="n">
        <v>13</v>
      </c>
      <c r="R114" s="20" t="n">
        <v>25</v>
      </c>
      <c r="S114" s="20" t="n">
        <v>20</v>
      </c>
      <c r="T114" s="20" t="n">
        <v>16</v>
      </c>
      <c r="U114" s="20" t="n">
        <v>27</v>
      </c>
      <c r="V114" s="20" t="n">
        <v>24</v>
      </c>
      <c r="W114" s="20" t="n">
        <v>7</v>
      </c>
      <c r="X114" s="20" t="n">
        <v>7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1" t="n">
        <f aca="false">SUM(E114:BE114)</f>
        <v>213</v>
      </c>
      <c r="BG114" s="22" t="n">
        <v>44377</v>
      </c>
      <c r="BH114" s="4" t="n">
        <f aca="false">BF114/BG114*100000</f>
        <v>479.978367172184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Alt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1" t="n">
        <f aca="false">SUM(E115:BE115)</f>
        <v>0</v>
      </c>
      <c r="BG115" s="22" t="n">
        <v>5450</v>
      </c>
      <c r="BH115" s="4" t="n">
        <f aca="false">BF115/BG115*100000</f>
        <v>0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1" t="n">
        <f aca="false">SUM(E117:BE117)</f>
        <v>0</v>
      </c>
      <c r="BG117" s="22" t="n">
        <v>14417</v>
      </c>
      <c r="BH117" s="4" t="n">
        <f aca="false">BF117/BG117*100000</f>
        <v>0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1" t="n">
        <f aca="false">SUM(E118:BE118)</f>
        <v>0</v>
      </c>
      <c r="BG118" s="22" t="n">
        <v>2934</v>
      </c>
      <c r="BH118" s="4" t="n">
        <f aca="false">BF118/BG118*100000</f>
        <v>0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1" t="n">
        <f aca="false">SUM(E119:BE119)</f>
        <v>0</v>
      </c>
      <c r="BG119" s="22" t="n">
        <v>21738</v>
      </c>
      <c r="BH119" s="4" t="n">
        <f aca="false">BF119/BG119*100000</f>
        <v>0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1" t="n">
        <f aca="false">SUM(E120:BE120)</f>
        <v>1</v>
      </c>
      <c r="BG120" s="22" t="n">
        <v>29278</v>
      </c>
      <c r="BH120" s="4" t="n">
        <f aca="false">BF120/BG120*100000</f>
        <v>3.4155338479404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1" t="n">
        <f aca="false">SUM(E121:BE121)</f>
        <v>0</v>
      </c>
      <c r="BG121" s="22" t="n">
        <v>12816</v>
      </c>
      <c r="BH121" s="4" t="n">
        <f aca="false">BF121/BG121*100000</f>
        <v>0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0</v>
      </c>
      <c r="F122" s="20" t="n">
        <v>1</v>
      </c>
      <c r="G122" s="20" t="n">
        <v>1</v>
      </c>
      <c r="H122" s="20" t="n">
        <v>1</v>
      </c>
      <c r="I122" s="20" t="n">
        <v>2</v>
      </c>
      <c r="J122" s="20" t="n">
        <v>3</v>
      </c>
      <c r="K122" s="20" t="n">
        <v>5</v>
      </c>
      <c r="L122" s="20" t="n">
        <v>5</v>
      </c>
      <c r="M122" s="20" t="n">
        <v>4</v>
      </c>
      <c r="N122" s="20" t="n">
        <v>2</v>
      </c>
      <c r="O122" s="20" t="n">
        <v>3</v>
      </c>
      <c r="P122" s="20" t="n">
        <v>1</v>
      </c>
      <c r="Q122" s="20" t="n">
        <v>2</v>
      </c>
      <c r="R122" s="20" t="n">
        <v>0</v>
      </c>
      <c r="S122" s="20" t="n">
        <v>1</v>
      </c>
      <c r="T122" s="20" t="n">
        <v>1</v>
      </c>
      <c r="U122" s="20" t="n">
        <v>1</v>
      </c>
      <c r="V122" s="20" t="n">
        <v>1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1" t="n">
        <f aca="false">SUM(E122:BE122)</f>
        <v>34</v>
      </c>
      <c r="BG122" s="22" t="n">
        <v>3711</v>
      </c>
      <c r="BH122" s="4" t="n">
        <f aca="false">BF122/BG122*100000</f>
        <v>916.195095661547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1</v>
      </c>
      <c r="L123" s="20" t="n">
        <v>0</v>
      </c>
      <c r="M123" s="20" t="n">
        <v>0</v>
      </c>
      <c r="N123" s="20" t="n">
        <v>0</v>
      </c>
      <c r="O123" s="20" t="n">
        <v>1</v>
      </c>
      <c r="P123" s="20" t="n">
        <v>0</v>
      </c>
      <c r="Q123" s="20" t="n">
        <v>0</v>
      </c>
      <c r="R123" s="20" t="n">
        <v>1</v>
      </c>
      <c r="S123" s="20" t="n">
        <v>3</v>
      </c>
      <c r="T123" s="20" t="n">
        <v>1</v>
      </c>
      <c r="U123" s="20" t="n">
        <v>1</v>
      </c>
      <c r="V123" s="20" t="n">
        <v>2</v>
      </c>
      <c r="W123" s="20" t="n">
        <v>0</v>
      </c>
      <c r="X123" s="20" t="n">
        <v>1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1" t="n">
        <f aca="false">SUM(E123:BE123)</f>
        <v>11</v>
      </c>
      <c r="BG123" s="22" t="n">
        <v>16565</v>
      </c>
      <c r="BH123" s="4" t="n">
        <f aca="false">BF123/BG123*100000</f>
        <v>66.4050709326894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0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1" t="n">
        <f aca="false">SUM(E124:BE124)</f>
        <v>4</v>
      </c>
      <c r="BG124" s="22" t="n">
        <v>21056</v>
      </c>
      <c r="BH124" s="4" t="n">
        <f aca="false">BF124/BG124*100000</f>
        <v>18.9969604863222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0</v>
      </c>
      <c r="F125" s="20" t="n">
        <v>9</v>
      </c>
      <c r="G125" s="20" t="n">
        <v>2</v>
      </c>
      <c r="H125" s="20" t="n">
        <v>0</v>
      </c>
      <c r="I125" s="20" t="n">
        <v>1</v>
      </c>
      <c r="J125" s="20" t="n">
        <v>3</v>
      </c>
      <c r="K125" s="20" t="n">
        <v>2</v>
      </c>
      <c r="L125" s="20" t="n">
        <v>1</v>
      </c>
      <c r="M125" s="20" t="n">
        <v>0</v>
      </c>
      <c r="N125" s="20" t="n">
        <v>3</v>
      </c>
      <c r="O125" s="20" t="n">
        <v>5</v>
      </c>
      <c r="P125" s="20" t="n">
        <v>3</v>
      </c>
      <c r="Q125" s="20" t="n">
        <v>0</v>
      </c>
      <c r="R125" s="20" t="n">
        <v>1</v>
      </c>
      <c r="S125" s="20" t="n">
        <v>1</v>
      </c>
      <c r="T125" s="20" t="n">
        <v>1</v>
      </c>
      <c r="U125" s="20" t="n">
        <v>1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1" t="n">
        <f aca="false">SUM(E125:BE125)</f>
        <v>33</v>
      </c>
      <c r="BG125" s="22" t="n">
        <v>19738</v>
      </c>
      <c r="BH125" s="4" t="n">
        <f aca="false">BF125/BG125*100000</f>
        <v>167.190191508765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édi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0</v>
      </c>
      <c r="F126" s="20" t="n">
        <v>0</v>
      </c>
      <c r="G126" s="20" t="n">
        <v>0</v>
      </c>
      <c r="H126" s="20" t="n">
        <v>2</v>
      </c>
      <c r="I126" s="20" t="n">
        <v>0</v>
      </c>
      <c r="J126" s="20" t="n">
        <v>1</v>
      </c>
      <c r="K126" s="20" t="n">
        <v>0</v>
      </c>
      <c r="L126" s="20" t="n">
        <v>4</v>
      </c>
      <c r="M126" s="20" t="n">
        <v>5</v>
      </c>
      <c r="N126" s="20" t="n">
        <v>16</v>
      </c>
      <c r="O126" s="20" t="n">
        <v>19</v>
      </c>
      <c r="P126" s="20" t="n">
        <v>11</v>
      </c>
      <c r="Q126" s="20" t="n">
        <v>5</v>
      </c>
      <c r="R126" s="20" t="n">
        <v>6</v>
      </c>
      <c r="S126" s="20" t="n">
        <v>3</v>
      </c>
      <c r="T126" s="20" t="n">
        <v>1</v>
      </c>
      <c r="U126" s="20" t="n">
        <v>1</v>
      </c>
      <c r="V126" s="20" t="n">
        <v>1</v>
      </c>
      <c r="W126" s="20" t="n">
        <v>1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1" t="n">
        <f aca="false">SUM(E126:BE126)</f>
        <v>76</v>
      </c>
      <c r="BG126" s="22" t="n">
        <v>3810</v>
      </c>
      <c r="BH126" s="4" t="n">
        <f aca="false">BF126/BG126*100000</f>
        <v>1994.75065616798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82</v>
      </c>
      <c r="F127" s="20" t="n">
        <v>121</v>
      </c>
      <c r="G127" s="20" t="n">
        <v>147</v>
      </c>
      <c r="H127" s="20" t="n">
        <v>160</v>
      </c>
      <c r="I127" s="20" t="n">
        <v>127</v>
      </c>
      <c r="J127" s="20" t="n">
        <v>157</v>
      </c>
      <c r="K127" s="20" t="n">
        <v>175</v>
      </c>
      <c r="L127" s="20" t="n">
        <v>164</v>
      </c>
      <c r="M127" s="20" t="n">
        <v>241</v>
      </c>
      <c r="N127" s="20" t="n">
        <v>233</v>
      </c>
      <c r="O127" s="20" t="n">
        <v>118</v>
      </c>
      <c r="P127" s="20" t="n">
        <v>52</v>
      </c>
      <c r="Q127" s="20" t="n">
        <v>55</v>
      </c>
      <c r="R127" s="20" t="n">
        <v>47</v>
      </c>
      <c r="S127" s="20" t="n">
        <v>51</v>
      </c>
      <c r="T127" s="20" t="n">
        <v>39</v>
      </c>
      <c r="U127" s="20" t="n">
        <v>35</v>
      </c>
      <c r="V127" s="20" t="n">
        <v>18</v>
      </c>
      <c r="W127" s="20" t="n">
        <v>18</v>
      </c>
      <c r="X127" s="20" t="n">
        <v>4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1" t="n">
        <f aca="false">SUM(E127:BE127)</f>
        <v>2044</v>
      </c>
      <c r="BG127" s="22" t="n">
        <v>53866</v>
      </c>
      <c r="BH127" s="4" t="n">
        <f aca="false">BF127/BG127*100000</f>
        <v>3794.60141833439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1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1" t="n">
        <f aca="false">SUM(E128:BE128)</f>
        <v>1</v>
      </c>
      <c r="BG128" s="22" t="n">
        <v>11658</v>
      </c>
      <c r="BH128" s="4" t="n">
        <f aca="false">BF128/BG128*100000</f>
        <v>8.57780065191285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1</v>
      </c>
      <c r="F129" s="20" t="n">
        <v>2</v>
      </c>
      <c r="G129" s="20" t="n">
        <v>1</v>
      </c>
      <c r="H129" s="20" t="n">
        <v>0</v>
      </c>
      <c r="I129" s="20" t="n">
        <v>1</v>
      </c>
      <c r="J129" s="20" t="n">
        <v>3</v>
      </c>
      <c r="K129" s="20" t="n">
        <v>2</v>
      </c>
      <c r="L129" s="20" t="n">
        <v>2</v>
      </c>
      <c r="M129" s="20" t="n">
        <v>5</v>
      </c>
      <c r="N129" s="20" t="n">
        <v>7</v>
      </c>
      <c r="O129" s="20" t="n">
        <v>0</v>
      </c>
      <c r="P129" s="20" t="n">
        <v>4</v>
      </c>
      <c r="Q129" s="20" t="n">
        <v>1</v>
      </c>
      <c r="R129" s="20" t="n">
        <v>2</v>
      </c>
      <c r="S129" s="20" t="n">
        <v>3</v>
      </c>
      <c r="T129" s="20" t="n">
        <v>3</v>
      </c>
      <c r="U129" s="20" t="n">
        <v>11</v>
      </c>
      <c r="V129" s="20" t="n">
        <v>3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1" t="n">
        <f aca="false">SUM(E129:BE129)</f>
        <v>51</v>
      </c>
      <c r="BG129" s="22" t="n">
        <v>8029</v>
      </c>
      <c r="BH129" s="4" t="n">
        <f aca="false">BF129/BG129*100000</f>
        <v>635.197409390958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1</v>
      </c>
      <c r="J130" s="20" t="n">
        <v>1</v>
      </c>
      <c r="K130" s="20" t="n">
        <v>0</v>
      </c>
      <c r="L130" s="20" t="n">
        <v>0</v>
      </c>
      <c r="M130" s="20" t="n">
        <v>2</v>
      </c>
      <c r="N130" s="20" t="n">
        <v>4</v>
      </c>
      <c r="O130" s="20" t="n">
        <v>0</v>
      </c>
      <c r="P130" s="20" t="n">
        <v>1</v>
      </c>
      <c r="Q130" s="20" t="n">
        <v>0</v>
      </c>
      <c r="R130" s="20" t="n">
        <v>1</v>
      </c>
      <c r="S130" s="20" t="n">
        <v>1</v>
      </c>
      <c r="T130" s="20" t="n">
        <v>0</v>
      </c>
      <c r="U130" s="20" t="n">
        <v>1</v>
      </c>
      <c r="V130" s="20" t="n">
        <v>0</v>
      </c>
      <c r="W130" s="20" t="n">
        <v>1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1" t="n">
        <f aca="false">SUM(E130:BE130)</f>
        <v>13</v>
      </c>
      <c r="BG130" s="22" t="n">
        <v>15356</v>
      </c>
      <c r="BH130" s="4" t="n">
        <f aca="false">BF130/BG130*100000</f>
        <v>84.6574628809586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1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3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1" t="n">
        <f aca="false">SUM(E131:BE131)</f>
        <v>4</v>
      </c>
      <c r="BG131" s="22" t="n">
        <v>28703</v>
      </c>
      <c r="BH131" s="4" t="n">
        <f aca="false">BF131/BG131*100000</f>
        <v>13.9358255234644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2</v>
      </c>
      <c r="L132" s="20" t="n">
        <v>2</v>
      </c>
      <c r="M132" s="20" t="n">
        <v>1</v>
      </c>
      <c r="N132" s="20" t="n">
        <v>2</v>
      </c>
      <c r="O132" s="20" t="n">
        <v>4</v>
      </c>
      <c r="P132" s="20" t="n">
        <v>0</v>
      </c>
      <c r="Q132" s="20" t="n">
        <v>3</v>
      </c>
      <c r="R132" s="20" t="n">
        <v>4</v>
      </c>
      <c r="S132" s="20" t="n">
        <v>5</v>
      </c>
      <c r="T132" s="20" t="n">
        <v>6</v>
      </c>
      <c r="U132" s="20" t="n">
        <v>1</v>
      </c>
      <c r="V132" s="20" t="n">
        <v>1</v>
      </c>
      <c r="W132" s="20" t="n">
        <v>2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1" t="n">
        <f aca="false">SUM(E132:BE132)</f>
        <v>33</v>
      </c>
      <c r="BG132" s="22" t="n">
        <v>5612</v>
      </c>
      <c r="BH132" s="4" t="n">
        <f aca="false">BF132/BG132*100000</f>
        <v>588.025659301497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uito Alt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1" t="n">
        <f aca="false">SUM(E133:BE133)</f>
        <v>0</v>
      </c>
      <c r="BG133" s="22" t="n">
        <v>4579</v>
      </c>
      <c r="BH133" s="4" t="n">
        <f aca="false">BF133/BG133*100000</f>
        <v>0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4</v>
      </c>
      <c r="F134" s="20" t="n">
        <v>0</v>
      </c>
      <c r="G134" s="20" t="n">
        <v>0</v>
      </c>
      <c r="H134" s="20" t="n">
        <v>0</v>
      </c>
      <c r="I134" s="20" t="n">
        <v>1</v>
      </c>
      <c r="J134" s="20" t="n">
        <v>2</v>
      </c>
      <c r="K134" s="20" t="n">
        <v>1</v>
      </c>
      <c r="L134" s="20" t="n">
        <v>3</v>
      </c>
      <c r="M134" s="20" t="n">
        <v>6</v>
      </c>
      <c r="N134" s="20" t="n">
        <v>3</v>
      </c>
      <c r="O134" s="20" t="n">
        <v>6</v>
      </c>
      <c r="P134" s="20" t="n">
        <v>2</v>
      </c>
      <c r="Q134" s="20" t="n">
        <v>5</v>
      </c>
      <c r="R134" s="20" t="n">
        <v>5</v>
      </c>
      <c r="S134" s="20" t="n">
        <v>1</v>
      </c>
      <c r="T134" s="20" t="n">
        <v>5</v>
      </c>
      <c r="U134" s="20" t="n">
        <v>0</v>
      </c>
      <c r="V134" s="20" t="n">
        <v>3</v>
      </c>
      <c r="W134" s="20" t="n">
        <v>2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1" t="n">
        <f aca="false">SUM(E134:BE134)</f>
        <v>49</v>
      </c>
      <c r="BG134" s="22" t="n">
        <v>12025</v>
      </c>
      <c r="BH134" s="4" t="n">
        <f aca="false">BF134/BG134*100000</f>
        <v>407.484407484408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Alt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0</v>
      </c>
      <c r="F135" s="20" t="n">
        <v>1</v>
      </c>
      <c r="G135" s="20" t="n">
        <v>2</v>
      </c>
      <c r="H135" s="20" t="n">
        <v>0</v>
      </c>
      <c r="I135" s="20" t="n">
        <v>2</v>
      </c>
      <c r="J135" s="20" t="n">
        <v>1</v>
      </c>
      <c r="K135" s="20" t="n">
        <v>7</v>
      </c>
      <c r="L135" s="20" t="n">
        <v>8</v>
      </c>
      <c r="M135" s="20" t="n">
        <v>0</v>
      </c>
      <c r="N135" s="20" t="n">
        <v>4</v>
      </c>
      <c r="O135" s="20" t="n">
        <v>2</v>
      </c>
      <c r="P135" s="20" t="n">
        <v>2</v>
      </c>
      <c r="Q135" s="20" t="n">
        <v>0</v>
      </c>
      <c r="R135" s="20" t="n">
        <v>4</v>
      </c>
      <c r="S135" s="20" t="n">
        <v>1</v>
      </c>
      <c r="T135" s="20" t="n">
        <v>7</v>
      </c>
      <c r="U135" s="20" t="n">
        <v>7</v>
      </c>
      <c r="V135" s="20" t="n">
        <v>7</v>
      </c>
      <c r="W135" s="20" t="n">
        <v>3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1" t="n">
        <f aca="false">SUM(E135:BE135)</f>
        <v>58</v>
      </c>
      <c r="BG135" s="22" t="n">
        <v>14883</v>
      </c>
      <c r="BH135" s="4" t="n">
        <f aca="false">BF135/BG135*100000</f>
        <v>389.706376402607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Alt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4</v>
      </c>
      <c r="Q136" s="20" t="n">
        <v>2</v>
      </c>
      <c r="R136" s="20" t="n">
        <v>1</v>
      </c>
      <c r="S136" s="20" t="n">
        <v>4</v>
      </c>
      <c r="T136" s="20" t="n">
        <v>5</v>
      </c>
      <c r="U136" s="20" t="n">
        <v>1</v>
      </c>
      <c r="V136" s="20" t="n">
        <v>1</v>
      </c>
      <c r="W136" s="20" t="n">
        <v>2</v>
      </c>
      <c r="X136" s="20" t="n">
        <v>3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1" t="n">
        <f aca="false">SUM(E136:BE136)</f>
        <v>24</v>
      </c>
      <c r="BG136" s="22" t="n">
        <v>4498</v>
      </c>
      <c r="BH136" s="4" t="n">
        <f aca="false">BF136/BG136*100000</f>
        <v>533.570475767008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Muito Alta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1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1" t="n">
        <f aca="false">SUM(E137:BE137)</f>
        <v>2</v>
      </c>
      <c r="BG137" s="22" t="n">
        <v>5424</v>
      </c>
      <c r="BH137" s="4" t="n">
        <f aca="false">BF137/BG137*100000</f>
        <v>36.8731563421829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1" t="n">
        <f aca="false">SUM(E138:BE138)</f>
        <v>0</v>
      </c>
      <c r="BG138" s="22" t="n">
        <v>4673</v>
      </c>
      <c r="BH138" s="4" t="n">
        <f aca="false">BF138/BG138*100000</f>
        <v>0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1</v>
      </c>
      <c r="F139" s="20" t="n">
        <v>0</v>
      </c>
      <c r="G139" s="20" t="n">
        <v>1</v>
      </c>
      <c r="H139" s="20" t="n">
        <v>0</v>
      </c>
      <c r="I139" s="20" t="n">
        <v>1</v>
      </c>
      <c r="J139" s="20" t="n">
        <v>1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2</v>
      </c>
      <c r="S139" s="20" t="n">
        <v>0</v>
      </c>
      <c r="T139" s="20" t="n">
        <v>5</v>
      </c>
      <c r="U139" s="20" t="n">
        <v>0</v>
      </c>
      <c r="V139" s="20" t="n">
        <v>0</v>
      </c>
      <c r="W139" s="20" t="n">
        <v>1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1" t="n">
        <f aca="false">SUM(E139:BE139)</f>
        <v>12</v>
      </c>
      <c r="BG139" s="22" t="n">
        <v>37856</v>
      </c>
      <c r="BH139" s="4" t="n">
        <f aca="false">BF139/BG139*100000</f>
        <v>31.6990701606086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2</v>
      </c>
      <c r="Q140" s="20" t="n">
        <v>2</v>
      </c>
      <c r="R140" s="20" t="n">
        <v>0</v>
      </c>
      <c r="S140" s="20" t="n">
        <v>1</v>
      </c>
      <c r="T140" s="20" t="n">
        <v>0</v>
      </c>
      <c r="U140" s="20" t="n">
        <v>1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1" t="n">
        <f aca="false">SUM(E140:BE140)</f>
        <v>6</v>
      </c>
      <c r="BG140" s="22" t="n">
        <v>6952</v>
      </c>
      <c r="BH140" s="4" t="n">
        <f aca="false">BF140/BG140*100000</f>
        <v>86.3060989643268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Baixa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9</v>
      </c>
      <c r="F141" s="20" t="n">
        <v>12</v>
      </c>
      <c r="G141" s="20" t="n">
        <v>8</v>
      </c>
      <c r="H141" s="20" t="n">
        <v>4</v>
      </c>
      <c r="I141" s="20" t="n">
        <v>7</v>
      </c>
      <c r="J141" s="20" t="n">
        <v>14</v>
      </c>
      <c r="K141" s="20" t="n">
        <v>13</v>
      </c>
      <c r="L141" s="20" t="n">
        <v>9</v>
      </c>
      <c r="M141" s="20" t="n">
        <v>20</v>
      </c>
      <c r="N141" s="20" t="n">
        <v>16</v>
      </c>
      <c r="O141" s="20" t="n">
        <v>30</v>
      </c>
      <c r="P141" s="20" t="n">
        <v>18</v>
      </c>
      <c r="Q141" s="20" t="n">
        <v>11</v>
      </c>
      <c r="R141" s="20" t="n">
        <v>9</v>
      </c>
      <c r="S141" s="20" t="n">
        <v>20</v>
      </c>
      <c r="T141" s="20" t="n">
        <v>13</v>
      </c>
      <c r="U141" s="20" t="n">
        <v>11</v>
      </c>
      <c r="V141" s="20" t="n">
        <v>9</v>
      </c>
      <c r="W141" s="20" t="n">
        <v>7</v>
      </c>
      <c r="X141" s="20" t="n">
        <v>6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1" t="n">
        <f aca="false">SUM(E141:BE141)</f>
        <v>246</v>
      </c>
      <c r="BG141" s="22" t="n">
        <v>9679</v>
      </c>
      <c r="BH141" s="4" t="n">
        <f aca="false">BF141/BG141*100000</f>
        <v>2541.5848744705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0</v>
      </c>
      <c r="G142" s="20" t="n">
        <v>1</v>
      </c>
      <c r="H142" s="20" t="n">
        <v>3</v>
      </c>
      <c r="I142" s="20" t="n">
        <v>4</v>
      </c>
      <c r="J142" s="20" t="n">
        <v>1</v>
      </c>
      <c r="K142" s="20" t="n">
        <v>2</v>
      </c>
      <c r="L142" s="20" t="n">
        <v>4</v>
      </c>
      <c r="M142" s="20" t="n">
        <v>4</v>
      </c>
      <c r="N142" s="20" t="n">
        <v>7</v>
      </c>
      <c r="O142" s="20" t="n">
        <v>2</v>
      </c>
      <c r="P142" s="20" t="n">
        <v>8</v>
      </c>
      <c r="Q142" s="20" t="n">
        <v>2</v>
      </c>
      <c r="R142" s="20" t="n">
        <v>4</v>
      </c>
      <c r="S142" s="20" t="n">
        <v>8</v>
      </c>
      <c r="T142" s="20" t="n">
        <v>3</v>
      </c>
      <c r="U142" s="20" t="n">
        <v>2</v>
      </c>
      <c r="V142" s="20" t="n">
        <v>0</v>
      </c>
      <c r="W142" s="20" t="n">
        <v>3</v>
      </c>
      <c r="X142" s="20" t="n">
        <v>2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1" t="n">
        <f aca="false">SUM(E142:BE142)</f>
        <v>62</v>
      </c>
      <c r="BG142" s="22" t="n">
        <v>16109</v>
      </c>
      <c r="BH142" s="4" t="n">
        <f aca="false">BF142/BG142*100000</f>
        <v>384.878018498976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Alt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1</v>
      </c>
      <c r="H143" s="20" t="n">
        <v>0</v>
      </c>
      <c r="I143" s="20" t="n">
        <v>4</v>
      </c>
      <c r="J143" s="20" t="n">
        <v>2</v>
      </c>
      <c r="K143" s="20" t="n">
        <v>6</v>
      </c>
      <c r="L143" s="20" t="n">
        <v>1</v>
      </c>
      <c r="M143" s="20" t="n">
        <v>1</v>
      </c>
      <c r="N143" s="20" t="n">
        <v>2</v>
      </c>
      <c r="O143" s="20" t="n">
        <v>1</v>
      </c>
      <c r="P143" s="20" t="n">
        <v>0</v>
      </c>
      <c r="Q143" s="20" t="n">
        <v>0</v>
      </c>
      <c r="R143" s="20" t="n">
        <v>1</v>
      </c>
      <c r="S143" s="20" t="n">
        <v>0</v>
      </c>
      <c r="T143" s="20" t="n">
        <v>1</v>
      </c>
      <c r="U143" s="20" t="n">
        <v>3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1" t="n">
        <f aca="false">SUM(E143:BE143)</f>
        <v>23</v>
      </c>
      <c r="BG143" s="22" t="n">
        <v>5420</v>
      </c>
      <c r="BH143" s="4" t="n">
        <f aca="false">BF143/BG143*100000</f>
        <v>424.354243542435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Alta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1</v>
      </c>
      <c r="F144" s="20" t="n">
        <v>5</v>
      </c>
      <c r="G144" s="20" t="n">
        <v>4</v>
      </c>
      <c r="H144" s="20" t="n">
        <v>0</v>
      </c>
      <c r="I144" s="20" t="n">
        <v>0</v>
      </c>
      <c r="J144" s="20" t="n">
        <v>3</v>
      </c>
      <c r="K144" s="20" t="n">
        <v>5</v>
      </c>
      <c r="L144" s="20" t="n">
        <v>2</v>
      </c>
      <c r="M144" s="20" t="n">
        <v>2</v>
      </c>
      <c r="N144" s="20" t="n">
        <v>4</v>
      </c>
      <c r="O144" s="20" t="n">
        <v>2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1" t="n">
        <f aca="false">SUM(E144:BE144)</f>
        <v>28</v>
      </c>
      <c r="BG144" s="22" t="n">
        <v>15153</v>
      </c>
      <c r="BH144" s="4" t="n">
        <f aca="false">BF144/BG144*100000</f>
        <v>184.781891374645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édi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1</v>
      </c>
      <c r="K145" s="20" t="n">
        <v>0</v>
      </c>
      <c r="L145" s="20" t="n">
        <v>1</v>
      </c>
      <c r="M145" s="20" t="n">
        <v>0</v>
      </c>
      <c r="N145" s="20" t="n">
        <v>3</v>
      </c>
      <c r="O145" s="20" t="n">
        <v>2</v>
      </c>
      <c r="P145" s="20" t="n">
        <v>1</v>
      </c>
      <c r="Q145" s="20" t="n">
        <v>5</v>
      </c>
      <c r="R145" s="20" t="n">
        <v>4</v>
      </c>
      <c r="S145" s="20" t="n">
        <v>3</v>
      </c>
      <c r="T145" s="20" t="n">
        <v>21</v>
      </c>
      <c r="U145" s="20" t="n">
        <v>12</v>
      </c>
      <c r="V145" s="20" t="n">
        <v>10</v>
      </c>
      <c r="W145" s="20" t="n">
        <v>6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1" t="n">
        <f aca="false">SUM(E145:BE145)</f>
        <v>71</v>
      </c>
      <c r="BG145" s="22" t="n">
        <v>8601</v>
      </c>
      <c r="BH145" s="4" t="n">
        <f aca="false">BF145/BG145*100000</f>
        <v>825.48540867341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3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1" t="n">
        <f aca="false">SUM(E146:BE146)</f>
        <v>3</v>
      </c>
      <c r="BG146" s="22" t="n">
        <v>9287</v>
      </c>
      <c r="BH146" s="4" t="n">
        <f aca="false">BF146/BG146*100000</f>
        <v>32.3032195542156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Baixa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1</v>
      </c>
      <c r="L147" s="20" t="n">
        <v>0</v>
      </c>
      <c r="M147" s="20" t="n">
        <v>0</v>
      </c>
      <c r="N147" s="20" t="n">
        <v>1</v>
      </c>
      <c r="O147" s="20" t="n">
        <v>0</v>
      </c>
      <c r="P147" s="20" t="n">
        <v>0</v>
      </c>
      <c r="Q147" s="20" t="n">
        <v>0</v>
      </c>
      <c r="R147" s="20" t="n">
        <v>2</v>
      </c>
      <c r="S147" s="20" t="n">
        <v>1</v>
      </c>
      <c r="T147" s="20" t="n">
        <v>4</v>
      </c>
      <c r="U147" s="20" t="n">
        <v>1</v>
      </c>
      <c r="V147" s="20" t="n">
        <v>1</v>
      </c>
      <c r="W147" s="20" t="n">
        <v>1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1" t="n">
        <f aca="false">SUM(E147:BE147)</f>
        <v>12</v>
      </c>
      <c r="BG147" s="22" t="n">
        <v>23586</v>
      </c>
      <c r="BH147" s="4" t="n">
        <f aca="false">BF147/BG147*100000</f>
        <v>50.8776392775375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1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1" t="n">
        <f aca="false">SUM(E148:BE148)</f>
        <v>2</v>
      </c>
      <c r="BG148" s="22" t="n">
        <v>3200</v>
      </c>
      <c r="BH148" s="4" t="n">
        <f aca="false">BF148/BG148*100000</f>
        <v>62.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1</v>
      </c>
      <c r="F149" s="20" t="n">
        <v>1</v>
      </c>
      <c r="G149" s="20" t="n">
        <v>0</v>
      </c>
      <c r="H149" s="20" t="n">
        <v>0</v>
      </c>
      <c r="I149" s="20" t="n">
        <v>0</v>
      </c>
      <c r="J149" s="20" t="n">
        <v>2</v>
      </c>
      <c r="K149" s="20" t="n">
        <v>5</v>
      </c>
      <c r="L149" s="20" t="n">
        <v>2</v>
      </c>
      <c r="M149" s="20" t="n">
        <v>1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1" t="n">
        <f aca="false">SUM(E149:BE149)</f>
        <v>12</v>
      </c>
      <c r="BG149" s="22" t="n">
        <v>25327</v>
      </c>
      <c r="BH149" s="4" t="n">
        <f aca="false">BF149/BG149*100000</f>
        <v>47.3802661191614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1</v>
      </c>
      <c r="M150" s="20" t="n">
        <v>2</v>
      </c>
      <c r="N150" s="20" t="n">
        <v>1</v>
      </c>
      <c r="O150" s="20" t="n">
        <v>0</v>
      </c>
      <c r="P150" s="20" t="n">
        <v>1</v>
      </c>
      <c r="Q150" s="20" t="n">
        <v>0</v>
      </c>
      <c r="R150" s="20" t="n">
        <v>0</v>
      </c>
      <c r="S150" s="20" t="n">
        <v>0</v>
      </c>
      <c r="T150" s="20" t="n">
        <v>1</v>
      </c>
      <c r="U150" s="20" t="n">
        <v>2</v>
      </c>
      <c r="V150" s="20" t="n">
        <v>3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1" t="n">
        <f aca="false">SUM(E150:BE150)</f>
        <v>11</v>
      </c>
      <c r="BG150" s="22" t="n">
        <v>32988</v>
      </c>
      <c r="BH150" s="4" t="n">
        <f aca="false">BF150/BG150*100000</f>
        <v>33.3454589547714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2</v>
      </c>
      <c r="F151" s="20" t="n">
        <v>1</v>
      </c>
      <c r="G151" s="20" t="n">
        <v>1</v>
      </c>
      <c r="H151" s="20" t="n">
        <v>2</v>
      </c>
      <c r="I151" s="20" t="n">
        <v>0</v>
      </c>
      <c r="J151" s="20" t="n">
        <v>2</v>
      </c>
      <c r="K151" s="20" t="n">
        <v>9</v>
      </c>
      <c r="L151" s="20" t="n">
        <v>6</v>
      </c>
      <c r="M151" s="20" t="n">
        <v>5</v>
      </c>
      <c r="N151" s="20" t="n">
        <v>10</v>
      </c>
      <c r="O151" s="20" t="n">
        <v>16</v>
      </c>
      <c r="P151" s="20" t="n">
        <v>14</v>
      </c>
      <c r="Q151" s="20" t="n">
        <v>41</v>
      </c>
      <c r="R151" s="20" t="n">
        <v>71</v>
      </c>
      <c r="S151" s="20" t="n">
        <v>66</v>
      </c>
      <c r="T151" s="20" t="n">
        <v>64</v>
      </c>
      <c r="U151" s="20" t="n">
        <v>74</v>
      </c>
      <c r="V151" s="20" t="n">
        <v>19</v>
      </c>
      <c r="W151" s="20" t="n">
        <v>4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1" t="n">
        <f aca="false">SUM(E151:BE151)</f>
        <v>407</v>
      </c>
      <c r="BG151" s="22" t="n">
        <v>91503</v>
      </c>
      <c r="BH151" s="4" t="n">
        <f aca="false">BF151/BG151*100000</f>
        <v>444.794159754325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Alt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1</v>
      </c>
      <c r="W152" s="20" t="n">
        <v>0</v>
      </c>
      <c r="X152" s="20" t="n">
        <v>1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1" t="n">
        <f aca="false">SUM(E152:BE152)</f>
        <v>4</v>
      </c>
      <c r="BG152" s="22" t="n">
        <v>9396</v>
      </c>
      <c r="BH152" s="4" t="n">
        <f aca="false">BF152/BG152*100000</f>
        <v>42.571306939123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1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1" t="n">
        <f aca="false">SUM(E153:BE153)</f>
        <v>1</v>
      </c>
      <c r="BG153" s="22" t="n">
        <v>6721</v>
      </c>
      <c r="BH153" s="4" t="n">
        <f aca="false">BF153/BG153*100000</f>
        <v>14.8787382829936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Baixa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1</v>
      </c>
      <c r="F154" s="20" t="n">
        <v>3</v>
      </c>
      <c r="G154" s="20" t="n">
        <v>2</v>
      </c>
      <c r="H154" s="20" t="n">
        <v>2</v>
      </c>
      <c r="I154" s="20" t="n">
        <v>0</v>
      </c>
      <c r="J154" s="20" t="n">
        <v>0</v>
      </c>
      <c r="K154" s="20" t="n">
        <v>6</v>
      </c>
      <c r="L154" s="20" t="n">
        <v>3</v>
      </c>
      <c r="M154" s="20" t="n">
        <v>4</v>
      </c>
      <c r="N154" s="20" t="n">
        <v>6</v>
      </c>
      <c r="O154" s="20" t="n">
        <v>5</v>
      </c>
      <c r="P154" s="20" t="n">
        <v>8</v>
      </c>
      <c r="Q154" s="20" t="n">
        <v>12</v>
      </c>
      <c r="R154" s="20" t="n">
        <v>10</v>
      </c>
      <c r="S154" s="20" t="n">
        <v>22</v>
      </c>
      <c r="T154" s="20" t="n">
        <v>16</v>
      </c>
      <c r="U154" s="20" t="n">
        <v>18</v>
      </c>
      <c r="V154" s="20" t="n">
        <v>22</v>
      </c>
      <c r="W154" s="20" t="n">
        <v>25</v>
      </c>
      <c r="X154" s="20" t="n">
        <v>11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1" t="n">
        <f aca="false">SUM(E154:BE154)</f>
        <v>176</v>
      </c>
      <c r="BG154" s="22" t="n">
        <v>19007</v>
      </c>
      <c r="BH154" s="4" t="n">
        <f aca="false">BF154/BG154*100000</f>
        <v>925.974640921766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Muito Alt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1" t="n">
        <f aca="false">SUM(E155:BE155)</f>
        <v>0</v>
      </c>
      <c r="BG155" s="22" t="n">
        <v>2617</v>
      </c>
      <c r="BH155" s="4" t="n">
        <f aca="false">BF155/BG155*100000</f>
        <v>0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1</v>
      </c>
      <c r="G157" s="20" t="n">
        <v>0</v>
      </c>
      <c r="H157" s="20" t="n">
        <v>0</v>
      </c>
      <c r="I157" s="20" t="n">
        <v>1</v>
      </c>
      <c r="J157" s="20" t="n">
        <v>4</v>
      </c>
      <c r="K157" s="20" t="n">
        <v>10</v>
      </c>
      <c r="L157" s="20" t="n">
        <v>1</v>
      </c>
      <c r="M157" s="20" t="n">
        <v>16</v>
      </c>
      <c r="N157" s="20" t="n">
        <v>25</v>
      </c>
      <c r="O157" s="20" t="n">
        <v>29</v>
      </c>
      <c r="P157" s="20" t="n">
        <v>11</v>
      </c>
      <c r="Q157" s="20" t="n">
        <v>9</v>
      </c>
      <c r="R157" s="20" t="n">
        <v>25</v>
      </c>
      <c r="S157" s="20" t="n">
        <v>29</v>
      </c>
      <c r="T157" s="20" t="n">
        <v>22</v>
      </c>
      <c r="U157" s="20" t="n">
        <v>26</v>
      </c>
      <c r="V157" s="20" t="n">
        <v>12</v>
      </c>
      <c r="W157" s="20" t="n">
        <v>11</v>
      </c>
      <c r="X157" s="20" t="n">
        <v>18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1" t="n">
        <f aca="false">SUM(E157:BE157)</f>
        <v>250</v>
      </c>
      <c r="BG157" s="22" t="n">
        <v>11439</v>
      </c>
      <c r="BH157" s="4" t="n">
        <f aca="false">BF157/BG157*100000</f>
        <v>2185.505726025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uito Alt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1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2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1" t="n">
        <f aca="false">SUM(E158:BE158)</f>
        <v>3</v>
      </c>
      <c r="BG158" s="22" t="n">
        <v>14769</v>
      </c>
      <c r="BH158" s="4" t="n">
        <f aca="false">BF158/BG158*100000</f>
        <v>20.3128173877717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2</v>
      </c>
      <c r="M159" s="20" t="n">
        <v>3</v>
      </c>
      <c r="N159" s="20" t="n">
        <v>0</v>
      </c>
      <c r="O159" s="20" t="n">
        <v>3</v>
      </c>
      <c r="P159" s="20" t="n">
        <v>3</v>
      </c>
      <c r="Q159" s="20" t="n">
        <v>2</v>
      </c>
      <c r="R159" s="20" t="n">
        <v>4</v>
      </c>
      <c r="S159" s="20" t="n">
        <v>2</v>
      </c>
      <c r="T159" s="20" t="n">
        <v>6</v>
      </c>
      <c r="U159" s="20" t="n">
        <v>3</v>
      </c>
      <c r="V159" s="20" t="n">
        <v>5</v>
      </c>
      <c r="W159" s="20" t="n">
        <v>1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1" t="n">
        <f aca="false">SUM(E159:BE159)</f>
        <v>34</v>
      </c>
      <c r="BG159" s="22" t="n">
        <v>22257</v>
      </c>
      <c r="BH159" s="4" t="n">
        <f aca="false">BF159/BG159*100000</f>
        <v>152.760929145887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Média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3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4</v>
      </c>
      <c r="O160" s="20" t="n">
        <v>9</v>
      </c>
      <c r="P160" s="20" t="n">
        <v>7</v>
      </c>
      <c r="Q160" s="20" t="n">
        <v>26</v>
      </c>
      <c r="R160" s="20" t="n">
        <v>30</v>
      </c>
      <c r="S160" s="20" t="n">
        <v>39</v>
      </c>
      <c r="T160" s="20" t="n">
        <v>37</v>
      </c>
      <c r="U160" s="20" t="n">
        <v>45</v>
      </c>
      <c r="V160" s="20" t="n">
        <v>22</v>
      </c>
      <c r="W160" s="20" t="n">
        <v>33</v>
      </c>
      <c r="X160" s="20" t="n">
        <v>6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1" t="n">
        <f aca="false">SUM(E160:BE160)</f>
        <v>261</v>
      </c>
      <c r="BG160" s="22" t="n">
        <v>30324</v>
      </c>
      <c r="BH160" s="4" t="n">
        <f aca="false">BF160/BG160*100000</f>
        <v>860.704392560348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Muito Alt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1</v>
      </c>
      <c r="K161" s="20" t="n">
        <v>0</v>
      </c>
      <c r="L161" s="20" t="n">
        <v>0</v>
      </c>
      <c r="M161" s="20" t="n">
        <v>0</v>
      </c>
      <c r="N161" s="20" t="n">
        <v>1</v>
      </c>
      <c r="O161" s="20" t="n">
        <v>0</v>
      </c>
      <c r="P161" s="20" t="n">
        <v>0</v>
      </c>
      <c r="Q161" s="20" t="n">
        <v>0</v>
      </c>
      <c r="R161" s="20" t="n">
        <v>1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1" t="n">
        <f aca="false">SUM(E161:BE161)</f>
        <v>3</v>
      </c>
      <c r="BG161" s="22" t="n">
        <v>21180</v>
      </c>
      <c r="BH161" s="4" t="n">
        <f aca="false">BF161/BG161*100000</f>
        <v>14.1643059490085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2</v>
      </c>
      <c r="F162" s="20" t="n">
        <v>0</v>
      </c>
      <c r="G162" s="20" t="n">
        <v>0</v>
      </c>
      <c r="H162" s="20" t="n">
        <v>0</v>
      </c>
      <c r="I162" s="20" t="n">
        <v>2</v>
      </c>
      <c r="J162" s="20" t="n">
        <v>0</v>
      </c>
      <c r="K162" s="20" t="n">
        <v>0</v>
      </c>
      <c r="L162" s="20" t="n">
        <v>5</v>
      </c>
      <c r="M162" s="20" t="n">
        <v>0</v>
      </c>
      <c r="N162" s="20" t="n">
        <v>1</v>
      </c>
      <c r="O162" s="20" t="n">
        <v>1</v>
      </c>
      <c r="P162" s="20" t="n">
        <v>3</v>
      </c>
      <c r="Q162" s="20" t="n">
        <v>1</v>
      </c>
      <c r="R162" s="20" t="n">
        <v>3</v>
      </c>
      <c r="S162" s="20" t="n">
        <v>3</v>
      </c>
      <c r="T162" s="20" t="n">
        <v>2</v>
      </c>
      <c r="U162" s="20" t="n">
        <v>1</v>
      </c>
      <c r="V162" s="20" t="n">
        <v>1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1" t="n">
        <f aca="false">SUM(E162:BE162)</f>
        <v>25</v>
      </c>
      <c r="BG162" s="22" t="n">
        <v>19144</v>
      </c>
      <c r="BH162" s="4" t="n">
        <f aca="false">BF162/BG162*100000</f>
        <v>130.589218554116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Médi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1</v>
      </c>
      <c r="F163" s="20" t="n">
        <v>9</v>
      </c>
      <c r="G163" s="20" t="n">
        <v>13</v>
      </c>
      <c r="H163" s="20" t="n">
        <v>24</v>
      </c>
      <c r="I163" s="20" t="n">
        <v>21</v>
      </c>
      <c r="J163" s="20" t="n">
        <v>37</v>
      </c>
      <c r="K163" s="20" t="n">
        <v>21</v>
      </c>
      <c r="L163" s="20" t="n">
        <v>10</v>
      </c>
      <c r="M163" s="20" t="n">
        <v>4</v>
      </c>
      <c r="N163" s="20" t="n">
        <v>8</v>
      </c>
      <c r="O163" s="20" t="n">
        <v>5</v>
      </c>
      <c r="P163" s="20" t="n">
        <v>6</v>
      </c>
      <c r="Q163" s="20" t="n">
        <v>7</v>
      </c>
      <c r="R163" s="20" t="n">
        <v>12</v>
      </c>
      <c r="S163" s="20" t="n">
        <v>8</v>
      </c>
      <c r="T163" s="20" t="n">
        <v>6</v>
      </c>
      <c r="U163" s="20" t="n">
        <v>9</v>
      </c>
      <c r="V163" s="20" t="n">
        <v>4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1" t="n">
        <f aca="false">SUM(E163:BE163)</f>
        <v>205</v>
      </c>
      <c r="BG163" s="22" t="n">
        <v>9986</v>
      </c>
      <c r="BH163" s="4" t="n">
        <f aca="false">BF163/BG163*100000</f>
        <v>2052.87402363309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1" t="n">
        <f aca="false">SUM(E164:BE164)</f>
        <v>0</v>
      </c>
      <c r="BG164" s="22" t="n">
        <v>4044</v>
      </c>
      <c r="BH164" s="4" t="n">
        <f aca="false">BF164/BG164*100000</f>
        <v>0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1" t="n">
        <f aca="false">SUM(E165:BE165)</f>
        <v>0</v>
      </c>
      <c r="BG165" s="22" t="n">
        <v>3560</v>
      </c>
      <c r="BH165" s="4" t="n">
        <f aca="false">BF165/BG165*100000</f>
        <v>0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1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1" t="n">
        <f aca="false">SUM(E166:BE166)</f>
        <v>1</v>
      </c>
      <c r="BG166" s="22" t="n">
        <v>4495</v>
      </c>
      <c r="BH166" s="4" t="n">
        <f aca="false">BF166/BG166*100000</f>
        <v>22.2469410456062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1</v>
      </c>
      <c r="O167" s="20" t="n">
        <v>1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1" t="n">
        <f aca="false">SUM(E167:BE167)</f>
        <v>2</v>
      </c>
      <c r="BG167" s="22" t="n">
        <v>2260</v>
      </c>
      <c r="BH167" s="4" t="n">
        <f aca="false">BF167/BG167*100000</f>
        <v>88.4955752212389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Baixa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1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1" t="n">
        <f aca="false">SUM(E168:BE168)</f>
        <v>1</v>
      </c>
      <c r="BG168" s="22" t="n">
        <v>3057</v>
      </c>
      <c r="BH168" s="4" t="n">
        <f aca="false">BF168/BG168*100000</f>
        <v>32.7118089630357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Baixa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3</v>
      </c>
      <c r="K169" s="20" t="n">
        <v>2</v>
      </c>
      <c r="L169" s="20" t="n">
        <v>1</v>
      </c>
      <c r="M169" s="20" t="n">
        <v>4</v>
      </c>
      <c r="N169" s="20" t="n">
        <v>6</v>
      </c>
      <c r="O169" s="20" t="n">
        <v>31</v>
      </c>
      <c r="P169" s="20" t="n">
        <v>20</v>
      </c>
      <c r="Q169" s="20" t="n">
        <v>38</v>
      </c>
      <c r="R169" s="20" t="n">
        <v>39</v>
      </c>
      <c r="S169" s="20" t="n">
        <v>31</v>
      </c>
      <c r="T169" s="20" t="n">
        <v>49</v>
      </c>
      <c r="U169" s="20" t="n">
        <v>46</v>
      </c>
      <c r="V169" s="20" t="n">
        <v>30</v>
      </c>
      <c r="W169" s="20" t="n">
        <v>33</v>
      </c>
      <c r="X169" s="20" t="n">
        <v>7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1" t="n">
        <f aca="false">SUM(E169:BE169)</f>
        <v>341</v>
      </c>
      <c r="BG169" s="22" t="n">
        <v>17739</v>
      </c>
      <c r="BH169" s="4" t="n">
        <f aca="false">BF169/BG169*100000</f>
        <v>1922.31805626022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1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1</v>
      </c>
      <c r="L170" s="20" t="n">
        <v>3</v>
      </c>
      <c r="M170" s="20" t="n">
        <v>3</v>
      </c>
      <c r="N170" s="20" t="n">
        <v>2</v>
      </c>
      <c r="O170" s="20" t="n">
        <v>6</v>
      </c>
      <c r="P170" s="20" t="n">
        <v>7</v>
      </c>
      <c r="Q170" s="20" t="n">
        <v>24</v>
      </c>
      <c r="R170" s="20" t="n">
        <v>12</v>
      </c>
      <c r="S170" s="20" t="n">
        <v>24</v>
      </c>
      <c r="T170" s="20" t="n">
        <v>43</v>
      </c>
      <c r="U170" s="20" t="n">
        <v>51</v>
      </c>
      <c r="V170" s="20" t="n">
        <v>68</v>
      </c>
      <c r="W170" s="20" t="n">
        <v>35</v>
      </c>
      <c r="X170" s="20" t="n">
        <v>11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1" t="n">
        <f aca="false">SUM(E170:BE170)</f>
        <v>291</v>
      </c>
      <c r="BG170" s="22" t="n">
        <v>74691</v>
      </c>
      <c r="BH170" s="4" t="n">
        <f aca="false">BF170/BG170*100000</f>
        <v>389.605173314054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Alt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1</v>
      </c>
      <c r="S171" s="20" t="n">
        <v>1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1" t="n">
        <f aca="false">SUM(E171:BE171)</f>
        <v>2</v>
      </c>
      <c r="BG171" s="22" t="n">
        <v>5330</v>
      </c>
      <c r="BH171" s="4" t="n">
        <f aca="false">BF171/BG171*100000</f>
        <v>37.5234521575985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1</v>
      </c>
      <c r="L172" s="20" t="n">
        <v>0</v>
      </c>
      <c r="M172" s="20" t="n">
        <v>0</v>
      </c>
      <c r="N172" s="20" t="n">
        <v>0</v>
      </c>
      <c r="O172" s="20" t="n">
        <v>1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1</v>
      </c>
      <c r="U172" s="20" t="n">
        <v>1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1" t="n">
        <f aca="false">SUM(E172:BE172)</f>
        <v>4</v>
      </c>
      <c r="BG172" s="22" t="n">
        <v>3629</v>
      </c>
      <c r="BH172" s="4" t="n">
        <f aca="false">BF172/BG172*100000</f>
        <v>110.223201984018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Média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5</v>
      </c>
      <c r="R173" s="20" t="n">
        <v>1</v>
      </c>
      <c r="S173" s="20" t="n">
        <v>2</v>
      </c>
      <c r="T173" s="20" t="n">
        <v>4</v>
      </c>
      <c r="U173" s="20" t="n">
        <v>2</v>
      </c>
      <c r="V173" s="20" t="n">
        <v>2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1" t="n">
        <f aca="false">SUM(E173:BE173)</f>
        <v>16</v>
      </c>
      <c r="BG173" s="22" t="n">
        <v>6366</v>
      </c>
      <c r="BH173" s="4" t="n">
        <f aca="false">BF173/BG173*100000</f>
        <v>251.335218347471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Média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1" t="n">
        <f aca="false">SUM(E174:BE174)</f>
        <v>0</v>
      </c>
      <c r="BG174" s="22" t="n">
        <v>5008</v>
      </c>
      <c r="BH174" s="4" t="n">
        <f aca="false">BF174/BG174*100000</f>
        <v>0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3</v>
      </c>
      <c r="M175" s="20" t="n">
        <v>2</v>
      </c>
      <c r="N175" s="20" t="n">
        <v>4</v>
      </c>
      <c r="O175" s="20" t="n">
        <v>4</v>
      </c>
      <c r="P175" s="20" t="n">
        <v>9</v>
      </c>
      <c r="Q175" s="20" t="n">
        <v>5</v>
      </c>
      <c r="R175" s="20" t="n">
        <v>1</v>
      </c>
      <c r="S175" s="20" t="n">
        <v>7</v>
      </c>
      <c r="T175" s="20" t="n">
        <v>12</v>
      </c>
      <c r="U175" s="20" t="n">
        <v>12</v>
      </c>
      <c r="V175" s="20" t="n">
        <v>6</v>
      </c>
      <c r="W175" s="20" t="n">
        <v>8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1" t="n">
        <f aca="false">SUM(E175:BE175)</f>
        <v>74</v>
      </c>
      <c r="BG175" s="22" t="n">
        <v>21703</v>
      </c>
      <c r="BH175" s="4" t="n">
        <f aca="false">BF175/BG175*100000</f>
        <v>340.966686633184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Alt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1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1" t="n">
        <f aca="false">SUM(E176:BE176)</f>
        <v>1</v>
      </c>
      <c r="BG176" s="22" t="n">
        <v>1171</v>
      </c>
      <c r="BH176" s="4" t="n">
        <f aca="false">BF176/BG176*100000</f>
        <v>85.397096498719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Baixa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2</v>
      </c>
      <c r="G177" s="20" t="n">
        <v>0</v>
      </c>
      <c r="H177" s="20" t="n">
        <v>6</v>
      </c>
      <c r="I177" s="20" t="n">
        <v>7</v>
      </c>
      <c r="J177" s="20" t="n">
        <v>2</v>
      </c>
      <c r="K177" s="20" t="n">
        <v>3</v>
      </c>
      <c r="L177" s="20" t="n">
        <v>10</v>
      </c>
      <c r="M177" s="20" t="n">
        <v>1</v>
      </c>
      <c r="N177" s="20" t="n">
        <v>10</v>
      </c>
      <c r="O177" s="20" t="n">
        <v>12</v>
      </c>
      <c r="P177" s="20" t="n">
        <v>4</v>
      </c>
      <c r="Q177" s="20" t="n">
        <v>9</v>
      </c>
      <c r="R177" s="20" t="n">
        <v>6</v>
      </c>
      <c r="S177" s="20" t="n">
        <v>11</v>
      </c>
      <c r="T177" s="20" t="n">
        <v>7</v>
      </c>
      <c r="U177" s="20" t="n">
        <v>10</v>
      </c>
      <c r="V177" s="20" t="n">
        <v>6</v>
      </c>
      <c r="W177" s="20" t="n">
        <v>1</v>
      </c>
      <c r="X177" s="20" t="n">
        <v>1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1" t="n">
        <f aca="false">SUM(E177:BE177)</f>
        <v>108</v>
      </c>
      <c r="BG177" s="22" t="n">
        <v>7017</v>
      </c>
      <c r="BH177" s="4" t="n">
        <f aca="false">BF177/BG177*100000</f>
        <v>1539.11928174434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Muito Alta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1</v>
      </c>
      <c r="F178" s="20" t="n">
        <v>11</v>
      </c>
      <c r="G178" s="20" t="n">
        <v>2</v>
      </c>
      <c r="H178" s="20" t="n">
        <v>4</v>
      </c>
      <c r="I178" s="20" t="n">
        <v>4</v>
      </c>
      <c r="J178" s="20" t="n">
        <v>1</v>
      </c>
      <c r="K178" s="20" t="n">
        <v>3</v>
      </c>
      <c r="L178" s="20" t="n">
        <v>2</v>
      </c>
      <c r="M178" s="20" t="n">
        <v>6</v>
      </c>
      <c r="N178" s="20" t="n">
        <v>26</v>
      </c>
      <c r="O178" s="20" t="n">
        <v>17</v>
      </c>
      <c r="P178" s="20" t="n">
        <v>9</v>
      </c>
      <c r="Q178" s="20" t="n">
        <v>14</v>
      </c>
      <c r="R178" s="20" t="n">
        <v>11</v>
      </c>
      <c r="S178" s="20" t="n">
        <v>16</v>
      </c>
      <c r="T178" s="20" t="n">
        <v>20</v>
      </c>
      <c r="U178" s="20" t="n">
        <v>19</v>
      </c>
      <c r="V178" s="20" t="n">
        <v>19</v>
      </c>
      <c r="W178" s="20" t="n">
        <v>15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1" t="n">
        <f aca="false">SUM(E178:BE178)</f>
        <v>200</v>
      </c>
      <c r="BG178" s="22" t="n">
        <v>10425</v>
      </c>
      <c r="BH178" s="4" t="n">
        <f aca="false">BF178/BG178*100000</f>
        <v>1918.46522781775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1" t="n">
        <f aca="false">SUM(E179:BE179)</f>
        <v>0</v>
      </c>
      <c r="BG179" s="22" t="n">
        <v>3121</v>
      </c>
      <c r="BH179" s="4" t="n">
        <f aca="false">BF179/BG179*100000</f>
        <v>0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2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1" t="n">
        <f aca="false">SUM(E180:BE180)</f>
        <v>2</v>
      </c>
      <c r="BG180" s="22" t="n">
        <v>5709</v>
      </c>
      <c r="BH180" s="4" t="n">
        <f aca="false">BF180/BG180*100000</f>
        <v>35.0324049746015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1</v>
      </c>
      <c r="H181" s="20" t="n">
        <v>1</v>
      </c>
      <c r="I181" s="20" t="n">
        <v>0</v>
      </c>
      <c r="J181" s="20" t="n">
        <v>0</v>
      </c>
      <c r="K181" s="20" t="n">
        <v>2</v>
      </c>
      <c r="L181" s="20" t="n">
        <v>3</v>
      </c>
      <c r="M181" s="20" t="n">
        <v>8</v>
      </c>
      <c r="N181" s="20" t="n">
        <v>21</v>
      </c>
      <c r="O181" s="20" t="n">
        <v>34</v>
      </c>
      <c r="P181" s="20" t="n">
        <v>14</v>
      </c>
      <c r="Q181" s="20" t="n">
        <v>20</v>
      </c>
      <c r="R181" s="20" t="n">
        <v>10</v>
      </c>
      <c r="S181" s="20" t="n">
        <v>33</v>
      </c>
      <c r="T181" s="20" t="n">
        <v>34</v>
      </c>
      <c r="U181" s="20" t="n">
        <v>44</v>
      </c>
      <c r="V181" s="20" t="n">
        <v>21</v>
      </c>
      <c r="W181" s="20" t="n">
        <v>11</v>
      </c>
      <c r="X181" s="20" t="n">
        <v>4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1" t="n">
        <f aca="false">SUM(E181:BE181)</f>
        <v>261</v>
      </c>
      <c r="BG181" s="22" t="n">
        <v>15368</v>
      </c>
      <c r="BH181" s="4" t="n">
        <f aca="false">BF181/BG181*100000</f>
        <v>1698.33420093701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Muito Alta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2</v>
      </c>
      <c r="J182" s="20" t="n">
        <v>5</v>
      </c>
      <c r="K182" s="20" t="n">
        <v>3</v>
      </c>
      <c r="L182" s="20" t="n">
        <v>4</v>
      </c>
      <c r="M182" s="20" t="n">
        <v>3</v>
      </c>
      <c r="N182" s="20" t="n">
        <v>7</v>
      </c>
      <c r="O182" s="20" t="n">
        <v>5</v>
      </c>
      <c r="P182" s="20" t="n">
        <v>6</v>
      </c>
      <c r="Q182" s="20" t="n">
        <v>12</v>
      </c>
      <c r="R182" s="20" t="n">
        <v>10</v>
      </c>
      <c r="S182" s="20" t="n">
        <v>16</v>
      </c>
      <c r="T182" s="20" t="n">
        <v>23</v>
      </c>
      <c r="U182" s="20" t="n">
        <v>14</v>
      </c>
      <c r="V182" s="20" t="n">
        <v>8</v>
      </c>
      <c r="W182" s="20" t="n">
        <v>8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1" t="n">
        <f aca="false">SUM(E182:BE182)</f>
        <v>126</v>
      </c>
      <c r="BG182" s="22" t="n">
        <v>13397</v>
      </c>
      <c r="BH182" s="4" t="n">
        <f aca="false">BF182/BG182*100000</f>
        <v>940.509069194596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1" t="n">
        <f aca="false">SUM(E184:BE184)</f>
        <v>0</v>
      </c>
      <c r="BG184" s="22" t="n">
        <v>6774</v>
      </c>
      <c r="BH184" s="4" t="n">
        <f aca="false">BF184/BG184*100000</f>
        <v>0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1</v>
      </c>
      <c r="N185" s="20" t="n">
        <v>1</v>
      </c>
      <c r="O185" s="20" t="n">
        <v>0</v>
      </c>
      <c r="P185" s="20" t="n">
        <v>0</v>
      </c>
      <c r="Q185" s="20" t="n">
        <v>2</v>
      </c>
      <c r="R185" s="20" t="n">
        <v>0</v>
      </c>
      <c r="S185" s="20" t="n">
        <v>0</v>
      </c>
      <c r="T185" s="20" t="n">
        <v>1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1" t="n">
        <f aca="false">SUM(E185:BE185)</f>
        <v>5</v>
      </c>
      <c r="BG185" s="22" t="n">
        <v>4810</v>
      </c>
      <c r="BH185" s="4" t="n">
        <f aca="false">BF185/BG185*100000</f>
        <v>103.950103950104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Média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1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1</v>
      </c>
      <c r="P186" s="20" t="n">
        <v>2</v>
      </c>
      <c r="Q186" s="20" t="n">
        <v>0</v>
      </c>
      <c r="R186" s="20" t="n">
        <v>1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1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1" t="n">
        <f aca="false">SUM(E186:BE186)</f>
        <v>6</v>
      </c>
      <c r="BG186" s="22" t="n">
        <v>7590</v>
      </c>
      <c r="BH186" s="4" t="n">
        <f aca="false">BF186/BG186*100000</f>
        <v>79.0513833992095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2</v>
      </c>
      <c r="N187" s="20" t="n">
        <v>2</v>
      </c>
      <c r="O187" s="20" t="n">
        <v>0</v>
      </c>
      <c r="P187" s="20" t="n">
        <v>0</v>
      </c>
      <c r="Q187" s="20" t="n">
        <v>2</v>
      </c>
      <c r="R187" s="20" t="n">
        <v>1</v>
      </c>
      <c r="S187" s="20" t="n">
        <v>3</v>
      </c>
      <c r="T187" s="20" t="n">
        <v>1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1" t="n">
        <f aca="false">SUM(E187:BE187)</f>
        <v>11</v>
      </c>
      <c r="BG187" s="22" t="n">
        <v>28366</v>
      </c>
      <c r="BH187" s="4" t="n">
        <f aca="false">BF187/BG187*100000</f>
        <v>38.7788197137418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1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1" t="n">
        <f aca="false">SUM(E188:BE188)</f>
        <v>1</v>
      </c>
      <c r="BG188" s="22" t="n">
        <v>7517</v>
      </c>
      <c r="BH188" s="4" t="n">
        <f aca="false">BF188/BG188*100000</f>
        <v>13.3031794598909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Baixa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</v>
      </c>
      <c r="K189" s="20" t="n">
        <v>0</v>
      </c>
      <c r="L189" s="20" t="n">
        <v>1</v>
      </c>
      <c r="M189" s="20" t="n">
        <v>1</v>
      </c>
      <c r="N189" s="20" t="n">
        <v>1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1" t="n">
        <f aca="false">SUM(E189:BE189)</f>
        <v>4</v>
      </c>
      <c r="BG189" s="22" t="n">
        <v>8907</v>
      </c>
      <c r="BH189" s="4" t="n">
        <f aca="false">BF189/BG189*100000</f>
        <v>44.9084989334232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1</v>
      </c>
      <c r="Q190" s="20" t="n">
        <v>0</v>
      </c>
      <c r="R190" s="20" t="n">
        <v>1</v>
      </c>
      <c r="S190" s="20" t="n">
        <v>1</v>
      </c>
      <c r="T190" s="20" t="n">
        <v>5</v>
      </c>
      <c r="U190" s="20" t="n">
        <v>2</v>
      </c>
      <c r="V190" s="20" t="n">
        <v>2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1" t="n">
        <f aca="false">SUM(E190:BE190)</f>
        <v>13</v>
      </c>
      <c r="BG190" s="22" t="n">
        <v>3103</v>
      </c>
      <c r="BH190" s="4" t="n">
        <f aca="false">BF190/BG190*100000</f>
        <v>418.949403802772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Alta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1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1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1" t="n">
        <f aca="false">SUM(E191:BE191)</f>
        <v>2</v>
      </c>
      <c r="BG191" s="22" t="n">
        <v>7090</v>
      </c>
      <c r="BH191" s="4" t="n">
        <f aca="false">BF191/BG191*100000</f>
        <v>28.2087447108604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1</v>
      </c>
      <c r="S192" s="20" t="n">
        <v>0</v>
      </c>
      <c r="T192" s="20" t="n">
        <v>2</v>
      </c>
      <c r="U192" s="20" t="n">
        <v>1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1" t="n">
        <f aca="false">SUM(E192:BE192)</f>
        <v>4</v>
      </c>
      <c r="BG192" s="22" t="n">
        <v>10261</v>
      </c>
      <c r="BH192" s="4" t="n">
        <f aca="false">BF192/BG192*100000</f>
        <v>38.9825553065003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1" t="n">
        <f aca="false">SUM(E193:BE193)</f>
        <v>0</v>
      </c>
      <c r="BG193" s="22" t="n">
        <v>3962</v>
      </c>
      <c r="BH193" s="4" t="n">
        <f aca="false">BF193/BG193*100000</f>
        <v>0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1</v>
      </c>
      <c r="F194" s="20" t="n">
        <v>4</v>
      </c>
      <c r="G194" s="20" t="n">
        <v>1</v>
      </c>
      <c r="H194" s="20" t="n">
        <v>0</v>
      </c>
      <c r="I194" s="20" t="n">
        <v>1</v>
      </c>
      <c r="J194" s="20" t="n">
        <v>2</v>
      </c>
      <c r="K194" s="20" t="n">
        <v>3</v>
      </c>
      <c r="L194" s="20" t="n">
        <v>1</v>
      </c>
      <c r="M194" s="20" t="n">
        <v>0</v>
      </c>
      <c r="N194" s="20" t="n">
        <v>1</v>
      </c>
      <c r="O194" s="20" t="n">
        <v>1</v>
      </c>
      <c r="P194" s="20" t="n">
        <v>3</v>
      </c>
      <c r="Q194" s="20" t="n">
        <v>0</v>
      </c>
      <c r="R194" s="20" t="n">
        <v>3</v>
      </c>
      <c r="S194" s="20" t="n">
        <v>1</v>
      </c>
      <c r="T194" s="20" t="n">
        <v>1</v>
      </c>
      <c r="U194" s="20" t="n">
        <v>0</v>
      </c>
      <c r="V194" s="20" t="n">
        <v>1</v>
      </c>
      <c r="W194" s="20" t="n">
        <v>1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1" t="n">
        <f aca="false">SUM(E194:BE194)</f>
        <v>25</v>
      </c>
      <c r="BG194" s="22" t="n">
        <v>27425</v>
      </c>
      <c r="BH194" s="4" t="n">
        <f aca="false">BF194/BG194*100000</f>
        <v>91.1577028258888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1" t="n">
        <f aca="false">SUM(E195:BE195)</f>
        <v>0</v>
      </c>
      <c r="BG195" s="22" t="n">
        <v>2811</v>
      </c>
      <c r="BH195" s="4" t="n">
        <f aca="false">BF195/BG195*100000</f>
        <v>0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1</v>
      </c>
      <c r="U196" s="20" t="n">
        <v>0</v>
      </c>
      <c r="V196" s="20" t="n">
        <v>1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1" t="n">
        <f aca="false">SUM(E196:BE196)</f>
        <v>3</v>
      </c>
      <c r="BG196" s="22" t="n">
        <v>4570</v>
      </c>
      <c r="BH196" s="4" t="n">
        <f aca="false">BF196/BG196*100000</f>
        <v>65.6455142231948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Baixa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1</v>
      </c>
      <c r="F197" s="20" t="n">
        <v>0</v>
      </c>
      <c r="G197" s="20" t="n">
        <v>0</v>
      </c>
      <c r="H197" s="20" t="n">
        <v>2</v>
      </c>
      <c r="I197" s="20" t="n">
        <v>0</v>
      </c>
      <c r="J197" s="20" t="n">
        <v>0</v>
      </c>
      <c r="K197" s="20" t="n">
        <v>1</v>
      </c>
      <c r="L197" s="20" t="n">
        <v>1</v>
      </c>
      <c r="M197" s="20" t="n">
        <v>0</v>
      </c>
      <c r="N197" s="20" t="n">
        <v>0</v>
      </c>
      <c r="O197" s="20" t="n">
        <v>3</v>
      </c>
      <c r="P197" s="20" t="n">
        <v>1</v>
      </c>
      <c r="Q197" s="20" t="n">
        <v>1</v>
      </c>
      <c r="R197" s="20" t="n">
        <v>1</v>
      </c>
      <c r="S197" s="20" t="n">
        <v>1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1" t="n">
        <f aca="false">SUM(E197:BE197)</f>
        <v>12</v>
      </c>
      <c r="BG197" s="22" t="n">
        <v>17641</v>
      </c>
      <c r="BH197" s="4" t="n">
        <f aca="false">BF197/BG197*100000</f>
        <v>68.0233546851085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1</v>
      </c>
      <c r="I198" s="20" t="n">
        <v>0</v>
      </c>
      <c r="J198" s="20" t="n">
        <v>0</v>
      </c>
      <c r="K198" s="20" t="n">
        <v>1</v>
      </c>
      <c r="L198" s="20" t="n">
        <v>0</v>
      </c>
      <c r="M198" s="20" t="n">
        <v>0</v>
      </c>
      <c r="N198" s="20" t="n">
        <v>1</v>
      </c>
      <c r="O198" s="20" t="n">
        <v>1</v>
      </c>
      <c r="P198" s="20" t="n">
        <v>1</v>
      </c>
      <c r="Q198" s="20" t="n">
        <v>1</v>
      </c>
      <c r="R198" s="20" t="n">
        <v>1</v>
      </c>
      <c r="S198" s="20" t="n">
        <v>3</v>
      </c>
      <c r="T198" s="20" t="n">
        <v>1</v>
      </c>
      <c r="U198" s="20" t="n">
        <v>2</v>
      </c>
      <c r="V198" s="20" t="n">
        <v>7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1" t="n">
        <f aca="false">SUM(E198:BE198)</f>
        <v>20</v>
      </c>
      <c r="BG198" s="22" t="n">
        <v>5480</v>
      </c>
      <c r="BH198" s="4" t="n">
        <f aca="false">BF198/BG198*100000</f>
        <v>364.963503649635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Alta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1" t="n">
        <f aca="false">SUM(E199:BE199)</f>
        <v>0</v>
      </c>
      <c r="BG199" s="22" t="n">
        <v>13590</v>
      </c>
      <c r="BH199" s="4" t="n">
        <f aca="false">BF199/BG199*100000</f>
        <v>0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1</v>
      </c>
      <c r="J200" s="20" t="n">
        <v>1</v>
      </c>
      <c r="K200" s="20" t="n">
        <v>0</v>
      </c>
      <c r="L200" s="20" t="n">
        <v>0</v>
      </c>
      <c r="M200" s="20" t="n">
        <v>0</v>
      </c>
      <c r="N200" s="20" t="n">
        <v>2</v>
      </c>
      <c r="O200" s="20" t="n">
        <v>2</v>
      </c>
      <c r="P200" s="20" t="n">
        <v>0</v>
      </c>
      <c r="Q200" s="20" t="n">
        <v>4</v>
      </c>
      <c r="R200" s="20" t="n">
        <v>5</v>
      </c>
      <c r="S200" s="20" t="n">
        <v>14</v>
      </c>
      <c r="T200" s="20" t="n">
        <v>20</v>
      </c>
      <c r="U200" s="20" t="n">
        <v>26</v>
      </c>
      <c r="V200" s="20" t="n">
        <v>9</v>
      </c>
      <c r="W200" s="20" t="n">
        <v>6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1" t="n">
        <f aca="false">SUM(E200:BE200)</f>
        <v>90</v>
      </c>
      <c r="BG200" s="22" t="n">
        <v>11525</v>
      </c>
      <c r="BH200" s="4" t="n">
        <f aca="false">BF200/BG200*100000</f>
        <v>780.911062906725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Muito Alta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1</v>
      </c>
      <c r="M201" s="20" t="n">
        <v>0</v>
      </c>
      <c r="N201" s="20" t="n">
        <v>2</v>
      </c>
      <c r="O201" s="20" t="n">
        <v>1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1" t="n">
        <f aca="false">SUM(E201:BE201)</f>
        <v>5</v>
      </c>
      <c r="BG201" s="22" t="n">
        <v>7595</v>
      </c>
      <c r="BH201" s="4" t="n">
        <f aca="false">BF201/BG201*100000</f>
        <v>65.832784726794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0</v>
      </c>
      <c r="N202" s="20" t="n">
        <v>1</v>
      </c>
      <c r="O202" s="20" t="n">
        <v>2</v>
      </c>
      <c r="P202" s="20" t="n">
        <v>0</v>
      </c>
      <c r="Q202" s="20" t="n">
        <v>2</v>
      </c>
      <c r="R202" s="20" t="n">
        <v>3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1" t="n">
        <f aca="false">SUM(E202:BE202)</f>
        <v>9</v>
      </c>
      <c r="BG202" s="22" t="n">
        <v>6657</v>
      </c>
      <c r="BH202" s="4" t="n">
        <f aca="false">BF202/BG202*100000</f>
        <v>135.196034249662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Média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1</v>
      </c>
      <c r="F203" s="20" t="n">
        <v>1</v>
      </c>
      <c r="G203" s="20" t="n">
        <v>0</v>
      </c>
      <c r="H203" s="20" t="n">
        <v>1</v>
      </c>
      <c r="I203" s="20" t="n">
        <v>2</v>
      </c>
      <c r="J203" s="20" t="n">
        <v>1</v>
      </c>
      <c r="K203" s="20" t="n">
        <v>1</v>
      </c>
      <c r="L203" s="20" t="n">
        <v>0</v>
      </c>
      <c r="M203" s="20" t="n">
        <v>1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1</v>
      </c>
      <c r="T203" s="20" t="n">
        <v>0</v>
      </c>
      <c r="U203" s="20" t="n">
        <v>0</v>
      </c>
      <c r="V203" s="20" t="n">
        <v>1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1" t="n">
        <f aca="false">SUM(E203:BE203)</f>
        <v>10</v>
      </c>
      <c r="BG203" s="22" t="n">
        <v>11813</v>
      </c>
      <c r="BH203" s="4" t="n">
        <f aca="false">BF203/BG203*100000</f>
        <v>84.6525014814188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2</v>
      </c>
      <c r="G204" s="20" t="n">
        <v>2</v>
      </c>
      <c r="H204" s="20" t="n">
        <v>0</v>
      </c>
      <c r="I204" s="20" t="n">
        <v>1</v>
      </c>
      <c r="J204" s="20" t="n">
        <v>1</v>
      </c>
      <c r="K204" s="20" t="n">
        <v>0</v>
      </c>
      <c r="L204" s="20" t="n">
        <v>0</v>
      </c>
      <c r="M204" s="20" t="n">
        <v>3</v>
      </c>
      <c r="N204" s="20" t="n">
        <v>1</v>
      </c>
      <c r="O204" s="20" t="n">
        <v>1</v>
      </c>
      <c r="P204" s="20" t="n">
        <v>2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5</v>
      </c>
      <c r="V204" s="20" t="n">
        <v>5</v>
      </c>
      <c r="W204" s="20" t="n">
        <v>0</v>
      </c>
      <c r="X204" s="20" t="n">
        <v>1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1" t="n">
        <f aca="false">SUM(E204:BE204)</f>
        <v>24</v>
      </c>
      <c r="BG204" s="22" t="n">
        <v>54196</v>
      </c>
      <c r="BH204" s="4" t="n">
        <f aca="false">BF204/BG204*100000</f>
        <v>44.2837109749797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1" t="n">
        <f aca="false">SUM(E205:BE205)</f>
        <v>0</v>
      </c>
      <c r="BG205" s="22" t="n">
        <v>5044</v>
      </c>
      <c r="BH205" s="4" t="n">
        <f aca="false">BF205/BG205*100000</f>
        <v>0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0</v>
      </c>
      <c r="F206" s="20" t="n">
        <v>0</v>
      </c>
      <c r="G206" s="20" t="n">
        <v>2</v>
      </c>
      <c r="H206" s="20" t="n">
        <v>0</v>
      </c>
      <c r="I206" s="20" t="n">
        <v>3</v>
      </c>
      <c r="J206" s="20" t="n">
        <v>0</v>
      </c>
      <c r="K206" s="20" t="n">
        <v>1</v>
      </c>
      <c r="L206" s="20" t="n">
        <v>7</v>
      </c>
      <c r="M206" s="20" t="n">
        <v>0</v>
      </c>
      <c r="N206" s="20" t="n">
        <v>1</v>
      </c>
      <c r="O206" s="20" t="n">
        <v>1</v>
      </c>
      <c r="P206" s="20" t="n">
        <v>3</v>
      </c>
      <c r="Q206" s="20" t="n">
        <v>3</v>
      </c>
      <c r="R206" s="20" t="n">
        <v>1</v>
      </c>
      <c r="S206" s="20" t="n">
        <v>5</v>
      </c>
      <c r="T206" s="20" t="n">
        <v>3</v>
      </c>
      <c r="U206" s="20" t="n">
        <v>1</v>
      </c>
      <c r="V206" s="20" t="n">
        <v>3</v>
      </c>
      <c r="W206" s="20" t="n">
        <v>1</v>
      </c>
      <c r="X206" s="20" t="n">
        <v>2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1" t="n">
        <f aca="false">SUM(E206:BE206)</f>
        <v>37</v>
      </c>
      <c r="BG206" s="22" t="n">
        <v>6908</v>
      </c>
      <c r="BH206" s="4" t="n">
        <f aca="false">BF206/BG206*100000</f>
        <v>535.610885929357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0</v>
      </c>
      <c r="G207" s="20" t="n">
        <v>0</v>
      </c>
      <c r="H207" s="20" t="n">
        <v>2</v>
      </c>
      <c r="I207" s="20" t="n">
        <v>1</v>
      </c>
      <c r="J207" s="20" t="n">
        <v>2</v>
      </c>
      <c r="K207" s="20" t="n">
        <v>3</v>
      </c>
      <c r="L207" s="20" t="n">
        <v>2</v>
      </c>
      <c r="M207" s="20" t="n">
        <v>1</v>
      </c>
      <c r="N207" s="20" t="n">
        <v>2</v>
      </c>
      <c r="O207" s="20" t="n">
        <v>0</v>
      </c>
      <c r="P207" s="20" t="n">
        <v>1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1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1" t="n">
        <f aca="false">SUM(E207:BE207)</f>
        <v>16</v>
      </c>
      <c r="BG207" s="22" t="n">
        <v>127539</v>
      </c>
      <c r="BH207" s="4" t="n">
        <f aca="false">BF207/BG207*100000</f>
        <v>12.545182257976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4</v>
      </c>
      <c r="F208" s="20" t="n">
        <v>2</v>
      </c>
      <c r="G208" s="20" t="n">
        <v>14</v>
      </c>
      <c r="H208" s="20" t="n">
        <v>8</v>
      </c>
      <c r="I208" s="20" t="n">
        <v>13</v>
      </c>
      <c r="J208" s="20" t="n">
        <v>22</v>
      </c>
      <c r="K208" s="20" t="n">
        <v>14</v>
      </c>
      <c r="L208" s="20" t="n">
        <v>2</v>
      </c>
      <c r="M208" s="20" t="n">
        <v>8</v>
      </c>
      <c r="N208" s="20" t="n">
        <v>12</v>
      </c>
      <c r="O208" s="20" t="n">
        <v>7</v>
      </c>
      <c r="P208" s="20" t="n">
        <v>8</v>
      </c>
      <c r="Q208" s="20" t="n">
        <v>6</v>
      </c>
      <c r="R208" s="20" t="n">
        <v>8</v>
      </c>
      <c r="S208" s="20" t="n">
        <v>9</v>
      </c>
      <c r="T208" s="20" t="n">
        <v>9</v>
      </c>
      <c r="U208" s="20" t="n">
        <v>19</v>
      </c>
      <c r="V208" s="20" t="n">
        <v>5</v>
      </c>
      <c r="W208" s="20" t="n">
        <v>5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1" t="n">
        <f aca="false">SUM(E208:BE208)</f>
        <v>175</v>
      </c>
      <c r="BG208" s="22" t="n">
        <v>22892</v>
      </c>
      <c r="BH208" s="4" t="n">
        <f aca="false">BF208/BG208*100000</f>
        <v>764.459199720426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Muito Alt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1" t="n">
        <f aca="false">SUM(E209:BE209)</f>
        <v>0</v>
      </c>
      <c r="BG209" s="22" t="n">
        <v>1782</v>
      </c>
      <c r="BH209" s="4" t="n">
        <f aca="false">BF209/BG209*100000</f>
        <v>0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14</v>
      </c>
      <c r="F210" s="20" t="n">
        <v>42</v>
      </c>
      <c r="G210" s="20" t="n">
        <v>29</v>
      </c>
      <c r="H210" s="20" t="n">
        <v>49</v>
      </c>
      <c r="I210" s="20" t="n">
        <v>59</v>
      </c>
      <c r="J210" s="20" t="n">
        <v>84</v>
      </c>
      <c r="K210" s="20" t="n">
        <v>125</v>
      </c>
      <c r="L210" s="20" t="n">
        <v>86</v>
      </c>
      <c r="M210" s="20" t="n">
        <v>90</v>
      </c>
      <c r="N210" s="20" t="n">
        <v>168</v>
      </c>
      <c r="O210" s="20" t="n">
        <v>201</v>
      </c>
      <c r="P210" s="20" t="n">
        <v>123</v>
      </c>
      <c r="Q210" s="20" t="n">
        <v>91</v>
      </c>
      <c r="R210" s="20" t="n">
        <v>81</v>
      </c>
      <c r="S210" s="20" t="n">
        <v>93</v>
      </c>
      <c r="T210" s="20" t="n">
        <v>85</v>
      </c>
      <c r="U210" s="20" t="n">
        <v>58</v>
      </c>
      <c r="V210" s="20" t="n">
        <v>44</v>
      </c>
      <c r="W210" s="20" t="n">
        <v>22</v>
      </c>
      <c r="X210" s="20" t="n">
        <v>1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1" t="n">
        <f aca="false">SUM(E210:BE210)</f>
        <v>1554</v>
      </c>
      <c r="BG210" s="22" t="n">
        <v>659070</v>
      </c>
      <c r="BH210" s="4" t="n">
        <f aca="false">BF210/BG210*100000</f>
        <v>235.786790477491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Médi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1" t="n">
        <f aca="false">SUM(E211:BE211)</f>
        <v>0</v>
      </c>
      <c r="BG211" s="22" t="n">
        <v>9191</v>
      </c>
      <c r="BH211" s="4" t="n">
        <f aca="false">BF211/BG211*100000</f>
        <v>0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1</v>
      </c>
      <c r="P212" s="20" t="n">
        <v>1</v>
      </c>
      <c r="Q212" s="20" t="n">
        <v>0</v>
      </c>
      <c r="R212" s="20" t="n">
        <v>1</v>
      </c>
      <c r="S212" s="20" t="n">
        <v>0</v>
      </c>
      <c r="T212" s="20" t="n">
        <v>2</v>
      </c>
      <c r="U212" s="20" t="n">
        <v>0</v>
      </c>
      <c r="V212" s="20" t="n">
        <v>1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1" t="n">
        <f aca="false">SUM(E212:BE212)</f>
        <v>6</v>
      </c>
      <c r="BG212" s="22" t="n">
        <v>26592</v>
      </c>
      <c r="BH212" s="4" t="n">
        <f aca="false">BF212/BG212*100000</f>
        <v>22.5631768953069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2</v>
      </c>
      <c r="G213" s="20" t="n">
        <v>2</v>
      </c>
      <c r="H213" s="20" t="n">
        <v>4</v>
      </c>
      <c r="I213" s="20" t="n">
        <v>1</v>
      </c>
      <c r="J213" s="20" t="n">
        <v>3</v>
      </c>
      <c r="K213" s="20" t="n">
        <v>4</v>
      </c>
      <c r="L213" s="20" t="n">
        <v>4</v>
      </c>
      <c r="M213" s="20" t="n">
        <v>4</v>
      </c>
      <c r="N213" s="20" t="n">
        <v>4</v>
      </c>
      <c r="O213" s="20" t="n">
        <v>5</v>
      </c>
      <c r="P213" s="20" t="n">
        <v>0</v>
      </c>
      <c r="Q213" s="20" t="n">
        <v>8</v>
      </c>
      <c r="R213" s="20" t="n">
        <v>3</v>
      </c>
      <c r="S213" s="20" t="n">
        <v>1</v>
      </c>
      <c r="T213" s="20" t="n">
        <v>2</v>
      </c>
      <c r="U213" s="20" t="n">
        <v>1</v>
      </c>
      <c r="V213" s="20" t="n">
        <v>1</v>
      </c>
      <c r="W213" s="20" t="n">
        <v>1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1" t="n">
        <f aca="false">SUM(E213:BE213)</f>
        <v>50</v>
      </c>
      <c r="BG213" s="22" t="n">
        <v>8883</v>
      </c>
      <c r="BH213" s="4" t="n">
        <f aca="false">BF213/BG213*100000</f>
        <v>562.872903298435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20" t="n">
        <v>0</v>
      </c>
      <c r="P214" s="20" t="n">
        <v>0</v>
      </c>
      <c r="Q214" s="20" t="n">
        <v>1</v>
      </c>
      <c r="R214" s="20" t="n">
        <v>0</v>
      </c>
      <c r="S214" s="20" t="n">
        <v>1</v>
      </c>
      <c r="T214" s="20" t="n">
        <v>5</v>
      </c>
      <c r="U214" s="20" t="n">
        <v>2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1" t="n">
        <f aca="false">SUM(E214:BE214)</f>
        <v>10</v>
      </c>
      <c r="BG214" s="22" t="n">
        <v>3534</v>
      </c>
      <c r="BH214" s="4" t="n">
        <f aca="false">BF214/BG214*100000</f>
        <v>282.965478211658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Média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0</v>
      </c>
      <c r="G215" s="20" t="n">
        <v>2</v>
      </c>
      <c r="H215" s="20" t="n">
        <v>0</v>
      </c>
      <c r="I215" s="20" t="n">
        <v>0</v>
      </c>
      <c r="J215" s="20" t="n">
        <v>0</v>
      </c>
      <c r="K215" s="20" t="n">
        <v>1</v>
      </c>
      <c r="L215" s="20" t="n">
        <v>0</v>
      </c>
      <c r="M215" s="20" t="n">
        <v>0</v>
      </c>
      <c r="N215" s="20" t="n">
        <v>1</v>
      </c>
      <c r="O215" s="20" t="n">
        <v>0</v>
      </c>
      <c r="P215" s="20" t="n">
        <v>4</v>
      </c>
      <c r="Q215" s="20" t="n">
        <v>3</v>
      </c>
      <c r="R215" s="20" t="n">
        <v>0</v>
      </c>
      <c r="S215" s="20" t="n">
        <v>2</v>
      </c>
      <c r="T215" s="20" t="n">
        <v>0</v>
      </c>
      <c r="U215" s="20" t="n">
        <v>0</v>
      </c>
      <c r="V215" s="20" t="n">
        <v>0</v>
      </c>
      <c r="W215" s="20" t="n">
        <v>1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1" t="n">
        <f aca="false">SUM(E215:BE215)</f>
        <v>14</v>
      </c>
      <c r="BG215" s="22" t="n">
        <v>23797</v>
      </c>
      <c r="BH215" s="4" t="n">
        <f aca="false">BF215/BG215*100000</f>
        <v>58.8309450771106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3</v>
      </c>
      <c r="J216" s="20" t="n">
        <v>7</v>
      </c>
      <c r="K216" s="20" t="n">
        <v>11</v>
      </c>
      <c r="L216" s="20" t="n">
        <v>11</v>
      </c>
      <c r="M216" s="20" t="n">
        <v>19</v>
      </c>
      <c r="N216" s="20" t="n">
        <v>28</v>
      </c>
      <c r="O216" s="20" t="n">
        <v>32</v>
      </c>
      <c r="P216" s="20" t="n">
        <v>22</v>
      </c>
      <c r="Q216" s="20" t="n">
        <v>10</v>
      </c>
      <c r="R216" s="20" t="n">
        <v>14</v>
      </c>
      <c r="S216" s="20" t="n">
        <v>8</v>
      </c>
      <c r="T216" s="20" t="n">
        <v>7</v>
      </c>
      <c r="U216" s="20" t="n">
        <v>4</v>
      </c>
      <c r="V216" s="20" t="n">
        <v>3</v>
      </c>
      <c r="W216" s="20" t="n">
        <v>1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1" t="n">
        <f aca="false">SUM(E216:BE216)</f>
        <v>180</v>
      </c>
      <c r="BG216" s="22" t="n">
        <v>10040</v>
      </c>
      <c r="BH216" s="4" t="n">
        <f aca="false">BF216/BG216*100000</f>
        <v>1792.82868525896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uito Alta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1</v>
      </c>
      <c r="F217" s="20" t="n">
        <v>7</v>
      </c>
      <c r="G217" s="20" t="n">
        <v>3</v>
      </c>
      <c r="H217" s="20" t="n">
        <v>2</v>
      </c>
      <c r="I217" s="20" t="n">
        <v>6</v>
      </c>
      <c r="J217" s="20" t="n">
        <v>9</v>
      </c>
      <c r="K217" s="20" t="n">
        <v>10</v>
      </c>
      <c r="L217" s="20" t="n">
        <v>4</v>
      </c>
      <c r="M217" s="20" t="n">
        <v>11</v>
      </c>
      <c r="N217" s="20" t="n">
        <v>7</v>
      </c>
      <c r="O217" s="20" t="n">
        <v>8</v>
      </c>
      <c r="P217" s="20" t="n">
        <v>10</v>
      </c>
      <c r="Q217" s="20" t="n">
        <v>11</v>
      </c>
      <c r="R217" s="20" t="n">
        <v>4</v>
      </c>
      <c r="S217" s="20" t="n">
        <v>7</v>
      </c>
      <c r="T217" s="20" t="n">
        <v>10</v>
      </c>
      <c r="U217" s="20" t="n">
        <v>3</v>
      </c>
      <c r="V217" s="20" t="n">
        <v>8</v>
      </c>
      <c r="W217" s="20" t="n">
        <v>7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1" t="n">
        <f aca="false">SUM(E217:BE217)</f>
        <v>128</v>
      </c>
      <c r="BG217" s="22" t="n">
        <v>27982</v>
      </c>
      <c r="BH217" s="4" t="n">
        <f aca="false">BF217/BG217*100000</f>
        <v>457.436923736688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Alt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4</v>
      </c>
      <c r="F218" s="20" t="n">
        <v>5</v>
      </c>
      <c r="G218" s="20" t="n">
        <v>9</v>
      </c>
      <c r="H218" s="20" t="n">
        <v>20</v>
      </c>
      <c r="I218" s="20" t="n">
        <v>25</v>
      </c>
      <c r="J218" s="20" t="n">
        <v>25</v>
      </c>
      <c r="K218" s="20" t="n">
        <v>38</v>
      </c>
      <c r="L218" s="20" t="n">
        <v>32</v>
      </c>
      <c r="M218" s="20" t="n">
        <v>43</v>
      </c>
      <c r="N218" s="20" t="n">
        <v>57</v>
      </c>
      <c r="O218" s="20" t="n">
        <v>80</v>
      </c>
      <c r="P218" s="20" t="n">
        <v>47</v>
      </c>
      <c r="Q218" s="20" t="n">
        <v>30</v>
      </c>
      <c r="R218" s="20" t="n">
        <v>37</v>
      </c>
      <c r="S218" s="20" t="n">
        <v>32</v>
      </c>
      <c r="T218" s="20" t="n">
        <v>41</v>
      </c>
      <c r="U218" s="20" t="n">
        <v>28</v>
      </c>
      <c r="V218" s="20" t="n">
        <v>19</v>
      </c>
      <c r="W218" s="20" t="n">
        <v>10</v>
      </c>
      <c r="X218" s="20" t="n">
        <v>1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1" t="n">
        <f aca="false">SUM(E218:BE218)</f>
        <v>583</v>
      </c>
      <c r="BG218" s="22" t="n">
        <v>109405</v>
      </c>
      <c r="BH218" s="4" t="n">
        <f aca="false">BF218/BG218*100000</f>
        <v>532.88240939628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Muito Alt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3</v>
      </c>
      <c r="L219" s="20" t="n">
        <v>4</v>
      </c>
      <c r="M219" s="20" t="n">
        <v>10</v>
      </c>
      <c r="N219" s="20" t="n">
        <v>3</v>
      </c>
      <c r="O219" s="20" t="n">
        <v>2</v>
      </c>
      <c r="P219" s="20" t="n">
        <v>2</v>
      </c>
      <c r="Q219" s="20" t="n">
        <v>1</v>
      </c>
      <c r="R219" s="20" t="n">
        <v>10</v>
      </c>
      <c r="S219" s="20" t="n">
        <v>5</v>
      </c>
      <c r="T219" s="20" t="n">
        <v>11</v>
      </c>
      <c r="U219" s="20" t="n">
        <v>7</v>
      </c>
      <c r="V219" s="20" t="n">
        <v>10</v>
      </c>
      <c r="W219" s="20" t="n">
        <v>5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1" t="n">
        <f aca="false">SUM(E219:BE219)</f>
        <v>73</v>
      </c>
      <c r="BG219" s="22" t="n">
        <v>9228</v>
      </c>
      <c r="BH219" s="4" t="n">
        <f aca="false">BF219/BG219*100000</f>
        <v>791.070654529692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uito Alta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1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1" t="n">
        <f aca="false">SUM(E220:BE220)</f>
        <v>2</v>
      </c>
      <c r="BG220" s="22" t="n">
        <v>3080</v>
      </c>
      <c r="BH220" s="4" t="n">
        <f aca="false">BF220/BG220*100000</f>
        <v>64.9350649350649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1" t="n">
        <f aca="false">SUM(E221:BE221)</f>
        <v>0</v>
      </c>
      <c r="BG221" s="22" t="n">
        <v>3426</v>
      </c>
      <c r="BH221" s="4" t="n">
        <f aca="false">BF221/BG221*100000</f>
        <v>0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1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1" t="n">
        <f aca="false">SUM(E222:BE222)</f>
        <v>1</v>
      </c>
      <c r="BG222" s="22" t="n">
        <v>3241</v>
      </c>
      <c r="BH222" s="4" t="n">
        <f aca="false">BF222/BG222*100000</f>
        <v>30.8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1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2</v>
      </c>
      <c r="S224" s="20" t="n">
        <v>1</v>
      </c>
      <c r="T224" s="20" t="n">
        <v>3</v>
      </c>
      <c r="U224" s="20" t="n">
        <v>1</v>
      </c>
      <c r="V224" s="20" t="n">
        <v>0</v>
      </c>
      <c r="W224" s="20" t="n">
        <v>1</v>
      </c>
      <c r="X224" s="20" t="n">
        <v>3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1" t="n">
        <f aca="false">SUM(E224:BE224)</f>
        <v>11</v>
      </c>
      <c r="BG224" s="22" t="n">
        <v>6290</v>
      </c>
      <c r="BH224" s="4" t="n">
        <f aca="false">BF224/BG224*100000</f>
        <v>174.880763116057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1</v>
      </c>
      <c r="R225" s="20" t="n">
        <v>1</v>
      </c>
      <c r="S225" s="20" t="n">
        <v>3</v>
      </c>
      <c r="T225" s="20" t="n">
        <v>4</v>
      </c>
      <c r="U225" s="20" t="n">
        <v>5</v>
      </c>
      <c r="V225" s="20" t="n">
        <v>3</v>
      </c>
      <c r="W225" s="20" t="n">
        <v>1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1" t="n">
        <f aca="false">SUM(E225:BE225)</f>
        <v>18</v>
      </c>
      <c r="BG225" s="22" t="n">
        <v>2814</v>
      </c>
      <c r="BH225" s="4" t="n">
        <f aca="false">BF225/BG225*100000</f>
        <v>639.658848614072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Muito Alta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2</v>
      </c>
      <c r="F226" s="20" t="n">
        <v>7</v>
      </c>
      <c r="G226" s="20" t="n">
        <v>12</v>
      </c>
      <c r="H226" s="20" t="n">
        <v>12</v>
      </c>
      <c r="I226" s="20" t="n">
        <v>10</v>
      </c>
      <c r="J226" s="20" t="n">
        <v>15</v>
      </c>
      <c r="K226" s="20" t="n">
        <v>8</v>
      </c>
      <c r="L226" s="20" t="n">
        <v>1</v>
      </c>
      <c r="M226" s="20" t="n">
        <v>8</v>
      </c>
      <c r="N226" s="20" t="n">
        <v>1</v>
      </c>
      <c r="O226" s="20" t="n">
        <v>0</v>
      </c>
      <c r="P226" s="20" t="n">
        <v>2</v>
      </c>
      <c r="Q226" s="20" t="n">
        <v>1</v>
      </c>
      <c r="R226" s="20" t="n">
        <v>1</v>
      </c>
      <c r="S226" s="20" t="n">
        <v>0</v>
      </c>
      <c r="T226" s="20" t="n">
        <v>1</v>
      </c>
      <c r="U226" s="20" t="n">
        <v>2</v>
      </c>
      <c r="V226" s="20" t="n">
        <v>1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1" t="n">
        <f aca="false">SUM(E226:BE226)</f>
        <v>84</v>
      </c>
      <c r="BG226" s="22" t="n">
        <v>4396</v>
      </c>
      <c r="BH226" s="4" t="n">
        <f aca="false">BF226/BG226*100000</f>
        <v>1910.82802547771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1</v>
      </c>
      <c r="F227" s="20" t="n">
        <v>0</v>
      </c>
      <c r="G227" s="20" t="n">
        <v>1</v>
      </c>
      <c r="H227" s="20" t="n">
        <v>2</v>
      </c>
      <c r="I227" s="20" t="n">
        <v>0</v>
      </c>
      <c r="J227" s="20" t="n">
        <v>0</v>
      </c>
      <c r="K227" s="20" t="n">
        <v>0</v>
      </c>
      <c r="L227" s="20" t="n">
        <v>2</v>
      </c>
      <c r="M227" s="20" t="n">
        <v>2</v>
      </c>
      <c r="N227" s="20" t="n">
        <v>7</v>
      </c>
      <c r="O227" s="20" t="n">
        <v>2</v>
      </c>
      <c r="P227" s="20" t="n">
        <v>1</v>
      </c>
      <c r="Q227" s="20" t="n">
        <v>2</v>
      </c>
      <c r="R227" s="20" t="n">
        <v>5</v>
      </c>
      <c r="S227" s="20" t="n">
        <v>8</v>
      </c>
      <c r="T227" s="20" t="n">
        <v>14</v>
      </c>
      <c r="U227" s="20" t="n">
        <v>8</v>
      </c>
      <c r="V227" s="20" t="n">
        <v>3</v>
      </c>
      <c r="W227" s="20" t="n">
        <v>11</v>
      </c>
      <c r="X227" s="20" t="n">
        <v>5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1" t="n">
        <f aca="false">SUM(E227:BE227)</f>
        <v>74</v>
      </c>
      <c r="BG227" s="22" t="n">
        <v>6646</v>
      </c>
      <c r="BH227" s="4" t="n">
        <f aca="false">BF227/BG227*100000</f>
        <v>1113.45170027084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Muito Alt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4</v>
      </c>
      <c r="G228" s="20" t="n">
        <v>0</v>
      </c>
      <c r="H228" s="20" t="n">
        <v>0</v>
      </c>
      <c r="I228" s="20" t="n">
        <v>4</v>
      </c>
      <c r="J228" s="20" t="n">
        <v>1</v>
      </c>
      <c r="K228" s="20" t="n">
        <v>3</v>
      </c>
      <c r="L228" s="20" t="n">
        <v>6</v>
      </c>
      <c r="M228" s="20" t="n">
        <v>2</v>
      </c>
      <c r="N228" s="20" t="n">
        <v>3</v>
      </c>
      <c r="O228" s="20" t="n">
        <v>3</v>
      </c>
      <c r="P228" s="20" t="n">
        <v>2</v>
      </c>
      <c r="Q228" s="20" t="n">
        <v>5</v>
      </c>
      <c r="R228" s="20" t="n">
        <v>2</v>
      </c>
      <c r="S228" s="20" t="n">
        <v>4</v>
      </c>
      <c r="T228" s="20" t="n">
        <v>5</v>
      </c>
      <c r="U228" s="20" t="n">
        <v>3</v>
      </c>
      <c r="V228" s="20" t="n">
        <v>3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1" t="n">
        <f aca="false">SUM(E228:BE228)</f>
        <v>50</v>
      </c>
      <c r="BG228" s="22" t="n">
        <v>12660</v>
      </c>
      <c r="BH228" s="4" t="n">
        <f aca="false">BF228/BG228*100000</f>
        <v>394.944707740916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Alt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1</v>
      </c>
      <c r="J229" s="20" t="n">
        <v>2</v>
      </c>
      <c r="K229" s="20" t="n">
        <v>1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1" t="n">
        <f aca="false">SUM(E229:BE229)</f>
        <v>4</v>
      </c>
      <c r="BG229" s="22" t="n">
        <v>5960</v>
      </c>
      <c r="BH229" s="4" t="n">
        <f aca="false">BF229/BG229*100000</f>
        <v>67.1140939597315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1</v>
      </c>
      <c r="I230" s="20" t="n">
        <v>0</v>
      </c>
      <c r="J230" s="20" t="n">
        <v>1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1" t="n">
        <f aca="false">SUM(E230:BE230)</f>
        <v>2</v>
      </c>
      <c r="BG230" s="22" t="n">
        <v>5145</v>
      </c>
      <c r="BH230" s="4" t="n">
        <f aca="false">BF230/BG230*100000</f>
        <v>38.8726919339164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1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1" t="n">
        <f aca="false">SUM(E231:BE231)</f>
        <v>2</v>
      </c>
      <c r="BG231" s="22" t="n">
        <v>10258</v>
      </c>
      <c r="BH231" s="4" t="n">
        <f aca="false">BF231/BG231*100000</f>
        <v>19.4969779684149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1" t="n">
        <f aca="false">SUM(E232:BE232)</f>
        <v>0</v>
      </c>
      <c r="BG232" s="22" t="n">
        <v>5014</v>
      </c>
      <c r="BH232" s="4" t="n">
        <f aca="false">BF232/BG232*100000</f>
        <v>0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1" t="n">
        <f aca="false">SUM(E233:BE233)</f>
        <v>0</v>
      </c>
      <c r="BG233" s="22" t="n">
        <v>4134</v>
      </c>
      <c r="BH233" s="4" t="n">
        <f aca="false">BF233/BG233*100000</f>
        <v>0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1</v>
      </c>
      <c r="V234" s="20" t="n">
        <v>0</v>
      </c>
      <c r="W234" s="20" t="n">
        <v>0</v>
      </c>
      <c r="X234" s="20" t="n">
        <v>1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1" t="n">
        <f aca="false">SUM(E234:BE234)</f>
        <v>2</v>
      </c>
      <c r="BG234" s="22" t="n">
        <v>15358</v>
      </c>
      <c r="BH234" s="4" t="n">
        <f aca="false">BF234/BG234*100000</f>
        <v>13.022528975127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1</v>
      </c>
      <c r="Q235" s="20" t="n">
        <v>0</v>
      </c>
      <c r="R235" s="20" t="n">
        <v>0</v>
      </c>
      <c r="S235" s="20" t="n">
        <v>1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1" t="n">
        <f aca="false">SUM(E235:BE235)</f>
        <v>5</v>
      </c>
      <c r="BG235" s="22" t="n">
        <v>4960</v>
      </c>
      <c r="BH235" s="4" t="n">
        <f aca="false">BF235/BG235*100000</f>
        <v>100.806451612903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Média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2</v>
      </c>
      <c r="L236" s="20" t="n">
        <v>1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1" t="n">
        <f aca="false">SUM(E236:BE236)</f>
        <v>3</v>
      </c>
      <c r="BG236" s="22" t="n">
        <v>7656</v>
      </c>
      <c r="BH236" s="4" t="n">
        <f aca="false">BF236/BG236*100000</f>
        <v>39.1849529780564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0</v>
      </c>
      <c r="F237" s="20" t="n">
        <v>0</v>
      </c>
      <c r="G237" s="20" t="n">
        <v>3</v>
      </c>
      <c r="H237" s="20" t="n">
        <v>0</v>
      </c>
      <c r="I237" s="20" t="n">
        <v>0</v>
      </c>
      <c r="J237" s="20" t="n">
        <v>3</v>
      </c>
      <c r="K237" s="20" t="n">
        <v>0</v>
      </c>
      <c r="L237" s="20" t="n">
        <v>0</v>
      </c>
      <c r="M237" s="20" t="n">
        <v>2</v>
      </c>
      <c r="N237" s="20" t="n">
        <v>1</v>
      </c>
      <c r="O237" s="20" t="n">
        <v>2</v>
      </c>
      <c r="P237" s="20" t="n">
        <v>3</v>
      </c>
      <c r="Q237" s="20" t="n">
        <v>4</v>
      </c>
      <c r="R237" s="20" t="n">
        <v>0</v>
      </c>
      <c r="S237" s="20" t="n">
        <v>3</v>
      </c>
      <c r="T237" s="20" t="n">
        <v>1</v>
      </c>
      <c r="U237" s="20" t="n">
        <v>4</v>
      </c>
      <c r="V237" s="20" t="n">
        <v>0</v>
      </c>
      <c r="W237" s="20" t="n">
        <v>0</v>
      </c>
      <c r="X237" s="20" t="n">
        <v>1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1" t="n">
        <f aca="false">SUM(E237:BE237)</f>
        <v>27</v>
      </c>
      <c r="BG237" s="22" t="n">
        <v>79625</v>
      </c>
      <c r="BH237" s="4" t="n">
        <f aca="false">BF237/BG237*100000</f>
        <v>33.9089481946625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2</v>
      </c>
      <c r="M238" s="20" t="n">
        <v>1</v>
      </c>
      <c r="N238" s="20" t="n">
        <v>0</v>
      </c>
      <c r="O238" s="20" t="n">
        <v>1</v>
      </c>
      <c r="P238" s="20" t="n">
        <v>1</v>
      </c>
      <c r="Q238" s="20" t="n">
        <v>1</v>
      </c>
      <c r="R238" s="20" t="n">
        <v>1</v>
      </c>
      <c r="S238" s="20" t="n">
        <v>1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1" t="n">
        <f aca="false">SUM(E238:BE238)</f>
        <v>9</v>
      </c>
      <c r="BG238" s="22" t="n">
        <v>5399</v>
      </c>
      <c r="BH238" s="4" t="n">
        <f aca="false">BF238/BG238*100000</f>
        <v>166.697536580848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Médi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1</v>
      </c>
      <c r="G239" s="20" t="n">
        <v>1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1" t="n">
        <f aca="false">SUM(E239:BE239)</f>
        <v>2</v>
      </c>
      <c r="BG239" s="22" t="n">
        <v>8035</v>
      </c>
      <c r="BH239" s="4" t="n">
        <f aca="false">BF239/BG239*100000</f>
        <v>24.8911014312383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1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2</v>
      </c>
      <c r="N240" s="20" t="n">
        <v>1</v>
      </c>
      <c r="O240" s="20" t="n">
        <v>1</v>
      </c>
      <c r="P240" s="20" t="n">
        <v>2</v>
      </c>
      <c r="Q240" s="20" t="n">
        <v>1</v>
      </c>
      <c r="R240" s="20" t="n">
        <v>0</v>
      </c>
      <c r="S240" s="20" t="n">
        <v>0</v>
      </c>
      <c r="T240" s="20" t="n">
        <v>1</v>
      </c>
      <c r="U240" s="20" t="n">
        <v>2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1" t="n">
        <f aca="false">SUM(E240:BE240)</f>
        <v>11</v>
      </c>
      <c r="BG240" s="22" t="n">
        <v>7098</v>
      </c>
      <c r="BH240" s="4" t="n">
        <f aca="false">BF240/BG240*100000</f>
        <v>154.973231896309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Média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1</v>
      </c>
      <c r="F241" s="20" t="n">
        <v>2</v>
      </c>
      <c r="G241" s="20" t="n">
        <v>8</v>
      </c>
      <c r="H241" s="20" t="n">
        <v>11</v>
      </c>
      <c r="I241" s="20" t="n">
        <v>2</v>
      </c>
      <c r="J241" s="20" t="n">
        <v>5</v>
      </c>
      <c r="K241" s="20" t="n">
        <v>9</v>
      </c>
      <c r="L241" s="20" t="n">
        <v>9</v>
      </c>
      <c r="M241" s="20" t="n">
        <v>6</v>
      </c>
      <c r="N241" s="20" t="n">
        <v>5</v>
      </c>
      <c r="O241" s="20" t="n">
        <v>10</v>
      </c>
      <c r="P241" s="20" t="n">
        <v>9</v>
      </c>
      <c r="Q241" s="20" t="n">
        <v>3</v>
      </c>
      <c r="R241" s="20" t="n">
        <v>5</v>
      </c>
      <c r="S241" s="20" t="n">
        <v>5</v>
      </c>
      <c r="T241" s="20" t="n">
        <v>3</v>
      </c>
      <c r="U241" s="20" t="n">
        <v>6</v>
      </c>
      <c r="V241" s="20" t="n">
        <v>2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1" t="n">
        <f aca="false">SUM(E241:BE241)</f>
        <v>101</v>
      </c>
      <c r="BG241" s="22" t="n">
        <v>10291</v>
      </c>
      <c r="BH241" s="4" t="n">
        <f aca="false">BF241/BG241*100000</f>
        <v>981.440093285395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1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2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1" t="n">
        <f aca="false">SUM(E242:BE242)</f>
        <v>4</v>
      </c>
      <c r="BG242" s="22" t="n">
        <v>4996</v>
      </c>
      <c r="BH242" s="4" t="n">
        <f aca="false">BF242/BG242*100000</f>
        <v>80.0640512409928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1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1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1" t="n">
        <f aca="false">SUM(E243:BE243)</f>
        <v>2</v>
      </c>
      <c r="BG243" s="22" t="n">
        <v>7232</v>
      </c>
      <c r="BH243" s="4" t="n">
        <f aca="false">BF243/BG243*100000</f>
        <v>27.6548672566372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Baixa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1" t="n">
        <f aca="false">SUM(E244:BE244)</f>
        <v>0</v>
      </c>
      <c r="BG244" s="22" t="n">
        <v>2919</v>
      </c>
      <c r="BH244" s="4" t="n">
        <f aca="false">BF244/BG244*100000</f>
        <v>0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9</v>
      </c>
      <c r="F245" s="20" t="n">
        <v>16</v>
      </c>
      <c r="G245" s="20" t="n">
        <v>26</v>
      </c>
      <c r="H245" s="20" t="n">
        <v>38</v>
      </c>
      <c r="I245" s="20" t="n">
        <v>22</v>
      </c>
      <c r="J245" s="20" t="n">
        <v>80</v>
      </c>
      <c r="K245" s="20" t="n">
        <v>51</v>
      </c>
      <c r="L245" s="20" t="n">
        <v>43</v>
      </c>
      <c r="M245" s="20" t="n">
        <v>46</v>
      </c>
      <c r="N245" s="20" t="n">
        <v>57</v>
      </c>
      <c r="O245" s="20" t="n">
        <v>41</v>
      </c>
      <c r="P245" s="20" t="n">
        <v>18</v>
      </c>
      <c r="Q245" s="20" t="n">
        <v>10</v>
      </c>
      <c r="R245" s="20" t="n">
        <v>20</v>
      </c>
      <c r="S245" s="20" t="n">
        <v>14</v>
      </c>
      <c r="T245" s="20" t="n">
        <v>15</v>
      </c>
      <c r="U245" s="20" t="n">
        <v>17</v>
      </c>
      <c r="V245" s="20" t="n">
        <v>2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1" t="n">
        <f aca="false">SUM(E245:BE245)</f>
        <v>525</v>
      </c>
      <c r="BG245" s="22" t="n">
        <v>47617</v>
      </c>
      <c r="BH245" s="4" t="n">
        <f aca="false">BF245/BG245*100000</f>
        <v>1102.54740953861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1" t="n">
        <f aca="false">SUM(E246:BE246)</f>
        <v>0</v>
      </c>
      <c r="BG246" s="22" t="n">
        <v>3814</v>
      </c>
      <c r="BH246" s="4" t="n">
        <f aca="false">BF246/BG246*100000</f>
        <v>0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4</v>
      </c>
      <c r="H247" s="20" t="n">
        <v>24</v>
      </c>
      <c r="I247" s="20" t="n">
        <v>13</v>
      </c>
      <c r="J247" s="20" t="n">
        <v>11</v>
      </c>
      <c r="K247" s="20" t="n">
        <v>37</v>
      </c>
      <c r="L247" s="20" t="n">
        <v>56</v>
      </c>
      <c r="M247" s="20" t="n">
        <v>40</v>
      </c>
      <c r="N247" s="20" t="n">
        <v>39</v>
      </c>
      <c r="O247" s="20" t="n">
        <v>29</v>
      </c>
      <c r="P247" s="20" t="n">
        <v>14</v>
      </c>
      <c r="Q247" s="20" t="n">
        <v>3</v>
      </c>
      <c r="R247" s="20" t="n">
        <v>2</v>
      </c>
      <c r="S247" s="20" t="n">
        <v>6</v>
      </c>
      <c r="T247" s="20" t="n">
        <v>5</v>
      </c>
      <c r="U247" s="20" t="n">
        <v>1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1" t="n">
        <f aca="false">SUM(E247:BE247)</f>
        <v>284</v>
      </c>
      <c r="BG247" s="22" t="n">
        <v>7852</v>
      </c>
      <c r="BH247" s="4" t="n">
        <f aca="false">BF247/BG247*100000</f>
        <v>3616.91288843607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1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1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1" t="n">
        <f aca="false">SUM(E248:BE248)</f>
        <v>2</v>
      </c>
      <c r="BG248" s="22" t="n">
        <v>3411</v>
      </c>
      <c r="BH248" s="4" t="n">
        <f aca="false">BF248/BG248*100000</f>
        <v>58.633831720903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1" t="n">
        <f aca="false">SUM(E249:BE249)</f>
        <v>0</v>
      </c>
      <c r="BG249" s="22" t="n">
        <v>19884</v>
      </c>
      <c r="BH249" s="4" t="n">
        <f aca="false">BF249/BG249*100000</f>
        <v>0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1</v>
      </c>
      <c r="N250" s="20" t="n">
        <v>1</v>
      </c>
      <c r="O250" s="20" t="n">
        <v>2</v>
      </c>
      <c r="P250" s="20" t="n">
        <v>1</v>
      </c>
      <c r="Q250" s="20" t="n">
        <v>1</v>
      </c>
      <c r="R250" s="20" t="n">
        <v>4</v>
      </c>
      <c r="S250" s="20" t="n">
        <v>8</v>
      </c>
      <c r="T250" s="20" t="n">
        <v>10</v>
      </c>
      <c r="U250" s="20" t="n">
        <v>6</v>
      </c>
      <c r="V250" s="20" t="n">
        <v>1</v>
      </c>
      <c r="W250" s="20" t="n">
        <v>1</v>
      </c>
      <c r="X250" s="20" t="n">
        <v>7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1" t="n">
        <f aca="false">SUM(E250:BE250)</f>
        <v>45</v>
      </c>
      <c r="BG250" s="22" t="n">
        <v>4984</v>
      </c>
      <c r="BH250" s="4" t="n">
        <f aca="false">BF250/BG250*100000</f>
        <v>902.889245585875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Muito Alta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2</v>
      </c>
      <c r="K251" s="20" t="n">
        <v>0</v>
      </c>
      <c r="L251" s="20" t="n">
        <v>0</v>
      </c>
      <c r="M251" s="20" t="n">
        <v>2</v>
      </c>
      <c r="N251" s="20" t="n">
        <v>8</v>
      </c>
      <c r="O251" s="20" t="n">
        <v>1</v>
      </c>
      <c r="P251" s="20" t="n">
        <v>1</v>
      </c>
      <c r="Q251" s="20" t="n">
        <v>2</v>
      </c>
      <c r="R251" s="20" t="n">
        <v>6</v>
      </c>
      <c r="S251" s="20" t="n">
        <v>7</v>
      </c>
      <c r="T251" s="20" t="n">
        <v>7</v>
      </c>
      <c r="U251" s="20" t="n">
        <v>0</v>
      </c>
      <c r="V251" s="20" t="n">
        <v>5</v>
      </c>
      <c r="W251" s="20" t="n">
        <v>8</v>
      </c>
      <c r="X251" s="20" t="n">
        <v>2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1" t="n">
        <f aca="false">SUM(E251:BE251)</f>
        <v>51</v>
      </c>
      <c r="BG251" s="22" t="n">
        <v>7527</v>
      </c>
      <c r="BH251" s="4" t="n">
        <f aca="false">BF251/BG251*100000</f>
        <v>677.560781187724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Muito Alta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3</v>
      </c>
      <c r="F252" s="20" t="n">
        <v>6</v>
      </c>
      <c r="G252" s="20" t="n">
        <v>4</v>
      </c>
      <c r="H252" s="20" t="n">
        <v>5</v>
      </c>
      <c r="I252" s="20" t="n">
        <v>12</v>
      </c>
      <c r="J252" s="20" t="n">
        <v>21</v>
      </c>
      <c r="K252" s="20" t="n">
        <v>13</v>
      </c>
      <c r="L252" s="20" t="n">
        <v>10</v>
      </c>
      <c r="M252" s="20" t="n">
        <v>28</v>
      </c>
      <c r="N252" s="20" t="n">
        <v>26</v>
      </c>
      <c r="O252" s="20" t="n">
        <v>23</v>
      </c>
      <c r="P252" s="20" t="n">
        <v>34</v>
      </c>
      <c r="Q252" s="20" t="n">
        <v>34</v>
      </c>
      <c r="R252" s="20" t="n">
        <v>33</v>
      </c>
      <c r="S252" s="20" t="n">
        <v>39</v>
      </c>
      <c r="T252" s="20" t="n">
        <v>41</v>
      </c>
      <c r="U252" s="20" t="n">
        <v>51</v>
      </c>
      <c r="V252" s="20" t="n">
        <v>30</v>
      </c>
      <c r="W252" s="20" t="n">
        <v>26</v>
      </c>
      <c r="X252" s="20" t="n">
        <v>7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1" t="n">
        <f aca="false">SUM(E252:BE252)</f>
        <v>446</v>
      </c>
      <c r="BG252" s="22" t="n">
        <v>235977</v>
      </c>
      <c r="BH252" s="4" t="n">
        <f aca="false">BF252/BG252*100000</f>
        <v>189.001470482293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Médi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1</v>
      </c>
      <c r="I253" s="20" t="n">
        <v>1</v>
      </c>
      <c r="J253" s="20" t="n">
        <v>0</v>
      </c>
      <c r="K253" s="20" t="n">
        <v>1</v>
      </c>
      <c r="L253" s="20" t="n">
        <v>0</v>
      </c>
      <c r="M253" s="20" t="n">
        <v>1</v>
      </c>
      <c r="N253" s="20" t="n">
        <v>3</v>
      </c>
      <c r="O253" s="20" t="n">
        <v>2</v>
      </c>
      <c r="P253" s="20" t="n">
        <v>2</v>
      </c>
      <c r="Q253" s="20" t="n">
        <v>1</v>
      </c>
      <c r="R253" s="20" t="n">
        <v>0</v>
      </c>
      <c r="S253" s="20" t="n">
        <v>0</v>
      </c>
      <c r="T253" s="20" t="n">
        <v>1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1" t="n">
        <f aca="false">SUM(E253:BE253)</f>
        <v>13</v>
      </c>
      <c r="BG253" s="22" t="n">
        <v>6702</v>
      </c>
      <c r="BH253" s="4" t="n">
        <f aca="false">BF253/BG253*100000</f>
        <v>193.971948672038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édi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0</v>
      </c>
      <c r="F254" s="20" t="n">
        <v>1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1</v>
      </c>
      <c r="L254" s="20" t="n">
        <v>0</v>
      </c>
      <c r="M254" s="20" t="n">
        <v>1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1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1" t="n">
        <f aca="false">SUM(E254:BE254)</f>
        <v>4</v>
      </c>
      <c r="BG254" s="22" t="n">
        <v>5996</v>
      </c>
      <c r="BH254" s="4" t="n">
        <f aca="false">BF254/BG254*100000</f>
        <v>66.711140760507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Baixa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1</v>
      </c>
      <c r="K255" s="20" t="n">
        <v>1</v>
      </c>
      <c r="L255" s="20" t="n">
        <v>1</v>
      </c>
      <c r="M255" s="20" t="n">
        <v>0</v>
      </c>
      <c r="N255" s="20" t="n">
        <v>2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1" t="n">
        <f aca="false">SUM(E255:BE255)</f>
        <v>5</v>
      </c>
      <c r="BG255" s="22" t="n">
        <v>10820</v>
      </c>
      <c r="BH255" s="4" t="n">
        <f aca="false">BF255/BG255*100000</f>
        <v>46.2107208872458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2</v>
      </c>
      <c r="L256" s="20" t="n">
        <v>1</v>
      </c>
      <c r="M256" s="20" t="n">
        <v>1</v>
      </c>
      <c r="N256" s="20" t="n">
        <v>7</v>
      </c>
      <c r="O256" s="20" t="n">
        <v>8</v>
      </c>
      <c r="P256" s="20" t="n">
        <v>0</v>
      </c>
      <c r="Q256" s="20" t="n">
        <v>4</v>
      </c>
      <c r="R256" s="20" t="n">
        <v>9</v>
      </c>
      <c r="S256" s="20" t="n">
        <v>4</v>
      </c>
      <c r="T256" s="20" t="n">
        <v>8</v>
      </c>
      <c r="U256" s="20" t="n">
        <v>5</v>
      </c>
      <c r="V256" s="20" t="n">
        <v>5</v>
      </c>
      <c r="W256" s="20" t="n">
        <v>6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1" t="n">
        <f aca="false">SUM(E256:BE256)</f>
        <v>61</v>
      </c>
      <c r="BG256" s="22" t="n">
        <v>3699</v>
      </c>
      <c r="BH256" s="4" t="n">
        <f aca="false">BF256/BG256*100000</f>
        <v>1649.09434982428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1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1" t="n">
        <f aca="false">SUM(E257:BE257)</f>
        <v>1</v>
      </c>
      <c r="BG257" s="22" t="n">
        <v>5097</v>
      </c>
      <c r="BH257" s="4" t="n">
        <f aca="false">BF257/BG257*100000</f>
        <v>19.6193839513439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1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1" t="n">
        <f aca="false">SUM(E258:BE258)</f>
        <v>1</v>
      </c>
      <c r="BG258" s="22" t="n">
        <v>4482</v>
      </c>
      <c r="BH258" s="4" t="n">
        <f aca="false">BF258/BG258*100000</f>
        <v>22.3114680946006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1" t="n">
        <f aca="false">SUM(E259:BE259)</f>
        <v>0</v>
      </c>
      <c r="BG259" s="22" t="n">
        <v>5243</v>
      </c>
      <c r="BH259" s="4" t="n">
        <f aca="false">BF259/BG259*100000</f>
        <v>0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1" t="n">
        <f aca="false">SUM(E260:BE260)</f>
        <v>1</v>
      </c>
      <c r="BG260" s="22" t="n">
        <v>3007</v>
      </c>
      <c r="BH260" s="4" t="n">
        <f aca="false">BF260/BG260*100000</f>
        <v>33.255736614566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Baixa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1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2</v>
      </c>
      <c r="P261" s="20" t="n">
        <v>1</v>
      </c>
      <c r="Q261" s="20" t="n">
        <v>4</v>
      </c>
      <c r="R261" s="20" t="n">
        <v>2</v>
      </c>
      <c r="S261" s="20" t="n">
        <v>3</v>
      </c>
      <c r="T261" s="20" t="n">
        <v>6</v>
      </c>
      <c r="U261" s="20" t="n">
        <v>7</v>
      </c>
      <c r="V261" s="20" t="n">
        <v>25</v>
      </c>
      <c r="W261" s="20" t="n">
        <v>8</v>
      </c>
      <c r="X261" s="20" t="n">
        <v>2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1" t="n">
        <f aca="false">SUM(E261:BE261)</f>
        <v>61</v>
      </c>
      <c r="BG261" s="22" t="n">
        <v>6523</v>
      </c>
      <c r="BH261" s="4" t="n">
        <f aca="false">BF261/BG261*100000</f>
        <v>935.152537176146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Muito Alt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1</v>
      </c>
      <c r="S262" s="20" t="n">
        <v>0</v>
      </c>
      <c r="T262" s="20" t="n">
        <v>2</v>
      </c>
      <c r="U262" s="20" t="n">
        <v>8</v>
      </c>
      <c r="V262" s="20" t="n">
        <v>1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1" t="n">
        <f aca="false">SUM(E262:BE262)</f>
        <v>13</v>
      </c>
      <c r="BG262" s="22" t="n">
        <v>10081</v>
      </c>
      <c r="BH262" s="4" t="n">
        <f aca="false">BF262/BG262*100000</f>
        <v>128.955460767781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Média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1</v>
      </c>
      <c r="K263" s="20" t="n">
        <v>0</v>
      </c>
      <c r="L263" s="20" t="n">
        <v>0</v>
      </c>
      <c r="M263" s="20" t="n">
        <v>0</v>
      </c>
      <c r="N263" s="20" t="n">
        <v>1</v>
      </c>
      <c r="O263" s="20" t="n">
        <v>0</v>
      </c>
      <c r="P263" s="20" t="n">
        <v>0</v>
      </c>
      <c r="Q263" s="20" t="n">
        <v>0</v>
      </c>
      <c r="R263" s="20" t="n">
        <v>1</v>
      </c>
      <c r="S263" s="20" t="n">
        <v>7</v>
      </c>
      <c r="T263" s="20" t="n">
        <v>1</v>
      </c>
      <c r="U263" s="20" t="n">
        <v>1</v>
      </c>
      <c r="V263" s="20" t="n">
        <v>1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1" t="n">
        <f aca="false">SUM(E263:BE263)</f>
        <v>13</v>
      </c>
      <c r="BG263" s="22" t="n">
        <v>5185</v>
      </c>
      <c r="BH263" s="4" t="n">
        <f aca="false">BF263/BG263*100000</f>
        <v>250.723240115718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Média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1</v>
      </c>
      <c r="F264" s="20" t="n">
        <v>0</v>
      </c>
      <c r="G264" s="20" t="n">
        <v>0</v>
      </c>
      <c r="H264" s="20" t="n">
        <v>0</v>
      </c>
      <c r="I264" s="20" t="n">
        <v>1</v>
      </c>
      <c r="J264" s="20" t="n">
        <v>0</v>
      </c>
      <c r="K264" s="20" t="n">
        <v>2</v>
      </c>
      <c r="L264" s="20" t="n">
        <v>0</v>
      </c>
      <c r="M264" s="20" t="n">
        <v>1</v>
      </c>
      <c r="N264" s="20" t="n">
        <v>0</v>
      </c>
      <c r="O264" s="20" t="n">
        <v>0</v>
      </c>
      <c r="P264" s="20" t="n">
        <v>1</v>
      </c>
      <c r="Q264" s="20" t="n">
        <v>0</v>
      </c>
      <c r="R264" s="20" t="n">
        <v>1</v>
      </c>
      <c r="S264" s="20" t="n">
        <v>1</v>
      </c>
      <c r="T264" s="20" t="n">
        <v>3</v>
      </c>
      <c r="U264" s="20" t="n">
        <v>3</v>
      </c>
      <c r="V264" s="20" t="n">
        <v>2</v>
      </c>
      <c r="W264" s="20" t="n">
        <v>2</v>
      </c>
      <c r="X264" s="20" t="n">
        <v>1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1" t="n">
        <f aca="false">SUM(E264:BE264)</f>
        <v>19</v>
      </c>
      <c r="BG264" s="22" t="n">
        <v>13541</v>
      </c>
      <c r="BH264" s="4" t="n">
        <f aca="false">BF264/BG264*100000</f>
        <v>140.31460010339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Média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1" t="n">
        <f aca="false">SUM(E265:BE265)</f>
        <v>0</v>
      </c>
      <c r="BG265" s="22" t="n">
        <v>4289</v>
      </c>
      <c r="BH265" s="4" t="n">
        <f aca="false">BF265/BG265*100000</f>
        <v>0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1</v>
      </c>
      <c r="U266" s="20" t="n">
        <v>1</v>
      </c>
      <c r="V266" s="20" t="n">
        <v>0</v>
      </c>
      <c r="W266" s="20" t="n">
        <v>1</v>
      </c>
      <c r="X266" s="20" t="n">
        <v>1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1" t="n">
        <f aca="false">SUM(E266:BE266)</f>
        <v>4</v>
      </c>
      <c r="BG266" s="22" t="n">
        <v>1521</v>
      </c>
      <c r="BH266" s="4" t="n">
        <f aca="false">BF266/BG266*100000</f>
        <v>262.984878369494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Média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1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1" t="n">
        <f aca="false">SUM(E267:BE267)</f>
        <v>1</v>
      </c>
      <c r="BG267" s="22" t="n">
        <v>1905</v>
      </c>
      <c r="BH267" s="4" t="n">
        <f aca="false">BF267/BG267*100000</f>
        <v>52.49343832021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1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1" t="n">
        <f aca="false">SUM(E268:BE268)</f>
        <v>1</v>
      </c>
      <c r="BG268" s="22" t="n">
        <v>7811</v>
      </c>
      <c r="BH268" s="4" t="n">
        <f aca="false">BF268/BG268*100000</f>
        <v>12.8024580719498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1</v>
      </c>
      <c r="N269" s="20" t="n">
        <v>0</v>
      </c>
      <c r="O269" s="20" t="n">
        <v>0</v>
      </c>
      <c r="P269" s="20" t="n">
        <v>0</v>
      </c>
      <c r="Q269" s="20" t="n">
        <v>4</v>
      </c>
      <c r="R269" s="20" t="n">
        <v>4</v>
      </c>
      <c r="S269" s="20" t="n">
        <v>0</v>
      </c>
      <c r="T269" s="20" t="n">
        <v>1</v>
      </c>
      <c r="U269" s="20" t="n">
        <v>0</v>
      </c>
      <c r="V269" s="20" t="n">
        <v>2</v>
      </c>
      <c r="W269" s="20" t="n">
        <v>1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1" t="n">
        <f aca="false">SUM(E269:BE269)</f>
        <v>13</v>
      </c>
      <c r="BG269" s="22" t="n">
        <v>27823</v>
      </c>
      <c r="BH269" s="4" t="n">
        <f aca="false">BF269/BG269*100000</f>
        <v>46.7239334363656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Baixa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5</v>
      </c>
      <c r="K270" s="20" t="n">
        <v>1</v>
      </c>
      <c r="L270" s="20" t="n">
        <v>2</v>
      </c>
      <c r="M270" s="20" t="n">
        <v>3</v>
      </c>
      <c r="N270" s="20" t="n">
        <v>1</v>
      </c>
      <c r="O270" s="20" t="n">
        <v>0</v>
      </c>
      <c r="P270" s="20" t="n">
        <v>0</v>
      </c>
      <c r="Q270" s="20" t="n">
        <v>0</v>
      </c>
      <c r="R270" s="20" t="n">
        <v>1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1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1" t="n">
        <f aca="false">SUM(E270:BE270)</f>
        <v>14</v>
      </c>
      <c r="BG270" s="22" t="n">
        <v>11064</v>
      </c>
      <c r="BH270" s="4" t="n">
        <f aca="false">BF270/BG270*100000</f>
        <v>126.536514822849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Média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1</v>
      </c>
      <c r="P271" s="20" t="n">
        <v>0</v>
      </c>
      <c r="Q271" s="20" t="n">
        <v>0</v>
      </c>
      <c r="R271" s="20" t="n">
        <v>0</v>
      </c>
      <c r="S271" s="20" t="n">
        <v>1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1" t="n">
        <f aca="false">SUM(E271:BE271)</f>
        <v>5</v>
      </c>
      <c r="BG271" s="22" t="n">
        <v>7244</v>
      </c>
      <c r="BH271" s="4" t="n">
        <f aca="false">BF271/BG271*100000</f>
        <v>69.0226394257316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1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1</v>
      </c>
      <c r="P272" s="20" t="n">
        <v>2</v>
      </c>
      <c r="Q272" s="20" t="n">
        <v>0</v>
      </c>
      <c r="R272" s="20" t="n">
        <v>0</v>
      </c>
      <c r="S272" s="20" t="n">
        <v>5</v>
      </c>
      <c r="T272" s="20" t="n">
        <v>13</v>
      </c>
      <c r="U272" s="20" t="n">
        <v>4</v>
      </c>
      <c r="V272" s="20" t="n">
        <v>1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1" t="n">
        <f aca="false">SUM(E272:BE272)</f>
        <v>27</v>
      </c>
      <c r="BG272" s="22" t="n">
        <v>5362</v>
      </c>
      <c r="BH272" s="4" t="n">
        <f aca="false">BF272/BG272*100000</f>
        <v>503.543453935099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1</v>
      </c>
      <c r="O273" s="20" t="n">
        <v>0</v>
      </c>
      <c r="P273" s="20" t="n">
        <v>1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1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1" t="n">
        <f aca="false">SUM(E273:BE273)</f>
        <v>4</v>
      </c>
      <c r="BG273" s="22" t="n">
        <v>15214</v>
      </c>
      <c r="BH273" s="4" t="n">
        <f aca="false">BF273/BG273*100000</f>
        <v>26.291573550677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1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1" t="n">
        <f aca="false">SUM(E274:BE274)</f>
        <v>1</v>
      </c>
      <c r="BG274" s="22" t="n">
        <v>18829</v>
      </c>
      <c r="BH274" s="4" t="n">
        <f aca="false">BF274/BG274*100000</f>
        <v>5.31095650326624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2</v>
      </c>
      <c r="G275" s="20" t="n">
        <v>8</v>
      </c>
      <c r="H275" s="20" t="n">
        <v>4</v>
      </c>
      <c r="I275" s="20" t="n">
        <v>5</v>
      </c>
      <c r="J275" s="20" t="n">
        <v>6</v>
      </c>
      <c r="K275" s="20" t="n">
        <v>5</v>
      </c>
      <c r="L275" s="20" t="n">
        <v>3</v>
      </c>
      <c r="M275" s="20" t="n">
        <v>8</v>
      </c>
      <c r="N275" s="20" t="n">
        <v>6</v>
      </c>
      <c r="O275" s="20" t="n">
        <v>10</v>
      </c>
      <c r="P275" s="20" t="n">
        <v>3</v>
      </c>
      <c r="Q275" s="20" t="n">
        <v>6</v>
      </c>
      <c r="R275" s="20" t="n">
        <v>7</v>
      </c>
      <c r="S275" s="20" t="n">
        <v>7</v>
      </c>
      <c r="T275" s="20" t="n">
        <v>8</v>
      </c>
      <c r="U275" s="20" t="n">
        <v>5</v>
      </c>
      <c r="V275" s="20" t="n">
        <v>4</v>
      </c>
      <c r="W275" s="20" t="n">
        <v>2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1" t="n">
        <f aca="false">SUM(E275:BE275)</f>
        <v>100</v>
      </c>
      <c r="BG275" s="22" t="n">
        <v>70200</v>
      </c>
      <c r="BH275" s="4" t="n">
        <f aca="false">BF275/BG275*100000</f>
        <v>142.450142450142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Médi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5</v>
      </c>
      <c r="K276" s="20" t="n">
        <v>0</v>
      </c>
      <c r="L276" s="20" t="n">
        <v>2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1</v>
      </c>
      <c r="U276" s="20" t="n">
        <v>0</v>
      </c>
      <c r="V276" s="20" t="n">
        <v>1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1" t="n">
        <f aca="false">SUM(E276:BE276)</f>
        <v>9</v>
      </c>
      <c r="BG276" s="22" t="n">
        <v>24773</v>
      </c>
      <c r="BH276" s="4" t="n">
        <f aca="false">BF276/BG276*100000</f>
        <v>36.3298752674283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1</v>
      </c>
      <c r="M277" s="20" t="n">
        <v>1</v>
      </c>
      <c r="N277" s="20" t="n">
        <v>2</v>
      </c>
      <c r="O277" s="20" t="n">
        <v>6</v>
      </c>
      <c r="P277" s="20" t="n">
        <v>4</v>
      </c>
      <c r="Q277" s="20" t="n">
        <v>4</v>
      </c>
      <c r="R277" s="20" t="n">
        <v>7</v>
      </c>
      <c r="S277" s="20" t="n">
        <v>0</v>
      </c>
      <c r="T277" s="20" t="n">
        <v>3</v>
      </c>
      <c r="U277" s="20" t="n">
        <v>10</v>
      </c>
      <c r="V277" s="20" t="n">
        <v>7</v>
      </c>
      <c r="W277" s="20" t="n">
        <v>1</v>
      </c>
      <c r="X277" s="20" t="n">
        <v>2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1" t="n">
        <f aca="false">SUM(E277:BE277)</f>
        <v>49</v>
      </c>
      <c r="BG277" s="22" t="n">
        <v>31624</v>
      </c>
      <c r="BH277" s="4" t="n">
        <f aca="false">BF277/BG277*100000</f>
        <v>154.945610928409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Médi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1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1" t="n">
        <f aca="false">SUM(E278:BE278)</f>
        <v>1</v>
      </c>
      <c r="BG278" s="22" t="n">
        <v>4673</v>
      </c>
      <c r="BH278" s="4" t="n">
        <f aca="false">BF278/BG278*100000</f>
        <v>21.3995292103574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1" t="n">
        <f aca="false">SUM(E279:BE279)</f>
        <v>0</v>
      </c>
      <c r="BG279" s="22" t="n">
        <v>11321</v>
      </c>
      <c r="BH279" s="4" t="n">
        <f aca="false">BF279/BG279*100000</f>
        <v>0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1</v>
      </c>
      <c r="S281" s="20" t="n">
        <v>1</v>
      </c>
      <c r="T281" s="20" t="n">
        <v>2</v>
      </c>
      <c r="U281" s="20" t="n">
        <v>0</v>
      </c>
      <c r="V281" s="20" t="n">
        <v>1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0</v>
      </c>
      <c r="AR281" s="20" t="n">
        <v>0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1" t="n">
        <f aca="false">SUM(E281:BE281)</f>
        <v>5</v>
      </c>
      <c r="BG281" s="22" t="n">
        <v>3508</v>
      </c>
      <c r="BH281" s="4" t="n">
        <f aca="false">BF281/BG281*100000</f>
        <v>142.531356898518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Média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1</v>
      </c>
      <c r="P282" s="20" t="n">
        <v>0</v>
      </c>
      <c r="Q282" s="20" t="n">
        <v>1</v>
      </c>
      <c r="R282" s="20" t="n">
        <v>0</v>
      </c>
      <c r="S282" s="20" t="n">
        <v>0</v>
      </c>
      <c r="T282" s="20" t="n">
        <v>0</v>
      </c>
      <c r="U282" s="20" t="n">
        <v>3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1" t="n">
        <f aca="false">SUM(E282:BE282)</f>
        <v>5</v>
      </c>
      <c r="BG282" s="22" t="n">
        <v>7936</v>
      </c>
      <c r="BH282" s="4" t="n">
        <f aca="false">BF282/BG282*100000</f>
        <v>63.0040322580645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1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1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1" t="n">
        <f aca="false">SUM(E283:BE283)</f>
        <v>3</v>
      </c>
      <c r="BG283" s="22" t="n">
        <v>11218</v>
      </c>
      <c r="BH283" s="4" t="n">
        <f aca="false">BF283/BG283*100000</f>
        <v>26.7427348903548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1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1" t="n">
        <f aca="false">SUM(E284:BE284)</f>
        <v>1</v>
      </c>
      <c r="BG284" s="22" t="n">
        <v>3904</v>
      </c>
      <c r="BH284" s="4" t="n">
        <f aca="false">BF284/BG284*100000</f>
        <v>25.6147540983607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0</v>
      </c>
      <c r="F285" s="20" t="n">
        <v>0</v>
      </c>
      <c r="G285" s="20" t="n">
        <v>1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1" t="n">
        <f aca="false">SUM(E285:BE285)</f>
        <v>1</v>
      </c>
      <c r="BG285" s="22" t="n">
        <v>35474</v>
      </c>
      <c r="BH285" s="4" t="n">
        <f aca="false">BF285/BG285*100000</f>
        <v>2.81896600327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2</v>
      </c>
      <c r="I286" s="20" t="n">
        <v>1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1</v>
      </c>
      <c r="O286" s="20" t="n">
        <v>0</v>
      </c>
      <c r="P286" s="20" t="n">
        <v>2</v>
      </c>
      <c r="Q286" s="20" t="n">
        <v>1</v>
      </c>
      <c r="R286" s="20" t="n">
        <v>1</v>
      </c>
      <c r="S286" s="20" t="n">
        <v>1</v>
      </c>
      <c r="T286" s="20" t="n">
        <v>3</v>
      </c>
      <c r="U286" s="20" t="n">
        <v>1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1" t="n">
        <f aca="false">SUM(E286:BE286)</f>
        <v>13</v>
      </c>
      <c r="BG286" s="22" t="n">
        <v>2379</v>
      </c>
      <c r="BH286" s="4" t="n">
        <f aca="false">BF286/BG286*100000</f>
        <v>546.448087431694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Muito Alt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1" t="n">
        <f aca="false">SUM(E287:BE287)</f>
        <v>0</v>
      </c>
      <c r="BG287" s="22" t="n">
        <v>3262</v>
      </c>
      <c r="BH287" s="4" t="n">
        <f aca="false">BF287/BG287*100000</f>
        <v>0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1" t="n">
        <f aca="false">SUM(E288:BE288)</f>
        <v>0</v>
      </c>
      <c r="BG288" s="22" t="n">
        <v>4804</v>
      </c>
      <c r="BH288" s="4" t="n">
        <f aca="false">BF288/BG288*100000</f>
        <v>0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1</v>
      </c>
      <c r="G289" s="20" t="n">
        <v>0</v>
      </c>
      <c r="H289" s="20" t="n">
        <v>3</v>
      </c>
      <c r="I289" s="20" t="n">
        <v>4</v>
      </c>
      <c r="J289" s="20" t="n">
        <v>6</v>
      </c>
      <c r="K289" s="20" t="n">
        <v>10</v>
      </c>
      <c r="L289" s="20" t="n">
        <v>12</v>
      </c>
      <c r="M289" s="20" t="n">
        <v>19</v>
      </c>
      <c r="N289" s="20" t="n">
        <v>17</v>
      </c>
      <c r="O289" s="20" t="n">
        <v>19</v>
      </c>
      <c r="P289" s="20" t="n">
        <v>6</v>
      </c>
      <c r="Q289" s="20" t="n">
        <v>13</v>
      </c>
      <c r="R289" s="20" t="n">
        <v>4</v>
      </c>
      <c r="S289" s="20" t="n">
        <v>8</v>
      </c>
      <c r="T289" s="20" t="n">
        <v>17</v>
      </c>
      <c r="U289" s="20" t="n">
        <v>14</v>
      </c>
      <c r="V289" s="20" t="n">
        <v>9</v>
      </c>
      <c r="W289" s="20" t="n">
        <v>15</v>
      </c>
      <c r="X289" s="20" t="n">
        <v>6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1" t="n">
        <f aca="false">SUM(E289:BE289)</f>
        <v>183</v>
      </c>
      <c r="BG289" s="22" t="n">
        <v>7409</v>
      </c>
      <c r="BH289" s="4" t="n">
        <f aca="false">BF289/BG289*100000</f>
        <v>2469.96895667432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Muito Alta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0</v>
      </c>
      <c r="F290" s="20" t="n">
        <v>2</v>
      </c>
      <c r="G290" s="20" t="n">
        <v>0</v>
      </c>
      <c r="H290" s="20" t="n">
        <v>1</v>
      </c>
      <c r="I290" s="20" t="n">
        <v>0</v>
      </c>
      <c r="J290" s="20" t="n">
        <v>6</v>
      </c>
      <c r="K290" s="20" t="n">
        <v>8</v>
      </c>
      <c r="L290" s="20" t="n">
        <v>1</v>
      </c>
      <c r="M290" s="20" t="n">
        <v>2</v>
      </c>
      <c r="N290" s="20" t="n">
        <v>6</v>
      </c>
      <c r="O290" s="20" t="n">
        <v>4</v>
      </c>
      <c r="P290" s="20" t="n">
        <v>1</v>
      </c>
      <c r="Q290" s="20" t="n">
        <v>3</v>
      </c>
      <c r="R290" s="20" t="n">
        <v>4</v>
      </c>
      <c r="S290" s="20" t="n">
        <v>5</v>
      </c>
      <c r="T290" s="20" t="n">
        <v>8</v>
      </c>
      <c r="U290" s="20" t="n">
        <v>18</v>
      </c>
      <c r="V290" s="20" t="n">
        <v>11</v>
      </c>
      <c r="W290" s="20" t="n">
        <v>17</v>
      </c>
      <c r="X290" s="20" t="n">
        <v>2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1" t="n">
        <f aca="false">SUM(E290:BE290)</f>
        <v>99</v>
      </c>
      <c r="BG290" s="22" t="n">
        <v>15235</v>
      </c>
      <c r="BH290" s="4" t="n">
        <f aca="false">BF290/BG290*100000</f>
        <v>649.819494584838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0</v>
      </c>
      <c r="R291" s="20" t="n">
        <v>1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1" t="n">
        <f aca="false">SUM(E291:BE291)</f>
        <v>2</v>
      </c>
      <c r="BG291" s="22" t="n">
        <v>3394</v>
      </c>
      <c r="BH291" s="4" t="n">
        <f aca="false">BF291/BG291*100000</f>
        <v>58.9275191514437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1" t="n">
        <f aca="false">SUM(E292:BE292)</f>
        <v>0</v>
      </c>
      <c r="BG292" s="22" t="n">
        <v>9949</v>
      </c>
      <c r="BH292" s="4" t="n">
        <f aca="false">BF292/BG292*100000</f>
        <v>0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1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1" t="n">
        <f aca="false">SUM(E293:BE293)</f>
        <v>1</v>
      </c>
      <c r="BG293" s="22" t="n">
        <v>10957</v>
      </c>
      <c r="BH293" s="4" t="n">
        <f aca="false">BF293/BG293*100000</f>
        <v>9.12658574427307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Baixa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1</v>
      </c>
      <c r="G294" s="20" t="n">
        <v>2</v>
      </c>
      <c r="H294" s="20" t="n">
        <v>0</v>
      </c>
      <c r="I294" s="20" t="n">
        <v>0</v>
      </c>
      <c r="J294" s="20" t="n">
        <v>1</v>
      </c>
      <c r="K294" s="20" t="n">
        <v>6</v>
      </c>
      <c r="L294" s="20" t="n">
        <v>6</v>
      </c>
      <c r="M294" s="20" t="n">
        <v>1</v>
      </c>
      <c r="N294" s="20" t="n">
        <v>4</v>
      </c>
      <c r="O294" s="20" t="n">
        <v>1</v>
      </c>
      <c r="P294" s="20" t="n">
        <v>2</v>
      </c>
      <c r="Q294" s="20" t="n">
        <v>2</v>
      </c>
      <c r="R294" s="20" t="n">
        <v>1</v>
      </c>
      <c r="S294" s="20" t="n">
        <v>4</v>
      </c>
      <c r="T294" s="20" t="n">
        <v>1</v>
      </c>
      <c r="U294" s="20" t="n">
        <v>2</v>
      </c>
      <c r="V294" s="20" t="n">
        <v>2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1" t="n">
        <f aca="false">SUM(E294:BE294)</f>
        <v>36</v>
      </c>
      <c r="BG294" s="22" t="n">
        <v>7386</v>
      </c>
      <c r="BH294" s="4" t="n">
        <f aca="false">BF294/BG294*100000</f>
        <v>487.408610885459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Alt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6</v>
      </c>
      <c r="F295" s="20" t="n">
        <v>1</v>
      </c>
      <c r="G295" s="20" t="n">
        <v>5</v>
      </c>
      <c r="H295" s="20" t="n">
        <v>16</v>
      </c>
      <c r="I295" s="20" t="n">
        <v>11</v>
      </c>
      <c r="J295" s="20" t="n">
        <v>10</v>
      </c>
      <c r="K295" s="20" t="n">
        <v>17</v>
      </c>
      <c r="L295" s="20" t="n">
        <v>7</v>
      </c>
      <c r="M295" s="20" t="n">
        <v>16</v>
      </c>
      <c r="N295" s="20" t="n">
        <v>20</v>
      </c>
      <c r="O295" s="20" t="n">
        <v>27</v>
      </c>
      <c r="P295" s="20" t="n">
        <v>52</v>
      </c>
      <c r="Q295" s="20" t="n">
        <v>115</v>
      </c>
      <c r="R295" s="20" t="n">
        <v>157</v>
      </c>
      <c r="S295" s="20" t="n">
        <v>175</v>
      </c>
      <c r="T295" s="20" t="n">
        <v>143</v>
      </c>
      <c r="U295" s="20" t="n">
        <v>136</v>
      </c>
      <c r="V295" s="20" t="n">
        <v>94</v>
      </c>
      <c r="W295" s="20" t="n">
        <v>51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1" t="n">
        <f aca="false">SUM(E295:BE295)</f>
        <v>1059</v>
      </c>
      <c r="BG295" s="22" t="n">
        <v>67540</v>
      </c>
      <c r="BH295" s="4" t="n">
        <f aca="false">BF295/BG295*100000</f>
        <v>1567.95972756885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1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1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1" t="n">
        <f aca="false">SUM(E296:BE296)</f>
        <v>2</v>
      </c>
      <c r="BG296" s="22" t="n">
        <v>9431</v>
      </c>
      <c r="BH296" s="4" t="n">
        <f aca="false">BF296/BG296*100000</f>
        <v>21.2066588908917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1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2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1" t="n">
        <f aca="false">SUM(E297:BE297)</f>
        <v>3</v>
      </c>
      <c r="BG297" s="22" t="n">
        <v>4387</v>
      </c>
      <c r="BH297" s="4" t="n">
        <f aca="false">BF297/BG297*100000</f>
        <v>68.3838614087076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1</v>
      </c>
      <c r="G298" s="20" t="n">
        <v>0</v>
      </c>
      <c r="H298" s="20" t="n">
        <v>1</v>
      </c>
      <c r="I298" s="20" t="n">
        <v>0</v>
      </c>
      <c r="J298" s="20" t="n">
        <v>1</v>
      </c>
      <c r="K298" s="20" t="n">
        <v>5</v>
      </c>
      <c r="L298" s="20" t="n">
        <v>2</v>
      </c>
      <c r="M298" s="20" t="n">
        <v>1</v>
      </c>
      <c r="N298" s="20" t="n">
        <v>0</v>
      </c>
      <c r="O298" s="20" t="n">
        <v>1</v>
      </c>
      <c r="P298" s="20" t="n">
        <v>5</v>
      </c>
      <c r="Q298" s="20" t="n">
        <v>1</v>
      </c>
      <c r="R298" s="20" t="n">
        <v>1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1" t="n">
        <f aca="false">SUM(E298:BE298)</f>
        <v>19</v>
      </c>
      <c r="BG298" s="22" t="n">
        <v>2927</v>
      </c>
      <c r="BH298" s="4" t="n">
        <f aca="false">BF298/BG298*100000</f>
        <v>649.128800819952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5</v>
      </c>
      <c r="O299" s="20" t="n">
        <v>5</v>
      </c>
      <c r="P299" s="20" t="n">
        <v>1</v>
      </c>
      <c r="Q299" s="20" t="n">
        <v>1</v>
      </c>
      <c r="R299" s="20" t="n">
        <v>0</v>
      </c>
      <c r="S299" s="20" t="n">
        <v>0</v>
      </c>
      <c r="T299" s="20" t="n">
        <v>2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1" t="n">
        <f aca="false">SUM(E299:BE299)</f>
        <v>14</v>
      </c>
      <c r="BG299" s="22" t="n">
        <v>10343</v>
      </c>
      <c r="BH299" s="4" t="n">
        <f aca="false">BF299/BG299*100000</f>
        <v>135.357246446872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Média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1</v>
      </c>
      <c r="M300" s="20" t="n">
        <v>1</v>
      </c>
      <c r="N300" s="20" t="n">
        <v>1</v>
      </c>
      <c r="O300" s="20" t="n">
        <v>1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1" t="n">
        <f aca="false">SUM(E300:BE300)</f>
        <v>4</v>
      </c>
      <c r="BG300" s="22" t="n">
        <v>5187</v>
      </c>
      <c r="BH300" s="4" t="n">
        <f aca="false">BF300/BG300*100000</f>
        <v>77.1158665895508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Baixa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0</v>
      </c>
      <c r="F301" s="20" t="n">
        <v>1</v>
      </c>
      <c r="G301" s="20" t="n">
        <v>0</v>
      </c>
      <c r="H301" s="20" t="n">
        <v>0</v>
      </c>
      <c r="I301" s="20" t="n">
        <v>1</v>
      </c>
      <c r="J301" s="20" t="n">
        <v>3</v>
      </c>
      <c r="K301" s="20" t="n">
        <v>0</v>
      </c>
      <c r="L301" s="20" t="n">
        <v>1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2</v>
      </c>
      <c r="S301" s="20" t="n">
        <v>4</v>
      </c>
      <c r="T301" s="20" t="n">
        <v>2</v>
      </c>
      <c r="U301" s="20" t="n">
        <v>1</v>
      </c>
      <c r="V301" s="20" t="n">
        <v>0</v>
      </c>
      <c r="W301" s="20" t="n">
        <v>3</v>
      </c>
      <c r="X301" s="20" t="n">
        <v>2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1" t="n">
        <f aca="false">SUM(E301:BE301)</f>
        <v>20</v>
      </c>
      <c r="BG301" s="22" t="n">
        <v>26181</v>
      </c>
      <c r="BH301" s="4" t="n">
        <f aca="false">BF301/BG301*100000</f>
        <v>76.3912761162675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0</v>
      </c>
      <c r="F302" s="20" t="n">
        <v>0</v>
      </c>
      <c r="G302" s="20" t="n">
        <v>0</v>
      </c>
      <c r="H302" s="20" t="n">
        <v>2</v>
      </c>
      <c r="I302" s="20" t="n">
        <v>1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1</v>
      </c>
      <c r="R302" s="20" t="n">
        <v>3</v>
      </c>
      <c r="S302" s="20" t="n">
        <v>6</v>
      </c>
      <c r="T302" s="20" t="n">
        <v>6</v>
      </c>
      <c r="U302" s="20" t="n">
        <v>4</v>
      </c>
      <c r="V302" s="20" t="n">
        <v>3</v>
      </c>
      <c r="W302" s="20" t="n">
        <v>1</v>
      </c>
      <c r="X302" s="20" t="n">
        <v>1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1" t="n">
        <f aca="false">SUM(E302:BE302)</f>
        <v>28</v>
      </c>
      <c r="BG302" s="22" t="n">
        <v>5446</v>
      </c>
      <c r="BH302" s="4" t="n">
        <f aca="false">BF302/BG302*100000</f>
        <v>514.13881748072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Muito Alt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3</v>
      </c>
      <c r="F303" s="20" t="n">
        <v>7</v>
      </c>
      <c r="G303" s="20" t="n">
        <v>12</v>
      </c>
      <c r="H303" s="20" t="n">
        <v>8</v>
      </c>
      <c r="I303" s="20" t="n">
        <v>15</v>
      </c>
      <c r="J303" s="20" t="n">
        <v>17</v>
      </c>
      <c r="K303" s="20" t="n">
        <v>11</v>
      </c>
      <c r="L303" s="20" t="n">
        <v>17</v>
      </c>
      <c r="M303" s="20" t="n">
        <v>8</v>
      </c>
      <c r="N303" s="20" t="n">
        <v>8</v>
      </c>
      <c r="O303" s="20" t="n">
        <v>6</v>
      </c>
      <c r="P303" s="20" t="n">
        <v>4</v>
      </c>
      <c r="Q303" s="20" t="n">
        <v>0</v>
      </c>
      <c r="R303" s="20" t="n">
        <v>0</v>
      </c>
      <c r="S303" s="20" t="n">
        <v>3</v>
      </c>
      <c r="T303" s="20" t="n">
        <v>3</v>
      </c>
      <c r="U303" s="20" t="n">
        <v>3</v>
      </c>
      <c r="V303" s="20" t="n">
        <v>4</v>
      </c>
      <c r="W303" s="20" t="n">
        <v>3</v>
      </c>
      <c r="X303" s="20" t="n">
        <v>1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1" t="n">
        <f aca="false">SUM(E303:BE303)</f>
        <v>133</v>
      </c>
      <c r="BG303" s="22" t="n">
        <v>5891</v>
      </c>
      <c r="BH303" s="4" t="n">
        <f aca="false">BF303/BG303*100000</f>
        <v>2257.68120862332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uito Alt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1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1" t="n">
        <f aca="false">SUM(E304:BE304)</f>
        <v>1</v>
      </c>
      <c r="BG304" s="22" t="n">
        <v>9555</v>
      </c>
      <c r="BH304" s="4" t="n">
        <f aca="false">BF304/BG304*100000</f>
        <v>10.465724751439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1" t="n">
        <f aca="false">SUM(E305:BE305)</f>
        <v>0</v>
      </c>
      <c r="BG305" s="22" t="n">
        <v>3469</v>
      </c>
      <c r="BH305" s="4" t="n">
        <f aca="false">BF305/BG305*100000</f>
        <v>0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1</v>
      </c>
      <c r="F306" s="20" t="n">
        <v>7</v>
      </c>
      <c r="G306" s="20" t="n">
        <v>4</v>
      </c>
      <c r="H306" s="20" t="n">
        <v>4</v>
      </c>
      <c r="I306" s="20" t="n">
        <v>2</v>
      </c>
      <c r="J306" s="20" t="n">
        <v>5</v>
      </c>
      <c r="K306" s="20" t="n">
        <v>4</v>
      </c>
      <c r="L306" s="20" t="n">
        <v>8</v>
      </c>
      <c r="M306" s="20" t="n">
        <v>3</v>
      </c>
      <c r="N306" s="20" t="n">
        <v>4</v>
      </c>
      <c r="O306" s="20" t="n">
        <v>1</v>
      </c>
      <c r="P306" s="20" t="n">
        <v>0</v>
      </c>
      <c r="Q306" s="20" t="n">
        <v>1</v>
      </c>
      <c r="R306" s="20" t="n">
        <v>3</v>
      </c>
      <c r="S306" s="20" t="n">
        <v>3</v>
      </c>
      <c r="T306" s="20" t="n">
        <v>3</v>
      </c>
      <c r="U306" s="20" t="n">
        <v>4</v>
      </c>
      <c r="V306" s="20" t="n">
        <v>2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1" t="n">
        <f aca="false">SUM(E306:BE306)</f>
        <v>59</v>
      </c>
      <c r="BG306" s="22" t="n">
        <v>17701</v>
      </c>
      <c r="BH306" s="4" t="n">
        <f aca="false">BF306/BG306*100000</f>
        <v>333.314502005536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Alt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2</v>
      </c>
      <c r="K307" s="20" t="n">
        <v>0</v>
      </c>
      <c r="L307" s="20" t="n">
        <v>0</v>
      </c>
      <c r="M307" s="20" t="n">
        <v>0</v>
      </c>
      <c r="N307" s="20" t="n">
        <v>1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1" t="n">
        <f aca="false">SUM(E307:BE307)</f>
        <v>4</v>
      </c>
      <c r="BG307" s="22" t="n">
        <v>4601</v>
      </c>
      <c r="BH307" s="4" t="n">
        <f aca="false">BF307/BG307*100000</f>
        <v>86.9376222560313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2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1</v>
      </c>
      <c r="U308" s="20" t="n">
        <v>4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1" t="n">
        <f aca="false">SUM(E308:BE308)</f>
        <v>7</v>
      </c>
      <c r="BG308" s="22" t="n">
        <v>5441</v>
      </c>
      <c r="BH308" s="4" t="n">
        <f aca="false">BF308/BG308*100000</f>
        <v>128.652821172579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Média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10</v>
      </c>
      <c r="G309" s="20" t="n">
        <v>8</v>
      </c>
      <c r="H309" s="20" t="n">
        <v>15</v>
      </c>
      <c r="I309" s="20" t="n">
        <v>20</v>
      </c>
      <c r="J309" s="20" t="n">
        <v>25</v>
      </c>
      <c r="K309" s="20" t="n">
        <v>24</v>
      </c>
      <c r="L309" s="20" t="n">
        <v>27</v>
      </c>
      <c r="M309" s="20" t="n">
        <v>30</v>
      </c>
      <c r="N309" s="20" t="n">
        <v>34</v>
      </c>
      <c r="O309" s="20" t="n">
        <v>28</v>
      </c>
      <c r="P309" s="20" t="n">
        <v>31</v>
      </c>
      <c r="Q309" s="20" t="n">
        <v>38</v>
      </c>
      <c r="R309" s="20" t="n">
        <v>38</v>
      </c>
      <c r="S309" s="20" t="n">
        <v>57</v>
      </c>
      <c r="T309" s="20" t="n">
        <v>54</v>
      </c>
      <c r="U309" s="20" t="n">
        <v>52</v>
      </c>
      <c r="V309" s="20" t="n">
        <v>40</v>
      </c>
      <c r="W309" s="20" t="n">
        <v>45</v>
      </c>
      <c r="X309" s="20" t="n">
        <v>21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1" t="n">
        <f aca="false">SUM(E309:BE309)</f>
        <v>602</v>
      </c>
      <c r="BG309" s="22" t="n">
        <v>58962</v>
      </c>
      <c r="BH309" s="4" t="n">
        <f aca="false">BF309/BG309*100000</f>
        <v>1020.99657406465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0</v>
      </c>
      <c r="F310" s="20" t="n">
        <v>0</v>
      </c>
      <c r="G310" s="20" t="n">
        <v>0</v>
      </c>
      <c r="H310" s="20" t="n">
        <v>1</v>
      </c>
      <c r="I310" s="20" t="n">
        <v>0</v>
      </c>
      <c r="J310" s="20" t="n">
        <v>1</v>
      </c>
      <c r="K310" s="20" t="n">
        <v>1</v>
      </c>
      <c r="L310" s="20" t="n">
        <v>0</v>
      </c>
      <c r="M310" s="20" t="n">
        <v>3</v>
      </c>
      <c r="N310" s="20" t="n">
        <v>1</v>
      </c>
      <c r="O310" s="20" t="n">
        <v>4</v>
      </c>
      <c r="P310" s="20" t="n">
        <v>1</v>
      </c>
      <c r="Q310" s="20" t="n">
        <v>2</v>
      </c>
      <c r="R310" s="20" t="n">
        <v>4</v>
      </c>
      <c r="S310" s="20" t="n">
        <v>1</v>
      </c>
      <c r="T310" s="20" t="n">
        <v>2</v>
      </c>
      <c r="U310" s="20" t="n">
        <v>0</v>
      </c>
      <c r="V310" s="20" t="n">
        <v>0</v>
      </c>
      <c r="W310" s="20" t="n">
        <v>1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1" t="n">
        <f aca="false">SUM(E310:BE310)</f>
        <v>22</v>
      </c>
      <c r="BG310" s="22" t="n">
        <v>4304</v>
      </c>
      <c r="BH310" s="4" t="n">
        <f aca="false">BF310/BG310*100000</f>
        <v>511.152416356877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1</v>
      </c>
      <c r="G311" s="20" t="n">
        <v>5</v>
      </c>
      <c r="H311" s="20" t="n">
        <v>5</v>
      </c>
      <c r="I311" s="20" t="n">
        <v>5</v>
      </c>
      <c r="J311" s="20" t="n">
        <v>3</v>
      </c>
      <c r="K311" s="20" t="n">
        <v>3</v>
      </c>
      <c r="L311" s="20" t="n">
        <v>2</v>
      </c>
      <c r="M311" s="20" t="n">
        <v>0</v>
      </c>
      <c r="N311" s="20" t="n">
        <v>7</v>
      </c>
      <c r="O311" s="20" t="n">
        <v>3</v>
      </c>
      <c r="P311" s="20" t="n">
        <v>1</v>
      </c>
      <c r="Q311" s="20" t="n">
        <v>6</v>
      </c>
      <c r="R311" s="20" t="n">
        <v>4</v>
      </c>
      <c r="S311" s="20" t="n">
        <v>1</v>
      </c>
      <c r="T311" s="20" t="n">
        <v>2</v>
      </c>
      <c r="U311" s="20" t="n">
        <v>0</v>
      </c>
      <c r="V311" s="20" t="n">
        <v>0</v>
      </c>
      <c r="W311" s="20" t="n">
        <v>0</v>
      </c>
      <c r="X311" s="20" t="n">
        <v>1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1" t="n">
        <f aca="false">SUM(E311:BE311)</f>
        <v>49</v>
      </c>
      <c r="BG311" s="22" t="n">
        <v>6844</v>
      </c>
      <c r="BH311" s="4" t="n">
        <f aca="false">BF311/BG311*100000</f>
        <v>715.955581531268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Muito Alt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1" t="n">
        <f aca="false">SUM(E312:BE312)</f>
        <v>0</v>
      </c>
      <c r="BG312" s="22" t="n">
        <v>5122</v>
      </c>
      <c r="BH312" s="4" t="n">
        <f aca="false">BF312/BG312*100000</f>
        <v>0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0</v>
      </c>
      <c r="F313" s="20" t="n">
        <v>0</v>
      </c>
      <c r="G313" s="20" t="n">
        <v>1</v>
      </c>
      <c r="H313" s="20" t="n">
        <v>0</v>
      </c>
      <c r="I313" s="20" t="n">
        <v>0</v>
      </c>
      <c r="J313" s="20" t="n">
        <v>1</v>
      </c>
      <c r="K313" s="20" t="n">
        <v>1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1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1" t="n">
        <f aca="false">SUM(E313:BE313)</f>
        <v>4</v>
      </c>
      <c r="BG313" s="22" t="n">
        <v>3136</v>
      </c>
      <c r="BH313" s="4" t="n">
        <f aca="false">BF313/BG313*100000</f>
        <v>127.551020408163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Médi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1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1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1" t="n">
        <f aca="false">SUM(E314:BE314)</f>
        <v>2</v>
      </c>
      <c r="BG314" s="22" t="n">
        <v>3328</v>
      </c>
      <c r="BH314" s="4" t="n">
        <f aca="false">BF314/BG314*100000</f>
        <v>60.0961538461539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Baixa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1" t="n">
        <f aca="false">SUM(E315:BE315)</f>
        <v>0</v>
      </c>
      <c r="BG315" s="22" t="n">
        <v>3940</v>
      </c>
      <c r="BH315" s="4" t="n">
        <f aca="false">BF315/BG315*100000</f>
        <v>0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1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1" t="n">
        <f aca="false">SUM(E316:BE316)</f>
        <v>1</v>
      </c>
      <c r="BG316" s="22" t="n">
        <v>4345</v>
      </c>
      <c r="BH316" s="4" t="n">
        <f aca="false">BF316/BG316*100000</f>
        <v>23.0149597238205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1" t="n">
        <f aca="false">SUM(E317:BE317)</f>
        <v>0</v>
      </c>
      <c r="BG317" s="22" t="n">
        <v>6145</v>
      </c>
      <c r="BH317" s="4" t="n">
        <f aca="false">BF317/BG317*100000</f>
        <v>0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1</v>
      </c>
      <c r="G318" s="20" t="n">
        <v>2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1</v>
      </c>
      <c r="M318" s="20" t="n">
        <v>1</v>
      </c>
      <c r="N318" s="20" t="n">
        <v>1</v>
      </c>
      <c r="O318" s="20" t="n">
        <v>2</v>
      </c>
      <c r="P318" s="20" t="n">
        <v>0</v>
      </c>
      <c r="Q318" s="20" t="n">
        <v>1</v>
      </c>
      <c r="R318" s="20" t="n">
        <v>1</v>
      </c>
      <c r="S318" s="20" t="n">
        <v>1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1" t="n">
        <f aca="false">SUM(E318:BE318)</f>
        <v>11</v>
      </c>
      <c r="BG318" s="22" t="n">
        <v>11833</v>
      </c>
      <c r="BH318" s="4" t="n">
        <f aca="false">BF318/BG318*100000</f>
        <v>92.9603650807065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25</v>
      </c>
      <c r="F319" s="20" t="n">
        <v>23</v>
      </c>
      <c r="G319" s="20" t="n">
        <v>22</v>
      </c>
      <c r="H319" s="20" t="n">
        <v>30</v>
      </c>
      <c r="I319" s="20" t="n">
        <v>28</v>
      </c>
      <c r="J319" s="20" t="n">
        <v>33</v>
      </c>
      <c r="K319" s="20" t="n">
        <v>51</v>
      </c>
      <c r="L319" s="20" t="n">
        <v>58</v>
      </c>
      <c r="M319" s="20" t="n">
        <v>41</v>
      </c>
      <c r="N319" s="20" t="n">
        <v>51</v>
      </c>
      <c r="O319" s="20" t="n">
        <v>63</v>
      </c>
      <c r="P319" s="20" t="n">
        <v>33</v>
      </c>
      <c r="Q319" s="20" t="n">
        <v>33</v>
      </c>
      <c r="R319" s="20" t="n">
        <v>39</v>
      </c>
      <c r="S319" s="20" t="n">
        <v>55</v>
      </c>
      <c r="T319" s="20" t="n">
        <v>90</v>
      </c>
      <c r="U319" s="20" t="n">
        <v>114</v>
      </c>
      <c r="V319" s="20" t="n">
        <v>90</v>
      </c>
      <c r="W319" s="20" t="n">
        <v>36</v>
      </c>
      <c r="X319" s="20" t="n">
        <v>3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1" t="n">
        <f aca="false">SUM(E319:BE319)</f>
        <v>918</v>
      </c>
      <c r="BG319" s="22" t="n">
        <v>278685</v>
      </c>
      <c r="BH319" s="4" t="n">
        <f aca="false">BF319/BG319*100000</f>
        <v>329.404165993864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Alt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1</v>
      </c>
      <c r="F320" s="20" t="n">
        <v>0</v>
      </c>
      <c r="G320" s="20" t="n">
        <v>1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1" t="n">
        <f aca="false">SUM(E320:BE320)</f>
        <v>2</v>
      </c>
      <c r="BG320" s="22" t="n">
        <v>15779</v>
      </c>
      <c r="BH320" s="4" t="n">
        <f aca="false">BF320/BG320*100000</f>
        <v>12.6750744660625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Baix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1</v>
      </c>
      <c r="G321" s="20" t="n">
        <v>0</v>
      </c>
      <c r="H321" s="20" t="n">
        <v>0</v>
      </c>
      <c r="I321" s="20" t="n">
        <v>0</v>
      </c>
      <c r="J321" s="20" t="n">
        <v>1</v>
      </c>
      <c r="K321" s="20" t="n">
        <v>0</v>
      </c>
      <c r="L321" s="20" t="n">
        <v>0</v>
      </c>
      <c r="M321" s="20" t="n">
        <v>3</v>
      </c>
      <c r="N321" s="20" t="n">
        <v>2</v>
      </c>
      <c r="O321" s="20" t="n">
        <v>0</v>
      </c>
      <c r="P321" s="20" t="n">
        <v>1</v>
      </c>
      <c r="Q321" s="20" t="n">
        <v>3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1" t="n">
        <f aca="false">SUM(E321:BE321)</f>
        <v>11</v>
      </c>
      <c r="BG321" s="22" t="n">
        <v>1389</v>
      </c>
      <c r="BH321" s="4" t="n">
        <f aca="false">BF321/BG321*100000</f>
        <v>791.936645068395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2</v>
      </c>
      <c r="O322" s="20" t="n">
        <v>0</v>
      </c>
      <c r="P322" s="20" t="n">
        <v>0</v>
      </c>
      <c r="Q322" s="20" t="n">
        <v>3</v>
      </c>
      <c r="R322" s="20" t="n">
        <v>0</v>
      </c>
      <c r="S322" s="20" t="n">
        <v>0</v>
      </c>
      <c r="T322" s="20" t="n">
        <v>0</v>
      </c>
      <c r="U322" s="20" t="n">
        <v>1</v>
      </c>
      <c r="V322" s="20" t="n">
        <v>8</v>
      </c>
      <c r="W322" s="20" t="n">
        <v>4</v>
      </c>
      <c r="X322" s="20" t="n">
        <v>1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1" t="n">
        <f aca="false">SUM(E322:BE322)</f>
        <v>19</v>
      </c>
      <c r="BG322" s="22" t="n">
        <v>34057</v>
      </c>
      <c r="BH322" s="4" t="n">
        <f aca="false">BF322/BG322*100000</f>
        <v>55.7888246175529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0</v>
      </c>
      <c r="I323" s="20" t="n">
        <v>1</v>
      </c>
      <c r="J323" s="20" t="n">
        <v>0</v>
      </c>
      <c r="K323" s="20" t="n">
        <v>0</v>
      </c>
      <c r="L323" s="20" t="n">
        <v>1</v>
      </c>
      <c r="M323" s="20" t="n">
        <v>0</v>
      </c>
      <c r="N323" s="20" t="n">
        <v>0</v>
      </c>
      <c r="O323" s="20" t="n">
        <v>1</v>
      </c>
      <c r="P323" s="20" t="n">
        <v>2</v>
      </c>
      <c r="Q323" s="20" t="n">
        <v>0</v>
      </c>
      <c r="R323" s="20" t="n">
        <v>0</v>
      </c>
      <c r="S323" s="20" t="n">
        <v>1</v>
      </c>
      <c r="T323" s="20" t="n">
        <v>0</v>
      </c>
      <c r="U323" s="20" t="n">
        <v>0</v>
      </c>
      <c r="V323" s="20" t="n">
        <v>1</v>
      </c>
      <c r="W323" s="20" t="n">
        <v>0</v>
      </c>
      <c r="X323" s="20" t="n">
        <v>1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1" t="n">
        <f aca="false">SUM(E323:BE323)</f>
        <v>9</v>
      </c>
      <c r="BG323" s="22" t="n">
        <v>14233</v>
      </c>
      <c r="BH323" s="4" t="n">
        <f aca="false">BF323/BG323*100000</f>
        <v>63.2333309913581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1" t="n">
        <f aca="false">SUM(E324:BE324)</f>
        <v>0</v>
      </c>
      <c r="BG324" s="22" t="n">
        <v>10333</v>
      </c>
      <c r="BH324" s="4" t="n">
        <f aca="false">BF324/BG324*100000</f>
        <v>0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1</v>
      </c>
      <c r="P325" s="20" t="n">
        <v>2</v>
      </c>
      <c r="Q325" s="20" t="n">
        <v>0</v>
      </c>
      <c r="R325" s="20" t="n">
        <v>0</v>
      </c>
      <c r="S325" s="20" t="n">
        <v>0</v>
      </c>
      <c r="T325" s="20" t="n">
        <v>1</v>
      </c>
      <c r="U325" s="20" t="n">
        <v>0</v>
      </c>
      <c r="V325" s="20" t="n">
        <v>1</v>
      </c>
      <c r="W325" s="20" t="n">
        <v>2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1" t="n">
        <f aca="false">SUM(E325:BE325)</f>
        <v>7</v>
      </c>
      <c r="BG325" s="22" t="n">
        <v>4954</v>
      </c>
      <c r="BH325" s="4" t="n">
        <f aca="false">BF325/BG325*100000</f>
        <v>141.299959628583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Médi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2</v>
      </c>
      <c r="H326" s="20" t="n">
        <v>2</v>
      </c>
      <c r="I326" s="20" t="n">
        <v>4</v>
      </c>
      <c r="J326" s="20" t="n">
        <v>1</v>
      </c>
      <c r="K326" s="20" t="n">
        <v>6</v>
      </c>
      <c r="L326" s="20" t="n">
        <v>0</v>
      </c>
      <c r="M326" s="20" t="n">
        <v>0</v>
      </c>
      <c r="N326" s="20" t="n">
        <v>3</v>
      </c>
      <c r="O326" s="20" t="n">
        <v>5</v>
      </c>
      <c r="P326" s="20" t="n">
        <v>9</v>
      </c>
      <c r="Q326" s="20" t="n">
        <v>6</v>
      </c>
      <c r="R326" s="20" t="n">
        <v>17</v>
      </c>
      <c r="S326" s="20" t="n">
        <v>16</v>
      </c>
      <c r="T326" s="20" t="n">
        <v>10</v>
      </c>
      <c r="U326" s="20" t="n">
        <v>15</v>
      </c>
      <c r="V326" s="20" t="n">
        <v>5</v>
      </c>
      <c r="W326" s="20" t="n">
        <v>4</v>
      </c>
      <c r="X326" s="20" t="n">
        <v>1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1" t="n">
        <f aca="false">SUM(E326:BE326)</f>
        <v>106</v>
      </c>
      <c r="BG326" s="22" t="n">
        <v>19025</v>
      </c>
      <c r="BH326" s="4" t="n">
        <f aca="false">BF326/BG326*100000</f>
        <v>557.161629434954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</v>
      </c>
      <c r="F327" s="20" t="n">
        <v>0</v>
      </c>
      <c r="G327" s="20" t="n">
        <v>3</v>
      </c>
      <c r="H327" s="20" t="n">
        <v>1</v>
      </c>
      <c r="I327" s="20" t="n">
        <v>0</v>
      </c>
      <c r="J327" s="20" t="n">
        <v>0</v>
      </c>
      <c r="K327" s="20" t="n">
        <v>1</v>
      </c>
      <c r="L327" s="20" t="n">
        <v>6</v>
      </c>
      <c r="M327" s="20" t="n">
        <v>1</v>
      </c>
      <c r="N327" s="20" t="n">
        <v>1</v>
      </c>
      <c r="O327" s="20" t="n">
        <v>3</v>
      </c>
      <c r="P327" s="20" t="n">
        <v>0</v>
      </c>
      <c r="Q327" s="20" t="n">
        <v>2</v>
      </c>
      <c r="R327" s="20" t="n">
        <v>0</v>
      </c>
      <c r="S327" s="20" t="n">
        <v>1</v>
      </c>
      <c r="T327" s="20" t="n">
        <v>4</v>
      </c>
      <c r="U327" s="20" t="n">
        <v>2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1" t="n">
        <f aca="false">SUM(E327:BE327)</f>
        <v>26</v>
      </c>
      <c r="BG327" s="22" t="n">
        <v>8903</v>
      </c>
      <c r="BH327" s="4" t="n">
        <f aca="false">BF327/BG327*100000</f>
        <v>292.036392227339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édi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1" t="n">
        <f aca="false">SUM(E328:BE328)</f>
        <v>0</v>
      </c>
      <c r="BG328" s="22" t="n">
        <v>3818</v>
      </c>
      <c r="BH328" s="4" t="n">
        <f aca="false">BF328/BG328*100000</f>
        <v>0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1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1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1" t="n">
        <f aca="false">SUM(E329:BE329)</f>
        <v>2</v>
      </c>
      <c r="BG329" s="22" t="n">
        <v>6591</v>
      </c>
      <c r="BH329" s="4" t="n">
        <f aca="false">BF329/BG329*100000</f>
        <v>30.3444090426339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3</v>
      </c>
      <c r="G330" s="20" t="n">
        <v>2</v>
      </c>
      <c r="H330" s="20" t="n">
        <v>1</v>
      </c>
      <c r="I330" s="20" t="n">
        <v>2</v>
      </c>
      <c r="J330" s="20" t="n">
        <v>2</v>
      </c>
      <c r="K330" s="20" t="n">
        <v>1</v>
      </c>
      <c r="L330" s="20" t="n">
        <v>2</v>
      </c>
      <c r="M330" s="20" t="n">
        <v>5</v>
      </c>
      <c r="N330" s="20" t="n">
        <v>7</v>
      </c>
      <c r="O330" s="20" t="n">
        <v>6</v>
      </c>
      <c r="P330" s="20" t="n">
        <v>11</v>
      </c>
      <c r="Q330" s="20" t="n">
        <v>12</v>
      </c>
      <c r="R330" s="20" t="n">
        <v>17</v>
      </c>
      <c r="S330" s="20" t="n">
        <v>19</v>
      </c>
      <c r="T330" s="20" t="n">
        <v>22</v>
      </c>
      <c r="U330" s="20" t="n">
        <v>28</v>
      </c>
      <c r="V330" s="20" t="n">
        <v>22</v>
      </c>
      <c r="W330" s="20" t="n">
        <v>7</v>
      </c>
      <c r="X330" s="20" t="n">
        <v>1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1" t="n">
        <f aca="false">SUM(E330:BE330)</f>
        <v>170</v>
      </c>
      <c r="BG330" s="22" t="n">
        <v>51750</v>
      </c>
      <c r="BH330" s="4" t="n">
        <f aca="false">BF330/BG330*100000</f>
        <v>328.502415458937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Alt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1</v>
      </c>
      <c r="G331" s="20" t="n">
        <v>1</v>
      </c>
      <c r="H331" s="20" t="n">
        <v>5</v>
      </c>
      <c r="I331" s="20" t="n">
        <v>2</v>
      </c>
      <c r="J331" s="20" t="n">
        <v>4</v>
      </c>
      <c r="K331" s="20" t="n">
        <v>2</v>
      </c>
      <c r="L331" s="20" t="n">
        <v>1</v>
      </c>
      <c r="M331" s="20" t="n">
        <v>1</v>
      </c>
      <c r="N331" s="20" t="n">
        <v>3</v>
      </c>
      <c r="O331" s="20" t="n">
        <v>1</v>
      </c>
      <c r="P331" s="20" t="n">
        <v>0</v>
      </c>
      <c r="Q331" s="20" t="n">
        <v>4</v>
      </c>
      <c r="R331" s="20" t="n">
        <v>0</v>
      </c>
      <c r="S331" s="20" t="n">
        <v>1</v>
      </c>
      <c r="T331" s="20" t="n">
        <v>1</v>
      </c>
      <c r="U331" s="20" t="n">
        <v>2</v>
      </c>
      <c r="V331" s="20" t="n">
        <v>2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1" t="n">
        <f aca="false">SUM(E331:BE331)</f>
        <v>31</v>
      </c>
      <c r="BG331" s="22" t="n">
        <v>7105</v>
      </c>
      <c r="BH331" s="4" t="n">
        <f aca="false">BF331/BG331*100000</f>
        <v>436.31245601689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Alt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1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1" t="n">
        <f aca="false">SUM(E332:BE332)</f>
        <v>1</v>
      </c>
      <c r="BG332" s="22" t="n">
        <v>7971</v>
      </c>
      <c r="BH332" s="4" t="n">
        <f aca="false">BF332/BG332*100000</f>
        <v>12.5454773554134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1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2</v>
      </c>
      <c r="N333" s="20" t="n">
        <v>0</v>
      </c>
      <c r="O333" s="20" t="n">
        <v>0</v>
      </c>
      <c r="P333" s="20" t="n">
        <v>4</v>
      </c>
      <c r="Q333" s="20" t="n">
        <v>0</v>
      </c>
      <c r="R333" s="20" t="n">
        <v>2</v>
      </c>
      <c r="S333" s="20" t="n">
        <v>1</v>
      </c>
      <c r="T333" s="20" t="n">
        <v>0</v>
      </c>
      <c r="U333" s="20" t="n">
        <v>2</v>
      </c>
      <c r="V333" s="20" t="n">
        <v>1</v>
      </c>
      <c r="W333" s="20" t="n">
        <v>1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1" t="n">
        <f aca="false">SUM(E333:BE333)</f>
        <v>14</v>
      </c>
      <c r="BG333" s="22" t="n">
        <v>8442</v>
      </c>
      <c r="BH333" s="4" t="n">
        <f aca="false">BF333/BG333*100000</f>
        <v>165.837479270315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Média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1</v>
      </c>
      <c r="G334" s="20" t="n">
        <v>0</v>
      </c>
      <c r="H334" s="20" t="n">
        <v>1</v>
      </c>
      <c r="I334" s="20" t="n">
        <v>3</v>
      </c>
      <c r="J334" s="20" t="n">
        <v>5</v>
      </c>
      <c r="K334" s="20" t="n">
        <v>8</v>
      </c>
      <c r="L334" s="20" t="n">
        <v>9</v>
      </c>
      <c r="M334" s="20" t="n">
        <v>3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1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1" t="n">
        <f aca="false">SUM(E334:BE334)</f>
        <v>32</v>
      </c>
      <c r="BG334" s="22" t="n">
        <v>5704</v>
      </c>
      <c r="BH334" s="4" t="n">
        <f aca="false">BF334/BG334*100000</f>
        <v>561.009817671809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2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1" t="n">
        <f aca="false">SUM(E336:BE336)</f>
        <v>2</v>
      </c>
      <c r="BG336" s="22" t="n">
        <v>10867</v>
      </c>
      <c r="BH336" s="4" t="n">
        <f aca="false">BF336/BG336*100000</f>
        <v>18.4043434250483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1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1" t="n">
        <f aca="false">SUM(E337:BE337)</f>
        <v>1</v>
      </c>
      <c r="BG337" s="22" t="n">
        <v>5033</v>
      </c>
      <c r="BH337" s="4" t="n">
        <f aca="false">BF337/BG337*100000</f>
        <v>19.8688654877807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Baixa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0</v>
      </c>
      <c r="F338" s="20" t="n">
        <v>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2</v>
      </c>
      <c r="L338" s="20" t="n">
        <v>0</v>
      </c>
      <c r="M338" s="20" t="n">
        <v>1</v>
      </c>
      <c r="N338" s="20" t="n">
        <v>1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1</v>
      </c>
      <c r="U338" s="20" t="n">
        <v>0</v>
      </c>
      <c r="V338" s="20" t="n">
        <v>2</v>
      </c>
      <c r="W338" s="20" t="n">
        <v>1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1" t="n">
        <f aca="false">SUM(E338:BE338)</f>
        <v>9</v>
      </c>
      <c r="BG338" s="22" t="n">
        <v>25035</v>
      </c>
      <c r="BH338" s="4" t="n">
        <f aca="false">BF338/BG338*100000</f>
        <v>35.9496704613541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1</v>
      </c>
      <c r="K339" s="20" t="n">
        <v>0</v>
      </c>
      <c r="L339" s="20" t="n">
        <v>8</v>
      </c>
      <c r="M339" s="20" t="n">
        <v>3</v>
      </c>
      <c r="N339" s="20" t="n">
        <v>2</v>
      </c>
      <c r="O339" s="20" t="n">
        <v>0</v>
      </c>
      <c r="P339" s="20" t="n">
        <v>1</v>
      </c>
      <c r="Q339" s="20" t="n">
        <v>2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1" t="n">
        <f aca="false">SUM(E339:BE339)</f>
        <v>17</v>
      </c>
      <c r="BG339" s="22" t="n">
        <v>8351</v>
      </c>
      <c r="BH339" s="4" t="n">
        <f aca="false">BF339/BG339*100000</f>
        <v>203.568434917974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édia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1" t="n">
        <f aca="false">SUM(E340:BE340)</f>
        <v>0</v>
      </c>
      <c r="BG340" s="22" t="n">
        <v>5975</v>
      </c>
      <c r="BH340" s="4" t="n">
        <f aca="false">BF340/BG340*100000</f>
        <v>0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1</v>
      </c>
      <c r="L341" s="20" t="n">
        <v>1</v>
      </c>
      <c r="M341" s="20" t="n">
        <v>0</v>
      </c>
      <c r="N341" s="20" t="n">
        <v>1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1" t="n">
        <f aca="false">SUM(E341:BE341)</f>
        <v>3</v>
      </c>
      <c r="BG341" s="22" t="n">
        <v>13687</v>
      </c>
      <c r="BH341" s="4" t="n">
        <f aca="false">BF341/BG341*100000</f>
        <v>21.9186088989552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1</v>
      </c>
      <c r="F342" s="20" t="n">
        <v>2</v>
      </c>
      <c r="G342" s="20" t="n">
        <v>3</v>
      </c>
      <c r="H342" s="20" t="n">
        <v>2</v>
      </c>
      <c r="I342" s="20" t="n">
        <v>7</v>
      </c>
      <c r="J342" s="20" t="n">
        <v>5</v>
      </c>
      <c r="K342" s="20" t="n">
        <v>7</v>
      </c>
      <c r="L342" s="20" t="n">
        <v>12</v>
      </c>
      <c r="M342" s="20" t="n">
        <v>10</v>
      </c>
      <c r="N342" s="20" t="n">
        <v>38</v>
      </c>
      <c r="O342" s="20" t="n">
        <v>32</v>
      </c>
      <c r="P342" s="20" t="n">
        <v>30</v>
      </c>
      <c r="Q342" s="20" t="n">
        <v>16</v>
      </c>
      <c r="R342" s="20" t="n">
        <v>21</v>
      </c>
      <c r="S342" s="20" t="n">
        <v>29</v>
      </c>
      <c r="T342" s="20" t="n">
        <v>39</v>
      </c>
      <c r="U342" s="20" t="n">
        <v>24</v>
      </c>
      <c r="V342" s="20" t="n">
        <v>16</v>
      </c>
      <c r="W342" s="20" t="n">
        <v>15</v>
      </c>
      <c r="X342" s="20" t="n">
        <v>3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1" t="n">
        <f aca="false">SUM(E342:BE342)</f>
        <v>312</v>
      </c>
      <c r="BG342" s="22" t="n">
        <v>179015</v>
      </c>
      <c r="BH342" s="4" t="n">
        <f aca="false">BF342/BG342*100000</f>
        <v>174.287070915845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Médi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1</v>
      </c>
      <c r="R343" s="20" t="n">
        <v>1</v>
      </c>
      <c r="S343" s="20" t="n">
        <v>3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1" t="n">
        <f aca="false">SUM(E343:BE343)</f>
        <v>5</v>
      </c>
      <c r="BG343" s="22" t="n">
        <v>3483</v>
      </c>
      <c r="BH343" s="4" t="n">
        <f aca="false">BF343/BG343*100000</f>
        <v>143.554407120299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Média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1" t="n">
        <f aca="false">SUM(E344:BE344)</f>
        <v>0</v>
      </c>
      <c r="BG344" s="22" t="n">
        <v>2982</v>
      </c>
      <c r="BH344" s="4" t="n">
        <f aca="false">BF344/BG344*100000</f>
        <v>0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5</v>
      </c>
      <c r="O345" s="20" t="n">
        <v>3</v>
      </c>
      <c r="P345" s="20" t="n">
        <v>1</v>
      </c>
      <c r="Q345" s="20" t="n">
        <v>4</v>
      </c>
      <c r="R345" s="20" t="n">
        <v>3</v>
      </c>
      <c r="S345" s="20" t="n">
        <v>5</v>
      </c>
      <c r="T345" s="20" t="n">
        <v>8</v>
      </c>
      <c r="U345" s="20" t="n">
        <v>6</v>
      </c>
      <c r="V345" s="20" t="n">
        <v>8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1" t="n">
        <f aca="false">SUM(E345:BE345)</f>
        <v>43</v>
      </c>
      <c r="BG345" s="22" t="n">
        <v>11879</v>
      </c>
      <c r="BH345" s="4" t="n">
        <f aca="false">BF345/BG345*100000</f>
        <v>361.983331930297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Alta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0</v>
      </c>
      <c r="F346" s="20" t="n">
        <v>0</v>
      </c>
      <c r="G346" s="20" t="n">
        <v>1</v>
      </c>
      <c r="H346" s="20" t="n">
        <v>1</v>
      </c>
      <c r="I346" s="20" t="n">
        <v>4</v>
      </c>
      <c r="J346" s="20" t="n">
        <v>3</v>
      </c>
      <c r="K346" s="20" t="n">
        <v>1</v>
      </c>
      <c r="L346" s="20" t="n">
        <v>13</v>
      </c>
      <c r="M346" s="20" t="n">
        <v>7</v>
      </c>
      <c r="N346" s="20" t="n">
        <v>7</v>
      </c>
      <c r="O346" s="20" t="n">
        <v>6</v>
      </c>
      <c r="P346" s="20" t="n">
        <v>3</v>
      </c>
      <c r="Q346" s="20" t="n">
        <v>0</v>
      </c>
      <c r="R346" s="20" t="n">
        <v>3</v>
      </c>
      <c r="S346" s="20" t="n">
        <v>5</v>
      </c>
      <c r="T346" s="20" t="n">
        <v>2</v>
      </c>
      <c r="U346" s="20" t="n">
        <v>3</v>
      </c>
      <c r="V346" s="20" t="n">
        <v>0</v>
      </c>
      <c r="W346" s="20" t="n">
        <v>2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1" t="n">
        <f aca="false">SUM(E346:BE346)</f>
        <v>61</v>
      </c>
      <c r="BG346" s="22" t="n">
        <v>42246</v>
      </c>
      <c r="BH346" s="4" t="n">
        <f aca="false">BF346/BG346*100000</f>
        <v>144.392368508261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Médi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1</v>
      </c>
      <c r="J347" s="20" t="n">
        <v>1</v>
      </c>
      <c r="K347" s="20" t="n">
        <v>2</v>
      </c>
      <c r="L347" s="20" t="n">
        <v>2</v>
      </c>
      <c r="M347" s="20" t="n">
        <v>1</v>
      </c>
      <c r="N347" s="20" t="n">
        <v>6</v>
      </c>
      <c r="O347" s="20" t="n">
        <v>10</v>
      </c>
      <c r="P347" s="20" t="n">
        <v>8</v>
      </c>
      <c r="Q347" s="20" t="n">
        <v>2</v>
      </c>
      <c r="R347" s="20" t="n">
        <v>5</v>
      </c>
      <c r="S347" s="20" t="n">
        <v>13</v>
      </c>
      <c r="T347" s="20" t="n">
        <v>19</v>
      </c>
      <c r="U347" s="20" t="n">
        <v>24</v>
      </c>
      <c r="V347" s="20" t="n">
        <v>12</v>
      </c>
      <c r="W347" s="20" t="n">
        <v>16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1" t="n">
        <f aca="false">SUM(E347:BE347)</f>
        <v>124</v>
      </c>
      <c r="BG347" s="22" t="n">
        <v>10709</v>
      </c>
      <c r="BH347" s="4" t="n">
        <f aca="false">BF347/BG347*100000</f>
        <v>1157.90456625268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Muito Alt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1</v>
      </c>
      <c r="F348" s="20" t="n">
        <v>0</v>
      </c>
      <c r="G348" s="20" t="n">
        <v>1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1</v>
      </c>
      <c r="M348" s="20" t="n">
        <v>0</v>
      </c>
      <c r="N348" s="20" t="n">
        <v>0</v>
      </c>
      <c r="O348" s="20" t="n">
        <v>2</v>
      </c>
      <c r="P348" s="20" t="n">
        <v>2</v>
      </c>
      <c r="Q348" s="20" t="n">
        <v>1</v>
      </c>
      <c r="R348" s="20" t="n">
        <v>0</v>
      </c>
      <c r="S348" s="20" t="n">
        <v>2</v>
      </c>
      <c r="T348" s="20" t="n">
        <v>2</v>
      </c>
      <c r="U348" s="20" t="n">
        <v>3</v>
      </c>
      <c r="V348" s="20" t="n">
        <v>5</v>
      </c>
      <c r="W348" s="20" t="n">
        <v>1</v>
      </c>
      <c r="X348" s="20" t="n">
        <v>1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1" t="n">
        <f aca="false">SUM(E348:BE348)</f>
        <v>22</v>
      </c>
      <c r="BG348" s="22" t="n">
        <v>7971</v>
      </c>
      <c r="BH348" s="4" t="n">
        <f aca="false">BF348/BG348*100000</f>
        <v>276.000501819094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Médi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1" t="n">
        <f aca="false">SUM(E349:BE349)</f>
        <v>0</v>
      </c>
      <c r="BG349" s="22" t="n">
        <v>6488</v>
      </c>
      <c r="BH349" s="4" t="n">
        <f aca="false">BF349/BG349*100000</f>
        <v>0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1</v>
      </c>
      <c r="K350" s="20" t="n">
        <v>0</v>
      </c>
      <c r="L350" s="20" t="n">
        <v>3</v>
      </c>
      <c r="M350" s="20" t="n">
        <v>3</v>
      </c>
      <c r="N350" s="20" t="n">
        <v>6</v>
      </c>
      <c r="O350" s="20" t="n">
        <v>2</v>
      </c>
      <c r="P350" s="20" t="n">
        <v>9</v>
      </c>
      <c r="Q350" s="20" t="n">
        <v>27</v>
      </c>
      <c r="R350" s="20" t="n">
        <v>18</v>
      </c>
      <c r="S350" s="20" t="n">
        <v>9</v>
      </c>
      <c r="T350" s="20" t="n">
        <v>33</v>
      </c>
      <c r="U350" s="20" t="n">
        <v>27</v>
      </c>
      <c r="V350" s="20" t="n">
        <v>3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1" t="n">
        <f aca="false">SUM(E350:BE350)</f>
        <v>141</v>
      </c>
      <c r="BG350" s="22" t="n">
        <v>12303</v>
      </c>
      <c r="BH350" s="4" t="n">
        <f aca="false">BF350/BG350*100000</f>
        <v>1146.06193611314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Muito Alta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1</v>
      </c>
      <c r="S351" s="20" t="n">
        <v>0</v>
      </c>
      <c r="T351" s="20" t="n">
        <v>0</v>
      </c>
      <c r="U351" s="20" t="n">
        <v>1</v>
      </c>
      <c r="V351" s="20" t="n">
        <v>1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1" t="n">
        <f aca="false">SUM(E351:BE351)</f>
        <v>3</v>
      </c>
      <c r="BG351" s="22" t="n">
        <v>6865</v>
      </c>
      <c r="BH351" s="4" t="n">
        <f aca="false">BF351/BG351*100000</f>
        <v>43.6999271667881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1" t="n">
        <f aca="false">SUM(E352:BE352)</f>
        <v>0</v>
      </c>
      <c r="BG352" s="22" t="n">
        <v>7297</v>
      </c>
      <c r="BH352" s="4" t="n">
        <f aca="false">BF352/BG352*100000</f>
        <v>0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1" t="n">
        <f aca="false">SUM(E353:BE353)</f>
        <v>0</v>
      </c>
      <c r="BG353" s="22" t="n">
        <v>7363</v>
      </c>
      <c r="BH353" s="4" t="n">
        <f aca="false">BF353/BG353*100000</f>
        <v>0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2</v>
      </c>
      <c r="M354" s="20" t="n">
        <v>0</v>
      </c>
      <c r="N354" s="20" t="n">
        <v>1</v>
      </c>
      <c r="O354" s="20" t="n">
        <v>1</v>
      </c>
      <c r="P354" s="20" t="n">
        <v>1</v>
      </c>
      <c r="Q354" s="20" t="n">
        <v>3</v>
      </c>
      <c r="R354" s="20" t="n">
        <v>3</v>
      </c>
      <c r="S354" s="20" t="n">
        <v>6</v>
      </c>
      <c r="T354" s="20" t="n">
        <v>2</v>
      </c>
      <c r="U354" s="20" t="n">
        <v>3</v>
      </c>
      <c r="V354" s="20" t="n">
        <v>8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1" t="n">
        <f aca="false">SUM(E354:BE354)</f>
        <v>31</v>
      </c>
      <c r="BG354" s="22" t="n">
        <v>6829</v>
      </c>
      <c r="BH354" s="4" t="n">
        <f aca="false">BF354/BG354*100000</f>
        <v>453.946405037341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Alt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1</v>
      </c>
      <c r="J356" s="20" t="n">
        <v>0</v>
      </c>
      <c r="K356" s="20" t="n">
        <v>1</v>
      </c>
      <c r="L356" s="20" t="n">
        <v>2</v>
      </c>
      <c r="M356" s="20" t="n">
        <v>1</v>
      </c>
      <c r="N356" s="20" t="n">
        <v>4</v>
      </c>
      <c r="O356" s="20" t="n">
        <v>5</v>
      </c>
      <c r="P356" s="20" t="n">
        <v>1</v>
      </c>
      <c r="Q356" s="20" t="n">
        <v>3</v>
      </c>
      <c r="R356" s="20" t="n">
        <v>2</v>
      </c>
      <c r="S356" s="20" t="n">
        <v>1</v>
      </c>
      <c r="T356" s="20" t="n">
        <v>5</v>
      </c>
      <c r="U356" s="20" t="n">
        <v>7</v>
      </c>
      <c r="V356" s="20" t="n">
        <v>11</v>
      </c>
      <c r="W356" s="20" t="n">
        <v>8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1" t="n">
        <f aca="false">SUM(E356:BE356)</f>
        <v>52</v>
      </c>
      <c r="BG356" s="22" t="n">
        <v>24204</v>
      </c>
      <c r="BH356" s="4" t="n">
        <f aca="false">BF356/BG356*100000</f>
        <v>214.840522227731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Média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9</v>
      </c>
      <c r="F357" s="20" t="n">
        <v>22</v>
      </c>
      <c r="G357" s="20" t="n">
        <v>48</v>
      </c>
      <c r="H357" s="20" t="n">
        <v>33</v>
      </c>
      <c r="I357" s="20" t="n">
        <v>39</v>
      </c>
      <c r="J357" s="20" t="n">
        <v>31</v>
      </c>
      <c r="K357" s="20" t="n">
        <v>36</v>
      </c>
      <c r="L357" s="20" t="n">
        <v>33</v>
      </c>
      <c r="M357" s="20" t="n">
        <v>19</v>
      </c>
      <c r="N357" s="20" t="n">
        <v>5</v>
      </c>
      <c r="O357" s="20" t="n">
        <v>9</v>
      </c>
      <c r="P357" s="20" t="n">
        <v>5</v>
      </c>
      <c r="Q357" s="20" t="n">
        <v>1</v>
      </c>
      <c r="R357" s="20" t="n">
        <v>1</v>
      </c>
      <c r="S357" s="20" t="n">
        <v>1</v>
      </c>
      <c r="T357" s="20" t="n">
        <v>1</v>
      </c>
      <c r="U357" s="20" t="n">
        <v>2</v>
      </c>
      <c r="V357" s="20" t="n">
        <v>3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1" t="n">
        <f aca="false">SUM(E357:BE357)</f>
        <v>298</v>
      </c>
      <c r="BG357" s="22" t="n">
        <v>6228</v>
      </c>
      <c r="BH357" s="4" t="n">
        <f aca="false">BF357/BG357*100000</f>
        <v>4784.84264611432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1" t="n">
        <f aca="false">SUM(E358:BE358)</f>
        <v>0</v>
      </c>
      <c r="BG358" s="22" t="n">
        <v>7467</v>
      </c>
      <c r="BH358" s="4" t="n">
        <f aca="false">BF358/BG358*100000</f>
        <v>0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1</v>
      </c>
      <c r="F359" s="20" t="n">
        <v>0</v>
      </c>
      <c r="G359" s="20" t="n">
        <v>4</v>
      </c>
      <c r="H359" s="20" t="n">
        <v>2</v>
      </c>
      <c r="I359" s="20" t="n">
        <v>2</v>
      </c>
      <c r="J359" s="20" t="n">
        <v>5</v>
      </c>
      <c r="K359" s="20" t="n">
        <v>1</v>
      </c>
      <c r="L359" s="20" t="n">
        <v>4</v>
      </c>
      <c r="M359" s="20" t="n">
        <v>3</v>
      </c>
      <c r="N359" s="20" t="n">
        <v>3</v>
      </c>
      <c r="O359" s="20" t="n">
        <v>5</v>
      </c>
      <c r="P359" s="20" t="n">
        <v>1</v>
      </c>
      <c r="Q359" s="20" t="n">
        <v>0</v>
      </c>
      <c r="R359" s="20" t="n">
        <v>0</v>
      </c>
      <c r="S359" s="20" t="n">
        <v>1</v>
      </c>
      <c r="T359" s="20" t="n">
        <v>2</v>
      </c>
      <c r="U359" s="20" t="n">
        <v>2</v>
      </c>
      <c r="V359" s="20" t="n">
        <v>1</v>
      </c>
      <c r="W359" s="20" t="n">
        <v>0</v>
      </c>
      <c r="X359" s="20" t="n">
        <v>2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1" t="n">
        <f aca="false">SUM(E359:BE359)</f>
        <v>39</v>
      </c>
      <c r="BG359" s="22" t="n">
        <v>18438</v>
      </c>
      <c r="BH359" s="4" t="n">
        <f aca="false">BF359/BG359*100000</f>
        <v>211.519687601692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3</v>
      </c>
      <c r="F360" s="20" t="n">
        <v>10</v>
      </c>
      <c r="G360" s="20" t="n">
        <v>28</v>
      </c>
      <c r="H360" s="20" t="n">
        <v>34</v>
      </c>
      <c r="I360" s="20" t="n">
        <v>38</v>
      </c>
      <c r="J360" s="20" t="n">
        <v>45</v>
      </c>
      <c r="K360" s="20" t="n">
        <v>37</v>
      </c>
      <c r="L360" s="20" t="n">
        <v>30</v>
      </c>
      <c r="M360" s="20" t="n">
        <v>35</v>
      </c>
      <c r="N360" s="20" t="n">
        <v>48</v>
      </c>
      <c r="O360" s="20" t="n">
        <v>38</v>
      </c>
      <c r="P360" s="20" t="n">
        <v>4</v>
      </c>
      <c r="Q360" s="20" t="n">
        <v>10</v>
      </c>
      <c r="R360" s="20" t="n">
        <v>18</v>
      </c>
      <c r="S360" s="20" t="n">
        <v>12</v>
      </c>
      <c r="T360" s="20" t="n">
        <v>17</v>
      </c>
      <c r="U360" s="20" t="n">
        <v>9</v>
      </c>
      <c r="V360" s="20" t="n">
        <v>14</v>
      </c>
      <c r="W360" s="20" t="n">
        <v>2</v>
      </c>
      <c r="X360" s="20" t="n">
        <v>2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1" t="n">
        <f aca="false">SUM(E360:BE360)</f>
        <v>434</v>
      </c>
      <c r="BG360" s="22" t="n">
        <v>19717</v>
      </c>
      <c r="BH360" s="4" t="n">
        <f aca="false">BF360/BG360*100000</f>
        <v>2201.14621899883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16</v>
      </c>
      <c r="G361" s="20" t="n">
        <v>13</v>
      </c>
      <c r="H361" s="20" t="n">
        <v>17</v>
      </c>
      <c r="I361" s="20" t="n">
        <v>27</v>
      </c>
      <c r="J361" s="20" t="n">
        <v>38</v>
      </c>
      <c r="K361" s="20" t="n">
        <v>40</v>
      </c>
      <c r="L361" s="20" t="n">
        <v>41</v>
      </c>
      <c r="M361" s="20" t="n">
        <v>30</v>
      </c>
      <c r="N361" s="20" t="n">
        <v>54</v>
      </c>
      <c r="O361" s="20" t="n">
        <v>52</v>
      </c>
      <c r="P361" s="20" t="n">
        <v>30</v>
      </c>
      <c r="Q361" s="20" t="n">
        <v>29</v>
      </c>
      <c r="R361" s="20" t="n">
        <v>43</v>
      </c>
      <c r="S361" s="20" t="n">
        <v>32</v>
      </c>
      <c r="T361" s="20" t="n">
        <v>56</v>
      </c>
      <c r="U361" s="20" t="n">
        <v>54</v>
      </c>
      <c r="V361" s="20" t="n">
        <v>45</v>
      </c>
      <c r="W361" s="20" t="n">
        <v>33</v>
      </c>
      <c r="X361" s="20" t="n">
        <v>3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1" t="n">
        <f aca="false">SUM(E361:BE361)</f>
        <v>664</v>
      </c>
      <c r="BG361" s="22" t="n">
        <v>261344</v>
      </c>
      <c r="BH361" s="4" t="n">
        <f aca="false">BF361/BG361*100000</f>
        <v>254.071262397453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2</v>
      </c>
      <c r="H362" s="20" t="n">
        <v>6</v>
      </c>
      <c r="I362" s="20" t="n">
        <v>0</v>
      </c>
      <c r="J362" s="20" t="n">
        <v>0</v>
      </c>
      <c r="K362" s="20" t="n">
        <v>1</v>
      </c>
      <c r="L362" s="20" t="n">
        <v>0</v>
      </c>
      <c r="M362" s="20" t="n">
        <v>7</v>
      </c>
      <c r="N362" s="20" t="n">
        <v>6</v>
      </c>
      <c r="O362" s="20" t="n">
        <v>16</v>
      </c>
      <c r="P362" s="20" t="n">
        <v>10</v>
      </c>
      <c r="Q362" s="20" t="n">
        <v>14</v>
      </c>
      <c r="R362" s="20" t="n">
        <v>19</v>
      </c>
      <c r="S362" s="20" t="n">
        <v>19</v>
      </c>
      <c r="T362" s="20" t="n">
        <v>19</v>
      </c>
      <c r="U362" s="20" t="n">
        <v>7</v>
      </c>
      <c r="V362" s="20" t="n">
        <v>25</v>
      </c>
      <c r="W362" s="20" t="n">
        <v>14</v>
      </c>
      <c r="X362" s="20" t="n">
        <v>2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 t="n">
        <v>0</v>
      </c>
      <c r="BE362" s="20" t="n">
        <v>0</v>
      </c>
      <c r="BF362" s="21" t="n">
        <f aca="false">SUM(E362:BE362)</f>
        <v>167</v>
      </c>
      <c r="BG362" s="22" t="n">
        <v>4217</v>
      </c>
      <c r="BH362" s="4" t="n">
        <f aca="false">BF362/BG362*100000</f>
        <v>3960.16125207494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1" t="n">
        <f aca="false">SUM(E363:BE363)</f>
        <v>0</v>
      </c>
      <c r="BG363" s="22" t="n">
        <v>10039</v>
      </c>
      <c r="BH363" s="4" t="n">
        <f aca="false">BF363/BG363*100000</f>
        <v>0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1</v>
      </c>
      <c r="H364" s="20" t="n">
        <v>2</v>
      </c>
      <c r="I364" s="20" t="n">
        <v>4</v>
      </c>
      <c r="J364" s="20" t="n">
        <v>5</v>
      </c>
      <c r="K364" s="20" t="n">
        <v>0</v>
      </c>
      <c r="L364" s="20" t="n">
        <v>1</v>
      </c>
      <c r="M364" s="20" t="n">
        <v>0</v>
      </c>
      <c r="N364" s="20" t="n">
        <v>3</v>
      </c>
      <c r="O364" s="20" t="n">
        <v>1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1" t="n">
        <f aca="false">SUM(E364:BE364)</f>
        <v>17</v>
      </c>
      <c r="BG364" s="22" t="n">
        <v>6944</v>
      </c>
      <c r="BH364" s="4" t="n">
        <f aca="false">BF364/BG364*100000</f>
        <v>244.815668202765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édi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4</v>
      </c>
      <c r="G365" s="20" t="n">
        <v>6</v>
      </c>
      <c r="H365" s="20" t="n">
        <v>5</v>
      </c>
      <c r="I365" s="20" t="n">
        <v>5</v>
      </c>
      <c r="J365" s="20" t="n">
        <v>9</v>
      </c>
      <c r="K365" s="20" t="n">
        <v>14</v>
      </c>
      <c r="L365" s="20" t="n">
        <v>15</v>
      </c>
      <c r="M365" s="20" t="n">
        <v>15</v>
      </c>
      <c r="N365" s="20" t="n">
        <v>28</v>
      </c>
      <c r="O365" s="20" t="n">
        <v>22</v>
      </c>
      <c r="P365" s="20" t="n">
        <v>17</v>
      </c>
      <c r="Q365" s="20" t="n">
        <v>28</v>
      </c>
      <c r="R365" s="20" t="n">
        <v>17</v>
      </c>
      <c r="S365" s="20" t="n">
        <v>29</v>
      </c>
      <c r="T365" s="20" t="n">
        <v>34</v>
      </c>
      <c r="U365" s="20" t="n">
        <v>18</v>
      </c>
      <c r="V365" s="20" t="n">
        <v>9</v>
      </c>
      <c r="W365" s="20" t="n">
        <v>1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0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1" t="n">
        <f aca="false">SUM(E365:BE365)</f>
        <v>278</v>
      </c>
      <c r="BG365" s="22" t="n">
        <v>119186</v>
      </c>
      <c r="BH365" s="4" t="n">
        <f aca="false">BF365/BG365*100000</f>
        <v>233.248871511755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Médi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1</v>
      </c>
      <c r="G366" s="20" t="n">
        <v>2</v>
      </c>
      <c r="H366" s="20" t="n">
        <v>5</v>
      </c>
      <c r="I366" s="20" t="n">
        <v>1</v>
      </c>
      <c r="J366" s="20" t="n">
        <v>14</v>
      </c>
      <c r="K366" s="20" t="n">
        <v>22</v>
      </c>
      <c r="L366" s="20" t="n">
        <v>2</v>
      </c>
      <c r="M366" s="20" t="n">
        <v>15</v>
      </c>
      <c r="N366" s="20" t="n">
        <v>40</v>
      </c>
      <c r="O366" s="20" t="n">
        <v>36</v>
      </c>
      <c r="P366" s="20" t="n">
        <v>21</v>
      </c>
      <c r="Q366" s="20" t="n">
        <v>12</v>
      </c>
      <c r="R366" s="20" t="n">
        <v>14</v>
      </c>
      <c r="S366" s="20" t="n">
        <v>11</v>
      </c>
      <c r="T366" s="20" t="n">
        <v>2</v>
      </c>
      <c r="U366" s="20" t="n">
        <v>5</v>
      </c>
      <c r="V366" s="20" t="n">
        <v>1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1" t="n">
        <f aca="false">SUM(E366:BE366)</f>
        <v>204</v>
      </c>
      <c r="BG366" s="22" t="n">
        <v>11446</v>
      </c>
      <c r="BH366" s="4" t="n">
        <f aca="false">BF366/BG366*100000</f>
        <v>1782.28201991962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uito Alt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1</v>
      </c>
      <c r="K367" s="20" t="n">
        <v>0</v>
      </c>
      <c r="L367" s="20" t="n">
        <v>0</v>
      </c>
      <c r="M367" s="20" t="n">
        <v>1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1" t="n">
        <f aca="false">SUM(E367:BE367)</f>
        <v>2</v>
      </c>
      <c r="BG367" s="22" t="n">
        <v>51281</v>
      </c>
      <c r="BH367" s="4" t="n">
        <f aca="false">BF367/BG367*100000</f>
        <v>3.90007995163901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1" t="n">
        <f aca="false">SUM(E368:BE368)</f>
        <v>0</v>
      </c>
      <c r="BG368" s="22" t="n">
        <v>5353</v>
      </c>
      <c r="BH368" s="4" t="n">
        <f aca="false">BF368/BG368*100000</f>
        <v>0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0</v>
      </c>
      <c r="BE369" s="20" t="n">
        <v>0</v>
      </c>
      <c r="BF369" s="21" t="n">
        <f aca="false">SUM(E369:BE369)</f>
        <v>0</v>
      </c>
      <c r="BG369" s="22" t="n">
        <v>18142</v>
      </c>
      <c r="BH369" s="4" t="n">
        <f aca="false">BF369/BG369*100000</f>
        <v>0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2</v>
      </c>
      <c r="J370" s="20" t="n">
        <v>0</v>
      </c>
      <c r="K370" s="20" t="n">
        <v>0</v>
      </c>
      <c r="L370" s="20" t="n">
        <v>1</v>
      </c>
      <c r="M370" s="20" t="n">
        <v>0</v>
      </c>
      <c r="N370" s="20" t="n">
        <v>1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1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1" t="n">
        <f aca="false">SUM(E370:BE370)</f>
        <v>5</v>
      </c>
      <c r="BG370" s="22" t="n">
        <v>13278</v>
      </c>
      <c r="BH370" s="4" t="n">
        <f aca="false">BF370/BG370*100000</f>
        <v>37.656273535171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1</v>
      </c>
      <c r="O371" s="20" t="n">
        <v>4</v>
      </c>
      <c r="P371" s="20" t="n">
        <v>9</v>
      </c>
      <c r="Q371" s="20" t="n">
        <v>1</v>
      </c>
      <c r="R371" s="20" t="n">
        <v>9</v>
      </c>
      <c r="S371" s="20" t="n">
        <v>7</v>
      </c>
      <c r="T371" s="20" t="n">
        <v>15</v>
      </c>
      <c r="U371" s="20" t="n">
        <v>13</v>
      </c>
      <c r="V371" s="20" t="n">
        <v>6</v>
      </c>
      <c r="W371" s="20" t="n">
        <v>2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1" t="n">
        <f aca="false">SUM(E371:BE371)</f>
        <v>67</v>
      </c>
      <c r="BG371" s="22" t="n">
        <v>12681</v>
      </c>
      <c r="BH371" s="4" t="n">
        <f aca="false">BF371/BG371*100000</f>
        <v>528.349499250848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Muito Alta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3</v>
      </c>
      <c r="F372" s="20" t="n">
        <v>8</v>
      </c>
      <c r="G372" s="20" t="n">
        <v>3</v>
      </c>
      <c r="H372" s="20" t="n">
        <v>11</v>
      </c>
      <c r="I372" s="20" t="n">
        <v>18</v>
      </c>
      <c r="J372" s="20" t="n">
        <v>35</v>
      </c>
      <c r="K372" s="20" t="n">
        <v>52</v>
      </c>
      <c r="L372" s="20" t="n">
        <v>56</v>
      </c>
      <c r="M372" s="20" t="n">
        <v>56</v>
      </c>
      <c r="N372" s="20" t="n">
        <v>65</v>
      </c>
      <c r="O372" s="20" t="n">
        <v>81</v>
      </c>
      <c r="P372" s="20" t="n">
        <v>45</v>
      </c>
      <c r="Q372" s="20" t="n">
        <v>59</v>
      </c>
      <c r="R372" s="20" t="n">
        <v>73</v>
      </c>
      <c r="S372" s="20" t="n">
        <v>71</v>
      </c>
      <c r="T372" s="20" t="n">
        <v>95</v>
      </c>
      <c r="U372" s="20" t="n">
        <v>91</v>
      </c>
      <c r="V372" s="20" t="n">
        <v>60</v>
      </c>
      <c r="W372" s="20" t="n">
        <v>34</v>
      </c>
      <c r="X372" s="20" t="n">
        <v>11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1" t="n">
        <f aca="false">SUM(E372:BE372)</f>
        <v>927</v>
      </c>
      <c r="BG372" s="22" t="n">
        <v>96389</v>
      </c>
      <c r="BH372" s="4" t="n">
        <f aca="false">BF372/BG372*100000</f>
        <v>961.727998008071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Muito Alt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1</v>
      </c>
      <c r="J373" s="20" t="n">
        <v>1</v>
      </c>
      <c r="K373" s="20" t="n">
        <v>0</v>
      </c>
      <c r="L373" s="20" t="n">
        <v>0</v>
      </c>
      <c r="M373" s="20" t="n">
        <v>1</v>
      </c>
      <c r="N373" s="20" t="n">
        <v>2</v>
      </c>
      <c r="O373" s="20" t="n">
        <v>0</v>
      </c>
      <c r="P373" s="20" t="n">
        <v>1</v>
      </c>
      <c r="Q373" s="20" t="n">
        <v>0</v>
      </c>
      <c r="R373" s="20" t="n">
        <v>1</v>
      </c>
      <c r="S373" s="20" t="n">
        <v>0</v>
      </c>
      <c r="T373" s="20" t="n">
        <v>1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1" t="n">
        <f aca="false">SUM(E373:BE373)</f>
        <v>8</v>
      </c>
      <c r="BG373" s="22" t="n">
        <v>34527</v>
      </c>
      <c r="BH373" s="4" t="n">
        <f aca="false">BF373/BG373*100000</f>
        <v>23.1702725403308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1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1</v>
      </c>
      <c r="T374" s="20" t="n">
        <v>0</v>
      </c>
      <c r="U374" s="20" t="n">
        <v>0</v>
      </c>
      <c r="V374" s="20" t="n">
        <v>0</v>
      </c>
      <c r="W374" s="20" t="n">
        <v>1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1" t="n">
        <f aca="false">SUM(E374:BE374)</f>
        <v>3</v>
      </c>
      <c r="BG374" s="22" t="n">
        <v>4333</v>
      </c>
      <c r="BH374" s="4" t="n">
        <f aca="false">BF374/BG374*100000</f>
        <v>69.2360950842373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10</v>
      </c>
      <c r="F375" s="20" t="n">
        <v>7</v>
      </c>
      <c r="G375" s="20" t="n">
        <v>30</v>
      </c>
      <c r="H375" s="20" t="n">
        <v>22</v>
      </c>
      <c r="I375" s="20" t="n">
        <v>60</v>
      </c>
      <c r="J375" s="20" t="n">
        <v>42</v>
      </c>
      <c r="K375" s="20" t="n">
        <v>65</v>
      </c>
      <c r="L375" s="20" t="n">
        <v>86</v>
      </c>
      <c r="M375" s="20" t="n">
        <v>74</v>
      </c>
      <c r="N375" s="20" t="n">
        <v>75</v>
      </c>
      <c r="O375" s="20" t="n">
        <v>39</v>
      </c>
      <c r="P375" s="20" t="n">
        <v>26</v>
      </c>
      <c r="Q375" s="20" t="n">
        <v>4</v>
      </c>
      <c r="R375" s="20" t="n">
        <v>2</v>
      </c>
      <c r="S375" s="20" t="n">
        <v>2</v>
      </c>
      <c r="T375" s="20" t="n">
        <v>1</v>
      </c>
      <c r="U375" s="20" t="n">
        <v>2</v>
      </c>
      <c r="V375" s="20" t="n">
        <v>1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1" t="n">
        <f aca="false">SUM(E375:BE375)</f>
        <v>548</v>
      </c>
      <c r="BG375" s="22" t="n">
        <v>23212</v>
      </c>
      <c r="BH375" s="4" t="n">
        <f aca="false">BF375/BG375*100000</f>
        <v>2360.84783732552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1" t="n">
        <f aca="false">SUM(E376:BE376)</f>
        <v>0</v>
      </c>
      <c r="BG376" s="22" t="n">
        <v>2107</v>
      </c>
      <c r="BH376" s="4" t="n">
        <f aca="false">BF376/BG376*100000</f>
        <v>0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1</v>
      </c>
      <c r="J377" s="20" t="n">
        <v>0</v>
      </c>
      <c r="K377" s="20" t="n">
        <v>0</v>
      </c>
      <c r="L377" s="20" t="n">
        <v>0</v>
      </c>
      <c r="M377" s="20" t="n">
        <v>2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3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1" t="n">
        <f aca="false">SUM(E377:BE377)</f>
        <v>6</v>
      </c>
      <c r="BG377" s="22" t="n">
        <v>10229</v>
      </c>
      <c r="BH377" s="4" t="n">
        <f aca="false">BF377/BG377*100000</f>
        <v>58.6567601916121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1</v>
      </c>
      <c r="I378" s="20" t="n">
        <v>1</v>
      </c>
      <c r="J378" s="20" t="n">
        <v>1</v>
      </c>
      <c r="K378" s="20" t="n">
        <v>4</v>
      </c>
      <c r="L378" s="20" t="n">
        <v>3</v>
      </c>
      <c r="M378" s="20" t="n">
        <v>3</v>
      </c>
      <c r="N378" s="20" t="n">
        <v>3</v>
      </c>
      <c r="O378" s="20" t="n">
        <v>5</v>
      </c>
      <c r="P378" s="20" t="n">
        <v>4</v>
      </c>
      <c r="Q378" s="20" t="n">
        <v>13</v>
      </c>
      <c r="R378" s="20" t="n">
        <v>9</v>
      </c>
      <c r="S378" s="20" t="n">
        <v>12</v>
      </c>
      <c r="T378" s="20" t="n">
        <v>7</v>
      </c>
      <c r="U378" s="20" t="n">
        <v>10</v>
      </c>
      <c r="V378" s="20" t="n">
        <v>7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1" t="n">
        <f aca="false">SUM(E378:BE378)</f>
        <v>83</v>
      </c>
      <c r="BG378" s="22" t="n">
        <v>15440</v>
      </c>
      <c r="BH378" s="4" t="n">
        <f aca="false">BF378/BG378*100000</f>
        <v>537.564766839378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Muito Alta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1</v>
      </c>
      <c r="K379" s="20" t="n">
        <v>0</v>
      </c>
      <c r="L379" s="20" t="n">
        <v>0</v>
      </c>
      <c r="M379" s="20" t="n">
        <v>2</v>
      </c>
      <c r="N379" s="20" t="n">
        <v>1</v>
      </c>
      <c r="O379" s="20" t="n">
        <v>0</v>
      </c>
      <c r="P379" s="20" t="n">
        <v>2</v>
      </c>
      <c r="Q379" s="20" t="n">
        <v>2</v>
      </c>
      <c r="R379" s="20" t="n">
        <v>1</v>
      </c>
      <c r="S379" s="20" t="n">
        <v>2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1" t="n">
        <f aca="false">SUM(E379:BE379)</f>
        <v>11</v>
      </c>
      <c r="BG379" s="22" t="n">
        <v>15236</v>
      </c>
      <c r="BH379" s="4" t="n">
        <f aca="false">BF379/BG379*100000</f>
        <v>72.1974271462326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1</v>
      </c>
      <c r="F380" s="20" t="n">
        <v>0</v>
      </c>
      <c r="G380" s="20" t="n">
        <v>7</v>
      </c>
      <c r="H380" s="20" t="n">
        <v>11</v>
      </c>
      <c r="I380" s="20" t="n">
        <v>10</v>
      </c>
      <c r="J380" s="20" t="n">
        <v>16</v>
      </c>
      <c r="K380" s="20" t="n">
        <v>12</v>
      </c>
      <c r="L380" s="20" t="n">
        <v>24</v>
      </c>
      <c r="M380" s="20" t="n">
        <v>11</v>
      </c>
      <c r="N380" s="20" t="n">
        <v>8</v>
      </c>
      <c r="O380" s="20" t="n">
        <v>6</v>
      </c>
      <c r="P380" s="20" t="n">
        <v>2</v>
      </c>
      <c r="Q380" s="20" t="n">
        <v>4</v>
      </c>
      <c r="R380" s="20" t="n">
        <v>1</v>
      </c>
      <c r="S380" s="20" t="n">
        <v>1</v>
      </c>
      <c r="T380" s="20" t="n">
        <v>0</v>
      </c>
      <c r="U380" s="20" t="n">
        <v>0</v>
      </c>
      <c r="V380" s="20" t="n">
        <v>0</v>
      </c>
      <c r="W380" s="20" t="n">
        <v>1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1" t="n">
        <f aca="false">SUM(E380:BE380)</f>
        <v>115</v>
      </c>
      <c r="BG380" s="22" t="n">
        <v>12212</v>
      </c>
      <c r="BH380" s="4" t="n">
        <f aca="false">BF380/BG380*100000</f>
        <v>941.696691778578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Muito Alt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1</v>
      </c>
      <c r="F381" s="20" t="n">
        <v>1</v>
      </c>
      <c r="G381" s="20" t="n">
        <v>0</v>
      </c>
      <c r="H381" s="20" t="n">
        <v>0</v>
      </c>
      <c r="I381" s="20" t="n">
        <v>1</v>
      </c>
      <c r="J381" s="20" t="n">
        <v>2</v>
      </c>
      <c r="K381" s="20" t="n">
        <v>21</v>
      </c>
      <c r="L381" s="20" t="n">
        <v>31</v>
      </c>
      <c r="M381" s="20" t="n">
        <v>26</v>
      </c>
      <c r="N381" s="20" t="n">
        <v>69</v>
      </c>
      <c r="O381" s="20" t="n">
        <v>105</v>
      </c>
      <c r="P381" s="20" t="n">
        <v>60</v>
      </c>
      <c r="Q381" s="20" t="n">
        <v>77</v>
      </c>
      <c r="R381" s="20" t="n">
        <v>121</v>
      </c>
      <c r="S381" s="20" t="n">
        <v>114</v>
      </c>
      <c r="T381" s="20" t="n">
        <v>80</v>
      </c>
      <c r="U381" s="20" t="n">
        <v>53</v>
      </c>
      <c r="V381" s="20" t="n">
        <v>28</v>
      </c>
      <c r="W381" s="20" t="n">
        <v>18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1" t="n">
        <f aca="false">SUM(E381:BE381)</f>
        <v>808</v>
      </c>
      <c r="BG381" s="22" t="n">
        <v>21096</v>
      </c>
      <c r="BH381" s="4" t="n">
        <f aca="false">BF381/BG381*100000</f>
        <v>3830.10997345468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Muito Alta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2</v>
      </c>
      <c r="G382" s="20" t="n">
        <v>1</v>
      </c>
      <c r="H382" s="20" t="n">
        <v>5</v>
      </c>
      <c r="I382" s="20" t="n">
        <v>4</v>
      </c>
      <c r="J382" s="20" t="n">
        <v>3</v>
      </c>
      <c r="K382" s="20" t="n">
        <v>3</v>
      </c>
      <c r="L382" s="20" t="n">
        <v>4</v>
      </c>
      <c r="M382" s="20" t="n">
        <v>5</v>
      </c>
      <c r="N382" s="20" t="n">
        <v>16</v>
      </c>
      <c r="O382" s="20" t="n">
        <v>11</v>
      </c>
      <c r="P382" s="20" t="n">
        <v>10</v>
      </c>
      <c r="Q382" s="20" t="n">
        <v>22</v>
      </c>
      <c r="R382" s="20" t="n">
        <v>26</v>
      </c>
      <c r="S382" s="20" t="n">
        <v>43</v>
      </c>
      <c r="T382" s="20" t="n">
        <v>38</v>
      </c>
      <c r="U382" s="20" t="n">
        <v>24</v>
      </c>
      <c r="V382" s="20" t="n">
        <v>22</v>
      </c>
      <c r="W382" s="20" t="n">
        <v>19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1" t="n">
        <f aca="false">SUM(E382:BE382)</f>
        <v>259</v>
      </c>
      <c r="BG382" s="22" t="n">
        <v>15102</v>
      </c>
      <c r="BH382" s="4" t="n">
        <f aca="false">BF382/BG382*100000</f>
        <v>1715.00463514766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2</v>
      </c>
      <c r="J383" s="20" t="n">
        <v>0</v>
      </c>
      <c r="K383" s="20" t="n">
        <v>2</v>
      </c>
      <c r="L383" s="20" t="n">
        <v>0</v>
      </c>
      <c r="M383" s="20" t="n">
        <v>2</v>
      </c>
      <c r="N383" s="20" t="n">
        <v>0</v>
      </c>
      <c r="O383" s="20" t="n">
        <v>0</v>
      </c>
      <c r="P383" s="20" t="n">
        <v>0</v>
      </c>
      <c r="Q383" s="20" t="n">
        <v>1</v>
      </c>
      <c r="R383" s="20" t="n">
        <v>1</v>
      </c>
      <c r="S383" s="20" t="n">
        <v>1</v>
      </c>
      <c r="T383" s="20" t="n">
        <v>3</v>
      </c>
      <c r="U383" s="20" t="n">
        <v>1</v>
      </c>
      <c r="V383" s="20" t="n">
        <v>4</v>
      </c>
      <c r="W383" s="20" t="n">
        <v>8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1" t="n">
        <f aca="false">SUM(E383:BE383)</f>
        <v>26</v>
      </c>
      <c r="BG383" s="22" t="n">
        <v>21763</v>
      </c>
      <c r="BH383" s="4" t="n">
        <f aca="false">BF383/BG383*100000</f>
        <v>119.468823232091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Médi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1" t="n">
        <f aca="false">SUM(E384:BE384)</f>
        <v>0</v>
      </c>
      <c r="BG384" s="22" t="n">
        <v>9682</v>
      </c>
      <c r="BH384" s="4" t="n">
        <f aca="false">BF384/BG384*100000</f>
        <v>0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0</v>
      </c>
      <c r="F385" s="20" t="n">
        <v>0</v>
      </c>
      <c r="G385" s="20" t="n">
        <v>2</v>
      </c>
      <c r="H385" s="20" t="n">
        <v>0</v>
      </c>
      <c r="I385" s="20" t="n">
        <v>2</v>
      </c>
      <c r="J385" s="20" t="n">
        <v>0</v>
      </c>
      <c r="K385" s="20" t="n">
        <v>1</v>
      </c>
      <c r="L385" s="20" t="n">
        <v>1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4</v>
      </c>
      <c r="S385" s="20" t="n">
        <v>1</v>
      </c>
      <c r="T385" s="20" t="n">
        <v>2</v>
      </c>
      <c r="U385" s="20" t="n">
        <v>1</v>
      </c>
      <c r="V385" s="20" t="n">
        <v>2</v>
      </c>
      <c r="W385" s="20" t="n">
        <v>2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1" t="n">
        <f aca="false">SUM(E385:BE385)</f>
        <v>18</v>
      </c>
      <c r="BG385" s="22" t="n">
        <v>11037</v>
      </c>
      <c r="BH385" s="4" t="n">
        <f aca="false">BF385/BG385*100000</f>
        <v>163.08779559663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Média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1</v>
      </c>
      <c r="F386" s="20" t="n">
        <v>3</v>
      </c>
      <c r="G386" s="20" t="n">
        <v>1</v>
      </c>
      <c r="H386" s="20" t="n">
        <v>2</v>
      </c>
      <c r="I386" s="20" t="n">
        <v>2</v>
      </c>
      <c r="J386" s="20" t="n">
        <v>2</v>
      </c>
      <c r="K386" s="20" t="n">
        <v>2</v>
      </c>
      <c r="L386" s="20" t="n">
        <v>2</v>
      </c>
      <c r="M386" s="20" t="n">
        <v>2</v>
      </c>
      <c r="N386" s="20" t="n">
        <v>2</v>
      </c>
      <c r="O386" s="20" t="n">
        <v>1</v>
      </c>
      <c r="P386" s="20" t="n">
        <v>0</v>
      </c>
      <c r="Q386" s="20" t="n">
        <v>1</v>
      </c>
      <c r="R386" s="20" t="n">
        <v>2</v>
      </c>
      <c r="S386" s="20" t="n">
        <v>2</v>
      </c>
      <c r="T386" s="20" t="n">
        <v>3</v>
      </c>
      <c r="U386" s="20" t="n">
        <v>4</v>
      </c>
      <c r="V386" s="20" t="n">
        <v>3</v>
      </c>
      <c r="W386" s="20" t="n">
        <v>1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1" t="n">
        <f aca="false">SUM(E386:BE386)</f>
        <v>36</v>
      </c>
      <c r="BG386" s="22" t="n">
        <v>16014</v>
      </c>
      <c r="BH386" s="4" t="n">
        <f aca="false">BF386/BG386*100000</f>
        <v>224.803297115024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édi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0</v>
      </c>
      <c r="G387" s="20" t="n">
        <v>0</v>
      </c>
      <c r="H387" s="20" t="n">
        <v>2</v>
      </c>
      <c r="I387" s="20" t="n">
        <v>0</v>
      </c>
      <c r="J387" s="20" t="n">
        <v>0</v>
      </c>
      <c r="K387" s="20" t="n">
        <v>1</v>
      </c>
      <c r="L387" s="20" t="n">
        <v>1</v>
      </c>
      <c r="M387" s="20" t="n">
        <v>0</v>
      </c>
      <c r="N387" s="20" t="n">
        <v>2</v>
      </c>
      <c r="O387" s="20" t="n">
        <v>20</v>
      </c>
      <c r="P387" s="20" t="n">
        <v>5</v>
      </c>
      <c r="Q387" s="20" t="n">
        <v>9</v>
      </c>
      <c r="R387" s="20" t="n">
        <v>16</v>
      </c>
      <c r="S387" s="20" t="n">
        <v>26</v>
      </c>
      <c r="T387" s="20" t="n">
        <v>16</v>
      </c>
      <c r="U387" s="20" t="n">
        <v>16</v>
      </c>
      <c r="V387" s="20" t="n">
        <v>10</v>
      </c>
      <c r="W387" s="20" t="n">
        <v>9</v>
      </c>
      <c r="X387" s="20" t="n">
        <v>8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1" t="n">
        <f aca="false">SUM(E387:BE387)</f>
        <v>141</v>
      </c>
      <c r="BG387" s="22" t="n">
        <v>92561</v>
      </c>
      <c r="BH387" s="4" t="n">
        <f aca="false">BF387/BG387*100000</f>
        <v>152.331975670099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Médi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1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1" t="n">
        <f aca="false">SUM(E388:BE388)</f>
        <v>1</v>
      </c>
      <c r="BG388" s="22" t="n">
        <v>5470</v>
      </c>
      <c r="BH388" s="4" t="n">
        <f aca="false">BF388/BG388*100000</f>
        <v>18.2815356489945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0</v>
      </c>
      <c r="F389" s="20" t="n">
        <v>0</v>
      </c>
      <c r="G389" s="20" t="n">
        <v>1</v>
      </c>
      <c r="H389" s="20" t="n">
        <v>1</v>
      </c>
      <c r="I389" s="20" t="n">
        <v>1</v>
      </c>
      <c r="J389" s="20" t="n">
        <v>10</v>
      </c>
      <c r="K389" s="20" t="n">
        <v>3</v>
      </c>
      <c r="L389" s="20" t="n">
        <v>4</v>
      </c>
      <c r="M389" s="20" t="n">
        <v>17</v>
      </c>
      <c r="N389" s="20" t="n">
        <v>22</v>
      </c>
      <c r="O389" s="20" t="n">
        <v>18</v>
      </c>
      <c r="P389" s="20" t="n">
        <v>22</v>
      </c>
      <c r="Q389" s="20" t="n">
        <v>1</v>
      </c>
      <c r="R389" s="20" t="n">
        <v>6</v>
      </c>
      <c r="S389" s="20" t="n">
        <v>12</v>
      </c>
      <c r="T389" s="20" t="n">
        <v>14</v>
      </c>
      <c r="U389" s="20" t="n">
        <v>8</v>
      </c>
      <c r="V389" s="20" t="n">
        <v>6</v>
      </c>
      <c r="W389" s="20" t="n">
        <v>7</v>
      </c>
      <c r="X389" s="20" t="n">
        <v>2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1" t="n">
        <f aca="false">SUM(E389:BE389)</f>
        <v>155</v>
      </c>
      <c r="BG389" s="22" t="n">
        <v>14956</v>
      </c>
      <c r="BH389" s="4" t="n">
        <f aca="false">BF389/BG389*100000</f>
        <v>1036.37336186146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Muito Alt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1</v>
      </c>
      <c r="N390" s="20" t="n">
        <v>3</v>
      </c>
      <c r="O390" s="20" t="n">
        <v>0</v>
      </c>
      <c r="P390" s="20" t="n">
        <v>1</v>
      </c>
      <c r="Q390" s="20" t="n">
        <v>1</v>
      </c>
      <c r="R390" s="20" t="n">
        <v>1</v>
      </c>
      <c r="S390" s="20" t="n">
        <v>3</v>
      </c>
      <c r="T390" s="20" t="n">
        <v>1</v>
      </c>
      <c r="U390" s="20" t="n">
        <v>1</v>
      </c>
      <c r="V390" s="20" t="n">
        <v>1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1" t="n">
        <f aca="false">SUM(E390:BE390)</f>
        <v>13</v>
      </c>
      <c r="BG390" s="22" t="n">
        <v>6039</v>
      </c>
      <c r="BH390" s="4" t="n">
        <f aca="false">BF390/BG390*100000</f>
        <v>215.267428382183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Média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5</v>
      </c>
      <c r="F391" s="20" t="n">
        <v>20</v>
      </c>
      <c r="G391" s="20" t="n">
        <v>24</v>
      </c>
      <c r="H391" s="20" t="n">
        <v>59</v>
      </c>
      <c r="I391" s="20" t="n">
        <v>63</v>
      </c>
      <c r="J391" s="20" t="n">
        <v>45</v>
      </c>
      <c r="K391" s="20" t="n">
        <v>71</v>
      </c>
      <c r="L391" s="20" t="n">
        <v>69</v>
      </c>
      <c r="M391" s="20" t="n">
        <v>94</v>
      </c>
      <c r="N391" s="20" t="n">
        <v>89</v>
      </c>
      <c r="O391" s="20" t="n">
        <v>85</v>
      </c>
      <c r="P391" s="20" t="n">
        <v>58</v>
      </c>
      <c r="Q391" s="20" t="n">
        <v>42</v>
      </c>
      <c r="R391" s="20" t="n">
        <v>44</v>
      </c>
      <c r="S391" s="20" t="n">
        <v>57</v>
      </c>
      <c r="T391" s="20" t="n">
        <v>61</v>
      </c>
      <c r="U391" s="20" t="n">
        <v>60</v>
      </c>
      <c r="V391" s="20" t="n">
        <v>46</v>
      </c>
      <c r="W391" s="20" t="n">
        <v>21</v>
      </c>
      <c r="X391" s="20" t="n">
        <v>3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1" t="n">
        <f aca="false">SUM(E391:BE391)</f>
        <v>1016</v>
      </c>
      <c r="BG391" s="22" t="n">
        <v>104067</v>
      </c>
      <c r="BH391" s="4" t="n">
        <f aca="false">BF391/BG391*100000</f>
        <v>976.294118212306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1" t="n">
        <f aca="false">SUM(E392:BE392)</f>
        <v>0</v>
      </c>
      <c r="BG392" s="22" t="n">
        <v>6048</v>
      </c>
      <c r="BH392" s="4" t="n">
        <f aca="false">BF392/BG392*100000</f>
        <v>0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2</v>
      </c>
      <c r="F393" s="20" t="n">
        <v>6</v>
      </c>
      <c r="G393" s="20" t="n">
        <v>9</v>
      </c>
      <c r="H393" s="20" t="n">
        <v>10</v>
      </c>
      <c r="I393" s="20" t="n">
        <v>18</v>
      </c>
      <c r="J393" s="20" t="n">
        <v>17</v>
      </c>
      <c r="K393" s="20" t="n">
        <v>33</v>
      </c>
      <c r="L393" s="20" t="n">
        <v>31</v>
      </c>
      <c r="M393" s="20" t="n">
        <v>45</v>
      </c>
      <c r="N393" s="20" t="n">
        <v>21</v>
      </c>
      <c r="O393" s="20" t="n">
        <v>24</v>
      </c>
      <c r="P393" s="20" t="n">
        <v>17</v>
      </c>
      <c r="Q393" s="20" t="n">
        <v>43</v>
      </c>
      <c r="R393" s="20" t="n">
        <v>28</v>
      </c>
      <c r="S393" s="20" t="n">
        <v>25</v>
      </c>
      <c r="T393" s="20" t="n">
        <v>26</v>
      </c>
      <c r="U393" s="20" t="n">
        <v>32</v>
      </c>
      <c r="V393" s="20" t="n">
        <v>27</v>
      </c>
      <c r="W393" s="20" t="n">
        <v>16</v>
      </c>
      <c r="X393" s="20" t="n">
        <v>4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1" t="n">
        <f aca="false">SUM(E393:BE393)</f>
        <v>434</v>
      </c>
      <c r="BG393" s="22" t="n">
        <v>38822</v>
      </c>
      <c r="BH393" s="4" t="n">
        <f aca="false">BF393/BG393*100000</f>
        <v>1117.92282726289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1" t="n">
        <f aca="false">SUM(E394:BE394)</f>
        <v>0</v>
      </c>
      <c r="BG394" s="22" t="n">
        <v>3809</v>
      </c>
      <c r="BH394" s="4" t="n">
        <f aca="false">BF394/BG394*100000</f>
        <v>0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0</v>
      </c>
      <c r="F395" s="20" t="n">
        <v>2</v>
      </c>
      <c r="G395" s="20" t="n">
        <v>2</v>
      </c>
      <c r="H395" s="20" t="n">
        <v>3</v>
      </c>
      <c r="I395" s="20" t="n">
        <v>0</v>
      </c>
      <c r="J395" s="20" t="n">
        <v>6</v>
      </c>
      <c r="K395" s="20" t="n">
        <v>0</v>
      </c>
      <c r="L395" s="20" t="n">
        <v>3</v>
      </c>
      <c r="M395" s="20" t="n">
        <v>0</v>
      </c>
      <c r="N395" s="20" t="n">
        <v>0</v>
      </c>
      <c r="O395" s="20" t="n">
        <v>2</v>
      </c>
      <c r="P395" s="20" t="n">
        <v>2</v>
      </c>
      <c r="Q395" s="20" t="n">
        <v>1</v>
      </c>
      <c r="R395" s="20" t="n">
        <v>1</v>
      </c>
      <c r="S395" s="20" t="n">
        <v>0</v>
      </c>
      <c r="T395" s="20" t="n">
        <v>1</v>
      </c>
      <c r="U395" s="20" t="n">
        <v>1</v>
      </c>
      <c r="V395" s="20" t="n">
        <v>0</v>
      </c>
      <c r="W395" s="20" t="n">
        <v>1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1" t="n">
        <f aca="false">SUM(E395:BE395)</f>
        <v>25</v>
      </c>
      <c r="BG395" s="22" t="n">
        <v>19858</v>
      </c>
      <c r="BH395" s="4" t="n">
        <f aca="false">BF395/BG395*100000</f>
        <v>125.893846308792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édi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1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1</v>
      </c>
      <c r="V396" s="20" t="n">
        <v>2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1" t="n">
        <f aca="false">SUM(E396:BE396)</f>
        <v>4</v>
      </c>
      <c r="BG396" s="22" t="n">
        <v>12329</v>
      </c>
      <c r="BH396" s="4" t="n">
        <f aca="false">BF396/BG396*100000</f>
        <v>32.4438316165139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1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1</v>
      </c>
      <c r="W397" s="20" t="n">
        <v>1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1" t="n">
        <f aca="false">SUM(E397:BE397)</f>
        <v>3</v>
      </c>
      <c r="BG397" s="22" t="n">
        <v>7681</v>
      </c>
      <c r="BH397" s="4" t="n">
        <f aca="false">BF397/BG397*100000</f>
        <v>39.0574143991668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1</v>
      </c>
      <c r="T398" s="20" t="n">
        <v>0</v>
      </c>
      <c r="U398" s="20" t="n">
        <v>1</v>
      </c>
      <c r="V398" s="20" t="n">
        <v>2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1" t="n">
        <f aca="false">SUM(E398:BE398)</f>
        <v>4</v>
      </c>
      <c r="BG398" s="22" t="n">
        <v>25684</v>
      </c>
      <c r="BH398" s="4" t="n">
        <f aca="false">BF398/BG398*100000</f>
        <v>15.5738981467061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</v>
      </c>
      <c r="K399" s="20" t="n">
        <v>0</v>
      </c>
      <c r="L399" s="20" t="n">
        <v>0</v>
      </c>
      <c r="M399" s="20" t="n">
        <v>0</v>
      </c>
      <c r="N399" s="20" t="n">
        <v>2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1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1" t="n">
        <f aca="false">SUM(E399:BE399)</f>
        <v>4</v>
      </c>
      <c r="BG399" s="22" t="n">
        <v>3124</v>
      </c>
      <c r="BH399" s="4" t="n">
        <f aca="false">BF399/BG399*100000</f>
        <v>128.040973111396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Média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0</v>
      </c>
      <c r="F400" s="20" t="n">
        <v>3</v>
      </c>
      <c r="G400" s="20" t="n">
        <v>1</v>
      </c>
      <c r="H400" s="20" t="n">
        <v>0</v>
      </c>
      <c r="I400" s="20" t="n">
        <v>1</v>
      </c>
      <c r="J400" s="20" t="n">
        <v>5</v>
      </c>
      <c r="K400" s="20" t="n">
        <v>1</v>
      </c>
      <c r="L400" s="20" t="n">
        <v>1</v>
      </c>
      <c r="M400" s="20" t="n">
        <v>2</v>
      </c>
      <c r="N400" s="20" t="n">
        <v>1</v>
      </c>
      <c r="O400" s="20" t="n">
        <v>2</v>
      </c>
      <c r="P400" s="20" t="n">
        <v>0</v>
      </c>
      <c r="Q400" s="20" t="n">
        <v>1</v>
      </c>
      <c r="R400" s="20" t="n">
        <v>2</v>
      </c>
      <c r="S400" s="20" t="n">
        <v>1</v>
      </c>
      <c r="T400" s="20" t="n">
        <v>1</v>
      </c>
      <c r="U400" s="20" t="n">
        <v>4</v>
      </c>
      <c r="V400" s="20" t="n">
        <v>4</v>
      </c>
      <c r="W400" s="20" t="n">
        <v>3</v>
      </c>
      <c r="X400" s="20" t="n">
        <v>1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1" t="n">
        <f aca="false">SUM(E400:BE400)</f>
        <v>34</v>
      </c>
      <c r="BG400" s="22" t="n">
        <v>38413</v>
      </c>
      <c r="BH400" s="4" t="n">
        <f aca="false">BF400/BG400*100000</f>
        <v>88.5117017676308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3</v>
      </c>
      <c r="F401" s="20" t="n">
        <v>3</v>
      </c>
      <c r="G401" s="20" t="n">
        <v>20</v>
      </c>
      <c r="H401" s="20" t="n">
        <v>12</v>
      </c>
      <c r="I401" s="20" t="n">
        <v>12</v>
      </c>
      <c r="J401" s="20" t="n">
        <v>1</v>
      </c>
      <c r="K401" s="20" t="n">
        <v>4</v>
      </c>
      <c r="L401" s="20" t="n">
        <v>0</v>
      </c>
      <c r="M401" s="20" t="n">
        <v>0</v>
      </c>
      <c r="N401" s="20" t="n">
        <v>1</v>
      </c>
      <c r="O401" s="20" t="n">
        <v>0</v>
      </c>
      <c r="P401" s="20" t="n">
        <v>2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1" t="n">
        <f aca="false">SUM(E401:BE401)</f>
        <v>58</v>
      </c>
      <c r="BG401" s="22" t="n">
        <v>5378</v>
      </c>
      <c r="BH401" s="4" t="n">
        <f aca="false">BF401/BG401*100000</f>
        <v>1078.46783190777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uito Alt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0</v>
      </c>
      <c r="F402" s="20" t="n">
        <v>4</v>
      </c>
      <c r="G402" s="20" t="n">
        <v>1</v>
      </c>
      <c r="H402" s="20" t="n">
        <v>2</v>
      </c>
      <c r="I402" s="20" t="n">
        <v>4</v>
      </c>
      <c r="J402" s="20" t="n">
        <v>3</v>
      </c>
      <c r="K402" s="20" t="n">
        <v>11</v>
      </c>
      <c r="L402" s="20" t="n">
        <v>4</v>
      </c>
      <c r="M402" s="20" t="n">
        <v>9</v>
      </c>
      <c r="N402" s="20" t="n">
        <v>4</v>
      </c>
      <c r="O402" s="20" t="n">
        <v>6</v>
      </c>
      <c r="P402" s="20" t="n">
        <v>1</v>
      </c>
      <c r="Q402" s="20" t="n">
        <v>3</v>
      </c>
      <c r="R402" s="20" t="n">
        <v>1</v>
      </c>
      <c r="S402" s="20" t="n">
        <v>7</v>
      </c>
      <c r="T402" s="20" t="n">
        <v>2</v>
      </c>
      <c r="U402" s="20" t="n">
        <v>4</v>
      </c>
      <c r="V402" s="20" t="n">
        <v>2</v>
      </c>
      <c r="W402" s="20" t="n">
        <v>5</v>
      </c>
      <c r="X402" s="20" t="n">
        <v>4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1" t="n">
        <f aca="false">SUM(E402:BE402)</f>
        <v>77</v>
      </c>
      <c r="BG402" s="22" t="n">
        <v>71265</v>
      </c>
      <c r="BH402" s="4" t="n">
        <f aca="false">BF402/BG402*100000</f>
        <v>108.04742861152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Médi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4</v>
      </c>
      <c r="L403" s="20" t="n">
        <v>1</v>
      </c>
      <c r="M403" s="20" t="n">
        <v>0</v>
      </c>
      <c r="N403" s="20" t="n">
        <v>1</v>
      </c>
      <c r="O403" s="20" t="n">
        <v>2</v>
      </c>
      <c r="P403" s="20" t="n">
        <v>1</v>
      </c>
      <c r="Q403" s="20" t="n">
        <v>1</v>
      </c>
      <c r="R403" s="20" t="n">
        <v>1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1" t="n">
        <f aca="false">SUM(E403:BE403)</f>
        <v>11</v>
      </c>
      <c r="BG403" s="22" t="n">
        <v>67628</v>
      </c>
      <c r="BH403" s="4" t="n">
        <f aca="false">BF403/BG403*100000</f>
        <v>16.2654521795706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0</v>
      </c>
      <c r="F404" s="20" t="n">
        <v>1</v>
      </c>
      <c r="G404" s="20" t="n">
        <v>0</v>
      </c>
      <c r="H404" s="20" t="n">
        <v>0</v>
      </c>
      <c r="I404" s="20" t="n">
        <v>1</v>
      </c>
      <c r="J404" s="20" t="n">
        <v>0</v>
      </c>
      <c r="K404" s="20" t="n">
        <v>0</v>
      </c>
      <c r="L404" s="20" t="n">
        <v>0</v>
      </c>
      <c r="M404" s="20" t="n">
        <v>1</v>
      </c>
      <c r="N404" s="20" t="n">
        <v>0</v>
      </c>
      <c r="O404" s="20" t="n">
        <v>1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3</v>
      </c>
      <c r="V404" s="20" t="n">
        <v>1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1" t="n">
        <f aca="false">SUM(E404:BE404)</f>
        <v>8</v>
      </c>
      <c r="BG404" s="22" t="n">
        <v>4314</v>
      </c>
      <c r="BH404" s="4" t="n">
        <f aca="false">BF404/BG404*100000</f>
        <v>185.442744552619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Médi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1" t="n">
        <f aca="false">SUM(E405:BE405)</f>
        <v>0</v>
      </c>
      <c r="BG405" s="22" t="n">
        <v>8556</v>
      </c>
      <c r="BH405" s="4" t="n">
        <f aca="false">BF405/BG405*100000</f>
        <v>0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1" t="n">
        <f aca="false">SUM(E406:BE406)</f>
        <v>0</v>
      </c>
      <c r="BG406" s="22" t="n">
        <v>4973</v>
      </c>
      <c r="BH406" s="4" t="n">
        <f aca="false">BF406/BG406*100000</f>
        <v>0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1</v>
      </c>
      <c r="M407" s="20" t="n">
        <v>1</v>
      </c>
      <c r="N407" s="20" t="n">
        <v>1</v>
      </c>
      <c r="O407" s="20" t="n">
        <v>2</v>
      </c>
      <c r="P407" s="20" t="n">
        <v>1</v>
      </c>
      <c r="Q407" s="20" t="n">
        <v>0</v>
      </c>
      <c r="R407" s="20" t="n">
        <v>0</v>
      </c>
      <c r="S407" s="20" t="n">
        <v>3</v>
      </c>
      <c r="T407" s="20" t="n">
        <v>2</v>
      </c>
      <c r="U407" s="20" t="n">
        <v>6</v>
      </c>
      <c r="V407" s="20" t="n">
        <v>1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1" t="n">
        <f aca="false">SUM(E407:BE407)</f>
        <v>18</v>
      </c>
      <c r="BG407" s="22" t="n">
        <v>7645</v>
      </c>
      <c r="BH407" s="4" t="n">
        <f aca="false">BF407/BG407*100000</f>
        <v>235.448005232178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Média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1</v>
      </c>
      <c r="G408" s="20" t="n">
        <v>0</v>
      </c>
      <c r="H408" s="20" t="n">
        <v>0</v>
      </c>
      <c r="I408" s="20" t="n">
        <v>0</v>
      </c>
      <c r="J408" s="20" t="n">
        <v>2</v>
      </c>
      <c r="K408" s="20" t="n">
        <v>4</v>
      </c>
      <c r="L408" s="20" t="n">
        <v>2</v>
      </c>
      <c r="M408" s="20" t="n">
        <v>0</v>
      </c>
      <c r="N408" s="20" t="n">
        <v>3</v>
      </c>
      <c r="O408" s="20" t="n">
        <v>4</v>
      </c>
      <c r="P408" s="20" t="n">
        <v>4</v>
      </c>
      <c r="Q408" s="20" t="n">
        <v>3</v>
      </c>
      <c r="R408" s="20" t="n">
        <v>1</v>
      </c>
      <c r="S408" s="20" t="n">
        <v>2</v>
      </c>
      <c r="T408" s="20" t="n">
        <v>1</v>
      </c>
      <c r="U408" s="20" t="n">
        <v>2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1" t="n">
        <f aca="false">SUM(E408:BE408)</f>
        <v>29</v>
      </c>
      <c r="BG408" s="22" t="n">
        <v>12460</v>
      </c>
      <c r="BH408" s="4" t="n">
        <f aca="false">BF408/BG408*100000</f>
        <v>232.744783306581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1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1" t="n">
        <f aca="false">SUM(E409:BE409)</f>
        <v>1</v>
      </c>
      <c r="BG409" s="22" t="n">
        <v>7597</v>
      </c>
      <c r="BH409" s="4" t="n">
        <f aca="false">BF409/BG409*100000</f>
        <v>13.1630906936949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1</v>
      </c>
      <c r="O410" s="20" t="n">
        <v>0</v>
      </c>
      <c r="P410" s="20" t="n">
        <v>0</v>
      </c>
      <c r="Q410" s="20" t="n">
        <v>0</v>
      </c>
      <c r="R410" s="20" t="n">
        <v>3</v>
      </c>
      <c r="S410" s="20" t="n">
        <v>1</v>
      </c>
      <c r="T410" s="20" t="n">
        <v>0</v>
      </c>
      <c r="U410" s="20" t="n">
        <v>2</v>
      </c>
      <c r="V410" s="20" t="n">
        <v>3</v>
      </c>
      <c r="W410" s="20" t="n">
        <v>1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1" t="n">
        <f aca="false">SUM(E410:BE410)</f>
        <v>11</v>
      </c>
      <c r="BG410" s="22" t="n">
        <v>5215</v>
      </c>
      <c r="BH410" s="4" t="n">
        <f aca="false">BF410/BG410*100000</f>
        <v>210.930009587728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Média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1</v>
      </c>
      <c r="H411" s="20" t="n">
        <v>3</v>
      </c>
      <c r="I411" s="20" t="n">
        <v>2</v>
      </c>
      <c r="J411" s="20" t="n">
        <v>3</v>
      </c>
      <c r="K411" s="20" t="n">
        <v>1</v>
      </c>
      <c r="L411" s="20" t="n">
        <v>1</v>
      </c>
      <c r="M411" s="20" t="n">
        <v>0</v>
      </c>
      <c r="N411" s="20" t="n">
        <v>4</v>
      </c>
      <c r="O411" s="20" t="n">
        <v>2</v>
      </c>
      <c r="P411" s="20" t="n">
        <v>0</v>
      </c>
      <c r="Q411" s="20" t="n">
        <v>1</v>
      </c>
      <c r="R411" s="20" t="n">
        <v>4</v>
      </c>
      <c r="S411" s="20" t="n">
        <v>4</v>
      </c>
      <c r="T411" s="20" t="n">
        <v>10</v>
      </c>
      <c r="U411" s="20" t="n">
        <v>4</v>
      </c>
      <c r="V411" s="20" t="n">
        <v>7</v>
      </c>
      <c r="W411" s="20" t="n">
        <v>17</v>
      </c>
      <c r="X411" s="20" t="n">
        <v>12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1" t="n">
        <f aca="false">SUM(E411:BE411)</f>
        <v>76</v>
      </c>
      <c r="BG411" s="22" t="n">
        <v>25305</v>
      </c>
      <c r="BH411" s="4" t="n">
        <f aca="false">BF411/BG411*100000</f>
        <v>300.335901995653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Alta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1" t="n">
        <f aca="false">SUM(E412:BE412)</f>
        <v>0</v>
      </c>
      <c r="BG412" s="22" t="n">
        <v>4795</v>
      </c>
      <c r="BH412" s="4" t="n">
        <f aca="false">BF412/BG412*100000</f>
        <v>0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3</v>
      </c>
      <c r="I413" s="20" t="n">
        <v>11</v>
      </c>
      <c r="J413" s="20" t="n">
        <v>18</v>
      </c>
      <c r="K413" s="20" t="n">
        <v>33</v>
      </c>
      <c r="L413" s="20" t="n">
        <v>27</v>
      </c>
      <c r="M413" s="20" t="n">
        <v>13</v>
      </c>
      <c r="N413" s="20" t="n">
        <v>18</v>
      </c>
      <c r="O413" s="20" t="n">
        <v>6</v>
      </c>
      <c r="P413" s="20" t="n">
        <v>0</v>
      </c>
      <c r="Q413" s="20" t="n">
        <v>1</v>
      </c>
      <c r="R413" s="20" t="n">
        <v>1</v>
      </c>
      <c r="S413" s="20" t="n">
        <v>3</v>
      </c>
      <c r="T413" s="20" t="n">
        <v>3</v>
      </c>
      <c r="U413" s="20" t="n">
        <v>1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1" t="n">
        <f aca="false">SUM(E413:BE413)</f>
        <v>138</v>
      </c>
      <c r="BG413" s="22" t="n">
        <v>15410</v>
      </c>
      <c r="BH413" s="4" t="n">
        <f aca="false">BF413/BG413*100000</f>
        <v>895.522388059702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Muito Alta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1</v>
      </c>
      <c r="H414" s="20" t="n">
        <v>1</v>
      </c>
      <c r="I414" s="20" t="n">
        <v>0</v>
      </c>
      <c r="J414" s="20" t="n">
        <v>1</v>
      </c>
      <c r="K414" s="20" t="n">
        <v>1</v>
      </c>
      <c r="L414" s="20" t="n">
        <v>0</v>
      </c>
      <c r="M414" s="20" t="n">
        <v>0</v>
      </c>
      <c r="N414" s="20" t="n">
        <v>1</v>
      </c>
      <c r="O414" s="20" t="n">
        <v>2</v>
      </c>
      <c r="P414" s="20" t="n">
        <v>0</v>
      </c>
      <c r="Q414" s="20" t="n">
        <v>1</v>
      </c>
      <c r="R414" s="20" t="n">
        <v>0</v>
      </c>
      <c r="S414" s="20" t="n">
        <v>0</v>
      </c>
      <c r="T414" s="20" t="n">
        <v>0</v>
      </c>
      <c r="U414" s="20" t="n">
        <v>1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1" t="n">
        <f aca="false">SUM(E414:BE414)</f>
        <v>9</v>
      </c>
      <c r="BG414" s="22" t="n">
        <v>4674</v>
      </c>
      <c r="BH414" s="4" t="n">
        <f aca="false">BF414/BG414*100000</f>
        <v>192.554557124519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2</v>
      </c>
      <c r="H415" s="20" t="n">
        <v>2</v>
      </c>
      <c r="I415" s="20" t="n">
        <v>2</v>
      </c>
      <c r="J415" s="20" t="n">
        <v>4</v>
      </c>
      <c r="K415" s="20" t="n">
        <v>2</v>
      </c>
      <c r="L415" s="20" t="n">
        <v>6</v>
      </c>
      <c r="M415" s="20" t="n">
        <v>2</v>
      </c>
      <c r="N415" s="20" t="n">
        <v>3</v>
      </c>
      <c r="O415" s="20" t="n">
        <v>5</v>
      </c>
      <c r="P415" s="20" t="n">
        <v>5</v>
      </c>
      <c r="Q415" s="20" t="n">
        <v>9</v>
      </c>
      <c r="R415" s="20" t="n">
        <v>6</v>
      </c>
      <c r="S415" s="20" t="n">
        <v>16</v>
      </c>
      <c r="T415" s="20" t="n">
        <v>17</v>
      </c>
      <c r="U415" s="20" t="n">
        <v>21</v>
      </c>
      <c r="V415" s="20" t="n">
        <v>19</v>
      </c>
      <c r="W415" s="20" t="n">
        <v>13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1" t="n">
        <f aca="false">SUM(E415:BE415)</f>
        <v>135</v>
      </c>
      <c r="BG415" s="22" t="n">
        <v>79387</v>
      </c>
      <c r="BH415" s="4" t="n">
        <f aca="false">BF415/BG415*100000</f>
        <v>170.05303135274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Médi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0</v>
      </c>
      <c r="F416" s="20" t="n">
        <v>0</v>
      </c>
      <c r="G416" s="20" t="n">
        <v>0</v>
      </c>
      <c r="H416" s="20" t="n">
        <v>2</v>
      </c>
      <c r="I416" s="20" t="n">
        <v>1</v>
      </c>
      <c r="J416" s="20" t="n">
        <v>0</v>
      </c>
      <c r="K416" s="20" t="n">
        <v>1</v>
      </c>
      <c r="L416" s="20" t="n">
        <v>1</v>
      </c>
      <c r="M416" s="20" t="n">
        <v>0</v>
      </c>
      <c r="N416" s="20" t="n">
        <v>1</v>
      </c>
      <c r="O416" s="20" t="n">
        <v>3</v>
      </c>
      <c r="P416" s="20" t="n">
        <v>1</v>
      </c>
      <c r="Q416" s="20" t="n">
        <v>4</v>
      </c>
      <c r="R416" s="20" t="n">
        <v>4</v>
      </c>
      <c r="S416" s="20" t="n">
        <v>5</v>
      </c>
      <c r="T416" s="20" t="n">
        <v>5</v>
      </c>
      <c r="U416" s="20" t="n">
        <v>9</v>
      </c>
      <c r="V416" s="20" t="n">
        <v>6</v>
      </c>
      <c r="W416" s="20" t="n">
        <v>1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1" t="n">
        <f aca="false">SUM(E416:BE416)</f>
        <v>44</v>
      </c>
      <c r="BG416" s="22" t="n">
        <v>48561</v>
      </c>
      <c r="BH416" s="4" t="n">
        <f aca="false">BF416/BG416*100000</f>
        <v>90.6076892979963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2</v>
      </c>
      <c r="J417" s="20" t="n">
        <v>1</v>
      </c>
      <c r="K417" s="20" t="n">
        <v>0</v>
      </c>
      <c r="L417" s="20" t="n">
        <v>1</v>
      </c>
      <c r="M417" s="20" t="n">
        <v>4</v>
      </c>
      <c r="N417" s="20" t="n">
        <v>0</v>
      </c>
      <c r="O417" s="20" t="n">
        <v>1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1" t="n">
        <f aca="false">SUM(E417:BE417)</f>
        <v>9</v>
      </c>
      <c r="BG417" s="22" t="n">
        <v>4662</v>
      </c>
      <c r="BH417" s="4" t="n">
        <f aca="false">BF417/BG417*100000</f>
        <v>193.050193050193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édia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1</v>
      </c>
      <c r="U418" s="20" t="n">
        <v>0</v>
      </c>
      <c r="V418" s="20" t="n">
        <v>3</v>
      </c>
      <c r="W418" s="20" t="n">
        <v>8</v>
      </c>
      <c r="X418" s="20" t="n">
        <v>5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1" t="n">
        <f aca="false">SUM(E418:BE418)</f>
        <v>17</v>
      </c>
      <c r="BG418" s="22" t="n">
        <v>10780</v>
      </c>
      <c r="BH418" s="4" t="n">
        <f aca="false">BF418/BG418*100000</f>
        <v>157.699443413729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Média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2</v>
      </c>
      <c r="H419" s="20" t="n">
        <v>0</v>
      </c>
      <c r="I419" s="20" t="n">
        <v>7</v>
      </c>
      <c r="J419" s="20" t="n">
        <v>12</v>
      </c>
      <c r="K419" s="20" t="n">
        <v>13</v>
      </c>
      <c r="L419" s="20" t="n">
        <v>13</v>
      </c>
      <c r="M419" s="20" t="n">
        <v>8</v>
      </c>
      <c r="N419" s="20" t="n">
        <v>15</v>
      </c>
      <c r="O419" s="20" t="n">
        <v>8</v>
      </c>
      <c r="P419" s="20" t="n">
        <v>5</v>
      </c>
      <c r="Q419" s="20" t="n">
        <v>1</v>
      </c>
      <c r="R419" s="20" t="n">
        <v>0</v>
      </c>
      <c r="S419" s="20" t="n">
        <v>2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1" t="n">
        <f aca="false">SUM(E419:BE419)</f>
        <v>86</v>
      </c>
      <c r="BG419" s="22" t="n">
        <v>4516</v>
      </c>
      <c r="BH419" s="4" t="n">
        <f aca="false">BF419/BG419*100000</f>
        <v>1904.34012400354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1" t="n">
        <f aca="false">SUM(E420:BE420)</f>
        <v>0</v>
      </c>
      <c r="BG420" s="22" t="n">
        <v>4938</v>
      </c>
      <c r="BH420" s="4" t="n">
        <f aca="false">BF420/BG420*100000</f>
        <v>0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42</v>
      </c>
      <c r="F421" s="20" t="n">
        <v>18</v>
      </c>
      <c r="G421" s="20" t="n">
        <v>17</v>
      </c>
      <c r="H421" s="20" t="n">
        <v>15</v>
      </c>
      <c r="I421" s="20" t="n">
        <v>7</v>
      </c>
      <c r="J421" s="20" t="n">
        <v>11</v>
      </c>
      <c r="K421" s="20" t="n">
        <v>6</v>
      </c>
      <c r="L421" s="20" t="n">
        <v>5</v>
      </c>
      <c r="M421" s="20" t="n">
        <v>1</v>
      </c>
      <c r="N421" s="20" t="n">
        <v>7</v>
      </c>
      <c r="O421" s="20" t="n">
        <v>2</v>
      </c>
      <c r="P421" s="20" t="n">
        <v>1</v>
      </c>
      <c r="Q421" s="20" t="n">
        <v>2</v>
      </c>
      <c r="R421" s="20" t="n">
        <v>0</v>
      </c>
      <c r="S421" s="20" t="n">
        <v>3</v>
      </c>
      <c r="T421" s="20" t="n">
        <v>7</v>
      </c>
      <c r="U421" s="20" t="n">
        <v>3</v>
      </c>
      <c r="V421" s="20" t="n">
        <v>2</v>
      </c>
      <c r="W421" s="20" t="n">
        <v>1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1" t="n">
        <f aca="false">SUM(E421:BE421)</f>
        <v>150</v>
      </c>
      <c r="BG421" s="22" t="n">
        <v>4844</v>
      </c>
      <c r="BH421" s="4" t="n">
        <f aca="false">BF421/BG421*100000</f>
        <v>3096.61436829067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2</v>
      </c>
      <c r="F422" s="20" t="n">
        <v>3</v>
      </c>
      <c r="G422" s="20" t="n">
        <v>5</v>
      </c>
      <c r="H422" s="20" t="n">
        <v>5</v>
      </c>
      <c r="I422" s="20" t="n">
        <v>13</v>
      </c>
      <c r="J422" s="20" t="n">
        <v>6</v>
      </c>
      <c r="K422" s="20" t="n">
        <v>9</v>
      </c>
      <c r="L422" s="20" t="n">
        <v>7</v>
      </c>
      <c r="M422" s="20" t="n">
        <v>6</v>
      </c>
      <c r="N422" s="20" t="n">
        <v>8</v>
      </c>
      <c r="O422" s="20" t="n">
        <v>6</v>
      </c>
      <c r="P422" s="20" t="n">
        <v>10</v>
      </c>
      <c r="Q422" s="20" t="n">
        <v>1</v>
      </c>
      <c r="R422" s="20" t="n">
        <v>4</v>
      </c>
      <c r="S422" s="20" t="n">
        <v>1</v>
      </c>
      <c r="T422" s="20" t="n">
        <v>2</v>
      </c>
      <c r="U422" s="20" t="n">
        <v>1</v>
      </c>
      <c r="V422" s="20" t="n">
        <v>3</v>
      </c>
      <c r="W422" s="20" t="n">
        <v>5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1" t="n">
        <f aca="false">SUM(E422:BE422)</f>
        <v>97</v>
      </c>
      <c r="BG422" s="22" t="n">
        <v>26484</v>
      </c>
      <c r="BH422" s="4" t="n">
        <f aca="false">BF422/BG422*100000</f>
        <v>366.258873281982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Alt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5</v>
      </c>
      <c r="F423" s="20" t="n">
        <v>6</v>
      </c>
      <c r="G423" s="20" t="n">
        <v>4</v>
      </c>
      <c r="H423" s="20" t="n">
        <v>5</v>
      </c>
      <c r="I423" s="20" t="n">
        <v>11</v>
      </c>
      <c r="J423" s="20" t="n">
        <v>5</v>
      </c>
      <c r="K423" s="20" t="n">
        <v>5</v>
      </c>
      <c r="L423" s="20" t="n">
        <v>3</v>
      </c>
      <c r="M423" s="20" t="n">
        <v>5</v>
      </c>
      <c r="N423" s="20" t="n">
        <v>8</v>
      </c>
      <c r="O423" s="20" t="n">
        <v>8</v>
      </c>
      <c r="P423" s="20" t="n">
        <v>7</v>
      </c>
      <c r="Q423" s="20" t="n">
        <v>3</v>
      </c>
      <c r="R423" s="20" t="n">
        <v>5</v>
      </c>
      <c r="S423" s="20" t="n">
        <v>5</v>
      </c>
      <c r="T423" s="20" t="n">
        <v>7</v>
      </c>
      <c r="U423" s="20" t="n">
        <v>5</v>
      </c>
      <c r="V423" s="20" t="n">
        <v>1</v>
      </c>
      <c r="W423" s="20" t="n">
        <v>1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1" t="n">
        <f aca="false">SUM(E423:BE423)</f>
        <v>99</v>
      </c>
      <c r="BG423" s="22" t="n">
        <v>564310</v>
      </c>
      <c r="BH423" s="4" t="n">
        <f aca="false">BF423/BG423*100000</f>
        <v>17.543548758661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1" t="n">
        <f aca="false">SUM(E424:BE424)</f>
        <v>0</v>
      </c>
      <c r="BG424" s="22" t="n">
        <v>4316</v>
      </c>
      <c r="BH424" s="4" t="n">
        <f aca="false">BF424/BG424*100000</f>
        <v>0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0</v>
      </c>
      <c r="H425" s="20" t="n">
        <v>2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1" t="n">
        <f aca="false">SUM(E425:BE425)</f>
        <v>2</v>
      </c>
      <c r="BG425" s="22" t="n">
        <v>10441</v>
      </c>
      <c r="BH425" s="4" t="n">
        <f aca="false">BF425/BG425*100000</f>
        <v>19.1552533282253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1</v>
      </c>
      <c r="P426" s="20" t="n">
        <v>0</v>
      </c>
      <c r="Q426" s="20" t="n">
        <v>0</v>
      </c>
      <c r="R426" s="20" t="n">
        <v>0</v>
      </c>
      <c r="S426" s="20" t="n">
        <v>1</v>
      </c>
      <c r="T426" s="20" t="n">
        <v>1</v>
      </c>
      <c r="U426" s="20" t="n">
        <v>5</v>
      </c>
      <c r="V426" s="20" t="n">
        <v>3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 t="n">
        <v>0</v>
      </c>
      <c r="BE426" s="20" t="n">
        <v>0</v>
      </c>
      <c r="BF426" s="21" t="n">
        <f aca="false">SUM(E426:BE426)</f>
        <v>11</v>
      </c>
      <c r="BG426" s="22" t="n">
        <v>5733</v>
      </c>
      <c r="BH426" s="4" t="n">
        <f aca="false">BF426/BG426*100000</f>
        <v>191.871620443049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Média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1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1</v>
      </c>
      <c r="Q427" s="20" t="n">
        <v>1</v>
      </c>
      <c r="R427" s="20" t="n">
        <v>0</v>
      </c>
      <c r="S427" s="20" t="n">
        <v>0</v>
      </c>
      <c r="T427" s="20" t="n">
        <v>6</v>
      </c>
      <c r="U427" s="20" t="n">
        <v>5</v>
      </c>
      <c r="V427" s="20" t="n">
        <v>3</v>
      </c>
      <c r="W427" s="20" t="n">
        <v>5</v>
      </c>
      <c r="X427" s="20" t="n">
        <v>3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1" t="n">
        <f aca="false">SUM(E427:BE427)</f>
        <v>25</v>
      </c>
      <c r="BG427" s="22" t="n">
        <v>18026</v>
      </c>
      <c r="BH427" s="4" t="n">
        <f aca="false">BF427/BG427*100000</f>
        <v>138.688560967491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Médi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1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1" t="n">
        <f aca="false">SUM(E428:BE428)</f>
        <v>1</v>
      </c>
      <c r="BG428" s="22" t="n">
        <v>7627</v>
      </c>
      <c r="BH428" s="4" t="n">
        <f aca="false">BF428/BG428*100000</f>
        <v>13.111315064901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Baixa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</v>
      </c>
      <c r="F429" s="20" t="n">
        <v>1</v>
      </c>
      <c r="G429" s="20" t="n">
        <v>8</v>
      </c>
      <c r="H429" s="20" t="n">
        <v>8</v>
      </c>
      <c r="I429" s="20" t="n">
        <v>7</v>
      </c>
      <c r="J429" s="20" t="n">
        <v>10</v>
      </c>
      <c r="K429" s="20" t="n">
        <v>5</v>
      </c>
      <c r="L429" s="20" t="n">
        <v>7</v>
      </c>
      <c r="M429" s="20" t="n">
        <v>6</v>
      </c>
      <c r="N429" s="20" t="n">
        <v>13</v>
      </c>
      <c r="O429" s="20" t="n">
        <v>13</v>
      </c>
      <c r="P429" s="20" t="n">
        <v>14</v>
      </c>
      <c r="Q429" s="20" t="n">
        <v>14</v>
      </c>
      <c r="R429" s="20" t="n">
        <v>8</v>
      </c>
      <c r="S429" s="20" t="n">
        <v>17</v>
      </c>
      <c r="T429" s="20" t="n">
        <v>7</v>
      </c>
      <c r="U429" s="20" t="n">
        <v>18</v>
      </c>
      <c r="V429" s="20" t="n">
        <v>12</v>
      </c>
      <c r="W429" s="20" t="n">
        <v>15</v>
      </c>
      <c r="X429" s="20" t="n">
        <v>4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1" t="n">
        <f aca="false">SUM(E429:BE429)</f>
        <v>188</v>
      </c>
      <c r="BG429" s="22" t="n">
        <v>51601</v>
      </c>
      <c r="BH429" s="4" t="n">
        <f aca="false">BF429/BG429*100000</f>
        <v>364.334024534408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Alt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1</v>
      </c>
      <c r="M430" s="20" t="n">
        <v>0</v>
      </c>
      <c r="N430" s="20" t="n">
        <v>0</v>
      </c>
      <c r="O430" s="20" t="n">
        <v>1</v>
      </c>
      <c r="P430" s="20" t="n">
        <v>0</v>
      </c>
      <c r="Q430" s="20" t="n">
        <v>0</v>
      </c>
      <c r="R430" s="20" t="n">
        <v>0</v>
      </c>
      <c r="S430" s="20" t="n">
        <v>2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1" t="n">
        <f aca="false">SUM(E430:BE430)</f>
        <v>4</v>
      </c>
      <c r="BG430" s="22" t="n">
        <v>4124</v>
      </c>
      <c r="BH430" s="4" t="n">
        <f aca="false">BF430/BG430*100000</f>
        <v>96.9932104752667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Baixa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1</v>
      </c>
      <c r="N431" s="20" t="n">
        <v>0</v>
      </c>
      <c r="O431" s="20" t="n">
        <v>0</v>
      </c>
      <c r="P431" s="20" t="n">
        <v>1</v>
      </c>
      <c r="Q431" s="20" t="n">
        <v>0</v>
      </c>
      <c r="R431" s="20" t="n">
        <v>1</v>
      </c>
      <c r="S431" s="20" t="n">
        <v>0</v>
      </c>
      <c r="T431" s="20" t="n">
        <v>0</v>
      </c>
      <c r="U431" s="20" t="n">
        <v>0</v>
      </c>
      <c r="V431" s="20" t="n">
        <v>1</v>
      </c>
      <c r="W431" s="20" t="n">
        <v>1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1" t="n">
        <f aca="false">SUM(E431:BE431)</f>
        <v>5</v>
      </c>
      <c r="BG431" s="22" t="n">
        <v>12953</v>
      </c>
      <c r="BH431" s="4" t="n">
        <f aca="false">BF431/BG431*100000</f>
        <v>38.6010962711341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Baixa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1</v>
      </c>
      <c r="F432" s="20" t="n">
        <v>0</v>
      </c>
      <c r="G432" s="20" t="n">
        <v>0</v>
      </c>
      <c r="H432" s="20" t="n">
        <v>1</v>
      </c>
      <c r="I432" s="20" t="n">
        <v>0</v>
      </c>
      <c r="J432" s="20" t="n">
        <v>1</v>
      </c>
      <c r="K432" s="20" t="n">
        <v>0</v>
      </c>
      <c r="L432" s="20" t="n">
        <v>0</v>
      </c>
      <c r="M432" s="20" t="n">
        <v>3</v>
      </c>
      <c r="N432" s="20" t="n">
        <v>3</v>
      </c>
      <c r="O432" s="20" t="n">
        <v>4</v>
      </c>
      <c r="P432" s="20" t="n">
        <v>5</v>
      </c>
      <c r="Q432" s="20" t="n">
        <v>16</v>
      </c>
      <c r="R432" s="20" t="n">
        <v>8</v>
      </c>
      <c r="S432" s="20" t="n">
        <v>19</v>
      </c>
      <c r="T432" s="20" t="n">
        <v>13</v>
      </c>
      <c r="U432" s="20" t="n">
        <v>5</v>
      </c>
      <c r="V432" s="20" t="n">
        <v>6</v>
      </c>
      <c r="W432" s="20" t="n">
        <v>7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1" t="n">
        <f aca="false">SUM(E432:BE432)</f>
        <v>92</v>
      </c>
      <c r="BG432" s="22" t="n">
        <v>17991</v>
      </c>
      <c r="BH432" s="4" t="n">
        <f aca="false">BF432/BG432*100000</f>
        <v>511.366794508365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1</v>
      </c>
      <c r="I433" s="20" t="n">
        <v>1</v>
      </c>
      <c r="J433" s="20" t="n">
        <v>0</v>
      </c>
      <c r="K433" s="20" t="n">
        <v>4</v>
      </c>
      <c r="L433" s="20" t="n">
        <v>0</v>
      </c>
      <c r="M433" s="20" t="n">
        <v>2</v>
      </c>
      <c r="N433" s="20" t="n">
        <v>0</v>
      </c>
      <c r="O433" s="20" t="n">
        <v>0</v>
      </c>
      <c r="P433" s="20" t="n">
        <v>0</v>
      </c>
      <c r="Q433" s="20" t="n">
        <v>3</v>
      </c>
      <c r="R433" s="20" t="n">
        <v>0</v>
      </c>
      <c r="S433" s="20" t="n">
        <v>1</v>
      </c>
      <c r="T433" s="20" t="n">
        <v>3</v>
      </c>
      <c r="U433" s="20" t="n">
        <v>5</v>
      </c>
      <c r="V433" s="20" t="n">
        <v>3</v>
      </c>
      <c r="W433" s="20" t="n">
        <v>2</v>
      </c>
      <c r="X433" s="20" t="n">
        <v>1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 t="n">
        <v>0</v>
      </c>
      <c r="BE433" s="20" t="n">
        <v>0</v>
      </c>
      <c r="BF433" s="21" t="n">
        <f aca="false">SUM(E433:BE433)</f>
        <v>27</v>
      </c>
      <c r="BG433" s="22" t="n">
        <v>9454</v>
      </c>
      <c r="BH433" s="4" t="n">
        <f aca="false">BF433/BG433*100000</f>
        <v>285.593399619209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Médi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1</v>
      </c>
      <c r="F434" s="20" t="n">
        <v>3</v>
      </c>
      <c r="G434" s="20" t="n">
        <v>6</v>
      </c>
      <c r="H434" s="20" t="n">
        <v>7</v>
      </c>
      <c r="I434" s="20" t="n">
        <v>11</v>
      </c>
      <c r="J434" s="20" t="n">
        <v>8</v>
      </c>
      <c r="K434" s="20" t="n">
        <v>18</v>
      </c>
      <c r="L434" s="20" t="n">
        <v>9</v>
      </c>
      <c r="M434" s="20" t="n">
        <v>19</v>
      </c>
      <c r="N434" s="20" t="n">
        <v>8</v>
      </c>
      <c r="O434" s="20" t="n">
        <v>21</v>
      </c>
      <c r="P434" s="20" t="n">
        <v>13</v>
      </c>
      <c r="Q434" s="20" t="n">
        <v>10</v>
      </c>
      <c r="R434" s="20" t="n">
        <v>14</v>
      </c>
      <c r="S434" s="20" t="n">
        <v>7</v>
      </c>
      <c r="T434" s="20" t="n">
        <v>16</v>
      </c>
      <c r="U434" s="20" t="n">
        <v>12</v>
      </c>
      <c r="V434" s="20" t="n">
        <v>7</v>
      </c>
      <c r="W434" s="20" t="n">
        <v>5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1" t="n">
        <f aca="false">SUM(E434:BE434)</f>
        <v>195</v>
      </c>
      <c r="BG434" s="22" t="n">
        <v>63359</v>
      </c>
      <c r="BH434" s="4" t="n">
        <f aca="false">BF434/BG434*100000</f>
        <v>307.770008996354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Alt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1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2</v>
      </c>
      <c r="M435" s="20" t="n">
        <v>1</v>
      </c>
      <c r="N435" s="20" t="n">
        <v>1</v>
      </c>
      <c r="O435" s="20" t="n">
        <v>6</v>
      </c>
      <c r="P435" s="20" t="n">
        <v>2</v>
      </c>
      <c r="Q435" s="20" t="n">
        <v>3</v>
      </c>
      <c r="R435" s="20" t="n">
        <v>9</v>
      </c>
      <c r="S435" s="20" t="n">
        <v>4</v>
      </c>
      <c r="T435" s="20" t="n">
        <v>12</v>
      </c>
      <c r="U435" s="20" t="n">
        <v>8</v>
      </c>
      <c r="V435" s="20" t="n">
        <v>6</v>
      </c>
      <c r="W435" s="20" t="n">
        <v>12</v>
      </c>
      <c r="X435" s="20" t="n">
        <v>2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1" t="n">
        <f aca="false">SUM(E435:BE435)</f>
        <v>69</v>
      </c>
      <c r="BG435" s="22" t="n">
        <v>19928</v>
      </c>
      <c r="BH435" s="4" t="n">
        <f aca="false">BF435/BG435*100000</f>
        <v>346.246487354476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Alta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1</v>
      </c>
      <c r="J436" s="20" t="n">
        <v>0</v>
      </c>
      <c r="K436" s="20" t="n">
        <v>1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1" t="n">
        <f aca="false">SUM(E436:BE436)</f>
        <v>2</v>
      </c>
      <c r="BG436" s="22" t="n">
        <v>20719</v>
      </c>
      <c r="BH436" s="4" t="n">
        <f aca="false">BF436/BG436*100000</f>
        <v>9.65297552970703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1" t="n">
        <f aca="false">SUM(E437:BE437)</f>
        <v>0</v>
      </c>
      <c r="BG437" s="22" t="n">
        <v>3404</v>
      </c>
      <c r="BH437" s="4" t="n">
        <f aca="false">BF437/BG437*100000</f>
        <v>0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1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1" t="n">
        <f aca="false">SUM(E438:BE438)</f>
        <v>1</v>
      </c>
      <c r="BG438" s="22" t="n">
        <v>6786</v>
      </c>
      <c r="BH438" s="4" t="n">
        <f aca="false">BF438/BG438*100000</f>
        <v>14.7362216327734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0</v>
      </c>
      <c r="G439" s="20" t="n">
        <v>2</v>
      </c>
      <c r="H439" s="20" t="n">
        <v>1</v>
      </c>
      <c r="I439" s="20" t="n">
        <v>2</v>
      </c>
      <c r="J439" s="20" t="n">
        <v>2</v>
      </c>
      <c r="K439" s="20" t="n">
        <v>2</v>
      </c>
      <c r="L439" s="20" t="n">
        <v>5</v>
      </c>
      <c r="M439" s="20" t="n">
        <v>1</v>
      </c>
      <c r="N439" s="20" t="n">
        <v>3</v>
      </c>
      <c r="O439" s="20" t="n">
        <v>3</v>
      </c>
      <c r="P439" s="20" t="n">
        <v>0</v>
      </c>
      <c r="Q439" s="20" t="n">
        <v>1</v>
      </c>
      <c r="R439" s="20" t="n">
        <v>1</v>
      </c>
      <c r="S439" s="20" t="n">
        <v>1</v>
      </c>
      <c r="T439" s="20" t="n">
        <v>3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1" t="n">
        <f aca="false">SUM(E439:BE439)</f>
        <v>27</v>
      </c>
      <c r="BG439" s="22" t="n">
        <v>6522</v>
      </c>
      <c r="BH439" s="4" t="n">
        <f aca="false">BF439/BG439*100000</f>
        <v>413.983440662374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Alt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1</v>
      </c>
      <c r="H440" s="20" t="n">
        <v>0</v>
      </c>
      <c r="I440" s="20" t="n">
        <v>0</v>
      </c>
      <c r="J440" s="20" t="n">
        <v>0</v>
      </c>
      <c r="K440" s="20" t="n">
        <v>2</v>
      </c>
      <c r="L440" s="20" t="n">
        <v>2</v>
      </c>
      <c r="M440" s="20" t="n">
        <v>2</v>
      </c>
      <c r="N440" s="20" t="n">
        <v>2</v>
      </c>
      <c r="O440" s="20" t="n">
        <v>0</v>
      </c>
      <c r="P440" s="20" t="n">
        <v>1</v>
      </c>
      <c r="Q440" s="20" t="n">
        <v>0</v>
      </c>
      <c r="R440" s="20" t="n">
        <v>2</v>
      </c>
      <c r="S440" s="20" t="n">
        <v>5</v>
      </c>
      <c r="T440" s="20" t="n">
        <v>4</v>
      </c>
      <c r="U440" s="20" t="n">
        <v>3</v>
      </c>
      <c r="V440" s="20" t="n">
        <v>1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1" t="n">
        <f aca="false">SUM(E440:BE440)</f>
        <v>25</v>
      </c>
      <c r="BG440" s="22" t="n">
        <v>102728</v>
      </c>
      <c r="BH440" s="4" t="n">
        <f aca="false">BF440/BG440*100000</f>
        <v>24.3361108947901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2</v>
      </c>
      <c r="K441" s="20" t="n">
        <v>3</v>
      </c>
      <c r="L441" s="20" t="n">
        <v>3</v>
      </c>
      <c r="M441" s="20" t="n">
        <v>0</v>
      </c>
      <c r="N441" s="20" t="n">
        <v>0</v>
      </c>
      <c r="O441" s="20" t="n">
        <v>2</v>
      </c>
      <c r="P441" s="20" t="n">
        <v>1</v>
      </c>
      <c r="Q441" s="20" t="n">
        <v>8</v>
      </c>
      <c r="R441" s="20" t="n">
        <v>2</v>
      </c>
      <c r="S441" s="20" t="n">
        <v>4</v>
      </c>
      <c r="T441" s="20" t="n">
        <v>2</v>
      </c>
      <c r="U441" s="20" t="n">
        <v>4</v>
      </c>
      <c r="V441" s="20" t="n">
        <v>3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1" t="n">
        <f aca="false">SUM(E441:BE441)</f>
        <v>34</v>
      </c>
      <c r="BG441" s="22" t="n">
        <v>3233</v>
      </c>
      <c r="BH441" s="4" t="n">
        <f aca="false">BF441/BG441*100000</f>
        <v>1051.6548097742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10</v>
      </c>
      <c r="F442" s="20" t="n">
        <v>13</v>
      </c>
      <c r="G442" s="20" t="n">
        <v>11</v>
      </c>
      <c r="H442" s="20" t="n">
        <v>7</v>
      </c>
      <c r="I442" s="20" t="n">
        <v>9</v>
      </c>
      <c r="J442" s="20" t="n">
        <v>6</v>
      </c>
      <c r="K442" s="20" t="n">
        <v>10</v>
      </c>
      <c r="L442" s="20" t="n">
        <v>9</v>
      </c>
      <c r="M442" s="20" t="n">
        <v>3</v>
      </c>
      <c r="N442" s="20" t="n">
        <v>3</v>
      </c>
      <c r="O442" s="20" t="n">
        <v>2</v>
      </c>
      <c r="P442" s="20" t="n">
        <v>0</v>
      </c>
      <c r="Q442" s="20" t="n">
        <v>2</v>
      </c>
      <c r="R442" s="20" t="n">
        <v>0</v>
      </c>
      <c r="S442" s="20" t="n">
        <v>4</v>
      </c>
      <c r="T442" s="20" t="n">
        <v>2</v>
      </c>
      <c r="U442" s="20" t="n">
        <v>3</v>
      </c>
      <c r="V442" s="20" t="n">
        <v>1</v>
      </c>
      <c r="W442" s="20" t="n">
        <v>1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1" t="n">
        <f aca="false">SUM(E442:BE442)</f>
        <v>96</v>
      </c>
      <c r="BG442" s="22" t="n">
        <v>4915</v>
      </c>
      <c r="BH442" s="4" t="n">
        <f aca="false">BF442/BG442*100000</f>
        <v>1953.20447609359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1</v>
      </c>
      <c r="H443" s="20" t="n">
        <v>0</v>
      </c>
      <c r="I443" s="20" t="n">
        <v>1</v>
      </c>
      <c r="J443" s="20" t="n">
        <v>1</v>
      </c>
      <c r="K443" s="20" t="n">
        <v>1</v>
      </c>
      <c r="L443" s="20" t="n">
        <v>0</v>
      </c>
      <c r="M443" s="20" t="n">
        <v>0</v>
      </c>
      <c r="N443" s="20" t="n">
        <v>0</v>
      </c>
      <c r="O443" s="20" t="n">
        <v>1</v>
      </c>
      <c r="P443" s="20" t="n">
        <v>0</v>
      </c>
      <c r="Q443" s="20" t="n">
        <v>1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2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1" t="n">
        <f aca="false">SUM(E443:BE443)</f>
        <v>8</v>
      </c>
      <c r="BG443" s="22" t="n">
        <v>52532</v>
      </c>
      <c r="BH443" s="4" t="n">
        <f aca="false">BF443/BG443*100000</f>
        <v>15.2288129140334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1</v>
      </c>
      <c r="N445" s="20" t="n">
        <v>2</v>
      </c>
      <c r="O445" s="20" t="n">
        <v>2</v>
      </c>
      <c r="P445" s="20" t="n">
        <v>0</v>
      </c>
      <c r="Q445" s="20" t="n">
        <v>0</v>
      </c>
      <c r="R445" s="20" t="n">
        <v>1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1" t="n">
        <f aca="false">SUM(E445:BE445)</f>
        <v>6</v>
      </c>
      <c r="BG445" s="22" t="n">
        <v>16671</v>
      </c>
      <c r="BH445" s="4" t="n">
        <f aca="false">BF445/BG445*100000</f>
        <v>35.9906424329674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2</v>
      </c>
      <c r="F446" s="20" t="n">
        <v>3</v>
      </c>
      <c r="G446" s="20" t="n">
        <v>0</v>
      </c>
      <c r="H446" s="20" t="n">
        <v>5</v>
      </c>
      <c r="I446" s="20" t="n">
        <v>3</v>
      </c>
      <c r="J446" s="20" t="n">
        <v>8</v>
      </c>
      <c r="K446" s="20" t="n">
        <v>4</v>
      </c>
      <c r="L446" s="20" t="n">
        <v>5</v>
      </c>
      <c r="M446" s="20" t="n">
        <v>8</v>
      </c>
      <c r="N446" s="20" t="n">
        <v>5</v>
      </c>
      <c r="O446" s="20" t="n">
        <v>4</v>
      </c>
      <c r="P446" s="20" t="n">
        <v>5</v>
      </c>
      <c r="Q446" s="20" t="n">
        <v>7</v>
      </c>
      <c r="R446" s="20" t="n">
        <v>2</v>
      </c>
      <c r="S446" s="20" t="n">
        <v>12</v>
      </c>
      <c r="T446" s="20" t="n">
        <v>8</v>
      </c>
      <c r="U446" s="20" t="n">
        <v>6</v>
      </c>
      <c r="V446" s="20" t="n">
        <v>4</v>
      </c>
      <c r="W446" s="20" t="n">
        <v>4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1" t="n">
        <f aca="false">SUM(E446:BE446)</f>
        <v>95</v>
      </c>
      <c r="BG446" s="22" t="n">
        <v>7481</v>
      </c>
      <c r="BH446" s="4" t="n">
        <f aca="false">BF446/BG446*100000</f>
        <v>1269.88370538698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1</v>
      </c>
      <c r="F447" s="20" t="n">
        <v>0</v>
      </c>
      <c r="G447" s="20" t="n">
        <v>0</v>
      </c>
      <c r="H447" s="20" t="n">
        <v>1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1</v>
      </c>
      <c r="N447" s="20" t="n">
        <v>1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1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1" t="n">
        <f aca="false">SUM(E447:BE447)</f>
        <v>5</v>
      </c>
      <c r="BG447" s="22" t="n">
        <v>9008</v>
      </c>
      <c r="BH447" s="4" t="n">
        <f aca="false">BF447/BG447*100000</f>
        <v>55.50621669627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1</v>
      </c>
      <c r="K449" s="20" t="n">
        <v>1</v>
      </c>
      <c r="L449" s="20" t="n">
        <v>1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2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</v>
      </c>
      <c r="BD449" s="20" t="n">
        <v>0</v>
      </c>
      <c r="BE449" s="20" t="n">
        <v>0</v>
      </c>
      <c r="BF449" s="21" t="n">
        <f aca="false">SUM(E449:BE449)</f>
        <v>5</v>
      </c>
      <c r="BG449" s="22" t="n">
        <v>6680</v>
      </c>
      <c r="BH449" s="4" t="n">
        <f aca="false">BF449/BG449*100000</f>
        <v>74.8502994011976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1" t="n">
        <f aca="false">SUM(E450:BE450)</f>
        <v>0</v>
      </c>
      <c r="BG450" s="22" t="n">
        <v>5454</v>
      </c>
      <c r="BH450" s="4" t="n">
        <f aca="false">BF450/BG450*100000</f>
        <v>0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1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1</v>
      </c>
      <c r="M451" s="20" t="n">
        <v>0</v>
      </c>
      <c r="N451" s="20" t="n">
        <v>2</v>
      </c>
      <c r="O451" s="20" t="n">
        <v>2</v>
      </c>
      <c r="P451" s="20" t="n">
        <v>3</v>
      </c>
      <c r="Q451" s="20" t="n">
        <v>0</v>
      </c>
      <c r="R451" s="20" t="n">
        <v>3</v>
      </c>
      <c r="S451" s="20" t="n">
        <v>3</v>
      </c>
      <c r="T451" s="20" t="n">
        <v>3</v>
      </c>
      <c r="U451" s="20" t="n">
        <v>5</v>
      </c>
      <c r="V451" s="20" t="n">
        <v>3</v>
      </c>
      <c r="W451" s="20" t="n">
        <v>3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1" t="n">
        <f aca="false">SUM(E451:BE451)</f>
        <v>29</v>
      </c>
      <c r="BG451" s="22" t="n">
        <v>18172</v>
      </c>
      <c r="BH451" s="4" t="n">
        <f aca="false">BF451/BG451*100000</f>
        <v>159.586176535329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Médi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1</v>
      </c>
      <c r="Q452" s="20" t="n">
        <v>0</v>
      </c>
      <c r="R452" s="20" t="n">
        <v>0</v>
      </c>
      <c r="S452" s="20" t="n">
        <v>1</v>
      </c>
      <c r="T452" s="20" t="n">
        <v>2</v>
      </c>
      <c r="U452" s="20" t="n">
        <v>1</v>
      </c>
      <c r="V452" s="20" t="n">
        <v>2</v>
      </c>
      <c r="W452" s="20" t="n">
        <v>2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1" t="n">
        <f aca="false">SUM(E452:BE452)</f>
        <v>9</v>
      </c>
      <c r="BG452" s="22" t="n">
        <v>7110</v>
      </c>
      <c r="BH452" s="4" t="n">
        <f aca="false">BF452/BG452*100000</f>
        <v>126.582278481013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Média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1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2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1" t="n">
        <f aca="false">SUM(E453:BE453)</f>
        <v>3</v>
      </c>
      <c r="BG453" s="22" t="n">
        <v>41844</v>
      </c>
      <c r="BH453" s="4" t="n">
        <f aca="false">BF453/BG453*100000</f>
        <v>7.1694866647548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1" t="n">
        <f aca="false">SUM(E454:BE454)</f>
        <v>0</v>
      </c>
      <c r="BG454" s="22" t="n">
        <v>5087</v>
      </c>
      <c r="BH454" s="4" t="n">
        <f aca="false">BF454/BG454*100000</f>
        <v>0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1</v>
      </c>
      <c r="P455" s="20" t="n">
        <v>1</v>
      </c>
      <c r="Q455" s="20" t="n">
        <v>0</v>
      </c>
      <c r="R455" s="20" t="n">
        <v>5</v>
      </c>
      <c r="S455" s="20" t="n">
        <v>2</v>
      </c>
      <c r="T455" s="20" t="n">
        <v>3</v>
      </c>
      <c r="U455" s="20" t="n">
        <v>4</v>
      </c>
      <c r="V455" s="20" t="n">
        <v>4</v>
      </c>
      <c r="W455" s="20" t="n">
        <v>4</v>
      </c>
      <c r="X455" s="20" t="n">
        <v>1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1" t="n">
        <f aca="false">SUM(E455:BE455)</f>
        <v>25</v>
      </c>
      <c r="BG455" s="22" t="n">
        <v>18700</v>
      </c>
      <c r="BH455" s="4" t="n">
        <f aca="false">BF455/BG455*100000</f>
        <v>133.689839572193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Média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1</v>
      </c>
      <c r="F456" s="20" t="n">
        <v>1</v>
      </c>
      <c r="G456" s="20" t="n">
        <v>0</v>
      </c>
      <c r="H456" s="20" t="n">
        <v>0</v>
      </c>
      <c r="I456" s="20" t="n">
        <v>1</v>
      </c>
      <c r="J456" s="20" t="n">
        <v>0</v>
      </c>
      <c r="K456" s="20" t="n">
        <v>2</v>
      </c>
      <c r="L456" s="20" t="n">
        <v>0</v>
      </c>
      <c r="M456" s="20" t="n">
        <v>0</v>
      </c>
      <c r="N456" s="20" t="n">
        <v>0</v>
      </c>
      <c r="O456" s="20" t="n">
        <v>1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1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1" t="n">
        <f aca="false">SUM(E456:BE456)</f>
        <v>7</v>
      </c>
      <c r="BG456" s="22" t="n">
        <v>6532</v>
      </c>
      <c r="BH456" s="4" t="n">
        <f aca="false">BF456/BG456*100000</f>
        <v>107.164727495407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Médi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1</v>
      </c>
      <c r="L457" s="20" t="n">
        <v>0</v>
      </c>
      <c r="M457" s="20" t="n">
        <v>0</v>
      </c>
      <c r="N457" s="20" t="n">
        <v>0</v>
      </c>
      <c r="O457" s="20" t="n">
        <v>1</v>
      </c>
      <c r="P457" s="20" t="n">
        <v>2</v>
      </c>
      <c r="Q457" s="20" t="n">
        <v>2</v>
      </c>
      <c r="R457" s="20" t="n">
        <v>1</v>
      </c>
      <c r="S457" s="20" t="n">
        <v>2</v>
      </c>
      <c r="T457" s="20" t="n">
        <v>2</v>
      </c>
      <c r="U457" s="20" t="n">
        <v>3</v>
      </c>
      <c r="V457" s="20" t="n">
        <v>3</v>
      </c>
      <c r="W457" s="20" t="n">
        <v>6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1" t="n">
        <f aca="false">SUM(E457:BE457)</f>
        <v>23</v>
      </c>
      <c r="BG457" s="22" t="n">
        <v>18594</v>
      </c>
      <c r="BH457" s="4" t="n">
        <f aca="false">BF457/BG457*100000</f>
        <v>123.695815854577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Média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0</v>
      </c>
      <c r="G458" s="20" t="n">
        <v>0</v>
      </c>
      <c r="H458" s="20" t="n">
        <v>0</v>
      </c>
      <c r="I458" s="20" t="n">
        <v>1</v>
      </c>
      <c r="J458" s="20" t="n">
        <v>0</v>
      </c>
      <c r="K458" s="20" t="n">
        <v>2</v>
      </c>
      <c r="L458" s="20" t="n">
        <v>0</v>
      </c>
      <c r="M458" s="20" t="n">
        <v>2</v>
      </c>
      <c r="N458" s="20" t="n">
        <v>6</v>
      </c>
      <c r="O458" s="20" t="n">
        <v>10</v>
      </c>
      <c r="P458" s="20" t="n">
        <v>5</v>
      </c>
      <c r="Q458" s="20" t="n">
        <v>2</v>
      </c>
      <c r="R458" s="20" t="n">
        <v>2</v>
      </c>
      <c r="S458" s="20" t="n">
        <v>3</v>
      </c>
      <c r="T458" s="20" t="n">
        <v>6</v>
      </c>
      <c r="U458" s="20" t="n">
        <v>7</v>
      </c>
      <c r="V458" s="20" t="n">
        <v>8</v>
      </c>
      <c r="W458" s="20" t="n">
        <v>5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1" t="n">
        <f aca="false">SUM(E458:BE458)</f>
        <v>59</v>
      </c>
      <c r="BG458" s="22" t="n">
        <v>89256</v>
      </c>
      <c r="BH458" s="4" t="n">
        <f aca="false">BF458/BG458*100000</f>
        <v>66.1019987451824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1</v>
      </c>
      <c r="J459" s="20" t="n">
        <v>0</v>
      </c>
      <c r="K459" s="20" t="n">
        <v>1</v>
      </c>
      <c r="L459" s="20" t="n">
        <v>0</v>
      </c>
      <c r="M459" s="20" t="n">
        <v>0</v>
      </c>
      <c r="N459" s="20" t="n">
        <v>1</v>
      </c>
      <c r="O459" s="20" t="n">
        <v>0</v>
      </c>
      <c r="P459" s="20" t="n">
        <v>4</v>
      </c>
      <c r="Q459" s="20" t="n">
        <v>2</v>
      </c>
      <c r="R459" s="20" t="n">
        <v>10</v>
      </c>
      <c r="S459" s="20" t="n">
        <v>22</v>
      </c>
      <c r="T459" s="20" t="n">
        <v>40</v>
      </c>
      <c r="U459" s="20" t="n">
        <v>66</v>
      </c>
      <c r="V459" s="20" t="n">
        <v>54</v>
      </c>
      <c r="W459" s="20" t="n">
        <v>33</v>
      </c>
      <c r="X459" s="20" t="n">
        <v>3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1" t="n">
        <f aca="false">SUM(E459:BE459)</f>
        <v>237</v>
      </c>
      <c r="BG459" s="22" t="n">
        <v>22608</v>
      </c>
      <c r="BH459" s="4" t="n">
        <f aca="false">BF459/BG459*100000</f>
        <v>1048.30148619958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Muito Alta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1</v>
      </c>
      <c r="F460" s="20" t="n">
        <v>6</v>
      </c>
      <c r="G460" s="20" t="n">
        <v>29</v>
      </c>
      <c r="H460" s="20" t="n">
        <v>43</v>
      </c>
      <c r="I460" s="20" t="n">
        <v>34</v>
      </c>
      <c r="J460" s="20" t="n">
        <v>29</v>
      </c>
      <c r="K460" s="20" t="n">
        <v>35</v>
      </c>
      <c r="L460" s="20" t="n">
        <v>14</v>
      </c>
      <c r="M460" s="20" t="n">
        <v>15</v>
      </c>
      <c r="N460" s="20" t="n">
        <v>48</v>
      </c>
      <c r="O460" s="20" t="n">
        <v>138</v>
      </c>
      <c r="P460" s="20" t="n">
        <v>62</v>
      </c>
      <c r="Q460" s="20" t="n">
        <v>24</v>
      </c>
      <c r="R460" s="20" t="n">
        <v>56</v>
      </c>
      <c r="S460" s="20" t="n">
        <v>44</v>
      </c>
      <c r="T460" s="20" t="n">
        <v>7</v>
      </c>
      <c r="U460" s="20" t="n">
        <v>11</v>
      </c>
      <c r="V460" s="20" t="n">
        <v>0</v>
      </c>
      <c r="W460" s="20" t="n">
        <v>1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1" t="n">
        <f aca="false">SUM(E460:BE460)</f>
        <v>597</v>
      </c>
      <c r="BG460" s="22" t="n">
        <v>27640</v>
      </c>
      <c r="BH460" s="4" t="n">
        <f aca="false">BF460/BG460*100000</f>
        <v>2159.91316931983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1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1</v>
      </c>
      <c r="P461" s="20" t="n">
        <v>1</v>
      </c>
      <c r="Q461" s="20" t="n">
        <v>1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1" t="n">
        <f aca="false">SUM(E461:BE461)</f>
        <v>4</v>
      </c>
      <c r="BG461" s="22" t="n">
        <v>12725</v>
      </c>
      <c r="BH461" s="4" t="n">
        <f aca="false">BF461/BG461*100000</f>
        <v>31.434184675835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2</v>
      </c>
      <c r="F462" s="20" t="n">
        <v>8</v>
      </c>
      <c r="G462" s="20" t="n">
        <v>1</v>
      </c>
      <c r="H462" s="20" t="n">
        <v>5</v>
      </c>
      <c r="I462" s="20" t="n">
        <v>5</v>
      </c>
      <c r="J462" s="20" t="n">
        <v>1</v>
      </c>
      <c r="K462" s="20" t="n">
        <v>1</v>
      </c>
      <c r="L462" s="20" t="n">
        <v>4</v>
      </c>
      <c r="M462" s="20" t="n">
        <v>2</v>
      </c>
      <c r="N462" s="20" t="n">
        <v>4</v>
      </c>
      <c r="O462" s="20" t="n">
        <v>0</v>
      </c>
      <c r="P462" s="20" t="n">
        <v>2</v>
      </c>
      <c r="Q462" s="20" t="n">
        <v>1</v>
      </c>
      <c r="R462" s="20" t="n">
        <v>0</v>
      </c>
      <c r="S462" s="20" t="n">
        <v>1</v>
      </c>
      <c r="T462" s="20" t="n">
        <v>2</v>
      </c>
      <c r="U462" s="20" t="n">
        <v>1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1" t="n">
        <f aca="false">SUM(E462:BE462)</f>
        <v>40</v>
      </c>
      <c r="BG462" s="22" t="n">
        <v>7904</v>
      </c>
      <c r="BH462" s="4" t="n">
        <f aca="false">BF462/BG462*100000</f>
        <v>506.072874493927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1</v>
      </c>
      <c r="L463" s="20" t="n">
        <v>1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2</v>
      </c>
      <c r="R463" s="20" t="n">
        <v>0</v>
      </c>
      <c r="S463" s="20" t="n">
        <v>0</v>
      </c>
      <c r="T463" s="20" t="n">
        <v>3</v>
      </c>
      <c r="U463" s="20" t="n">
        <v>0</v>
      </c>
      <c r="V463" s="20" t="n">
        <v>1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1" t="n">
        <f aca="false">SUM(E463:BE463)</f>
        <v>8</v>
      </c>
      <c r="BG463" s="22" t="n">
        <v>14136</v>
      </c>
      <c r="BH463" s="4" t="n">
        <f aca="false">BF463/BG463*100000</f>
        <v>56.5930956423316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0</v>
      </c>
      <c r="F464" s="20" t="n">
        <v>1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3</v>
      </c>
      <c r="L464" s="20" t="n">
        <v>2</v>
      </c>
      <c r="M464" s="20" t="n">
        <v>2</v>
      </c>
      <c r="N464" s="20" t="n">
        <v>3</v>
      </c>
      <c r="O464" s="20" t="n">
        <v>1</v>
      </c>
      <c r="P464" s="20" t="n">
        <v>0</v>
      </c>
      <c r="Q464" s="20" t="n">
        <v>0</v>
      </c>
      <c r="R464" s="20" t="n">
        <v>3</v>
      </c>
      <c r="S464" s="20" t="n">
        <v>2</v>
      </c>
      <c r="T464" s="20" t="n">
        <v>5</v>
      </c>
      <c r="U464" s="20" t="n">
        <v>7</v>
      </c>
      <c r="V464" s="20" t="n">
        <v>5</v>
      </c>
      <c r="W464" s="20" t="n">
        <v>6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1" t="n">
        <f aca="false">SUM(E464:BE464)</f>
        <v>40</v>
      </c>
      <c r="BG464" s="22" t="n">
        <v>60142</v>
      </c>
      <c r="BH464" s="4" t="n">
        <f aca="false">BF464/BG464*100000</f>
        <v>66.509261414652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1</v>
      </c>
      <c r="L465" s="20" t="n">
        <v>0</v>
      </c>
      <c r="M465" s="20" t="n">
        <v>0</v>
      </c>
      <c r="N465" s="20" t="n">
        <v>1</v>
      </c>
      <c r="O465" s="20" t="n">
        <v>1</v>
      </c>
      <c r="P465" s="20" t="n">
        <v>1</v>
      </c>
      <c r="Q465" s="20" t="n">
        <v>0</v>
      </c>
      <c r="R465" s="20" t="n">
        <v>1</v>
      </c>
      <c r="S465" s="20" t="n">
        <v>2</v>
      </c>
      <c r="T465" s="20" t="n">
        <v>5</v>
      </c>
      <c r="U465" s="20" t="n">
        <v>1</v>
      </c>
      <c r="V465" s="20" t="n">
        <v>0</v>
      </c>
      <c r="W465" s="20" t="n">
        <v>0</v>
      </c>
      <c r="X465" s="20" t="n">
        <v>1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1" t="n">
        <f aca="false">SUM(E465:BE465)</f>
        <v>14</v>
      </c>
      <c r="BG465" s="22" t="n">
        <v>4134</v>
      </c>
      <c r="BH465" s="4" t="n">
        <f aca="false">BF465/BG465*100000</f>
        <v>338.655055636188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Alta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0</v>
      </c>
      <c r="F466" s="20" t="n">
        <v>0</v>
      </c>
      <c r="G466" s="20" t="n">
        <v>0</v>
      </c>
      <c r="H466" s="20" t="n">
        <v>3</v>
      </c>
      <c r="I466" s="20" t="n">
        <v>2</v>
      </c>
      <c r="J466" s="20" t="n">
        <v>0</v>
      </c>
      <c r="K466" s="20" t="n">
        <v>3</v>
      </c>
      <c r="L466" s="20" t="n">
        <v>2</v>
      </c>
      <c r="M466" s="20" t="n">
        <v>4</v>
      </c>
      <c r="N466" s="20" t="n">
        <v>2</v>
      </c>
      <c r="O466" s="20" t="n">
        <v>5</v>
      </c>
      <c r="P466" s="20" t="n">
        <v>2</v>
      </c>
      <c r="Q466" s="20" t="n">
        <v>3</v>
      </c>
      <c r="R466" s="20" t="n">
        <v>2</v>
      </c>
      <c r="S466" s="20" t="n">
        <v>4</v>
      </c>
      <c r="T466" s="20" t="n">
        <v>0</v>
      </c>
      <c r="U466" s="20" t="n">
        <v>2</v>
      </c>
      <c r="V466" s="20" t="n">
        <v>4</v>
      </c>
      <c r="W466" s="20" t="n">
        <v>2</v>
      </c>
      <c r="X466" s="20" t="n">
        <v>1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1" t="n">
        <f aca="false">SUM(E466:BE466)</f>
        <v>41</v>
      </c>
      <c r="BG466" s="22" t="n">
        <v>15207</v>
      </c>
      <c r="BH466" s="4" t="n">
        <f aca="false">BF466/BG466*100000</f>
        <v>269.612678371803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Médi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1" t="n">
        <f aca="false">SUM(E467:BE467)</f>
        <v>0</v>
      </c>
      <c r="BG467" s="22" t="n">
        <v>2959</v>
      </c>
      <c r="BH467" s="4" t="n">
        <f aca="false">BF467/BG467*100000</f>
        <v>0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0</v>
      </c>
      <c r="F468" s="20" t="n">
        <v>0</v>
      </c>
      <c r="G468" s="20" t="n">
        <v>1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1</v>
      </c>
      <c r="N468" s="20" t="n">
        <v>1</v>
      </c>
      <c r="O468" s="20" t="n">
        <v>1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1</v>
      </c>
      <c r="U468" s="20" t="n">
        <v>1</v>
      </c>
      <c r="V468" s="20" t="n">
        <v>1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1" t="n">
        <f aca="false">SUM(E468:BE468)</f>
        <v>7</v>
      </c>
      <c r="BG468" s="22" t="n">
        <v>4044</v>
      </c>
      <c r="BH468" s="4" t="n">
        <f aca="false">BF468/BG468*100000</f>
        <v>173.095944609298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Média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1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1" t="n">
        <f aca="false">SUM(E469:BE469)</f>
        <v>1</v>
      </c>
      <c r="BG469" s="22" t="n">
        <v>2784</v>
      </c>
      <c r="BH469" s="4" t="n">
        <f aca="false">BF469/BG469*100000</f>
        <v>35.9195402298851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Baixa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</v>
      </c>
      <c r="F470" s="20" t="n">
        <v>2</v>
      </c>
      <c r="G470" s="20" t="n">
        <v>3</v>
      </c>
      <c r="H470" s="20" t="n">
        <v>3</v>
      </c>
      <c r="I470" s="20" t="n">
        <v>3</v>
      </c>
      <c r="J470" s="20" t="n">
        <v>0</v>
      </c>
      <c r="K470" s="20" t="n">
        <v>3</v>
      </c>
      <c r="L470" s="20" t="n">
        <v>3</v>
      </c>
      <c r="M470" s="20" t="n">
        <v>2</v>
      </c>
      <c r="N470" s="20" t="n">
        <v>5</v>
      </c>
      <c r="O470" s="20" t="n">
        <v>6</v>
      </c>
      <c r="P470" s="20" t="n">
        <v>12</v>
      </c>
      <c r="Q470" s="20" t="n">
        <v>5</v>
      </c>
      <c r="R470" s="20" t="n">
        <v>1</v>
      </c>
      <c r="S470" s="20" t="n">
        <v>0</v>
      </c>
      <c r="T470" s="20" t="n">
        <v>1</v>
      </c>
      <c r="U470" s="20" t="n">
        <v>1</v>
      </c>
      <c r="V470" s="20" t="n">
        <v>2</v>
      </c>
      <c r="W470" s="20" t="n">
        <v>3</v>
      </c>
      <c r="X470" s="20" t="n">
        <v>1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1" t="n">
        <f aca="false">SUM(E470:BE470)</f>
        <v>57</v>
      </c>
      <c r="BG470" s="22" t="n">
        <v>13330</v>
      </c>
      <c r="BH470" s="4" t="n">
        <f aca="false">BF470/BG470*100000</f>
        <v>427.606901725431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Alt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1" t="n">
        <f aca="false">SUM(E471:BE471)</f>
        <v>0</v>
      </c>
      <c r="BG471" s="22" t="n">
        <v>8299</v>
      </c>
      <c r="BH471" s="4" t="n">
        <f aca="false">BF471/BG471*100000</f>
        <v>0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1</v>
      </c>
      <c r="H472" s="20" t="n">
        <v>1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1</v>
      </c>
      <c r="T472" s="20" t="n">
        <v>7</v>
      </c>
      <c r="U472" s="20" t="n">
        <v>11</v>
      </c>
      <c r="V472" s="20" t="n">
        <v>16</v>
      </c>
      <c r="W472" s="20" t="n">
        <v>8</v>
      </c>
      <c r="X472" s="20" t="n">
        <v>4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1" t="n">
        <f aca="false">SUM(E472:BE472)</f>
        <v>49</v>
      </c>
      <c r="BG472" s="22" t="n">
        <v>8526</v>
      </c>
      <c r="BH472" s="4" t="n">
        <f aca="false">BF472/BG472*100000</f>
        <v>574.712643678161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Muito Alt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1" t="n">
        <f aca="false">SUM(E473:BE473)</f>
        <v>0</v>
      </c>
      <c r="BG473" s="22" t="n">
        <v>4482</v>
      </c>
      <c r="BH473" s="4" t="n">
        <f aca="false">BF473/BG473*100000</f>
        <v>0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0</v>
      </c>
      <c r="G474" s="20" t="n">
        <v>0</v>
      </c>
      <c r="H474" s="20" t="n">
        <v>1</v>
      </c>
      <c r="I474" s="20" t="n">
        <v>3</v>
      </c>
      <c r="J474" s="20" t="n">
        <v>1</v>
      </c>
      <c r="K474" s="20" t="n">
        <v>2</v>
      </c>
      <c r="L474" s="20" t="n">
        <v>4</v>
      </c>
      <c r="M474" s="20" t="n">
        <v>1</v>
      </c>
      <c r="N474" s="20" t="n">
        <v>7</v>
      </c>
      <c r="O474" s="20" t="n">
        <v>13</v>
      </c>
      <c r="P474" s="20" t="n">
        <v>3</v>
      </c>
      <c r="Q474" s="20" t="n">
        <v>4</v>
      </c>
      <c r="R474" s="20" t="n">
        <v>2</v>
      </c>
      <c r="S474" s="20" t="n">
        <v>1</v>
      </c>
      <c r="T474" s="20" t="n">
        <v>13</v>
      </c>
      <c r="U474" s="20" t="n">
        <v>7</v>
      </c>
      <c r="V474" s="20" t="n">
        <v>7</v>
      </c>
      <c r="W474" s="20" t="n">
        <v>2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1" t="n">
        <f aca="false">SUM(E474:BE474)</f>
        <v>71</v>
      </c>
      <c r="BG474" s="22" t="n">
        <v>30798</v>
      </c>
      <c r="BH474" s="4" t="n">
        <f aca="false">BF474/BG474*100000</f>
        <v>230.53445028898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Média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1</v>
      </c>
      <c r="K475" s="20" t="n">
        <v>3</v>
      </c>
      <c r="L475" s="20" t="n">
        <v>1</v>
      </c>
      <c r="M475" s="20" t="n">
        <v>2</v>
      </c>
      <c r="N475" s="20" t="n">
        <v>1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1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1" t="n">
        <f aca="false">SUM(E475:BE475)</f>
        <v>9</v>
      </c>
      <c r="BG475" s="22" t="n">
        <v>3227</v>
      </c>
      <c r="BH475" s="4" t="n">
        <f aca="false">BF475/BG475*100000</f>
        <v>278.896808180973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Média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1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2</v>
      </c>
      <c r="M476" s="20" t="n">
        <v>0</v>
      </c>
      <c r="N476" s="20" t="n">
        <v>0</v>
      </c>
      <c r="O476" s="20" t="n">
        <v>0</v>
      </c>
      <c r="P476" s="20" t="n">
        <v>2</v>
      </c>
      <c r="Q476" s="20" t="n">
        <v>0</v>
      </c>
      <c r="R476" s="20" t="n">
        <v>1</v>
      </c>
      <c r="S476" s="20" t="n">
        <v>1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1" t="n">
        <f aca="false">SUM(E476:BE476)</f>
        <v>7</v>
      </c>
      <c r="BG476" s="22" t="n">
        <v>14385</v>
      </c>
      <c r="BH476" s="4" t="n">
        <f aca="false">BF476/BG476*100000</f>
        <v>48.661800486618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2</v>
      </c>
      <c r="J477" s="20" t="n">
        <v>0</v>
      </c>
      <c r="K477" s="20" t="n">
        <v>1</v>
      </c>
      <c r="L477" s="20" t="n">
        <v>1</v>
      </c>
      <c r="M477" s="20" t="n">
        <v>0</v>
      </c>
      <c r="N477" s="20" t="n">
        <v>0</v>
      </c>
      <c r="O477" s="20" t="n">
        <v>1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1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1" t="n">
        <f aca="false">SUM(E477:BE477)</f>
        <v>6</v>
      </c>
      <c r="BG477" s="22" t="n">
        <v>11050</v>
      </c>
      <c r="BH477" s="4" t="n">
        <f aca="false">BF477/BG477*100000</f>
        <v>54.2986425339367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1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1" t="n">
        <f aca="false">SUM(E478:BE478)</f>
        <v>1</v>
      </c>
      <c r="BG478" s="22" t="n">
        <v>18808</v>
      </c>
      <c r="BH478" s="4" t="n">
        <f aca="false">BF478/BG478*100000</f>
        <v>5.31688643130583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1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1</v>
      </c>
      <c r="T479" s="20" t="n">
        <v>0</v>
      </c>
      <c r="U479" s="20" t="n">
        <v>0</v>
      </c>
      <c r="V479" s="20" t="n">
        <v>1</v>
      </c>
      <c r="W479" s="20" t="n">
        <v>0</v>
      </c>
      <c r="X479" s="20" t="n">
        <v>1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1" t="n">
        <f aca="false">SUM(E479:BE479)</f>
        <v>4</v>
      </c>
      <c r="BG479" s="22" t="n">
        <v>12508</v>
      </c>
      <c r="BH479" s="4" t="n">
        <f aca="false">BF479/BG479*100000</f>
        <v>31.9795330988168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Baixa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4</v>
      </c>
      <c r="F480" s="20" t="n">
        <v>2</v>
      </c>
      <c r="G480" s="20" t="n">
        <v>3</v>
      </c>
      <c r="H480" s="20" t="n">
        <v>3</v>
      </c>
      <c r="I480" s="20" t="n">
        <v>2</v>
      </c>
      <c r="J480" s="20" t="n">
        <v>4</v>
      </c>
      <c r="K480" s="20" t="n">
        <v>3</v>
      </c>
      <c r="L480" s="20" t="n">
        <v>6</v>
      </c>
      <c r="M480" s="20" t="n">
        <v>6</v>
      </c>
      <c r="N480" s="20" t="n">
        <v>6</v>
      </c>
      <c r="O480" s="20" t="n">
        <v>6</v>
      </c>
      <c r="P480" s="20" t="n">
        <v>6</v>
      </c>
      <c r="Q480" s="20" t="n">
        <v>2</v>
      </c>
      <c r="R480" s="20" t="n">
        <v>8</v>
      </c>
      <c r="S480" s="20" t="n">
        <v>7</v>
      </c>
      <c r="T480" s="20" t="n">
        <v>10</v>
      </c>
      <c r="U480" s="20" t="n">
        <v>3</v>
      </c>
      <c r="V480" s="20" t="n">
        <v>3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0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1" t="n">
        <f aca="false">SUM(E480:BE480)</f>
        <v>84</v>
      </c>
      <c r="BG480" s="22" t="n">
        <v>37473</v>
      </c>
      <c r="BH480" s="4" t="n">
        <f aca="false">BF480/BG480*100000</f>
        <v>224.161396205268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Médi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1</v>
      </c>
      <c r="N481" s="20" t="n">
        <v>0</v>
      </c>
      <c r="O481" s="20" t="n">
        <v>0</v>
      </c>
      <c r="P481" s="20" t="n">
        <v>1</v>
      </c>
      <c r="Q481" s="20" t="n">
        <v>1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 t="n">
        <v>0</v>
      </c>
      <c r="BE481" s="20" t="n">
        <v>0</v>
      </c>
      <c r="BF481" s="21" t="n">
        <f aca="false">SUM(E481:BE481)</f>
        <v>3</v>
      </c>
      <c r="BG481" s="22" t="n">
        <v>3758</v>
      </c>
      <c r="BH481" s="4" t="n">
        <f aca="false">BF481/BG481*100000</f>
        <v>79.8296966471527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Baixa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 t="n">
        <v>0</v>
      </c>
      <c r="BE482" s="20" t="n">
        <v>0</v>
      </c>
      <c r="BF482" s="21" t="n">
        <f aca="false">SUM(E482:BE482)</f>
        <v>0</v>
      </c>
      <c r="BG482" s="22" t="n">
        <v>3771</v>
      </c>
      <c r="BH482" s="4" t="n">
        <f aca="false">BF482/BG482*100000</f>
        <v>0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11</v>
      </c>
      <c r="F483" s="20" t="n">
        <v>34</v>
      </c>
      <c r="G483" s="20" t="n">
        <v>58</v>
      </c>
      <c r="H483" s="20" t="n">
        <v>59</v>
      </c>
      <c r="I483" s="20" t="n">
        <v>59</v>
      </c>
      <c r="J483" s="20" t="n">
        <v>44</v>
      </c>
      <c r="K483" s="20" t="n">
        <v>42</v>
      </c>
      <c r="L483" s="20" t="n">
        <v>14</v>
      </c>
      <c r="M483" s="20" t="n">
        <v>8</v>
      </c>
      <c r="N483" s="20" t="n">
        <v>13</v>
      </c>
      <c r="O483" s="20" t="n">
        <v>17</v>
      </c>
      <c r="P483" s="20" t="n">
        <v>3</v>
      </c>
      <c r="Q483" s="20" t="n">
        <v>11</v>
      </c>
      <c r="R483" s="20" t="n">
        <v>7</v>
      </c>
      <c r="S483" s="20" t="n">
        <v>4</v>
      </c>
      <c r="T483" s="20" t="n">
        <v>4</v>
      </c>
      <c r="U483" s="20" t="n">
        <v>2</v>
      </c>
      <c r="V483" s="20" t="n">
        <v>1</v>
      </c>
      <c r="W483" s="20" t="n">
        <v>0</v>
      </c>
      <c r="X483" s="20" t="n">
        <v>1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1" t="n">
        <f aca="false">SUM(E483:BE483)</f>
        <v>392</v>
      </c>
      <c r="BG483" s="22" t="n">
        <v>20882</v>
      </c>
      <c r="BH483" s="4" t="n">
        <f aca="false">BF483/BG483*100000</f>
        <v>1877.21482616608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Muito Alt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2</v>
      </c>
      <c r="H484" s="20" t="n">
        <v>0</v>
      </c>
      <c r="I484" s="20" t="n">
        <v>1</v>
      </c>
      <c r="J484" s="20" t="n">
        <v>1</v>
      </c>
      <c r="K484" s="20" t="n">
        <v>1</v>
      </c>
      <c r="L484" s="20" t="n">
        <v>0</v>
      </c>
      <c r="M484" s="20" t="n">
        <v>2</v>
      </c>
      <c r="N484" s="20" t="n">
        <v>2</v>
      </c>
      <c r="O484" s="20" t="n">
        <v>1</v>
      </c>
      <c r="P484" s="20" t="n">
        <v>0</v>
      </c>
      <c r="Q484" s="20" t="n">
        <v>3</v>
      </c>
      <c r="R484" s="20" t="n">
        <v>3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1" t="n">
        <f aca="false">SUM(E484:BE484)</f>
        <v>16</v>
      </c>
      <c r="BG484" s="22" t="n">
        <v>6446</v>
      </c>
      <c r="BH484" s="4" t="n">
        <f aca="false">BF484/BG484*100000</f>
        <v>248.215947874651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Médi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1</v>
      </c>
      <c r="K485" s="20" t="n">
        <v>0</v>
      </c>
      <c r="L485" s="20" t="n">
        <v>0</v>
      </c>
      <c r="M485" s="20" t="n">
        <v>1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1" t="n">
        <f aca="false">SUM(E485:BE485)</f>
        <v>2</v>
      </c>
      <c r="BG485" s="22" t="n">
        <v>10720</v>
      </c>
      <c r="BH485" s="4" t="n">
        <f aca="false">BF485/BG485*100000</f>
        <v>18.6567164179105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Baixa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1</v>
      </c>
      <c r="K486" s="20" t="n">
        <v>0</v>
      </c>
      <c r="L486" s="20" t="n">
        <v>1</v>
      </c>
      <c r="M486" s="20" t="n">
        <v>0</v>
      </c>
      <c r="N486" s="20" t="n">
        <v>0</v>
      </c>
      <c r="O486" s="20" t="n">
        <v>1</v>
      </c>
      <c r="P486" s="20" t="n">
        <v>1</v>
      </c>
      <c r="Q486" s="20" t="n">
        <v>0</v>
      </c>
      <c r="R486" s="20" t="n">
        <v>1</v>
      </c>
      <c r="S486" s="20" t="n">
        <v>0</v>
      </c>
      <c r="T486" s="20" t="n">
        <v>0</v>
      </c>
      <c r="U486" s="20" t="n">
        <v>3</v>
      </c>
      <c r="V486" s="20" t="n">
        <v>3</v>
      </c>
      <c r="W486" s="20" t="n">
        <v>1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1" t="n">
        <f aca="false">SUM(E486:BE486)</f>
        <v>12</v>
      </c>
      <c r="BG486" s="22" t="n">
        <v>5666</v>
      </c>
      <c r="BH486" s="4" t="n">
        <f aca="false">BF486/BG486*100000</f>
        <v>211.789622308507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Média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1</v>
      </c>
      <c r="G487" s="20" t="n">
        <v>2</v>
      </c>
      <c r="H487" s="20" t="n">
        <v>0</v>
      </c>
      <c r="I487" s="20" t="n">
        <v>1</v>
      </c>
      <c r="J487" s="20" t="n">
        <v>1</v>
      </c>
      <c r="K487" s="20" t="n">
        <v>2</v>
      </c>
      <c r="L487" s="20" t="n">
        <v>2</v>
      </c>
      <c r="M487" s="20" t="n">
        <v>5</v>
      </c>
      <c r="N487" s="20" t="n">
        <v>2</v>
      </c>
      <c r="O487" s="20" t="n">
        <v>1</v>
      </c>
      <c r="P487" s="20" t="n">
        <v>1</v>
      </c>
      <c r="Q487" s="20" t="n">
        <v>2</v>
      </c>
      <c r="R487" s="20" t="n">
        <v>3</v>
      </c>
      <c r="S487" s="20" t="n">
        <v>2</v>
      </c>
      <c r="T487" s="20" t="n">
        <v>3</v>
      </c>
      <c r="U487" s="20" t="n">
        <v>8</v>
      </c>
      <c r="V487" s="20" t="n">
        <v>8</v>
      </c>
      <c r="W487" s="20" t="n">
        <v>8</v>
      </c>
      <c r="X487" s="20" t="n">
        <v>5</v>
      </c>
      <c r="Y487" s="20" t="n">
        <v>0</v>
      </c>
      <c r="Z487" s="20" t="n">
        <v>0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1" t="n">
        <f aca="false">SUM(E487:BE487)</f>
        <v>57</v>
      </c>
      <c r="BG487" s="22" t="n">
        <v>31471</v>
      </c>
      <c r="BH487" s="4" t="n">
        <f aca="false">BF487/BG487*100000</f>
        <v>181.119125544152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Média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2</v>
      </c>
      <c r="J489" s="20" t="n">
        <v>1</v>
      </c>
      <c r="K489" s="20" t="n">
        <v>0</v>
      </c>
      <c r="L489" s="20" t="n">
        <v>0</v>
      </c>
      <c r="M489" s="20" t="n">
        <v>1</v>
      </c>
      <c r="N489" s="20" t="n">
        <v>0</v>
      </c>
      <c r="O489" s="20" t="n">
        <v>0</v>
      </c>
      <c r="P489" s="20" t="n">
        <v>1</v>
      </c>
      <c r="Q489" s="20" t="n">
        <v>0</v>
      </c>
      <c r="R489" s="20" t="n">
        <v>3</v>
      </c>
      <c r="S489" s="20" t="n">
        <v>0</v>
      </c>
      <c r="T489" s="20" t="n">
        <v>0</v>
      </c>
      <c r="U489" s="20" t="n">
        <v>2</v>
      </c>
      <c r="V489" s="20" t="n">
        <v>0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20" t="n">
        <v>0</v>
      </c>
      <c r="BC489" s="20" t="n">
        <v>0</v>
      </c>
      <c r="BD489" s="20" t="n">
        <v>0</v>
      </c>
      <c r="BE489" s="20" t="n">
        <v>0</v>
      </c>
      <c r="BF489" s="21" t="n">
        <f aca="false">SUM(E489:BE489)</f>
        <v>10</v>
      </c>
      <c r="BG489" s="22" t="n">
        <v>13557</v>
      </c>
      <c r="BH489" s="4" t="n">
        <f aca="false">BF489/BG489*100000</f>
        <v>73.7626318507044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0</v>
      </c>
      <c r="H490" s="20" t="n">
        <v>1</v>
      </c>
      <c r="I490" s="20" t="n">
        <v>0</v>
      </c>
      <c r="J490" s="20" t="n">
        <v>1</v>
      </c>
      <c r="K490" s="20" t="n">
        <v>3</v>
      </c>
      <c r="L490" s="20" t="n">
        <v>1</v>
      </c>
      <c r="M490" s="20" t="n">
        <v>2</v>
      </c>
      <c r="N490" s="20" t="n">
        <v>1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1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20" t="n">
        <v>0</v>
      </c>
      <c r="BC490" s="20" t="n">
        <v>0</v>
      </c>
      <c r="BD490" s="20" t="n">
        <v>0</v>
      </c>
      <c r="BE490" s="20" t="n">
        <v>0</v>
      </c>
      <c r="BF490" s="21" t="n">
        <f aca="false">SUM(E490:BE490)</f>
        <v>10</v>
      </c>
      <c r="BG490" s="22" t="n">
        <v>10721</v>
      </c>
      <c r="BH490" s="4" t="n">
        <f aca="false">BF490/BG490*100000</f>
        <v>93.2748810745266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2</v>
      </c>
      <c r="Q491" s="20" t="n">
        <v>0</v>
      </c>
      <c r="R491" s="20" t="n">
        <v>1</v>
      </c>
      <c r="S491" s="20" t="n">
        <v>3</v>
      </c>
      <c r="T491" s="20" t="n">
        <v>0</v>
      </c>
      <c r="U491" s="20" t="n">
        <v>1</v>
      </c>
      <c r="V491" s="20" t="n">
        <v>2</v>
      </c>
      <c r="W491" s="20" t="n">
        <v>1</v>
      </c>
      <c r="X491" s="20" t="n">
        <v>0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1" t="n">
        <f aca="false">SUM(E491:BE491)</f>
        <v>10</v>
      </c>
      <c r="BG491" s="22" t="n">
        <v>14913</v>
      </c>
      <c r="BH491" s="4" t="n">
        <f aca="false">BF491/BG491*100000</f>
        <v>67.0555890833501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1</v>
      </c>
      <c r="F492" s="20" t="n">
        <v>5</v>
      </c>
      <c r="G492" s="20" t="n">
        <v>7</v>
      </c>
      <c r="H492" s="20" t="n">
        <v>3</v>
      </c>
      <c r="I492" s="20" t="n">
        <v>1</v>
      </c>
      <c r="J492" s="20" t="n">
        <v>1</v>
      </c>
      <c r="K492" s="20" t="n">
        <v>1</v>
      </c>
      <c r="L492" s="20" t="n">
        <v>2</v>
      </c>
      <c r="M492" s="20" t="n">
        <v>5</v>
      </c>
      <c r="N492" s="20" t="n">
        <v>4</v>
      </c>
      <c r="O492" s="20" t="n">
        <v>1</v>
      </c>
      <c r="P492" s="20" t="n">
        <v>4</v>
      </c>
      <c r="Q492" s="20" t="n">
        <v>2</v>
      </c>
      <c r="R492" s="20" t="n">
        <v>0</v>
      </c>
      <c r="S492" s="20" t="n">
        <v>1</v>
      </c>
      <c r="T492" s="20" t="n">
        <v>0</v>
      </c>
      <c r="U492" s="20" t="n">
        <v>1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1" t="n">
        <f aca="false">SUM(E492:BE492)</f>
        <v>39</v>
      </c>
      <c r="BG492" s="22" t="n">
        <v>4861</v>
      </c>
      <c r="BH492" s="4" t="n">
        <f aca="false">BF492/BG492*100000</f>
        <v>802.304052664061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1" t="n">
        <f aca="false">SUM(E493:BE493)</f>
        <v>1</v>
      </c>
      <c r="BG493" s="22" t="n">
        <v>4904</v>
      </c>
      <c r="BH493" s="4" t="n">
        <f aca="false">BF493/BG493*100000</f>
        <v>20.3915171288744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1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1" t="n">
        <f aca="false">SUM(E494:BE494)</f>
        <v>1</v>
      </c>
      <c r="BG494" s="22" t="n">
        <v>7479</v>
      </c>
      <c r="BH494" s="4" t="n">
        <f aca="false">BF494/BG494*100000</f>
        <v>13.3707714935152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1</v>
      </c>
      <c r="N495" s="20" t="n">
        <v>0</v>
      </c>
      <c r="O495" s="20" t="n">
        <v>0</v>
      </c>
      <c r="P495" s="20" t="n">
        <v>1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1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1" t="n">
        <f aca="false">SUM(E495:BE495)</f>
        <v>3</v>
      </c>
      <c r="BG495" s="22" t="n">
        <v>2240</v>
      </c>
      <c r="BH495" s="4" t="n">
        <f aca="false">BF495/BG495*100000</f>
        <v>133.928571428571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Média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3</v>
      </c>
      <c r="I496" s="20" t="n">
        <v>0</v>
      </c>
      <c r="J496" s="20" t="n">
        <v>0</v>
      </c>
      <c r="K496" s="20" t="n">
        <v>0</v>
      </c>
      <c r="L496" s="20" t="n">
        <v>2</v>
      </c>
      <c r="M496" s="20" t="n">
        <v>0</v>
      </c>
      <c r="N496" s="20" t="n">
        <v>0</v>
      </c>
      <c r="O496" s="20" t="n">
        <v>1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0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1" t="n">
        <f aca="false">SUM(E496:BE496)</f>
        <v>6</v>
      </c>
      <c r="BG496" s="22" t="n">
        <v>8648</v>
      </c>
      <c r="BH496" s="4" t="n">
        <f aca="false">BF496/BG496*100000</f>
        <v>69.3802035152636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2</v>
      </c>
      <c r="T497" s="20" t="n">
        <v>5</v>
      </c>
      <c r="U497" s="20" t="n">
        <v>6</v>
      </c>
      <c r="V497" s="20" t="n">
        <v>12</v>
      </c>
      <c r="W497" s="20" t="n">
        <v>0</v>
      </c>
      <c r="X497" s="20" t="n">
        <v>3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0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 t="n">
        <v>0</v>
      </c>
      <c r="BE497" s="20" t="n">
        <v>0</v>
      </c>
      <c r="BF497" s="21" t="n">
        <f aca="false">SUM(E497:BE497)</f>
        <v>28</v>
      </c>
      <c r="BG497" s="22" t="n">
        <v>15012</v>
      </c>
      <c r="BH497" s="4" t="n">
        <f aca="false">BF497/BG497*100000</f>
        <v>186.517452704503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Média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3</v>
      </c>
      <c r="F498" s="20" t="n">
        <v>5</v>
      </c>
      <c r="G498" s="20" t="n">
        <v>10</v>
      </c>
      <c r="H498" s="20" t="n">
        <v>8</v>
      </c>
      <c r="I498" s="20" t="n">
        <v>7</v>
      </c>
      <c r="J498" s="20" t="n">
        <v>2</v>
      </c>
      <c r="K498" s="20" t="n">
        <v>2</v>
      </c>
      <c r="L498" s="20" t="n">
        <v>8</v>
      </c>
      <c r="M498" s="20" t="n">
        <v>5</v>
      </c>
      <c r="N498" s="20" t="n">
        <v>3</v>
      </c>
      <c r="O498" s="20" t="n">
        <v>2</v>
      </c>
      <c r="P498" s="20" t="n">
        <v>2</v>
      </c>
      <c r="Q498" s="20" t="n">
        <v>1</v>
      </c>
      <c r="R498" s="20" t="n">
        <v>4</v>
      </c>
      <c r="S498" s="20" t="n">
        <v>5</v>
      </c>
      <c r="T498" s="20" t="n">
        <v>2</v>
      </c>
      <c r="U498" s="20" t="n">
        <v>3</v>
      </c>
      <c r="V498" s="20" t="n">
        <v>0</v>
      </c>
      <c r="W498" s="20" t="n">
        <v>0</v>
      </c>
      <c r="X498" s="20" t="n">
        <v>0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20" t="n">
        <v>0</v>
      </c>
      <c r="BC498" s="20" t="n">
        <v>0</v>
      </c>
      <c r="BD498" s="20" t="n">
        <v>0</v>
      </c>
      <c r="BE498" s="20" t="n">
        <v>0</v>
      </c>
      <c r="BF498" s="21" t="n">
        <f aca="false">SUM(E498:BE498)</f>
        <v>72</v>
      </c>
      <c r="BG498" s="22" t="n">
        <v>20999</v>
      </c>
      <c r="BH498" s="4" t="n">
        <f aca="false">BF498/BG498*100000</f>
        <v>342.873470165246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0</v>
      </c>
      <c r="F499" s="20" t="n">
        <v>0</v>
      </c>
      <c r="G499" s="20" t="n">
        <v>1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1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1</v>
      </c>
      <c r="T499" s="20" t="n">
        <v>3</v>
      </c>
      <c r="U499" s="20" t="n">
        <v>0</v>
      </c>
      <c r="V499" s="20" t="n">
        <v>1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1" t="n">
        <f aca="false">SUM(E499:BE499)</f>
        <v>7</v>
      </c>
      <c r="BG499" s="22" t="n">
        <v>21017</v>
      </c>
      <c r="BH499" s="4" t="n">
        <f aca="false">BF499/BG499*100000</f>
        <v>33.3063710329733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Baixa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0</v>
      </c>
      <c r="G500" s="20" t="n">
        <v>0</v>
      </c>
      <c r="H500" s="20" t="n">
        <v>1</v>
      </c>
      <c r="I500" s="20" t="n">
        <v>0</v>
      </c>
      <c r="J500" s="20" t="n">
        <v>0</v>
      </c>
      <c r="K500" s="20" t="n">
        <v>1</v>
      </c>
      <c r="L500" s="20" t="n">
        <v>1</v>
      </c>
      <c r="M500" s="20" t="n">
        <v>1</v>
      </c>
      <c r="N500" s="20" t="n">
        <v>1</v>
      </c>
      <c r="O500" s="20" t="n">
        <v>0</v>
      </c>
      <c r="P500" s="20" t="n">
        <v>1</v>
      </c>
      <c r="Q500" s="20" t="n">
        <v>0</v>
      </c>
      <c r="R500" s="20" t="n">
        <v>0</v>
      </c>
      <c r="S500" s="20" t="n">
        <v>2</v>
      </c>
      <c r="T500" s="20" t="n">
        <v>0</v>
      </c>
      <c r="U500" s="20" t="n">
        <v>1</v>
      </c>
      <c r="V500" s="20" t="n">
        <v>3</v>
      </c>
      <c r="W500" s="20" t="n">
        <v>12</v>
      </c>
      <c r="X500" s="20" t="n">
        <v>3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1" t="n">
        <f aca="false">SUM(E500:BE500)</f>
        <v>27</v>
      </c>
      <c r="BG500" s="22" t="n">
        <v>13180</v>
      </c>
      <c r="BH500" s="4" t="n">
        <f aca="false">BF500/BG500*100000</f>
        <v>204.855842185129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Médi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0</v>
      </c>
      <c r="F501" s="20" t="n">
        <v>0</v>
      </c>
      <c r="G501" s="20" t="n">
        <v>1</v>
      </c>
      <c r="H501" s="20" t="n">
        <v>0</v>
      </c>
      <c r="I501" s="20" t="n">
        <v>1</v>
      </c>
      <c r="J501" s="20" t="n">
        <v>0</v>
      </c>
      <c r="K501" s="20" t="n">
        <v>0</v>
      </c>
      <c r="L501" s="20" t="n">
        <v>1</v>
      </c>
      <c r="M501" s="20" t="n">
        <v>1</v>
      </c>
      <c r="N501" s="20" t="n">
        <v>1</v>
      </c>
      <c r="O501" s="20" t="n">
        <v>1</v>
      </c>
      <c r="P501" s="20" t="n">
        <v>2</v>
      </c>
      <c r="Q501" s="20" t="n">
        <v>3</v>
      </c>
      <c r="R501" s="20" t="n">
        <v>9</v>
      </c>
      <c r="S501" s="20" t="n">
        <v>6</v>
      </c>
      <c r="T501" s="20" t="n">
        <v>2</v>
      </c>
      <c r="U501" s="20" t="n">
        <v>0</v>
      </c>
      <c r="V501" s="20" t="n">
        <v>1</v>
      </c>
      <c r="W501" s="20" t="n">
        <v>3</v>
      </c>
      <c r="X501" s="20" t="n">
        <v>3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0" t="n">
        <v>0</v>
      </c>
      <c r="AE501" s="20" t="n">
        <v>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0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1" t="n">
        <f aca="false">SUM(E501:BE501)</f>
        <v>35</v>
      </c>
      <c r="BG501" s="22" t="n">
        <v>47682</v>
      </c>
      <c r="BH501" s="4" t="n">
        <f aca="false">BF501/BG501*100000</f>
        <v>73.402961285181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1</v>
      </c>
      <c r="M502" s="20" t="n">
        <v>1</v>
      </c>
      <c r="N502" s="20" t="n">
        <v>0</v>
      </c>
      <c r="O502" s="20" t="n">
        <v>1</v>
      </c>
      <c r="P502" s="20" t="n">
        <v>12</v>
      </c>
      <c r="Q502" s="20" t="n">
        <v>1</v>
      </c>
      <c r="R502" s="20" t="n">
        <v>0</v>
      </c>
      <c r="S502" s="20" t="n">
        <v>1</v>
      </c>
      <c r="T502" s="20" t="n">
        <v>3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1" t="n">
        <f aca="false">SUM(E502:BE502)</f>
        <v>20</v>
      </c>
      <c r="BG502" s="22" t="n">
        <v>4889</v>
      </c>
      <c r="BH502" s="4" t="n">
        <f aca="false">BF502/BG502*100000</f>
        <v>409.08161178155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Alta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1</v>
      </c>
      <c r="G503" s="20" t="n">
        <v>3</v>
      </c>
      <c r="H503" s="20" t="n">
        <v>3</v>
      </c>
      <c r="I503" s="20" t="n">
        <v>4</v>
      </c>
      <c r="J503" s="20" t="n">
        <v>5</v>
      </c>
      <c r="K503" s="20" t="n">
        <v>4</v>
      </c>
      <c r="L503" s="20" t="n">
        <v>6</v>
      </c>
      <c r="M503" s="20" t="n">
        <v>3</v>
      </c>
      <c r="N503" s="20" t="n">
        <v>3</v>
      </c>
      <c r="O503" s="20" t="n">
        <v>1</v>
      </c>
      <c r="P503" s="20" t="n">
        <v>3</v>
      </c>
      <c r="Q503" s="20" t="n">
        <v>2</v>
      </c>
      <c r="R503" s="20" t="n">
        <v>9</v>
      </c>
      <c r="S503" s="20" t="n">
        <v>9</v>
      </c>
      <c r="T503" s="20" t="n">
        <v>4</v>
      </c>
      <c r="U503" s="20" t="n">
        <v>7</v>
      </c>
      <c r="V503" s="20" t="n">
        <v>6</v>
      </c>
      <c r="W503" s="20" t="n">
        <v>2</v>
      </c>
      <c r="X503" s="20" t="n">
        <v>0</v>
      </c>
      <c r="Y503" s="20" t="n">
        <v>0</v>
      </c>
      <c r="Z503" s="20" t="n">
        <v>0</v>
      </c>
      <c r="AA503" s="20" t="n">
        <v>0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1" t="n">
        <f aca="false">SUM(E503:BE503)</f>
        <v>75</v>
      </c>
      <c r="BG503" s="22" t="n">
        <v>21534</v>
      </c>
      <c r="BH503" s="4" t="n">
        <f aca="false">BF503/BG503*100000</f>
        <v>348.286430760658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Alt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1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2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0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1" t="n">
        <f aca="false">SUM(E504:BE504)</f>
        <v>3</v>
      </c>
      <c r="BG504" s="22" t="n">
        <v>23569</v>
      </c>
      <c r="BH504" s="4" t="n">
        <f aca="false">BF504/BG504*100000</f>
        <v>12.7285841571556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7</v>
      </c>
      <c r="F505" s="20" t="n">
        <v>9</v>
      </c>
      <c r="G505" s="20" t="n">
        <v>8</v>
      </c>
      <c r="H505" s="20" t="n">
        <v>3</v>
      </c>
      <c r="I505" s="20" t="n">
        <v>3</v>
      </c>
      <c r="J505" s="20" t="n">
        <v>3</v>
      </c>
      <c r="K505" s="20" t="n">
        <v>0</v>
      </c>
      <c r="L505" s="20" t="n">
        <v>1</v>
      </c>
      <c r="M505" s="20" t="n">
        <v>2</v>
      </c>
      <c r="N505" s="20" t="n">
        <v>1</v>
      </c>
      <c r="O505" s="20" t="n">
        <v>1</v>
      </c>
      <c r="P505" s="20" t="n">
        <v>4</v>
      </c>
      <c r="Q505" s="20" t="n">
        <v>3</v>
      </c>
      <c r="R505" s="20" t="n">
        <v>1</v>
      </c>
      <c r="S505" s="20" t="n">
        <v>3</v>
      </c>
      <c r="T505" s="20" t="n">
        <v>7</v>
      </c>
      <c r="U505" s="20" t="n">
        <v>4</v>
      </c>
      <c r="V505" s="20" t="n">
        <v>6</v>
      </c>
      <c r="W505" s="20" t="n">
        <v>4</v>
      </c>
      <c r="X505" s="20" t="n">
        <v>1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0" t="n">
        <v>0</v>
      </c>
      <c r="AE505" s="20" t="n">
        <v>0</v>
      </c>
      <c r="AF505" s="20" t="n">
        <v>0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0</v>
      </c>
      <c r="AL505" s="20" t="n">
        <v>0</v>
      </c>
      <c r="AM505" s="20" t="n">
        <v>0</v>
      </c>
      <c r="AN505" s="20" t="n">
        <v>0</v>
      </c>
      <c r="AO505" s="20" t="n">
        <v>0</v>
      </c>
      <c r="AP505" s="20" t="n">
        <v>0</v>
      </c>
      <c r="AQ505" s="20" t="n">
        <v>0</v>
      </c>
      <c r="AR505" s="20" t="n">
        <v>0</v>
      </c>
      <c r="AS505" s="20" t="n">
        <v>0</v>
      </c>
      <c r="AT505" s="20" t="n">
        <v>0</v>
      </c>
      <c r="AU505" s="20" t="n">
        <v>0</v>
      </c>
      <c r="AV505" s="20" t="n">
        <v>0</v>
      </c>
      <c r="AW505" s="20" t="n">
        <v>0</v>
      </c>
      <c r="AX505" s="20" t="n">
        <v>0</v>
      </c>
      <c r="AY505" s="20" t="n">
        <v>0</v>
      </c>
      <c r="AZ505" s="20" t="n">
        <v>0</v>
      </c>
      <c r="BA505" s="20" t="n">
        <v>0</v>
      </c>
      <c r="BB505" s="20" t="n">
        <v>0</v>
      </c>
      <c r="BC505" s="20" t="n">
        <v>0</v>
      </c>
      <c r="BD505" s="20" t="n">
        <v>0</v>
      </c>
      <c r="BE505" s="20" t="n">
        <v>0</v>
      </c>
      <c r="BF505" s="21" t="n">
        <f aca="false">SUM(E505:BE505)</f>
        <v>71</v>
      </c>
      <c r="BG505" s="22" t="n">
        <v>404804</v>
      </c>
      <c r="BH505" s="4" t="n">
        <f aca="false">BF505/BG505*100000</f>
        <v>17.5393523779409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1" t="n">
        <f aca="false">SUM(E506:BE506)</f>
        <v>0</v>
      </c>
      <c r="BG506" s="22" t="n">
        <v>8180</v>
      </c>
      <c r="BH506" s="4" t="n">
        <f aca="false">BF506/BG506*100000</f>
        <v>0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2</v>
      </c>
      <c r="F507" s="20" t="n">
        <v>1</v>
      </c>
      <c r="G507" s="20" t="n">
        <v>3</v>
      </c>
      <c r="H507" s="20" t="n">
        <v>0</v>
      </c>
      <c r="I507" s="20" t="n">
        <v>1</v>
      </c>
      <c r="J507" s="20" t="n">
        <v>0</v>
      </c>
      <c r="K507" s="20" t="n">
        <v>2</v>
      </c>
      <c r="L507" s="20" t="n">
        <v>1</v>
      </c>
      <c r="M507" s="20" t="n">
        <v>0</v>
      </c>
      <c r="N507" s="20" t="n">
        <v>4</v>
      </c>
      <c r="O507" s="20" t="n">
        <v>2</v>
      </c>
      <c r="P507" s="20" t="n">
        <v>3</v>
      </c>
      <c r="Q507" s="20" t="n">
        <v>5</v>
      </c>
      <c r="R507" s="20" t="n">
        <v>2</v>
      </c>
      <c r="S507" s="20" t="n">
        <v>4</v>
      </c>
      <c r="T507" s="20" t="n">
        <v>4</v>
      </c>
      <c r="U507" s="20" t="n">
        <v>1</v>
      </c>
      <c r="V507" s="20" t="n">
        <v>7</v>
      </c>
      <c r="W507" s="20" t="n">
        <v>3</v>
      </c>
      <c r="X507" s="20" t="n">
        <v>0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0</v>
      </c>
      <c r="BE507" s="20" t="n">
        <v>0</v>
      </c>
      <c r="BF507" s="21" t="n">
        <f aca="false">SUM(E507:BE507)</f>
        <v>45</v>
      </c>
      <c r="BG507" s="22" t="n">
        <v>8815</v>
      </c>
      <c r="BH507" s="4" t="n">
        <f aca="false">BF507/BG507*100000</f>
        <v>510.493477027794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1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1" t="n">
        <f aca="false">SUM(E508:BE508)</f>
        <v>1</v>
      </c>
      <c r="BG508" s="22" t="n">
        <v>2488</v>
      </c>
      <c r="BH508" s="4" t="n">
        <f aca="false">BF508/BG508*100000</f>
        <v>40.1929260450161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Baixa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1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1" t="n">
        <f aca="false">SUM(E509:BE509)</f>
        <v>1</v>
      </c>
      <c r="BG509" s="22" t="n">
        <v>3211</v>
      </c>
      <c r="BH509" s="4" t="n">
        <f aca="false">BF509/BG509*100000</f>
        <v>31.1429461227032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Baixa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5</v>
      </c>
      <c r="F511" s="20" t="n">
        <v>3</v>
      </c>
      <c r="G511" s="20" t="n">
        <v>3</v>
      </c>
      <c r="H511" s="20" t="n">
        <v>2</v>
      </c>
      <c r="I511" s="20" t="n">
        <v>12</v>
      </c>
      <c r="J511" s="20" t="n">
        <v>8</v>
      </c>
      <c r="K511" s="20" t="n">
        <v>6</v>
      </c>
      <c r="L511" s="20" t="n">
        <v>7</v>
      </c>
      <c r="M511" s="20" t="n">
        <v>2</v>
      </c>
      <c r="N511" s="20" t="n">
        <v>1</v>
      </c>
      <c r="O511" s="20" t="n">
        <v>4</v>
      </c>
      <c r="P511" s="20" t="n">
        <v>3</v>
      </c>
      <c r="Q511" s="20" t="n">
        <v>0</v>
      </c>
      <c r="R511" s="20" t="n">
        <v>1</v>
      </c>
      <c r="S511" s="20" t="n">
        <v>0</v>
      </c>
      <c r="T511" s="20" t="n">
        <v>0</v>
      </c>
      <c r="U511" s="20" t="n">
        <v>1</v>
      </c>
      <c r="V511" s="20" t="n">
        <v>0</v>
      </c>
      <c r="W511" s="20" t="n">
        <v>0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1" t="n">
        <f aca="false">SUM(E511:BE511)</f>
        <v>58</v>
      </c>
      <c r="BG511" s="22" t="n">
        <v>108113</v>
      </c>
      <c r="BH511" s="4" t="n">
        <f aca="false">BF511/BG511*100000</f>
        <v>53.6475724473468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10</v>
      </c>
      <c r="F512" s="20" t="n">
        <v>34</v>
      </c>
      <c r="G512" s="20" t="n">
        <v>45</v>
      </c>
      <c r="H512" s="20" t="n">
        <v>47</v>
      </c>
      <c r="I512" s="20" t="n">
        <v>46</v>
      </c>
      <c r="J512" s="20" t="n">
        <v>67</v>
      </c>
      <c r="K512" s="20" t="n">
        <v>34</v>
      </c>
      <c r="L512" s="20" t="n">
        <v>58</v>
      </c>
      <c r="M512" s="20" t="n">
        <v>38</v>
      </c>
      <c r="N512" s="20" t="n">
        <v>62</v>
      </c>
      <c r="O512" s="20" t="n">
        <v>41</v>
      </c>
      <c r="P512" s="20" t="n">
        <v>35</v>
      </c>
      <c r="Q512" s="20" t="n">
        <v>12</v>
      </c>
      <c r="R512" s="20" t="n">
        <v>22</v>
      </c>
      <c r="S512" s="20" t="n">
        <v>8</v>
      </c>
      <c r="T512" s="20" t="n">
        <v>13</v>
      </c>
      <c r="U512" s="20" t="n">
        <v>6</v>
      </c>
      <c r="V512" s="20" t="n">
        <v>12</v>
      </c>
      <c r="W512" s="20" t="n">
        <v>2</v>
      </c>
      <c r="X512" s="20" t="n">
        <v>4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0</v>
      </c>
      <c r="AH512" s="20" t="n">
        <v>0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1" t="n">
        <f aca="false">SUM(E512:BE512)</f>
        <v>596</v>
      </c>
      <c r="BG512" s="22" t="n">
        <v>26997</v>
      </c>
      <c r="BH512" s="4" t="n">
        <f aca="false">BF512/BG512*100000</f>
        <v>2207.65270215209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uito Alt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1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2</v>
      </c>
      <c r="T513" s="20" t="n">
        <v>1</v>
      </c>
      <c r="U513" s="20" t="n">
        <v>2</v>
      </c>
      <c r="V513" s="20" t="n">
        <v>0</v>
      </c>
      <c r="W513" s="20" t="n">
        <v>1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0</v>
      </c>
      <c r="BC513" s="20" t="n">
        <v>0</v>
      </c>
      <c r="BD513" s="20" t="n">
        <v>0</v>
      </c>
      <c r="BE513" s="20" t="n">
        <v>0</v>
      </c>
      <c r="BF513" s="21" t="n">
        <f aca="false">SUM(E513:BE513)</f>
        <v>7</v>
      </c>
      <c r="BG513" s="22" t="n">
        <v>20594</v>
      </c>
      <c r="BH513" s="4" t="n">
        <f aca="false">BF513/BG513*100000</f>
        <v>33.9904826648538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1</v>
      </c>
      <c r="S514" s="20" t="n">
        <v>1</v>
      </c>
      <c r="T514" s="20" t="n">
        <v>3</v>
      </c>
      <c r="U514" s="20" t="n">
        <v>2</v>
      </c>
      <c r="V514" s="20" t="n">
        <v>6</v>
      </c>
      <c r="W514" s="20" t="n">
        <v>2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 t="n">
        <v>0</v>
      </c>
      <c r="BE514" s="20" t="n">
        <v>0</v>
      </c>
      <c r="BF514" s="21" t="n">
        <f aca="false">SUM(E514:BE514)</f>
        <v>15</v>
      </c>
      <c r="BG514" s="22" t="n">
        <v>3219</v>
      </c>
      <c r="BH514" s="4" t="n">
        <f aca="false">BF514/BG514*100000</f>
        <v>465.983224603914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Alta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1</v>
      </c>
      <c r="H515" s="20" t="n">
        <v>1</v>
      </c>
      <c r="I515" s="20" t="n">
        <v>2</v>
      </c>
      <c r="J515" s="20" t="n">
        <v>0</v>
      </c>
      <c r="K515" s="20" t="n">
        <v>2</v>
      </c>
      <c r="L515" s="20" t="n">
        <v>7</v>
      </c>
      <c r="M515" s="20" t="n">
        <v>2</v>
      </c>
      <c r="N515" s="20" t="n">
        <v>3</v>
      </c>
      <c r="O515" s="20" t="n">
        <v>8</v>
      </c>
      <c r="P515" s="20" t="n">
        <v>9</v>
      </c>
      <c r="Q515" s="20" t="n">
        <v>1</v>
      </c>
      <c r="R515" s="20" t="n">
        <v>0</v>
      </c>
      <c r="S515" s="20" t="n">
        <v>3</v>
      </c>
      <c r="T515" s="20" t="n">
        <v>2</v>
      </c>
      <c r="U515" s="20" t="n">
        <v>0</v>
      </c>
      <c r="V515" s="20" t="n">
        <v>0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1" t="n">
        <f aca="false">SUM(E515:BE515)</f>
        <v>41</v>
      </c>
      <c r="BG515" s="22" t="n">
        <v>40839</v>
      </c>
      <c r="BH515" s="4" t="n">
        <f aca="false">BF515/BG515*100000</f>
        <v>100.394231004677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Médi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1</v>
      </c>
      <c r="H516" s="20" t="n">
        <v>1</v>
      </c>
      <c r="I516" s="20" t="n">
        <v>5</v>
      </c>
      <c r="J516" s="20" t="n">
        <v>0</v>
      </c>
      <c r="K516" s="20" t="n">
        <v>2</v>
      </c>
      <c r="L516" s="20" t="n">
        <v>1</v>
      </c>
      <c r="M516" s="20" t="n">
        <v>12</v>
      </c>
      <c r="N516" s="20" t="n">
        <v>12</v>
      </c>
      <c r="O516" s="20" t="n">
        <v>16</v>
      </c>
      <c r="P516" s="20" t="n">
        <v>6</v>
      </c>
      <c r="Q516" s="20" t="n">
        <v>10</v>
      </c>
      <c r="R516" s="20" t="n">
        <v>7</v>
      </c>
      <c r="S516" s="20" t="n">
        <v>2</v>
      </c>
      <c r="T516" s="20" t="n">
        <v>6</v>
      </c>
      <c r="U516" s="20" t="n">
        <v>10</v>
      </c>
      <c r="V516" s="20" t="n">
        <v>1</v>
      </c>
      <c r="W516" s="20" t="n">
        <v>1</v>
      </c>
      <c r="X516" s="20" t="n">
        <v>1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1" t="n">
        <f aca="false">SUM(E516:BE516)</f>
        <v>94</v>
      </c>
      <c r="BG516" s="22" t="n">
        <v>6939</v>
      </c>
      <c r="BH516" s="4" t="n">
        <f aca="false">BF516/BG516*100000</f>
        <v>1354.66205505116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Muito Alt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0</v>
      </c>
      <c r="G517" s="20" t="n">
        <v>0</v>
      </c>
      <c r="H517" s="20" t="n">
        <v>1</v>
      </c>
      <c r="I517" s="20" t="n">
        <v>0</v>
      </c>
      <c r="J517" s="20" t="n">
        <v>0</v>
      </c>
      <c r="K517" s="20" t="n">
        <v>0</v>
      </c>
      <c r="L517" s="20" t="n">
        <v>1</v>
      </c>
      <c r="M517" s="20" t="n">
        <v>1</v>
      </c>
      <c r="N517" s="20" t="n">
        <v>0</v>
      </c>
      <c r="O517" s="20" t="n">
        <v>1</v>
      </c>
      <c r="P517" s="20" t="n">
        <v>0</v>
      </c>
      <c r="Q517" s="20" t="n">
        <v>0</v>
      </c>
      <c r="R517" s="20" t="n">
        <v>0</v>
      </c>
      <c r="S517" s="20" t="n">
        <v>2</v>
      </c>
      <c r="T517" s="20" t="n">
        <v>2</v>
      </c>
      <c r="U517" s="20" t="n">
        <v>1</v>
      </c>
      <c r="V517" s="20" t="n">
        <v>2</v>
      </c>
      <c r="W517" s="20" t="n">
        <v>0</v>
      </c>
      <c r="X517" s="20" t="n">
        <v>0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1" t="n">
        <f aca="false">SUM(E517:BE517)</f>
        <v>11</v>
      </c>
      <c r="BG517" s="22" t="n">
        <v>3314</v>
      </c>
      <c r="BH517" s="4" t="n">
        <f aca="false">BF517/BG517*100000</f>
        <v>331.925165962583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Alt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1" t="n">
        <f aca="false">SUM(E518:BE518)</f>
        <v>0</v>
      </c>
      <c r="BG518" s="22" t="n">
        <v>4731</v>
      </c>
      <c r="BH518" s="4" t="n">
        <f aca="false">BF518/BG518*100000</f>
        <v>0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1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1" t="n">
        <f aca="false">SUM(E519:BE519)</f>
        <v>1</v>
      </c>
      <c r="BG519" s="22" t="n">
        <v>8555</v>
      </c>
      <c r="BH519" s="4" t="n">
        <f aca="false">BF519/BG519*100000</f>
        <v>11.6890707188779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1</v>
      </c>
      <c r="F520" s="20" t="n">
        <v>0</v>
      </c>
      <c r="G520" s="20" t="n">
        <v>1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1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0</v>
      </c>
      <c r="X520" s="20" t="n">
        <v>1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1" t="n">
        <f aca="false">SUM(E520:BE520)</f>
        <v>4</v>
      </c>
      <c r="BG520" s="22" t="n">
        <v>26709</v>
      </c>
      <c r="BH520" s="4" t="n">
        <f aca="false">BF520/BG520*100000</f>
        <v>14.9762252424276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Baix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1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0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0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 t="n">
        <v>0</v>
      </c>
      <c r="BE521" s="20" t="n">
        <v>0</v>
      </c>
      <c r="BF521" s="21" t="n">
        <f aca="false">SUM(E521:BE521)</f>
        <v>1</v>
      </c>
      <c r="BG521" s="22" t="n">
        <v>10263</v>
      </c>
      <c r="BH521" s="4" t="n">
        <f aca="false">BF521/BG521*100000</f>
        <v>9.74373964727663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1</v>
      </c>
      <c r="L522" s="20" t="n">
        <v>0</v>
      </c>
      <c r="M522" s="20" t="n">
        <v>1</v>
      </c>
      <c r="N522" s="20" t="n">
        <v>1</v>
      </c>
      <c r="O522" s="20" t="n">
        <v>6</v>
      </c>
      <c r="P522" s="20" t="n">
        <v>5</v>
      </c>
      <c r="Q522" s="20" t="n">
        <v>0</v>
      </c>
      <c r="R522" s="20" t="n">
        <v>1</v>
      </c>
      <c r="S522" s="20" t="n">
        <v>14</v>
      </c>
      <c r="T522" s="20" t="n">
        <v>7</v>
      </c>
      <c r="U522" s="20" t="n">
        <v>4</v>
      </c>
      <c r="V522" s="20" t="n">
        <v>10</v>
      </c>
      <c r="W522" s="20" t="n">
        <v>6</v>
      </c>
      <c r="X522" s="20" t="n">
        <v>5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 t="n">
        <v>0</v>
      </c>
      <c r="BE522" s="20" t="n">
        <v>0</v>
      </c>
      <c r="BF522" s="21" t="n">
        <f aca="false">SUM(E522:BE522)</f>
        <v>61</v>
      </c>
      <c r="BG522" s="22" t="n">
        <v>3255</v>
      </c>
      <c r="BH522" s="4" t="n">
        <f aca="false">BF522/BG522*100000</f>
        <v>1874.03993855607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Muito Alta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1</v>
      </c>
      <c r="J523" s="20" t="n">
        <v>1</v>
      </c>
      <c r="K523" s="20" t="n">
        <v>2</v>
      </c>
      <c r="L523" s="20" t="n">
        <v>5</v>
      </c>
      <c r="M523" s="20" t="n">
        <v>2</v>
      </c>
      <c r="N523" s="20" t="n">
        <v>2</v>
      </c>
      <c r="O523" s="20" t="n">
        <v>3</v>
      </c>
      <c r="P523" s="20" t="n">
        <v>1</v>
      </c>
      <c r="Q523" s="20" t="n">
        <v>8</v>
      </c>
      <c r="R523" s="20" t="n">
        <v>11</v>
      </c>
      <c r="S523" s="20" t="n">
        <v>18</v>
      </c>
      <c r="T523" s="20" t="n">
        <v>19</v>
      </c>
      <c r="U523" s="20" t="n">
        <v>14</v>
      </c>
      <c r="V523" s="20" t="n">
        <v>3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1" t="n">
        <f aca="false">SUM(E523:BE523)</f>
        <v>90</v>
      </c>
      <c r="BG523" s="22" t="n">
        <v>17607</v>
      </c>
      <c r="BH523" s="4" t="n">
        <f aca="false">BF523/BG523*100000</f>
        <v>511.160333958085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Muito Alta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5</v>
      </c>
      <c r="F524" s="20" t="n">
        <v>7</v>
      </c>
      <c r="G524" s="20" t="n">
        <v>6</v>
      </c>
      <c r="H524" s="20" t="n">
        <v>5</v>
      </c>
      <c r="I524" s="20" t="n">
        <v>9</v>
      </c>
      <c r="J524" s="20" t="n">
        <v>10</v>
      </c>
      <c r="K524" s="20" t="n">
        <v>9</v>
      </c>
      <c r="L524" s="20" t="n">
        <v>18</v>
      </c>
      <c r="M524" s="20" t="n">
        <v>16</v>
      </c>
      <c r="N524" s="20" t="n">
        <v>21</v>
      </c>
      <c r="O524" s="20" t="n">
        <v>23</v>
      </c>
      <c r="P524" s="20" t="n">
        <v>21</v>
      </c>
      <c r="Q524" s="20" t="n">
        <v>9</v>
      </c>
      <c r="R524" s="20" t="n">
        <v>12</v>
      </c>
      <c r="S524" s="20" t="n">
        <v>12</v>
      </c>
      <c r="T524" s="20" t="n">
        <v>15</v>
      </c>
      <c r="U524" s="20" t="n">
        <v>15</v>
      </c>
      <c r="V524" s="20" t="n">
        <v>17</v>
      </c>
      <c r="W524" s="20" t="n">
        <v>11</v>
      </c>
      <c r="X524" s="20" t="n">
        <v>4</v>
      </c>
      <c r="Y524" s="20" t="n">
        <v>0</v>
      </c>
      <c r="Z524" s="20" t="n">
        <v>0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1" t="n">
        <f aca="false">SUM(E524:BE524)</f>
        <v>245</v>
      </c>
      <c r="BG524" s="22" t="n">
        <v>93577</v>
      </c>
      <c r="BH524" s="4" t="n">
        <f aca="false">BF524/BG524*100000</f>
        <v>261.816471996324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Médi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1</v>
      </c>
      <c r="F525" s="20" t="n">
        <v>1</v>
      </c>
      <c r="G525" s="20" t="n">
        <v>1</v>
      </c>
      <c r="H525" s="20" t="n">
        <v>0</v>
      </c>
      <c r="I525" s="20" t="n">
        <v>0</v>
      </c>
      <c r="J525" s="20" t="n">
        <v>0</v>
      </c>
      <c r="K525" s="20" t="n">
        <v>1</v>
      </c>
      <c r="L525" s="20" t="n">
        <v>0</v>
      </c>
      <c r="M525" s="20" t="n">
        <v>1</v>
      </c>
      <c r="N525" s="20" t="n">
        <v>0</v>
      </c>
      <c r="O525" s="20" t="n">
        <v>5</v>
      </c>
      <c r="P525" s="20" t="n">
        <v>0</v>
      </c>
      <c r="Q525" s="20" t="n">
        <v>0</v>
      </c>
      <c r="R525" s="20" t="n">
        <v>0</v>
      </c>
      <c r="S525" s="20" t="n">
        <v>3</v>
      </c>
      <c r="T525" s="20" t="n">
        <v>1</v>
      </c>
      <c r="U525" s="20" t="n">
        <v>0</v>
      </c>
      <c r="V525" s="20" t="n">
        <v>1</v>
      </c>
      <c r="W525" s="20" t="n">
        <v>0</v>
      </c>
      <c r="X525" s="20" t="n">
        <v>1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1" t="n">
        <f aca="false">SUM(E525:BE525)</f>
        <v>16</v>
      </c>
      <c r="BG525" s="22" t="n">
        <v>3627</v>
      </c>
      <c r="BH525" s="4" t="n">
        <f aca="false">BF525/BG525*100000</f>
        <v>441.135925006893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Alt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1</v>
      </c>
      <c r="G526" s="20" t="n">
        <v>0</v>
      </c>
      <c r="H526" s="20" t="n">
        <v>1</v>
      </c>
      <c r="I526" s="20" t="n">
        <v>1</v>
      </c>
      <c r="J526" s="20" t="n">
        <v>1</v>
      </c>
      <c r="K526" s="20" t="n">
        <v>2</v>
      </c>
      <c r="L526" s="20" t="n">
        <v>1</v>
      </c>
      <c r="M526" s="20" t="n">
        <v>1</v>
      </c>
      <c r="N526" s="20" t="n">
        <v>0</v>
      </c>
      <c r="O526" s="20" t="n">
        <v>2</v>
      </c>
      <c r="P526" s="20" t="n">
        <v>0</v>
      </c>
      <c r="Q526" s="20" t="n">
        <v>0</v>
      </c>
      <c r="R526" s="20" t="n">
        <v>1</v>
      </c>
      <c r="S526" s="20" t="n">
        <v>1</v>
      </c>
      <c r="T526" s="20" t="n">
        <v>4</v>
      </c>
      <c r="U526" s="20" t="n">
        <v>3</v>
      </c>
      <c r="V526" s="20" t="n">
        <v>5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1" t="n">
        <f aca="false">SUM(E526:BE526)</f>
        <v>24</v>
      </c>
      <c r="BG526" s="22" t="n">
        <v>15280</v>
      </c>
      <c r="BH526" s="4" t="n">
        <f aca="false">BF526/BG526*100000</f>
        <v>157.068062827225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Média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1" t="n">
        <f aca="false">SUM(E527:BE527)</f>
        <v>0</v>
      </c>
      <c r="BG527" s="22" t="n">
        <v>7504</v>
      </c>
      <c r="BH527" s="4" t="n">
        <f aca="false">BF527/BG527*100000</f>
        <v>0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1</v>
      </c>
      <c r="F528" s="20" t="n">
        <v>0</v>
      </c>
      <c r="G528" s="20" t="n">
        <v>0</v>
      </c>
      <c r="H528" s="20" t="n">
        <v>1</v>
      </c>
      <c r="I528" s="20" t="n">
        <v>1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1</v>
      </c>
      <c r="P528" s="20" t="n">
        <v>0</v>
      </c>
      <c r="Q528" s="20" t="n">
        <v>0</v>
      </c>
      <c r="R528" s="20" t="n">
        <v>2</v>
      </c>
      <c r="S528" s="20" t="n">
        <v>1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1" t="n">
        <f aca="false">SUM(E528:BE528)</f>
        <v>7</v>
      </c>
      <c r="BG528" s="22" t="n">
        <v>16610</v>
      </c>
      <c r="BH528" s="4" t="n">
        <f aca="false">BF528/BG528*100000</f>
        <v>42.1432871763998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1</v>
      </c>
      <c r="G529" s="20" t="n">
        <v>1</v>
      </c>
      <c r="H529" s="20" t="n">
        <v>1</v>
      </c>
      <c r="I529" s="20" t="n">
        <v>7</v>
      </c>
      <c r="J529" s="20" t="n">
        <v>6</v>
      </c>
      <c r="K529" s="20" t="n">
        <v>18</v>
      </c>
      <c r="L529" s="20" t="n">
        <v>17</v>
      </c>
      <c r="M529" s="20" t="n">
        <v>24</v>
      </c>
      <c r="N529" s="20" t="n">
        <v>32</v>
      </c>
      <c r="O529" s="20" t="n">
        <v>50</v>
      </c>
      <c r="P529" s="20" t="n">
        <v>32</v>
      </c>
      <c r="Q529" s="20" t="n">
        <v>29</v>
      </c>
      <c r="R529" s="20" t="n">
        <v>29</v>
      </c>
      <c r="S529" s="20" t="n">
        <v>34</v>
      </c>
      <c r="T529" s="20" t="n">
        <v>46</v>
      </c>
      <c r="U529" s="20" t="n">
        <v>63</v>
      </c>
      <c r="V529" s="20" t="n">
        <v>58</v>
      </c>
      <c r="W529" s="20" t="n">
        <v>41</v>
      </c>
      <c r="X529" s="20" t="n">
        <v>21</v>
      </c>
      <c r="Y529" s="20" t="n">
        <v>0</v>
      </c>
      <c r="Z529" s="20" t="n">
        <v>0</v>
      </c>
      <c r="AA529" s="20" t="n">
        <v>0</v>
      </c>
      <c r="AB529" s="20" t="n">
        <v>0</v>
      </c>
      <c r="AC529" s="20" t="n">
        <v>0</v>
      </c>
      <c r="AD529" s="20" t="n">
        <v>0</v>
      </c>
      <c r="AE529" s="20" t="n">
        <v>0</v>
      </c>
      <c r="AF529" s="20" t="n">
        <v>0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0</v>
      </c>
      <c r="AL529" s="20" t="n">
        <v>0</v>
      </c>
      <c r="AM529" s="20" t="n">
        <v>0</v>
      </c>
      <c r="AN529" s="20" t="n">
        <v>0</v>
      </c>
      <c r="AO529" s="20" t="n">
        <v>0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0</v>
      </c>
      <c r="AZ529" s="20" t="n">
        <v>0</v>
      </c>
      <c r="BA529" s="20" t="n">
        <v>0</v>
      </c>
      <c r="BB529" s="20" t="n">
        <v>0</v>
      </c>
      <c r="BC529" s="20" t="n">
        <v>0</v>
      </c>
      <c r="BD529" s="20" t="n">
        <v>0</v>
      </c>
      <c r="BE529" s="20" t="n">
        <v>0</v>
      </c>
      <c r="BF529" s="21" t="n">
        <f aca="false">SUM(E529:BE529)</f>
        <v>511</v>
      </c>
      <c r="BG529" s="22" t="n">
        <v>99770</v>
      </c>
      <c r="BH529" s="4" t="n">
        <f aca="false">BF529/BG529*100000</f>
        <v>512.17800942167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5</v>
      </c>
      <c r="H530" s="20" t="n">
        <v>4</v>
      </c>
      <c r="I530" s="20" t="n">
        <v>6</v>
      </c>
      <c r="J530" s="20" t="n">
        <v>4</v>
      </c>
      <c r="K530" s="20" t="n">
        <v>0</v>
      </c>
      <c r="L530" s="20" t="n">
        <v>0</v>
      </c>
      <c r="M530" s="20" t="n">
        <v>2</v>
      </c>
      <c r="N530" s="20" t="n">
        <v>3</v>
      </c>
      <c r="O530" s="20" t="n">
        <v>2</v>
      </c>
      <c r="P530" s="20" t="n">
        <v>0</v>
      </c>
      <c r="Q530" s="20" t="n">
        <v>2</v>
      </c>
      <c r="R530" s="20" t="n">
        <v>0</v>
      </c>
      <c r="S530" s="20" t="n">
        <v>2</v>
      </c>
      <c r="T530" s="20" t="n">
        <v>2</v>
      </c>
      <c r="U530" s="20" t="n">
        <v>0</v>
      </c>
      <c r="V530" s="20" t="n">
        <v>0</v>
      </c>
      <c r="W530" s="20" t="n">
        <v>1</v>
      </c>
      <c r="X530" s="20" t="n">
        <v>0</v>
      </c>
      <c r="Y530" s="20" t="n">
        <v>0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 t="n">
        <v>0</v>
      </c>
      <c r="BE530" s="20" t="n">
        <v>0</v>
      </c>
      <c r="BF530" s="21" t="n">
        <f aca="false">SUM(E530:BE530)</f>
        <v>33</v>
      </c>
      <c r="BG530" s="22" t="n">
        <v>5718</v>
      </c>
      <c r="BH530" s="4" t="n">
        <f aca="false">BF530/BG530*100000</f>
        <v>577.124868835257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1</v>
      </c>
      <c r="G531" s="20" t="n">
        <v>0</v>
      </c>
      <c r="H531" s="20" t="n">
        <v>2</v>
      </c>
      <c r="I531" s="20" t="n">
        <v>1</v>
      </c>
      <c r="J531" s="20" t="n">
        <v>0</v>
      </c>
      <c r="K531" s="20" t="n">
        <v>1</v>
      </c>
      <c r="L531" s="20" t="n">
        <v>1</v>
      </c>
      <c r="M531" s="20" t="n">
        <v>0</v>
      </c>
      <c r="N531" s="20" t="n">
        <v>2</v>
      </c>
      <c r="O531" s="20" t="n">
        <v>1</v>
      </c>
      <c r="P531" s="20" t="n">
        <v>1</v>
      </c>
      <c r="Q531" s="20" t="n">
        <v>1</v>
      </c>
      <c r="R531" s="20" t="n">
        <v>1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1" t="n">
        <f aca="false">SUM(E531:BE531)</f>
        <v>12</v>
      </c>
      <c r="BG531" s="22" t="n">
        <v>31326</v>
      </c>
      <c r="BH531" s="4" t="n">
        <f aca="false">BF531/BG531*100000</f>
        <v>38.306837770542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5</v>
      </c>
      <c r="F532" s="20" t="n">
        <v>15</v>
      </c>
      <c r="G532" s="20" t="n">
        <v>15</v>
      </c>
      <c r="H532" s="20" t="n">
        <v>25</v>
      </c>
      <c r="I532" s="20" t="n">
        <v>30</v>
      </c>
      <c r="J532" s="20" t="n">
        <v>48</v>
      </c>
      <c r="K532" s="20" t="n">
        <v>43</v>
      </c>
      <c r="L532" s="20" t="n">
        <v>43</v>
      </c>
      <c r="M532" s="20" t="n">
        <v>14</v>
      </c>
      <c r="N532" s="20" t="n">
        <v>17</v>
      </c>
      <c r="O532" s="20" t="n">
        <v>13</v>
      </c>
      <c r="P532" s="20" t="n">
        <v>7</v>
      </c>
      <c r="Q532" s="20" t="n">
        <v>2</v>
      </c>
      <c r="R532" s="20" t="n">
        <v>3</v>
      </c>
      <c r="S532" s="20" t="n">
        <v>2</v>
      </c>
      <c r="T532" s="20" t="n">
        <v>5</v>
      </c>
      <c r="U532" s="20" t="n">
        <v>3</v>
      </c>
      <c r="V532" s="20" t="n">
        <v>2</v>
      </c>
      <c r="W532" s="20" t="n">
        <v>6</v>
      </c>
      <c r="X532" s="20" t="n">
        <v>1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1" t="n">
        <f aca="false">SUM(E532:BE532)</f>
        <v>299</v>
      </c>
      <c r="BG532" s="22" t="n">
        <v>10731</v>
      </c>
      <c r="BH532" s="4" t="n">
        <f aca="false">BF532/BG532*100000</f>
        <v>2786.32000745504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uito Alt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1</v>
      </c>
      <c r="P533" s="20" t="n">
        <v>0</v>
      </c>
      <c r="Q533" s="20" t="n">
        <v>1</v>
      </c>
      <c r="R533" s="20" t="n">
        <v>0</v>
      </c>
      <c r="S533" s="20" t="n">
        <v>1</v>
      </c>
      <c r="T533" s="20" t="n">
        <v>0</v>
      </c>
      <c r="U533" s="20" t="n">
        <v>1</v>
      </c>
      <c r="V533" s="20" t="n">
        <v>0</v>
      </c>
      <c r="W533" s="20" t="n">
        <v>0</v>
      </c>
      <c r="X533" s="20" t="n">
        <v>2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0</v>
      </c>
      <c r="AF533" s="20" t="n">
        <v>0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1" t="n">
        <f aca="false">SUM(E533:BE533)</f>
        <v>6</v>
      </c>
      <c r="BG533" s="22" t="n">
        <v>5273</v>
      </c>
      <c r="BH533" s="4" t="n">
        <f aca="false">BF533/BG533*100000</f>
        <v>113.787217902522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Média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1" t="n">
        <f aca="false">SUM(E534:BE534)</f>
        <v>0</v>
      </c>
      <c r="BG534" s="22" t="n">
        <v>1775</v>
      </c>
      <c r="BH534" s="4" t="n">
        <f aca="false">BF534/BG534*100000</f>
        <v>0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0</v>
      </c>
      <c r="AD535" s="20" t="n">
        <v>0</v>
      </c>
      <c r="AE535" s="20" t="n">
        <v>0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1" t="n">
        <f aca="false">SUM(E535:BE535)</f>
        <v>0</v>
      </c>
      <c r="BG535" s="22" t="n">
        <v>6018</v>
      </c>
      <c r="BH535" s="4" t="n">
        <f aca="false">BF535/BG535*100000</f>
        <v>0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0</v>
      </c>
      <c r="H537" s="20" t="n">
        <v>1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1</v>
      </c>
      <c r="N537" s="20" t="n">
        <v>1</v>
      </c>
      <c r="O537" s="20" t="n">
        <v>1</v>
      </c>
      <c r="P537" s="20" t="n">
        <v>4</v>
      </c>
      <c r="Q537" s="20" t="n">
        <v>1</v>
      </c>
      <c r="R537" s="20" t="n">
        <v>5</v>
      </c>
      <c r="S537" s="20" t="n">
        <v>6</v>
      </c>
      <c r="T537" s="20" t="n">
        <v>9</v>
      </c>
      <c r="U537" s="20" t="n">
        <v>13</v>
      </c>
      <c r="V537" s="20" t="n">
        <v>2</v>
      </c>
      <c r="W537" s="20" t="n">
        <v>3</v>
      </c>
      <c r="X537" s="20" t="n">
        <v>0</v>
      </c>
      <c r="Y537" s="20" t="n">
        <v>0</v>
      </c>
      <c r="Z537" s="20" t="n">
        <v>0</v>
      </c>
      <c r="AA537" s="20" t="n">
        <v>0</v>
      </c>
      <c r="AB537" s="20" t="n">
        <v>0</v>
      </c>
      <c r="AC537" s="20" t="n">
        <v>0</v>
      </c>
      <c r="AD537" s="20" t="n">
        <v>0</v>
      </c>
      <c r="AE537" s="20" t="n">
        <v>0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0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 t="n">
        <v>0</v>
      </c>
      <c r="BE537" s="20" t="n">
        <v>0</v>
      </c>
      <c r="BF537" s="21" t="n">
        <f aca="false">SUM(E537:BE537)</f>
        <v>47</v>
      </c>
      <c r="BG537" s="22" t="n">
        <v>41529</v>
      </c>
      <c r="BH537" s="4" t="n">
        <f aca="false">BF537/BG537*100000</f>
        <v>113.173926653664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Médi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 t="n">
        <v>0</v>
      </c>
      <c r="BE538" s="20" t="n">
        <v>0</v>
      </c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1</v>
      </c>
      <c r="L539" s="20" t="n">
        <v>1</v>
      </c>
      <c r="M539" s="20" t="n">
        <v>0</v>
      </c>
      <c r="N539" s="20" t="n">
        <v>4</v>
      </c>
      <c r="O539" s="20" t="n">
        <v>1</v>
      </c>
      <c r="P539" s="20" t="n">
        <v>1</v>
      </c>
      <c r="Q539" s="20" t="n">
        <v>2</v>
      </c>
      <c r="R539" s="20" t="n">
        <v>0</v>
      </c>
      <c r="S539" s="20" t="n">
        <v>5</v>
      </c>
      <c r="T539" s="20" t="n">
        <v>6</v>
      </c>
      <c r="U539" s="20" t="n">
        <v>5</v>
      </c>
      <c r="V539" s="20" t="n">
        <v>3</v>
      </c>
      <c r="W539" s="20" t="n">
        <v>0</v>
      </c>
      <c r="X539" s="20" t="n">
        <v>2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1" t="n">
        <f aca="false">SUM(E539:BE539)</f>
        <v>31</v>
      </c>
      <c r="BG539" s="22" t="n">
        <v>3144</v>
      </c>
      <c r="BH539" s="4" t="n">
        <f aca="false">BF539/BG539*100000</f>
        <v>986.005089058524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uito Alt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0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1" t="n">
        <f aca="false">SUM(E540:BE540)</f>
        <v>0</v>
      </c>
      <c r="BG540" s="22" t="n">
        <v>4647</v>
      </c>
      <c r="BH540" s="4" t="n">
        <f aca="false">BF540/BG540*100000</f>
        <v>0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1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1" t="n">
        <f aca="false">SUM(E541:BE541)</f>
        <v>1</v>
      </c>
      <c r="BG541" s="22" t="n">
        <v>7954</v>
      </c>
      <c r="BH541" s="4" t="n">
        <f aca="false">BF541/BG541*100000</f>
        <v>12.5722906713603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1</v>
      </c>
      <c r="G542" s="20" t="n">
        <v>0</v>
      </c>
      <c r="H542" s="20" t="n">
        <v>1</v>
      </c>
      <c r="I542" s="20" t="n">
        <v>0</v>
      </c>
      <c r="J542" s="20" t="n">
        <v>0</v>
      </c>
      <c r="K542" s="20" t="n">
        <v>0</v>
      </c>
      <c r="L542" s="20" t="n">
        <v>1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2</v>
      </c>
      <c r="R542" s="20" t="n">
        <v>0</v>
      </c>
      <c r="S542" s="20" t="n">
        <v>0</v>
      </c>
      <c r="T542" s="20" t="n">
        <v>0</v>
      </c>
      <c r="U542" s="20" t="n">
        <v>1</v>
      </c>
      <c r="V542" s="20" t="n">
        <v>1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0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1" t="n">
        <f aca="false">SUM(E542:BE542)</f>
        <v>7</v>
      </c>
      <c r="BG542" s="22" t="n">
        <v>39121</v>
      </c>
      <c r="BH542" s="4" t="n">
        <f aca="false">BF542/BG542*100000</f>
        <v>17.8932031389791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1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1" t="n">
        <f aca="false">SUM(E543:BE543)</f>
        <v>1</v>
      </c>
      <c r="BG543" s="22" t="n">
        <v>33481</v>
      </c>
      <c r="BH543" s="4" t="n">
        <f aca="false">BF543/BG543*100000</f>
        <v>2.98676861503539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0</v>
      </c>
      <c r="F544" s="20" t="n">
        <v>1</v>
      </c>
      <c r="G544" s="20" t="n">
        <v>1</v>
      </c>
      <c r="H544" s="20" t="n">
        <v>1</v>
      </c>
      <c r="I544" s="20" t="n">
        <v>2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2</v>
      </c>
      <c r="O544" s="20" t="n">
        <v>1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1</v>
      </c>
      <c r="V544" s="20" t="n">
        <v>0</v>
      </c>
      <c r="W544" s="20" t="n">
        <v>0</v>
      </c>
      <c r="X544" s="20" t="n">
        <v>0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0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1" t="n">
        <f aca="false">SUM(E544:BE544)</f>
        <v>9</v>
      </c>
      <c r="BG544" s="22" t="n">
        <v>73994</v>
      </c>
      <c r="BH544" s="4" t="n">
        <f aca="false">BF544/BG544*100000</f>
        <v>12.1631483633808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1</v>
      </c>
      <c r="H545" s="20" t="n">
        <v>0</v>
      </c>
      <c r="I545" s="20" t="n">
        <v>0</v>
      </c>
      <c r="J545" s="20" t="n">
        <v>2</v>
      </c>
      <c r="K545" s="20" t="n">
        <v>0</v>
      </c>
      <c r="L545" s="20" t="n">
        <v>3</v>
      </c>
      <c r="M545" s="20" t="n">
        <v>6</v>
      </c>
      <c r="N545" s="20" t="n">
        <v>6</v>
      </c>
      <c r="O545" s="20" t="n">
        <v>27</v>
      </c>
      <c r="P545" s="20" t="n">
        <v>7</v>
      </c>
      <c r="Q545" s="20" t="n">
        <v>6</v>
      </c>
      <c r="R545" s="20" t="n">
        <v>5</v>
      </c>
      <c r="S545" s="20" t="n">
        <v>9</v>
      </c>
      <c r="T545" s="20" t="n">
        <v>8</v>
      </c>
      <c r="U545" s="20" t="n">
        <v>8</v>
      </c>
      <c r="V545" s="20" t="n">
        <v>3</v>
      </c>
      <c r="W545" s="20" t="n">
        <v>2</v>
      </c>
      <c r="X545" s="20" t="n">
        <v>2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 t="n">
        <v>0</v>
      </c>
      <c r="BE545" s="20" t="n">
        <v>0</v>
      </c>
      <c r="BF545" s="21" t="n">
        <f aca="false">SUM(E545:BE545)</f>
        <v>95</v>
      </c>
      <c r="BG545" s="22" t="n">
        <v>5954</v>
      </c>
      <c r="BH545" s="4" t="n">
        <f aca="false">BF545/BG545*100000</f>
        <v>1595.56600604636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Muito Alt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2</v>
      </c>
      <c r="F546" s="20" t="n">
        <v>3</v>
      </c>
      <c r="G546" s="20" t="n">
        <v>9</v>
      </c>
      <c r="H546" s="20" t="n">
        <v>0</v>
      </c>
      <c r="I546" s="20" t="n">
        <v>1</v>
      </c>
      <c r="J546" s="20" t="n">
        <v>2</v>
      </c>
      <c r="K546" s="20" t="n">
        <v>6</v>
      </c>
      <c r="L546" s="20" t="n">
        <v>2</v>
      </c>
      <c r="M546" s="20" t="n">
        <v>2</v>
      </c>
      <c r="N546" s="20" t="n">
        <v>6</v>
      </c>
      <c r="O546" s="20" t="n">
        <v>6</v>
      </c>
      <c r="P546" s="20" t="n">
        <v>7</v>
      </c>
      <c r="Q546" s="20" t="n">
        <v>2</v>
      </c>
      <c r="R546" s="20" t="n">
        <v>1</v>
      </c>
      <c r="S546" s="20" t="n">
        <v>3</v>
      </c>
      <c r="T546" s="20" t="n">
        <v>6</v>
      </c>
      <c r="U546" s="20" t="n">
        <v>3</v>
      </c>
      <c r="V546" s="20" t="n">
        <v>0</v>
      </c>
      <c r="W546" s="20" t="n">
        <v>2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0" t="n">
        <v>0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20" t="n">
        <v>0</v>
      </c>
      <c r="BC546" s="20" t="n">
        <v>0</v>
      </c>
      <c r="BD546" s="20" t="n">
        <v>0</v>
      </c>
      <c r="BE546" s="20" t="n">
        <v>0</v>
      </c>
      <c r="BF546" s="21" t="n">
        <f aca="false">SUM(E546:BE546)</f>
        <v>63</v>
      </c>
      <c r="BG546" s="22" t="n">
        <v>6332</v>
      </c>
      <c r="BH546" s="4" t="n">
        <f aca="false">BF546/BG546*100000</f>
        <v>994.946304485155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1</v>
      </c>
      <c r="J547" s="20" t="n">
        <v>0</v>
      </c>
      <c r="K547" s="20" t="n">
        <v>0</v>
      </c>
      <c r="L547" s="20" t="n">
        <v>4</v>
      </c>
      <c r="M547" s="20" t="n">
        <v>3</v>
      </c>
      <c r="N547" s="20" t="n">
        <v>2</v>
      </c>
      <c r="O547" s="20" t="n">
        <v>10</v>
      </c>
      <c r="P547" s="20" t="n">
        <v>10</v>
      </c>
      <c r="Q547" s="20" t="n">
        <v>18</v>
      </c>
      <c r="R547" s="20" t="n">
        <v>30</v>
      </c>
      <c r="S547" s="20" t="n">
        <v>35</v>
      </c>
      <c r="T547" s="20" t="n">
        <v>34</v>
      </c>
      <c r="U547" s="20" t="n">
        <v>30</v>
      </c>
      <c r="V547" s="20" t="n">
        <v>10</v>
      </c>
      <c r="W547" s="20" t="n">
        <v>11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1" t="n">
        <f aca="false">SUM(E547:BE547)</f>
        <v>198</v>
      </c>
      <c r="BG547" s="22" t="n">
        <v>20052</v>
      </c>
      <c r="BH547" s="4" t="n">
        <f aca="false">BF547/BG547*100000</f>
        <v>987.432675044883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Muito Alt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4</v>
      </c>
      <c r="L548" s="20" t="n">
        <v>3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3</v>
      </c>
      <c r="V548" s="20" t="n">
        <v>6</v>
      </c>
      <c r="W548" s="20" t="n">
        <v>4</v>
      </c>
      <c r="X548" s="20" t="n">
        <v>5</v>
      </c>
      <c r="Y548" s="20" t="n">
        <v>0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0</v>
      </c>
      <c r="AF548" s="20" t="n">
        <v>0</v>
      </c>
      <c r="AG548" s="20" t="n">
        <v>0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1" t="n">
        <f aca="false">SUM(E548:BE548)</f>
        <v>25</v>
      </c>
      <c r="BG548" s="22" t="n">
        <v>6084</v>
      </c>
      <c r="BH548" s="4" t="n">
        <f aca="false">BF548/BG548*100000</f>
        <v>410.91387245233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Alta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2</v>
      </c>
      <c r="J549" s="20" t="n">
        <v>0</v>
      </c>
      <c r="K549" s="20" t="n">
        <v>0</v>
      </c>
      <c r="L549" s="20" t="n">
        <v>0</v>
      </c>
      <c r="M549" s="20" t="n">
        <v>1</v>
      </c>
      <c r="N549" s="20" t="n">
        <v>0</v>
      </c>
      <c r="O549" s="20" t="n">
        <v>1</v>
      </c>
      <c r="P549" s="20" t="n">
        <v>0</v>
      </c>
      <c r="Q549" s="20" t="n">
        <v>0</v>
      </c>
      <c r="R549" s="20" t="n">
        <v>1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1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0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1" t="n">
        <f aca="false">SUM(E549:BE549)</f>
        <v>6</v>
      </c>
      <c r="BG549" s="22" t="n">
        <v>4510</v>
      </c>
      <c r="BH549" s="4" t="n">
        <f aca="false">BF549/BG549*100000</f>
        <v>133.037694013304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édi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2</v>
      </c>
      <c r="K550" s="20" t="n">
        <v>3</v>
      </c>
      <c r="L550" s="20" t="n">
        <v>0</v>
      </c>
      <c r="M550" s="20" t="n">
        <v>5</v>
      </c>
      <c r="N550" s="20" t="n">
        <v>1</v>
      </c>
      <c r="O550" s="20" t="n">
        <v>0</v>
      </c>
      <c r="P550" s="20" t="n">
        <v>7</v>
      </c>
      <c r="Q550" s="20" t="n">
        <v>8</v>
      </c>
      <c r="R550" s="20" t="n">
        <v>7</v>
      </c>
      <c r="S550" s="20" t="n">
        <v>15</v>
      </c>
      <c r="T550" s="20" t="n">
        <v>9</v>
      </c>
      <c r="U550" s="20" t="n">
        <v>7</v>
      </c>
      <c r="V550" s="20" t="n">
        <v>7</v>
      </c>
      <c r="W550" s="20" t="n">
        <v>2</v>
      </c>
      <c r="X550" s="20" t="n">
        <v>0</v>
      </c>
      <c r="Y550" s="20" t="n">
        <v>0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0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1" t="n">
        <f aca="false">SUM(E550:BE550)</f>
        <v>73</v>
      </c>
      <c r="BG550" s="22" t="n">
        <v>8270</v>
      </c>
      <c r="BH550" s="4" t="n">
        <f aca="false">BF550/BG550*100000</f>
        <v>882.708585247884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1" t="n">
        <f aca="false">SUM(E551:BE551)</f>
        <v>0</v>
      </c>
      <c r="BG551" s="22" t="n">
        <v>1535</v>
      </c>
      <c r="BH551" s="4" t="n">
        <f aca="false">BF551/BG551*100000</f>
        <v>0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1</v>
      </c>
      <c r="S552" s="20" t="n">
        <v>0</v>
      </c>
      <c r="T552" s="20" t="n">
        <v>1</v>
      </c>
      <c r="U552" s="20" t="n">
        <v>0</v>
      </c>
      <c r="V552" s="20" t="n">
        <v>1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1" t="n">
        <f aca="false">SUM(E552:BE552)</f>
        <v>3</v>
      </c>
      <c r="BG552" s="22" t="n">
        <v>6621</v>
      </c>
      <c r="BH552" s="4" t="n">
        <f aca="false">BF552/BG552*100000</f>
        <v>45.3103760761214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2</v>
      </c>
      <c r="H553" s="20" t="n">
        <v>1</v>
      </c>
      <c r="I553" s="20" t="n">
        <v>4</v>
      </c>
      <c r="J553" s="20" t="n">
        <v>18</v>
      </c>
      <c r="K553" s="20" t="n">
        <v>18</v>
      </c>
      <c r="L553" s="20" t="n">
        <v>8</v>
      </c>
      <c r="M553" s="20" t="n">
        <v>6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 t="n">
        <v>0</v>
      </c>
      <c r="BE553" s="20" t="n">
        <v>0</v>
      </c>
      <c r="BF553" s="21" t="n">
        <f aca="false">SUM(E553:BE553)</f>
        <v>57</v>
      </c>
      <c r="BG553" s="22" t="n">
        <v>5671</v>
      </c>
      <c r="BH553" s="4" t="n">
        <f aca="false">BF553/BG553*100000</f>
        <v>1005.1137365544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Muito Alta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0</v>
      </c>
      <c r="F554" s="20" t="n">
        <v>2</v>
      </c>
      <c r="G554" s="20" t="n">
        <v>4</v>
      </c>
      <c r="H554" s="20" t="n">
        <v>1</v>
      </c>
      <c r="I554" s="20" t="n">
        <v>3</v>
      </c>
      <c r="J554" s="20" t="n">
        <v>12</v>
      </c>
      <c r="K554" s="20" t="n">
        <v>7</v>
      </c>
      <c r="L554" s="20" t="n">
        <v>5</v>
      </c>
      <c r="M554" s="20" t="n">
        <v>11</v>
      </c>
      <c r="N554" s="20" t="n">
        <v>13</v>
      </c>
      <c r="O554" s="20" t="n">
        <v>20</v>
      </c>
      <c r="P554" s="20" t="n">
        <v>18</v>
      </c>
      <c r="Q554" s="20" t="n">
        <v>15</v>
      </c>
      <c r="R554" s="20" t="n">
        <v>21</v>
      </c>
      <c r="S554" s="20" t="n">
        <v>69</v>
      </c>
      <c r="T554" s="20" t="n">
        <v>62</v>
      </c>
      <c r="U554" s="20" t="n">
        <v>67</v>
      </c>
      <c r="V554" s="20" t="n">
        <v>47</v>
      </c>
      <c r="W554" s="20" t="n">
        <v>21</v>
      </c>
      <c r="X554" s="20" t="n">
        <v>6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0" t="n">
        <v>0</v>
      </c>
      <c r="AD554" s="20" t="n">
        <v>0</v>
      </c>
      <c r="AE554" s="20" t="n">
        <v>0</v>
      </c>
      <c r="AF554" s="20" t="n">
        <v>0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0</v>
      </c>
      <c r="AL554" s="20" t="n">
        <v>0</v>
      </c>
      <c r="AM554" s="20" t="n">
        <v>0</v>
      </c>
      <c r="AN554" s="20" t="n">
        <v>0</v>
      </c>
      <c r="AO554" s="20" t="n">
        <v>0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 t="n">
        <v>0</v>
      </c>
      <c r="BE554" s="20" t="n">
        <v>0</v>
      </c>
      <c r="BF554" s="21" t="n">
        <f aca="false">SUM(E554:BE554)</f>
        <v>404</v>
      </c>
      <c r="BG554" s="22" t="n">
        <v>15543</v>
      </c>
      <c r="BH554" s="4" t="n">
        <f aca="false">BF554/BG554*100000</f>
        <v>2599.24081580133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15</v>
      </c>
      <c r="F555" s="20" t="n">
        <v>14</v>
      </c>
      <c r="G555" s="20" t="n">
        <v>38</v>
      </c>
      <c r="H555" s="20" t="n">
        <v>47</v>
      </c>
      <c r="I555" s="20" t="n">
        <v>93</v>
      </c>
      <c r="J555" s="20" t="n">
        <v>171</v>
      </c>
      <c r="K555" s="20" t="n">
        <v>250</v>
      </c>
      <c r="L555" s="20" t="n">
        <v>262</v>
      </c>
      <c r="M555" s="20" t="n">
        <v>274</v>
      </c>
      <c r="N555" s="20" t="n">
        <v>264</v>
      </c>
      <c r="O555" s="20" t="n">
        <v>245</v>
      </c>
      <c r="P555" s="20" t="n">
        <v>301</v>
      </c>
      <c r="Q555" s="20" t="n">
        <v>199</v>
      </c>
      <c r="R555" s="20" t="n">
        <v>92</v>
      </c>
      <c r="S555" s="20" t="n">
        <v>101</v>
      </c>
      <c r="T555" s="20" t="n">
        <v>6</v>
      </c>
      <c r="U555" s="20" t="n">
        <v>81</v>
      </c>
      <c r="V555" s="20" t="n">
        <v>128</v>
      </c>
      <c r="W555" s="20" t="n">
        <v>65</v>
      </c>
      <c r="X555" s="20" t="n">
        <v>9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1" t="n">
        <f aca="false">SUM(E555:BE555)</f>
        <v>2655</v>
      </c>
      <c r="BG555" s="22" t="n">
        <v>93101</v>
      </c>
      <c r="BH555" s="4" t="n">
        <f aca="false">BF555/BG555*100000</f>
        <v>2851.74165691024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2</v>
      </c>
      <c r="F556" s="20" t="n">
        <v>3</v>
      </c>
      <c r="G556" s="20" t="n">
        <v>13</v>
      </c>
      <c r="H556" s="20" t="n">
        <v>10</v>
      </c>
      <c r="I556" s="20" t="n">
        <v>8</v>
      </c>
      <c r="J556" s="20" t="n">
        <v>9</v>
      </c>
      <c r="K556" s="20" t="n">
        <v>5</v>
      </c>
      <c r="L556" s="20" t="n">
        <v>13</v>
      </c>
      <c r="M556" s="20" t="n">
        <v>6</v>
      </c>
      <c r="N556" s="20" t="n">
        <v>28</v>
      </c>
      <c r="O556" s="20" t="n">
        <v>38</v>
      </c>
      <c r="P556" s="20" t="n">
        <v>20</v>
      </c>
      <c r="Q556" s="20" t="n">
        <v>17</v>
      </c>
      <c r="R556" s="20" t="n">
        <v>13</v>
      </c>
      <c r="S556" s="20" t="n">
        <v>12</v>
      </c>
      <c r="T556" s="20" t="n">
        <v>13</v>
      </c>
      <c r="U556" s="20" t="n">
        <v>23</v>
      </c>
      <c r="V556" s="20" t="n">
        <v>9</v>
      </c>
      <c r="W556" s="20" t="n">
        <v>8</v>
      </c>
      <c r="X556" s="20" t="n">
        <v>0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1" t="n">
        <f aca="false">SUM(E556:BE556)</f>
        <v>250</v>
      </c>
      <c r="BG556" s="22" t="n">
        <v>92430</v>
      </c>
      <c r="BH556" s="4" t="n">
        <f aca="false">BF556/BG556*100000</f>
        <v>270.474954019258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Médi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1</v>
      </c>
      <c r="F557" s="20" t="n">
        <v>1</v>
      </c>
      <c r="G557" s="20" t="n">
        <v>2</v>
      </c>
      <c r="H557" s="20" t="n">
        <v>5</v>
      </c>
      <c r="I557" s="20" t="n">
        <v>12</v>
      </c>
      <c r="J557" s="20" t="n">
        <v>23</v>
      </c>
      <c r="K557" s="20" t="n">
        <v>13</v>
      </c>
      <c r="L557" s="20" t="n">
        <v>13</v>
      </c>
      <c r="M557" s="20" t="n">
        <v>38</v>
      </c>
      <c r="N557" s="20" t="n">
        <v>18</v>
      </c>
      <c r="O557" s="20" t="n">
        <v>26</v>
      </c>
      <c r="P557" s="20" t="n">
        <v>43</v>
      </c>
      <c r="Q557" s="20" t="n">
        <v>39</v>
      </c>
      <c r="R557" s="20" t="n">
        <v>34</v>
      </c>
      <c r="S557" s="20" t="n">
        <v>36</v>
      </c>
      <c r="T557" s="20" t="n">
        <v>47</v>
      </c>
      <c r="U557" s="20" t="n">
        <v>43</v>
      </c>
      <c r="V557" s="20" t="n">
        <v>25</v>
      </c>
      <c r="W557" s="20" t="n">
        <v>28</v>
      </c>
      <c r="X557" s="20" t="n">
        <v>5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1" t="n">
        <f aca="false">SUM(E557:BE557)</f>
        <v>452</v>
      </c>
      <c r="BG557" s="22" t="n">
        <v>21418</v>
      </c>
      <c r="BH557" s="4" t="n">
        <f aca="false">BF557/BG557*100000</f>
        <v>2110.37445139602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Muito Alt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1</v>
      </c>
      <c r="G558" s="20" t="n">
        <v>0</v>
      </c>
      <c r="H558" s="20" t="n">
        <v>1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2</v>
      </c>
      <c r="O558" s="20" t="n">
        <v>1</v>
      </c>
      <c r="P558" s="20" t="n">
        <v>3</v>
      </c>
      <c r="Q558" s="20" t="n">
        <v>1</v>
      </c>
      <c r="R558" s="20" t="n">
        <v>3</v>
      </c>
      <c r="S558" s="20" t="n">
        <v>0</v>
      </c>
      <c r="T558" s="20" t="n">
        <v>0</v>
      </c>
      <c r="U558" s="20" t="n">
        <v>1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1" t="n">
        <f aca="false">SUM(E558:BE558)</f>
        <v>13</v>
      </c>
      <c r="BG558" s="22" t="n">
        <v>20940</v>
      </c>
      <c r="BH558" s="4" t="n">
        <f aca="false">BF558/BG558*100000</f>
        <v>62.0821394460363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1</v>
      </c>
      <c r="I559" s="20" t="n">
        <v>0</v>
      </c>
      <c r="J559" s="20" t="n">
        <v>0</v>
      </c>
      <c r="K559" s="20" t="n">
        <v>0</v>
      </c>
      <c r="L559" s="20" t="n">
        <v>1</v>
      </c>
      <c r="M559" s="20" t="n">
        <v>0</v>
      </c>
      <c r="N559" s="20" t="n">
        <v>0</v>
      </c>
      <c r="O559" s="20" t="n">
        <v>0</v>
      </c>
      <c r="P559" s="20" t="n">
        <v>3</v>
      </c>
      <c r="Q559" s="20" t="n">
        <v>2</v>
      </c>
      <c r="R559" s="20" t="n">
        <v>6</v>
      </c>
      <c r="S559" s="20" t="n">
        <v>5</v>
      </c>
      <c r="T559" s="20" t="n">
        <v>5</v>
      </c>
      <c r="U559" s="20" t="n">
        <v>2</v>
      </c>
      <c r="V559" s="20" t="n">
        <v>3</v>
      </c>
      <c r="W559" s="20" t="n">
        <v>8</v>
      </c>
      <c r="X559" s="20" t="n">
        <v>1</v>
      </c>
      <c r="Y559" s="20" t="n">
        <v>0</v>
      </c>
      <c r="Z559" s="20" t="n">
        <v>0</v>
      </c>
      <c r="AA559" s="20" t="n">
        <v>0</v>
      </c>
      <c r="AB559" s="20" t="n">
        <v>0</v>
      </c>
      <c r="AC559" s="20" t="n">
        <v>0</v>
      </c>
      <c r="AD559" s="20" t="n">
        <v>0</v>
      </c>
      <c r="AE559" s="20" t="n">
        <v>0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1" t="n">
        <f aca="false">SUM(E559:BE559)</f>
        <v>37</v>
      </c>
      <c r="BG559" s="22" t="n">
        <v>24375</v>
      </c>
      <c r="BH559" s="4" t="n">
        <f aca="false">BF559/BG559*100000</f>
        <v>151.794871794872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Médi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1</v>
      </c>
      <c r="G560" s="20" t="n">
        <v>0</v>
      </c>
      <c r="H560" s="20" t="n">
        <v>0</v>
      </c>
      <c r="I560" s="20" t="n">
        <v>0</v>
      </c>
      <c r="J560" s="20" t="n">
        <v>2</v>
      </c>
      <c r="K560" s="20" t="n">
        <v>0</v>
      </c>
      <c r="L560" s="20" t="n">
        <v>0</v>
      </c>
      <c r="M560" s="20" t="n">
        <v>1</v>
      </c>
      <c r="N560" s="20" t="n">
        <v>1</v>
      </c>
      <c r="O560" s="20" t="n">
        <v>1</v>
      </c>
      <c r="P560" s="20" t="n">
        <v>1</v>
      </c>
      <c r="Q560" s="20" t="n">
        <v>1</v>
      </c>
      <c r="R560" s="20" t="n">
        <v>1</v>
      </c>
      <c r="S560" s="20" t="n">
        <v>1</v>
      </c>
      <c r="T560" s="20" t="n">
        <v>2</v>
      </c>
      <c r="U560" s="20" t="n">
        <v>1</v>
      </c>
      <c r="V560" s="20" t="n">
        <v>0</v>
      </c>
      <c r="W560" s="20" t="n">
        <v>1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1" t="n">
        <f aca="false">SUM(E560:BE560)</f>
        <v>14</v>
      </c>
      <c r="BG560" s="22" t="n">
        <v>16294</v>
      </c>
      <c r="BH560" s="4" t="n">
        <f aca="false">BF560/BG560*100000</f>
        <v>85.9211979869891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0</v>
      </c>
      <c r="Q561" s="20" t="n">
        <v>1</v>
      </c>
      <c r="R561" s="20" t="n">
        <v>0</v>
      </c>
      <c r="S561" s="20" t="n">
        <v>0</v>
      </c>
      <c r="T561" s="20" t="n">
        <v>0</v>
      </c>
      <c r="U561" s="20" t="n">
        <v>0</v>
      </c>
      <c r="V561" s="20" t="n">
        <v>0</v>
      </c>
      <c r="W561" s="20" t="n">
        <v>1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0</v>
      </c>
      <c r="AS561" s="20" t="n">
        <v>0</v>
      </c>
      <c r="AT561" s="20" t="n">
        <v>0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 t="n">
        <v>0</v>
      </c>
      <c r="BE561" s="20" t="n">
        <v>0</v>
      </c>
      <c r="BF561" s="21" t="n">
        <f aca="false">SUM(E561:BE561)</f>
        <v>2</v>
      </c>
      <c r="BG561" s="22" t="n">
        <v>8112</v>
      </c>
      <c r="BH561" s="4" t="n">
        <f aca="false">BF561/BG561*100000</f>
        <v>24.65483234714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 t="n">
        <v>0</v>
      </c>
      <c r="BE562" s="20" t="n">
        <v>0</v>
      </c>
      <c r="BF562" s="21" t="n">
        <f aca="false">SUM(E562:BE562)</f>
        <v>0</v>
      </c>
      <c r="BG562" s="22" t="n">
        <v>2048</v>
      </c>
      <c r="BH562" s="4" t="n">
        <f aca="false">BF562/BG562*100000</f>
        <v>0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1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1" t="n">
        <f aca="false">SUM(E563:BE563)</f>
        <v>1</v>
      </c>
      <c r="BG563" s="22" t="n">
        <v>1664</v>
      </c>
      <c r="BH563" s="4" t="n">
        <f aca="false">BF563/BG563*100000</f>
        <v>60.0961538461539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6</v>
      </c>
      <c r="F564" s="20" t="n">
        <v>5</v>
      </c>
      <c r="G564" s="20" t="n">
        <v>6</v>
      </c>
      <c r="H564" s="20" t="n">
        <v>5</v>
      </c>
      <c r="I564" s="20" t="n">
        <v>4</v>
      </c>
      <c r="J564" s="20" t="n">
        <v>13</v>
      </c>
      <c r="K564" s="20" t="n">
        <v>13</v>
      </c>
      <c r="L564" s="20" t="n">
        <v>16</v>
      </c>
      <c r="M564" s="20" t="n">
        <v>12</v>
      </c>
      <c r="N564" s="20" t="n">
        <v>30</v>
      </c>
      <c r="O564" s="20" t="n">
        <v>34</v>
      </c>
      <c r="P564" s="20" t="n">
        <v>22</v>
      </c>
      <c r="Q564" s="20" t="n">
        <v>17</v>
      </c>
      <c r="R564" s="20" t="n">
        <v>36</v>
      </c>
      <c r="S564" s="20" t="n">
        <v>26</v>
      </c>
      <c r="T564" s="20" t="n">
        <v>27</v>
      </c>
      <c r="U564" s="20" t="n">
        <v>53</v>
      </c>
      <c r="V564" s="20" t="n">
        <v>52</v>
      </c>
      <c r="W564" s="20" t="n">
        <v>50</v>
      </c>
      <c r="X564" s="20" t="n">
        <v>35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1" t="n">
        <f aca="false">SUM(E564:BE564)</f>
        <v>462</v>
      </c>
      <c r="BG564" s="22" t="n">
        <v>113998</v>
      </c>
      <c r="BH564" s="4" t="n">
        <f aca="false">BF564/BG564*100000</f>
        <v>405.270267899437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Alt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1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1" t="n">
        <f aca="false">SUM(E565:BE565)</f>
        <v>1</v>
      </c>
      <c r="BG565" s="22" t="n">
        <v>5942</v>
      </c>
      <c r="BH565" s="4" t="n">
        <f aca="false">BF565/BG565*100000</f>
        <v>16.8293503870751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Baixa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11</v>
      </c>
      <c r="F566" s="20" t="n">
        <v>29</v>
      </c>
      <c r="G566" s="20" t="n">
        <v>11</v>
      </c>
      <c r="H566" s="20" t="n">
        <v>17</v>
      </c>
      <c r="I566" s="20" t="n">
        <v>21</v>
      </c>
      <c r="J566" s="20" t="n">
        <v>17</v>
      </c>
      <c r="K566" s="20" t="n">
        <v>20</v>
      </c>
      <c r="L566" s="20" t="n">
        <v>14</v>
      </c>
      <c r="M566" s="20" t="n">
        <v>20</v>
      </c>
      <c r="N566" s="20" t="n">
        <v>27</v>
      </c>
      <c r="O566" s="20" t="n">
        <v>45</v>
      </c>
      <c r="P566" s="20" t="n">
        <v>50</v>
      </c>
      <c r="Q566" s="20" t="n">
        <v>23</v>
      </c>
      <c r="R566" s="20" t="n">
        <v>42</v>
      </c>
      <c r="S566" s="20" t="n">
        <v>51</v>
      </c>
      <c r="T566" s="20" t="n">
        <v>46</v>
      </c>
      <c r="U566" s="20" t="n">
        <v>51</v>
      </c>
      <c r="V566" s="20" t="n">
        <v>66</v>
      </c>
      <c r="W566" s="20" t="n">
        <v>41</v>
      </c>
      <c r="X566" s="20" t="n">
        <v>48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0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0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1" t="n">
        <f aca="false">SUM(E566:BE566)</f>
        <v>650</v>
      </c>
      <c r="BG566" s="22" t="n">
        <v>150833</v>
      </c>
      <c r="BH566" s="4" t="n">
        <f aca="false">BF566/BG566*100000</f>
        <v>430.940178873324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Alt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1</v>
      </c>
      <c r="F567" s="20" t="n">
        <v>2</v>
      </c>
      <c r="G567" s="20" t="n">
        <v>2</v>
      </c>
      <c r="H567" s="20" t="n">
        <v>4</v>
      </c>
      <c r="I567" s="20" t="n">
        <v>1</v>
      </c>
      <c r="J567" s="20" t="n">
        <v>2</v>
      </c>
      <c r="K567" s="20" t="n">
        <v>5</v>
      </c>
      <c r="L567" s="20" t="n">
        <v>1</v>
      </c>
      <c r="M567" s="20" t="n">
        <v>1</v>
      </c>
      <c r="N567" s="20" t="n">
        <v>2</v>
      </c>
      <c r="O567" s="20" t="n">
        <v>6</v>
      </c>
      <c r="P567" s="20" t="n">
        <v>13</v>
      </c>
      <c r="Q567" s="20" t="n">
        <v>6</v>
      </c>
      <c r="R567" s="20" t="n">
        <v>8</v>
      </c>
      <c r="S567" s="20" t="n">
        <v>2</v>
      </c>
      <c r="T567" s="20" t="n">
        <v>9</v>
      </c>
      <c r="U567" s="20" t="n">
        <v>8</v>
      </c>
      <c r="V567" s="20" t="n">
        <v>11</v>
      </c>
      <c r="W567" s="20" t="n">
        <v>6</v>
      </c>
      <c r="X567" s="20" t="n">
        <v>3</v>
      </c>
      <c r="Y567" s="20" t="n">
        <v>0</v>
      </c>
      <c r="Z567" s="20" t="n">
        <v>0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0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1" t="n">
        <f aca="false">SUM(E567:BE567)</f>
        <v>93</v>
      </c>
      <c r="BG567" s="22" t="n">
        <v>90041</v>
      </c>
      <c r="BH567" s="4" t="n">
        <f aca="false">BF567/BG567*100000</f>
        <v>103.28628069435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Médi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1" t="n">
        <f aca="false">SUM(E568:BE568)</f>
        <v>0</v>
      </c>
      <c r="BG568" s="22" t="n">
        <v>5652</v>
      </c>
      <c r="BH568" s="4" t="n">
        <f aca="false">BF568/BG568*100000</f>
        <v>0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1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 t="n">
        <v>0</v>
      </c>
      <c r="BE569" s="20" t="n">
        <v>0</v>
      </c>
      <c r="BF569" s="21" t="n">
        <f aca="false">SUM(E569:BE569)</f>
        <v>1</v>
      </c>
      <c r="BG569" s="22" t="n">
        <v>9557</v>
      </c>
      <c r="BH569" s="4" t="n">
        <f aca="false">BF569/BG569*100000</f>
        <v>10.4635345819818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1</v>
      </c>
      <c r="H570" s="20" t="n">
        <v>0</v>
      </c>
      <c r="I570" s="20" t="n">
        <v>0</v>
      </c>
      <c r="J570" s="20" t="n">
        <v>2</v>
      </c>
      <c r="K570" s="20" t="n">
        <v>3</v>
      </c>
      <c r="L570" s="20" t="n">
        <v>2</v>
      </c>
      <c r="M570" s="20" t="n">
        <v>5</v>
      </c>
      <c r="N570" s="20" t="n">
        <v>5</v>
      </c>
      <c r="O570" s="20" t="n">
        <v>8</v>
      </c>
      <c r="P570" s="20" t="n">
        <v>8</v>
      </c>
      <c r="Q570" s="20" t="n">
        <v>10</v>
      </c>
      <c r="R570" s="20" t="n">
        <v>7</v>
      </c>
      <c r="S570" s="20" t="n">
        <v>14</v>
      </c>
      <c r="T570" s="20" t="n">
        <v>14</v>
      </c>
      <c r="U570" s="20" t="n">
        <v>8</v>
      </c>
      <c r="V570" s="20" t="n">
        <v>13</v>
      </c>
      <c r="W570" s="20" t="n">
        <v>8</v>
      </c>
      <c r="X570" s="20" t="n">
        <v>1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0</v>
      </c>
      <c r="AD570" s="20" t="n">
        <v>0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0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 t="n">
        <v>0</v>
      </c>
      <c r="BE570" s="20" t="n">
        <v>0</v>
      </c>
      <c r="BF570" s="21" t="n">
        <f aca="false">SUM(E570:BE570)</f>
        <v>109</v>
      </c>
      <c r="BG570" s="22" t="n">
        <v>4849</v>
      </c>
      <c r="BH570" s="4" t="n">
        <f aca="false">BF570/BG570*100000</f>
        <v>2247.88616209528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Muito Alta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1</v>
      </c>
      <c r="H571" s="20" t="n">
        <v>0</v>
      </c>
      <c r="I571" s="20" t="n">
        <v>0</v>
      </c>
      <c r="J571" s="20" t="n">
        <v>0</v>
      </c>
      <c r="K571" s="20" t="n">
        <v>1</v>
      </c>
      <c r="L571" s="20" t="n">
        <v>0</v>
      </c>
      <c r="M571" s="20" t="n">
        <v>1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1</v>
      </c>
      <c r="U571" s="20" t="n">
        <v>1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1" t="n">
        <f aca="false">SUM(E571:BE571)</f>
        <v>5</v>
      </c>
      <c r="BG571" s="22" t="n">
        <v>8481</v>
      </c>
      <c r="BH571" s="4" t="n">
        <f aca="false">BF571/BG571*100000</f>
        <v>58.9553118735998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Baixa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1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1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1</v>
      </c>
      <c r="X572" s="20" t="n">
        <v>0</v>
      </c>
      <c r="Y572" s="20" t="n">
        <v>0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1" t="n">
        <f aca="false">SUM(E572:BE572)</f>
        <v>3</v>
      </c>
      <c r="BG572" s="22" t="n">
        <v>17545</v>
      </c>
      <c r="BH572" s="4" t="n">
        <f aca="false">BF572/BG572*100000</f>
        <v>17.0988885722428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1</v>
      </c>
      <c r="F573" s="20" t="n">
        <v>0</v>
      </c>
      <c r="G573" s="20" t="n">
        <v>3</v>
      </c>
      <c r="H573" s="20" t="n">
        <v>7</v>
      </c>
      <c r="I573" s="20" t="n">
        <v>17</v>
      </c>
      <c r="J573" s="20" t="n">
        <v>10</v>
      </c>
      <c r="K573" s="20" t="n">
        <v>12</v>
      </c>
      <c r="L573" s="20" t="n">
        <v>25</v>
      </c>
      <c r="M573" s="20" t="n">
        <v>23</v>
      </c>
      <c r="N573" s="20" t="n">
        <v>27</v>
      </c>
      <c r="O573" s="20" t="n">
        <v>18</v>
      </c>
      <c r="P573" s="20" t="n">
        <v>5</v>
      </c>
      <c r="Q573" s="20" t="n">
        <v>0</v>
      </c>
      <c r="R573" s="20" t="n">
        <v>5</v>
      </c>
      <c r="S573" s="20" t="n">
        <v>2</v>
      </c>
      <c r="T573" s="20" t="n">
        <v>2</v>
      </c>
      <c r="U573" s="20" t="n">
        <v>0</v>
      </c>
      <c r="V573" s="20" t="n">
        <v>1</v>
      </c>
      <c r="W573" s="20" t="n">
        <v>1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1" t="n">
        <f aca="false">SUM(E573:BE573)</f>
        <v>159</v>
      </c>
      <c r="BG573" s="22" t="n">
        <v>24319</v>
      </c>
      <c r="BH573" s="4" t="n">
        <f aca="false">BF573/BG573*100000</f>
        <v>653.809778362597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Muito Alt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1" t="n">
        <f aca="false">SUM(E575:BE575)</f>
        <v>0</v>
      </c>
      <c r="BG575" s="22" t="n">
        <v>3100</v>
      </c>
      <c r="BH575" s="4" t="n">
        <f aca="false">BF575/BG575*100000</f>
        <v>0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1</v>
      </c>
      <c r="F576" s="20" t="n">
        <v>0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1</v>
      </c>
      <c r="U576" s="20" t="n">
        <v>0</v>
      </c>
      <c r="V576" s="20" t="n">
        <v>0</v>
      </c>
      <c r="W576" s="20" t="n">
        <v>1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1" t="n">
        <f aca="false">SUM(E576:BE576)</f>
        <v>4</v>
      </c>
      <c r="BG576" s="22" t="n">
        <v>3969</v>
      </c>
      <c r="BH576" s="4" t="n">
        <f aca="false">BF576/BG576*100000</f>
        <v>100.781053162006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Médi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20" t="n">
        <v>0</v>
      </c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1</v>
      </c>
      <c r="I578" s="20" t="n">
        <v>0</v>
      </c>
      <c r="J578" s="20" t="n">
        <v>0</v>
      </c>
      <c r="K578" s="20" t="n">
        <v>0</v>
      </c>
      <c r="L578" s="20" t="n">
        <v>1</v>
      </c>
      <c r="M578" s="20" t="n">
        <v>0</v>
      </c>
      <c r="N578" s="20" t="n">
        <v>0</v>
      </c>
      <c r="O578" s="20" t="n">
        <v>1</v>
      </c>
      <c r="P578" s="20" t="n">
        <v>1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20" t="n">
        <v>0</v>
      </c>
      <c r="BF578" s="21" t="n">
        <f aca="false">SUM(E578:BE578)</f>
        <v>4</v>
      </c>
      <c r="BG578" s="22" t="n">
        <v>11246</v>
      </c>
      <c r="BH578" s="4" t="n">
        <f aca="false">BF578/BG578*100000</f>
        <v>35.5682020273875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Baixa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</v>
      </c>
      <c r="T579" s="20" t="n">
        <v>0</v>
      </c>
      <c r="U579" s="20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1" t="n">
        <f aca="false">SUM(E579:BE579)</f>
        <v>0</v>
      </c>
      <c r="BG579" s="22" t="n">
        <v>11453</v>
      </c>
      <c r="BH579" s="4" t="n">
        <f aca="false">BF579/BG579*100000</f>
        <v>0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1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1" t="n">
        <f aca="false">SUM(E580:BE580)</f>
        <v>1</v>
      </c>
      <c r="BG580" s="22" t="n">
        <v>3626</v>
      </c>
      <c r="BH580" s="4" t="n">
        <f aca="false">BF580/BG580*100000</f>
        <v>27.5785990071704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Baix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1</v>
      </c>
      <c r="F581" s="20" t="n">
        <v>1</v>
      </c>
      <c r="G581" s="20" t="n">
        <v>0</v>
      </c>
      <c r="H581" s="20" t="n">
        <v>0</v>
      </c>
      <c r="I581" s="20" t="n">
        <v>0</v>
      </c>
      <c r="J581" s="20" t="n">
        <v>6</v>
      </c>
      <c r="K581" s="20" t="n">
        <v>3</v>
      </c>
      <c r="L581" s="20" t="n">
        <v>0</v>
      </c>
      <c r="M581" s="20" t="n">
        <v>12</v>
      </c>
      <c r="N581" s="20" t="n">
        <v>6</v>
      </c>
      <c r="O581" s="20" t="n">
        <v>9</v>
      </c>
      <c r="P581" s="20" t="n">
        <v>16</v>
      </c>
      <c r="Q581" s="20" t="n">
        <v>10</v>
      </c>
      <c r="R581" s="20" t="n">
        <v>15</v>
      </c>
      <c r="S581" s="20" t="n">
        <v>27</v>
      </c>
      <c r="T581" s="20" t="n">
        <v>12</v>
      </c>
      <c r="U581" s="20" t="n">
        <v>19</v>
      </c>
      <c r="V581" s="20" t="n">
        <v>19</v>
      </c>
      <c r="W581" s="20" t="n">
        <v>4</v>
      </c>
      <c r="X581" s="20" t="n">
        <v>0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1" t="n">
        <f aca="false">SUM(E581:BE581)</f>
        <v>160</v>
      </c>
      <c r="BG581" s="22" t="n">
        <v>63789</v>
      </c>
      <c r="BH581" s="4" t="n">
        <f aca="false">BF581/BG581*100000</f>
        <v>250.826945084576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Médi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1" t="n">
        <f aca="false">SUM(E582:BE582)</f>
        <v>0</v>
      </c>
      <c r="BG582" s="22" t="n">
        <v>1808</v>
      </c>
      <c r="BH582" s="4" t="n">
        <f aca="false">BF582/BG582*100000</f>
        <v>0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1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1</v>
      </c>
      <c r="Q583" s="20" t="n">
        <v>0</v>
      </c>
      <c r="R583" s="20" t="n">
        <v>1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1" t="n">
        <f aca="false">SUM(E583:BE583)</f>
        <v>3</v>
      </c>
      <c r="BG583" s="22" t="n">
        <v>3310</v>
      </c>
      <c r="BH583" s="4" t="n">
        <f aca="false">BF583/BG583*100000</f>
        <v>90.6344410876133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Baixa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1</v>
      </c>
      <c r="F584" s="20" t="n">
        <v>0</v>
      </c>
      <c r="G584" s="20" t="n">
        <v>0</v>
      </c>
      <c r="H584" s="20" t="n">
        <v>0</v>
      </c>
      <c r="I584" s="20" t="n">
        <v>1</v>
      </c>
      <c r="J584" s="20" t="n">
        <v>4</v>
      </c>
      <c r="K584" s="20" t="n">
        <v>0</v>
      </c>
      <c r="L584" s="20" t="n">
        <v>1</v>
      </c>
      <c r="M584" s="20" t="n">
        <v>0</v>
      </c>
      <c r="N584" s="20" t="n">
        <v>1</v>
      </c>
      <c r="O584" s="20" t="n">
        <v>3</v>
      </c>
      <c r="P584" s="20" t="n">
        <v>1</v>
      </c>
      <c r="Q584" s="20" t="n">
        <v>0</v>
      </c>
      <c r="R584" s="20" t="n">
        <v>2</v>
      </c>
      <c r="S584" s="20" t="n">
        <v>2</v>
      </c>
      <c r="T584" s="20" t="n">
        <v>3</v>
      </c>
      <c r="U584" s="20" t="n">
        <v>4</v>
      </c>
      <c r="V584" s="20" t="n">
        <v>3</v>
      </c>
      <c r="W584" s="20" t="n">
        <v>2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1" t="n">
        <f aca="false">SUM(E584:BE584)</f>
        <v>28</v>
      </c>
      <c r="BG584" s="22" t="n">
        <v>4379</v>
      </c>
      <c r="BH584" s="4" t="n">
        <f aca="false">BF584/BG584*100000</f>
        <v>639.415391641927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2</v>
      </c>
      <c r="F585" s="20" t="n">
        <v>3</v>
      </c>
      <c r="G585" s="20" t="n">
        <v>1</v>
      </c>
      <c r="H585" s="20" t="n">
        <v>1</v>
      </c>
      <c r="I585" s="20" t="n">
        <v>6</v>
      </c>
      <c r="J585" s="20" t="n">
        <v>8</v>
      </c>
      <c r="K585" s="20" t="n">
        <v>5</v>
      </c>
      <c r="L585" s="20" t="n">
        <v>19</v>
      </c>
      <c r="M585" s="20" t="n">
        <v>30</v>
      </c>
      <c r="N585" s="20" t="n">
        <v>20</v>
      </c>
      <c r="O585" s="20" t="n">
        <v>34</v>
      </c>
      <c r="P585" s="20" t="n">
        <v>26</v>
      </c>
      <c r="Q585" s="20" t="n">
        <v>17</v>
      </c>
      <c r="R585" s="20" t="n">
        <v>22</v>
      </c>
      <c r="S585" s="20" t="n">
        <v>30</v>
      </c>
      <c r="T585" s="20" t="n">
        <v>19</v>
      </c>
      <c r="U585" s="20" t="n">
        <v>11</v>
      </c>
      <c r="V585" s="20" t="n">
        <v>14</v>
      </c>
      <c r="W585" s="20" t="n">
        <v>8</v>
      </c>
      <c r="X585" s="20" t="n">
        <v>4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0" t="n">
        <v>0</v>
      </c>
      <c r="AE585" s="20" t="n">
        <v>0</v>
      </c>
      <c r="AF585" s="20" t="n">
        <v>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20" t="n">
        <v>0</v>
      </c>
      <c r="BC585" s="20" t="n">
        <v>0</v>
      </c>
      <c r="BD585" s="20" t="n">
        <v>0</v>
      </c>
      <c r="BE585" s="20" t="n">
        <v>0</v>
      </c>
      <c r="BF585" s="21" t="n">
        <f aca="false">SUM(E585:BE585)</f>
        <v>280</v>
      </c>
      <c r="BG585" s="22" t="n">
        <v>11249</v>
      </c>
      <c r="BH585" s="4" t="n">
        <f aca="false">BF585/BG585*100000</f>
        <v>2489.11014312383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2</v>
      </c>
      <c r="F586" s="20" t="n">
        <v>1</v>
      </c>
      <c r="G586" s="20" t="n">
        <v>3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1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0</v>
      </c>
      <c r="AD586" s="20" t="n">
        <v>0</v>
      </c>
      <c r="AE586" s="20" t="n">
        <v>0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0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0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 t="n">
        <v>0</v>
      </c>
      <c r="BE586" s="20" t="n">
        <v>0</v>
      </c>
      <c r="BF586" s="21" t="n">
        <f aca="false">SUM(E586:BE586)</f>
        <v>7</v>
      </c>
      <c r="BG586" s="22" t="n">
        <v>16009</v>
      </c>
      <c r="BH586" s="4" t="n">
        <f aca="false">BF586/BG586*100000</f>
        <v>43.7254044599913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2</v>
      </c>
      <c r="F587" s="20" t="n">
        <v>1</v>
      </c>
      <c r="G587" s="20" t="n">
        <v>1</v>
      </c>
      <c r="H587" s="20" t="n">
        <v>2</v>
      </c>
      <c r="I587" s="20" t="n">
        <v>3</v>
      </c>
      <c r="J587" s="20" t="n">
        <v>3</v>
      </c>
      <c r="K587" s="20" t="n">
        <v>1</v>
      </c>
      <c r="L587" s="20" t="n">
        <v>3</v>
      </c>
      <c r="M587" s="20" t="n">
        <v>1</v>
      </c>
      <c r="N587" s="20" t="n">
        <v>2</v>
      </c>
      <c r="O587" s="20" t="n">
        <v>3</v>
      </c>
      <c r="P587" s="20" t="n">
        <v>7</v>
      </c>
      <c r="Q587" s="20" t="n">
        <v>1</v>
      </c>
      <c r="R587" s="20" t="n">
        <v>3</v>
      </c>
      <c r="S587" s="20" t="n">
        <v>7</v>
      </c>
      <c r="T587" s="20" t="n">
        <v>5</v>
      </c>
      <c r="U587" s="20" t="n">
        <v>8</v>
      </c>
      <c r="V587" s="20" t="n">
        <v>10</v>
      </c>
      <c r="W587" s="20" t="n">
        <v>8</v>
      </c>
      <c r="X587" s="20" t="n">
        <v>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1" t="n">
        <f aca="false">SUM(E587:BE587)</f>
        <v>71</v>
      </c>
      <c r="BG587" s="22" t="n">
        <v>21291</v>
      </c>
      <c r="BH587" s="4" t="n">
        <f aca="false">BF587/BG587*100000</f>
        <v>333.474237940914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Alt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1</v>
      </c>
      <c r="F588" s="20" t="n">
        <v>6</v>
      </c>
      <c r="G588" s="20" t="n">
        <v>7</v>
      </c>
      <c r="H588" s="20" t="n">
        <v>15</v>
      </c>
      <c r="I588" s="20" t="n">
        <v>18</v>
      </c>
      <c r="J588" s="20" t="n">
        <v>1</v>
      </c>
      <c r="K588" s="20" t="n">
        <v>2</v>
      </c>
      <c r="L588" s="20" t="n">
        <v>2</v>
      </c>
      <c r="M588" s="20" t="n">
        <v>3</v>
      </c>
      <c r="N588" s="20" t="n">
        <v>1</v>
      </c>
      <c r="O588" s="20" t="n">
        <v>2</v>
      </c>
      <c r="P588" s="20" t="n">
        <v>1</v>
      </c>
      <c r="Q588" s="20" t="n">
        <v>0</v>
      </c>
      <c r="R588" s="20" t="n">
        <v>1</v>
      </c>
      <c r="S588" s="20" t="n">
        <v>2</v>
      </c>
      <c r="T588" s="20" t="n">
        <v>1</v>
      </c>
      <c r="U588" s="20" t="n">
        <v>2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1" t="n">
        <f aca="false">SUM(E588:BE588)</f>
        <v>65</v>
      </c>
      <c r="BG588" s="22" t="n">
        <v>6847</v>
      </c>
      <c r="BH588" s="4" t="n">
        <f aca="false">BF588/BG588*100000</f>
        <v>949.320870454214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Muito Alt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0</v>
      </c>
      <c r="H589" s="20" t="n">
        <v>1</v>
      </c>
      <c r="I589" s="20" t="n">
        <v>0</v>
      </c>
      <c r="J589" s="20" t="n">
        <v>0</v>
      </c>
      <c r="K589" s="20" t="n">
        <v>1</v>
      </c>
      <c r="L589" s="20" t="n">
        <v>0</v>
      </c>
      <c r="M589" s="20" t="n">
        <v>0</v>
      </c>
      <c r="N589" s="20" t="n">
        <v>0</v>
      </c>
      <c r="O589" s="20" t="n">
        <v>1</v>
      </c>
      <c r="P589" s="20" t="n">
        <v>4</v>
      </c>
      <c r="Q589" s="20" t="n">
        <v>2</v>
      </c>
      <c r="R589" s="20" t="n">
        <v>1</v>
      </c>
      <c r="S589" s="20" t="n">
        <v>2</v>
      </c>
      <c r="T589" s="20" t="n">
        <v>2</v>
      </c>
      <c r="U589" s="20" t="n">
        <v>2</v>
      </c>
      <c r="V589" s="20" t="n">
        <v>1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1" t="n">
        <f aca="false">SUM(E589:BE589)</f>
        <v>17</v>
      </c>
      <c r="BG589" s="22" t="n">
        <v>4246</v>
      </c>
      <c r="BH589" s="4" t="n">
        <f aca="false">BF589/BG589*100000</f>
        <v>400.376825247292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Alt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1</v>
      </c>
      <c r="K590" s="20" t="n">
        <v>1</v>
      </c>
      <c r="L590" s="20" t="n">
        <v>0</v>
      </c>
      <c r="M590" s="20" t="n">
        <v>0</v>
      </c>
      <c r="N590" s="20" t="n">
        <v>1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2</v>
      </c>
      <c r="W590" s="20" t="n">
        <v>1</v>
      </c>
      <c r="X590" s="20" t="n">
        <v>1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1" t="n">
        <f aca="false">SUM(E590:BE590)</f>
        <v>7</v>
      </c>
      <c r="BG590" s="22" t="n">
        <v>2763</v>
      </c>
      <c r="BH590" s="4" t="n">
        <f aca="false">BF590/BG590*100000</f>
        <v>253.347810351068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1</v>
      </c>
      <c r="P591" s="20" t="n">
        <v>0</v>
      </c>
      <c r="Q591" s="20" t="n">
        <v>1</v>
      </c>
      <c r="R591" s="20" t="n">
        <v>1</v>
      </c>
      <c r="S591" s="20" t="n">
        <v>0</v>
      </c>
      <c r="T591" s="20" t="n">
        <v>1</v>
      </c>
      <c r="U591" s="20" t="n">
        <v>1</v>
      </c>
      <c r="V591" s="20" t="n">
        <v>1</v>
      </c>
      <c r="W591" s="20" t="n">
        <v>1</v>
      </c>
      <c r="X591" s="20" t="n">
        <v>0</v>
      </c>
      <c r="Y591" s="20" t="n">
        <v>0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1" t="n">
        <f aca="false">SUM(E591:BE591)</f>
        <v>7</v>
      </c>
      <c r="BG591" s="22" t="n">
        <v>8426</v>
      </c>
      <c r="BH591" s="4" t="n">
        <f aca="false">BF591/BG591*100000</f>
        <v>83.0761927367672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0</v>
      </c>
      <c r="AD592" s="20" t="n">
        <v>0</v>
      </c>
      <c r="AE592" s="20" t="n">
        <v>0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1" t="n">
        <f aca="false">SUM(E592:BE592)</f>
        <v>0</v>
      </c>
      <c r="BG592" s="22" t="n">
        <v>4140</v>
      </c>
      <c r="BH592" s="4" t="n">
        <f aca="false">BF592/BG592*100000</f>
        <v>0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 t="n">
        <v>0</v>
      </c>
      <c r="BE593" s="20" t="n">
        <v>0</v>
      </c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1</v>
      </c>
      <c r="F594" s="20" t="n">
        <v>2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2</v>
      </c>
      <c r="U594" s="20" t="n">
        <v>0</v>
      </c>
      <c r="V594" s="20" t="n">
        <v>0</v>
      </c>
      <c r="W594" s="20" t="n">
        <v>0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 t="n">
        <v>0</v>
      </c>
      <c r="BE594" s="20" t="n">
        <v>0</v>
      </c>
      <c r="BF594" s="21" t="n">
        <f aca="false">SUM(E594:BE594)</f>
        <v>5</v>
      </c>
      <c r="BG594" s="22" t="n">
        <v>4955</v>
      </c>
      <c r="BH594" s="4" t="n">
        <f aca="false">BF594/BG594*100000</f>
        <v>100.908173562059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Médi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0</v>
      </c>
      <c r="G595" s="20" t="n">
        <v>1</v>
      </c>
      <c r="H595" s="20" t="n">
        <v>0</v>
      </c>
      <c r="I595" s="20" t="n">
        <v>2</v>
      </c>
      <c r="J595" s="20" t="n">
        <v>2</v>
      </c>
      <c r="K595" s="20" t="n">
        <v>0</v>
      </c>
      <c r="L595" s="20" t="n">
        <v>3</v>
      </c>
      <c r="M595" s="20" t="n">
        <v>0</v>
      </c>
      <c r="N595" s="20" t="n">
        <v>0</v>
      </c>
      <c r="O595" s="20" t="n">
        <v>0</v>
      </c>
      <c r="P595" s="20" t="n">
        <v>1</v>
      </c>
      <c r="Q595" s="20" t="n">
        <v>0</v>
      </c>
      <c r="R595" s="20" t="n">
        <v>0</v>
      </c>
      <c r="S595" s="20" t="n">
        <v>0</v>
      </c>
      <c r="T595" s="20" t="n">
        <v>0</v>
      </c>
      <c r="U595" s="20" t="n">
        <v>3</v>
      </c>
      <c r="V595" s="20" t="n">
        <v>0</v>
      </c>
      <c r="W595" s="20" t="n">
        <v>2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1" t="n">
        <f aca="false">SUM(E595:BE595)</f>
        <v>15</v>
      </c>
      <c r="BG595" s="22" t="n">
        <v>8631</v>
      </c>
      <c r="BH595" s="4" t="n">
        <f aca="false">BF595/BG595*100000</f>
        <v>173.792144595064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édi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8</v>
      </c>
      <c r="F596" s="20" t="n">
        <v>6</v>
      </c>
      <c r="G596" s="20" t="n">
        <v>3</v>
      </c>
      <c r="H596" s="20" t="n">
        <v>6</v>
      </c>
      <c r="I596" s="20" t="n">
        <v>9</v>
      </c>
      <c r="J596" s="20" t="n">
        <v>12</v>
      </c>
      <c r="K596" s="20" t="n">
        <v>4</v>
      </c>
      <c r="L596" s="20" t="n">
        <v>5</v>
      </c>
      <c r="M596" s="20" t="n">
        <v>2</v>
      </c>
      <c r="N596" s="20" t="n">
        <v>6</v>
      </c>
      <c r="O596" s="20" t="n">
        <v>3</v>
      </c>
      <c r="P596" s="20" t="n">
        <v>1</v>
      </c>
      <c r="Q596" s="20" t="n">
        <v>2</v>
      </c>
      <c r="R596" s="20" t="n">
        <v>0</v>
      </c>
      <c r="S596" s="20" t="n">
        <v>3</v>
      </c>
      <c r="T596" s="20" t="n">
        <v>1</v>
      </c>
      <c r="U596" s="20" t="n">
        <v>1</v>
      </c>
      <c r="V596" s="20" t="n">
        <v>1</v>
      </c>
      <c r="W596" s="20" t="n">
        <v>0</v>
      </c>
      <c r="X596" s="20" t="n">
        <v>1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1" t="n">
        <f aca="false">SUM(E596:BE596)</f>
        <v>74</v>
      </c>
      <c r="BG596" s="22" t="n">
        <v>4894</v>
      </c>
      <c r="BH596" s="4" t="n">
        <f aca="false">BF596/BG596*100000</f>
        <v>1512.05557825909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Muito 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1" t="n">
        <f aca="false">SUM(E597:BE597)</f>
        <v>0</v>
      </c>
      <c r="BG597" s="22" t="n">
        <v>7490</v>
      </c>
      <c r="BH597" s="4" t="n">
        <f aca="false">BF597/BG597*100000</f>
        <v>0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1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  <c r="S598" s="20" t="n">
        <v>1</v>
      </c>
      <c r="T598" s="20" t="n">
        <v>0</v>
      </c>
      <c r="U598" s="20" t="n">
        <v>0</v>
      </c>
      <c r="V598" s="20" t="n">
        <v>0</v>
      </c>
      <c r="W598" s="20" t="n">
        <v>1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0" t="n">
        <v>0</v>
      </c>
      <c r="AE598" s="20" t="n">
        <v>0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1" t="n">
        <f aca="false">SUM(E598:BE598)</f>
        <v>3</v>
      </c>
      <c r="BG598" s="22" t="n">
        <v>6421</v>
      </c>
      <c r="BH598" s="4" t="n">
        <f aca="false">BF598/BG598*100000</f>
        <v>46.7216944401184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Baixa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2</v>
      </c>
      <c r="F599" s="20" t="n">
        <v>5</v>
      </c>
      <c r="G599" s="20" t="n">
        <v>3</v>
      </c>
      <c r="H599" s="20" t="n">
        <v>1</v>
      </c>
      <c r="I599" s="20" t="n">
        <v>2</v>
      </c>
      <c r="J599" s="20" t="n">
        <v>6</v>
      </c>
      <c r="K599" s="20" t="n">
        <v>0</v>
      </c>
      <c r="L599" s="20" t="n">
        <v>3</v>
      </c>
      <c r="M599" s="20" t="n">
        <v>2</v>
      </c>
      <c r="N599" s="20" t="n">
        <v>2</v>
      </c>
      <c r="O599" s="20" t="n">
        <v>0</v>
      </c>
      <c r="P599" s="20" t="n">
        <v>2</v>
      </c>
      <c r="Q599" s="20" t="n">
        <v>4</v>
      </c>
      <c r="R599" s="20" t="n">
        <v>5</v>
      </c>
      <c r="S599" s="20" t="n">
        <v>6</v>
      </c>
      <c r="T599" s="20" t="n">
        <v>5</v>
      </c>
      <c r="U599" s="20" t="n">
        <v>11</v>
      </c>
      <c r="V599" s="20" t="n">
        <v>10</v>
      </c>
      <c r="W599" s="20" t="n">
        <v>2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0" t="n">
        <v>0</v>
      </c>
      <c r="AE599" s="20" t="n">
        <v>0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1" t="n">
        <f aca="false">SUM(E599:BE599)</f>
        <v>71</v>
      </c>
      <c r="BG599" s="22" t="n">
        <v>6044</v>
      </c>
      <c r="BH599" s="4" t="n">
        <f aca="false">BF599/BG599*100000</f>
        <v>1174.71872931833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1" t="n">
        <f aca="false">SUM(E600:BE600)</f>
        <v>0</v>
      </c>
      <c r="BG600" s="22" t="n">
        <v>17618</v>
      </c>
      <c r="BH600" s="4" t="n">
        <f aca="false">BF600/BG600*100000</f>
        <v>0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2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 t="n">
        <v>0</v>
      </c>
      <c r="BE601" s="20" t="n">
        <v>0</v>
      </c>
      <c r="BF601" s="21" t="n">
        <f aca="false">SUM(E601:BE601)</f>
        <v>2</v>
      </c>
      <c r="BG601" s="22" t="n">
        <v>5455</v>
      </c>
      <c r="BH601" s="4" t="n">
        <f aca="false">BF601/BG601*100000</f>
        <v>36.6636113657195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Baixa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1</v>
      </c>
      <c r="K602" s="20" t="n">
        <v>0</v>
      </c>
      <c r="L602" s="20" t="n">
        <v>2</v>
      </c>
      <c r="M602" s="20" t="n">
        <v>0</v>
      </c>
      <c r="N602" s="20" t="n">
        <v>0</v>
      </c>
      <c r="O602" s="20" t="n">
        <v>0</v>
      </c>
      <c r="P602" s="20" t="n">
        <v>1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1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0</v>
      </c>
      <c r="BA602" s="20" t="n">
        <v>0</v>
      </c>
      <c r="BB602" s="20" t="n">
        <v>0</v>
      </c>
      <c r="BC602" s="20" t="n">
        <v>0</v>
      </c>
      <c r="BD602" s="20" t="n">
        <v>0</v>
      </c>
      <c r="BE602" s="20" t="n">
        <v>0</v>
      </c>
      <c r="BF602" s="21" t="n">
        <f aca="false">SUM(E602:BE602)</f>
        <v>5</v>
      </c>
      <c r="BG602" s="22" t="n">
        <v>8550</v>
      </c>
      <c r="BH602" s="4" t="n">
        <f aca="false">BF602/BG602*100000</f>
        <v>58.4795321637427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0</v>
      </c>
      <c r="G603" s="20" t="n">
        <v>2</v>
      </c>
      <c r="H603" s="20" t="n">
        <v>0</v>
      </c>
      <c r="I603" s="20" t="n">
        <v>0</v>
      </c>
      <c r="J603" s="20" t="n">
        <v>2</v>
      </c>
      <c r="K603" s="20" t="n">
        <v>0</v>
      </c>
      <c r="L603" s="20" t="n">
        <v>0</v>
      </c>
      <c r="M603" s="20" t="n">
        <v>1</v>
      </c>
      <c r="N603" s="20" t="n">
        <v>1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1" t="n">
        <f aca="false">SUM(E603:BE603)</f>
        <v>6</v>
      </c>
      <c r="BG603" s="22" t="n">
        <v>10731</v>
      </c>
      <c r="BH603" s="4" t="n">
        <f aca="false">BF603/BG603*100000</f>
        <v>55.9127760693318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2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1</v>
      </c>
      <c r="S604" s="20" t="n">
        <v>2</v>
      </c>
      <c r="T604" s="20" t="n">
        <v>1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0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1" t="n">
        <f aca="false">SUM(E604:BE604)</f>
        <v>6</v>
      </c>
      <c r="BG604" s="22" t="n">
        <v>56208</v>
      </c>
      <c r="BH604" s="4" t="n">
        <f aca="false">BF604/BG604*100000</f>
        <v>10.6746370623399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0</v>
      </c>
      <c r="F605" s="20" t="n">
        <v>0</v>
      </c>
      <c r="G605" s="20" t="n">
        <v>2</v>
      </c>
      <c r="H605" s="20" t="n">
        <v>5</v>
      </c>
      <c r="I605" s="20" t="n">
        <v>5</v>
      </c>
      <c r="J605" s="20" t="n">
        <v>4</v>
      </c>
      <c r="K605" s="20" t="n">
        <v>10</v>
      </c>
      <c r="L605" s="20" t="n">
        <v>2</v>
      </c>
      <c r="M605" s="20" t="n">
        <v>3</v>
      </c>
      <c r="N605" s="20" t="n">
        <v>0</v>
      </c>
      <c r="O605" s="20" t="n">
        <v>4</v>
      </c>
      <c r="P605" s="20" t="n">
        <v>3</v>
      </c>
      <c r="Q605" s="20" t="n">
        <v>4</v>
      </c>
      <c r="R605" s="20" t="n">
        <v>6</v>
      </c>
      <c r="S605" s="20" t="n">
        <v>15</v>
      </c>
      <c r="T605" s="20" t="n">
        <v>7</v>
      </c>
      <c r="U605" s="20" t="n">
        <v>6</v>
      </c>
      <c r="V605" s="20" t="n">
        <v>1</v>
      </c>
      <c r="W605" s="20" t="n">
        <v>2</v>
      </c>
      <c r="X605" s="20" t="n">
        <v>1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0</v>
      </c>
      <c r="AD605" s="20" t="n">
        <v>0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1" t="n">
        <f aca="false">SUM(E605:BE605)</f>
        <v>80</v>
      </c>
      <c r="BG605" s="22" t="n">
        <v>10816</v>
      </c>
      <c r="BH605" s="4" t="n">
        <f aca="false">BF605/BG605*100000</f>
        <v>739.644970414201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1</v>
      </c>
      <c r="H606" s="20" t="n">
        <v>1</v>
      </c>
      <c r="I606" s="20" t="n">
        <v>0</v>
      </c>
      <c r="J606" s="20" t="n">
        <v>1</v>
      </c>
      <c r="K606" s="20" t="n">
        <v>1</v>
      </c>
      <c r="L606" s="20" t="n">
        <v>1</v>
      </c>
      <c r="M606" s="20" t="n">
        <v>1</v>
      </c>
      <c r="N606" s="20" t="n">
        <v>1</v>
      </c>
      <c r="O606" s="20" t="n">
        <v>4</v>
      </c>
      <c r="P606" s="20" t="n">
        <v>3</v>
      </c>
      <c r="Q606" s="20" t="n">
        <v>4</v>
      </c>
      <c r="R606" s="20" t="n">
        <v>2</v>
      </c>
      <c r="S606" s="20" t="n">
        <v>5</v>
      </c>
      <c r="T606" s="20" t="n">
        <v>1</v>
      </c>
      <c r="U606" s="20" t="n">
        <v>3</v>
      </c>
      <c r="V606" s="20" t="n">
        <v>6</v>
      </c>
      <c r="W606" s="20" t="n">
        <v>3</v>
      </c>
      <c r="X606" s="20" t="n">
        <v>1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1" t="n">
        <f aca="false">SUM(E606:BE606)</f>
        <v>40</v>
      </c>
      <c r="BG606" s="22" t="n">
        <v>27755</v>
      </c>
      <c r="BH606" s="4" t="n">
        <f aca="false">BF606/BG606*100000</f>
        <v>144.118176905062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Médi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1</v>
      </c>
      <c r="G607" s="20" t="n">
        <v>0</v>
      </c>
      <c r="H607" s="20" t="n">
        <v>0</v>
      </c>
      <c r="I607" s="20" t="n">
        <v>0</v>
      </c>
      <c r="J607" s="20" t="n">
        <v>2</v>
      </c>
      <c r="K607" s="20" t="n">
        <v>4</v>
      </c>
      <c r="L607" s="20" t="n">
        <v>1</v>
      </c>
      <c r="M607" s="20" t="n">
        <v>3</v>
      </c>
      <c r="N607" s="20" t="n">
        <v>4</v>
      </c>
      <c r="O607" s="20" t="n">
        <v>14</v>
      </c>
      <c r="P607" s="20" t="n">
        <v>14</v>
      </c>
      <c r="Q607" s="20" t="n">
        <v>13</v>
      </c>
      <c r="R607" s="20" t="n">
        <v>17</v>
      </c>
      <c r="S607" s="20" t="n">
        <v>13</v>
      </c>
      <c r="T607" s="20" t="n">
        <v>30</v>
      </c>
      <c r="U607" s="20" t="n">
        <v>31</v>
      </c>
      <c r="V607" s="20" t="n">
        <v>18</v>
      </c>
      <c r="W607" s="20" t="n">
        <v>18</v>
      </c>
      <c r="X607" s="20" t="n">
        <v>9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0" t="n">
        <v>0</v>
      </c>
      <c r="AD607" s="20" t="n">
        <v>0</v>
      </c>
      <c r="AE607" s="20" t="n">
        <v>0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1" t="n">
        <f aca="false">SUM(E607:BE607)</f>
        <v>192</v>
      </c>
      <c r="BG607" s="22" t="n">
        <v>34456</v>
      </c>
      <c r="BH607" s="4" t="n">
        <f aca="false">BF607/BG607*100000</f>
        <v>557.232412351985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Muito Alt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2</v>
      </c>
      <c r="F608" s="20" t="n">
        <v>2</v>
      </c>
      <c r="G608" s="20" t="n">
        <v>1</v>
      </c>
      <c r="H608" s="20" t="n">
        <v>5</v>
      </c>
      <c r="I608" s="20" t="n">
        <v>10</v>
      </c>
      <c r="J608" s="20" t="n">
        <v>11</v>
      </c>
      <c r="K608" s="20" t="n">
        <v>14</v>
      </c>
      <c r="L608" s="20" t="n">
        <v>15</v>
      </c>
      <c r="M608" s="20" t="n">
        <v>9</v>
      </c>
      <c r="N608" s="20" t="n">
        <v>6</v>
      </c>
      <c r="O608" s="20" t="n">
        <v>7</v>
      </c>
      <c r="P608" s="20" t="n">
        <v>9</v>
      </c>
      <c r="Q608" s="20" t="n">
        <v>4</v>
      </c>
      <c r="R608" s="20" t="n">
        <v>14</v>
      </c>
      <c r="S608" s="20" t="n">
        <v>8</v>
      </c>
      <c r="T608" s="20" t="n">
        <v>4</v>
      </c>
      <c r="U608" s="20" t="n">
        <v>5</v>
      </c>
      <c r="V608" s="20" t="n">
        <v>4</v>
      </c>
      <c r="W608" s="20" t="n">
        <v>2</v>
      </c>
      <c r="X608" s="20" t="n">
        <v>0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0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1" t="n">
        <f aca="false">SUM(E608:BE608)</f>
        <v>132</v>
      </c>
      <c r="BG608" s="22" t="n">
        <v>11968</v>
      </c>
      <c r="BH608" s="4" t="n">
        <f aca="false">BF608/BG608*100000</f>
        <v>1102.94117647059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1</v>
      </c>
      <c r="Q609" s="20" t="n">
        <v>1</v>
      </c>
      <c r="R609" s="20" t="n">
        <v>1</v>
      </c>
      <c r="S609" s="20" t="n">
        <v>0</v>
      </c>
      <c r="T609" s="20" t="n">
        <v>0</v>
      </c>
      <c r="U609" s="20" t="n">
        <v>1</v>
      </c>
      <c r="V609" s="20" t="n">
        <v>1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0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 t="n">
        <v>0</v>
      </c>
      <c r="BE609" s="20" t="n">
        <v>0</v>
      </c>
      <c r="BF609" s="21" t="n">
        <f aca="false">SUM(E609:BE609)</f>
        <v>5</v>
      </c>
      <c r="BG609" s="22" t="n">
        <v>16734</v>
      </c>
      <c r="BH609" s="4" t="n">
        <f aca="false">BF609/BG609*100000</f>
        <v>29.8792876777818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3</v>
      </c>
      <c r="F610" s="20" t="n">
        <v>2</v>
      </c>
      <c r="G610" s="20" t="n">
        <v>0</v>
      </c>
      <c r="H610" s="20" t="n">
        <v>2</v>
      </c>
      <c r="I610" s="20" t="n">
        <v>2</v>
      </c>
      <c r="J610" s="20" t="n">
        <v>0</v>
      </c>
      <c r="K610" s="20" t="n">
        <v>2</v>
      </c>
      <c r="L610" s="20" t="n">
        <v>2</v>
      </c>
      <c r="M610" s="20" t="n">
        <v>1</v>
      </c>
      <c r="N610" s="20" t="n">
        <v>1</v>
      </c>
      <c r="O610" s="20" t="n">
        <v>1</v>
      </c>
      <c r="P610" s="20" t="n">
        <v>2</v>
      </c>
      <c r="Q610" s="20" t="n">
        <v>0</v>
      </c>
      <c r="R610" s="20" t="n">
        <v>1</v>
      </c>
      <c r="S610" s="20" t="n">
        <v>1</v>
      </c>
      <c r="T610" s="20" t="n">
        <v>0</v>
      </c>
      <c r="U610" s="20" t="n">
        <v>0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0" t="n">
        <v>0</v>
      </c>
      <c r="AD610" s="20" t="n">
        <v>0</v>
      </c>
      <c r="AE610" s="20" t="n">
        <v>0</v>
      </c>
      <c r="AF610" s="20" t="n">
        <v>0</v>
      </c>
      <c r="AG610" s="20" t="n">
        <v>0</v>
      </c>
      <c r="AH610" s="20" t="n">
        <v>0</v>
      </c>
      <c r="AI610" s="20" t="n">
        <v>0</v>
      </c>
      <c r="AJ610" s="20" t="n">
        <v>0</v>
      </c>
      <c r="AK610" s="20" t="n">
        <v>0</v>
      </c>
      <c r="AL610" s="20" t="n">
        <v>0</v>
      </c>
      <c r="AM610" s="20" t="n">
        <v>0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 t="n">
        <v>0</v>
      </c>
      <c r="BE610" s="20" t="n">
        <v>0</v>
      </c>
      <c r="BF610" s="21" t="n">
        <f aca="false">SUM(E610:BE610)</f>
        <v>20</v>
      </c>
      <c r="BG610" s="22" t="n">
        <v>166111</v>
      </c>
      <c r="BH610" s="4" t="n">
        <f aca="false">BF610/BG610*100000</f>
        <v>12.0401418328708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2</v>
      </c>
      <c r="J611" s="20" t="n">
        <v>3</v>
      </c>
      <c r="K611" s="20" t="n">
        <v>0</v>
      </c>
      <c r="L611" s="20" t="n">
        <v>3</v>
      </c>
      <c r="M611" s="20" t="n">
        <v>0</v>
      </c>
      <c r="N611" s="20" t="n">
        <v>2</v>
      </c>
      <c r="O611" s="20" t="n">
        <v>3</v>
      </c>
      <c r="P611" s="20" t="n">
        <v>2</v>
      </c>
      <c r="Q611" s="20" t="n">
        <v>0</v>
      </c>
      <c r="R611" s="20" t="n">
        <v>0</v>
      </c>
      <c r="S611" s="20" t="n">
        <v>1</v>
      </c>
      <c r="T611" s="20" t="n">
        <v>1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1" t="n">
        <f aca="false">SUM(E611:BE611)</f>
        <v>17</v>
      </c>
      <c r="BG611" s="22" t="n">
        <v>8508</v>
      </c>
      <c r="BH611" s="4" t="n">
        <f aca="false">BF611/BG611*100000</f>
        <v>199.811941701928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édia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1</v>
      </c>
      <c r="F612" s="20" t="n">
        <v>1</v>
      </c>
      <c r="G612" s="20" t="n">
        <v>0</v>
      </c>
      <c r="H612" s="20" t="n">
        <v>0</v>
      </c>
      <c r="I612" s="20" t="n">
        <v>0</v>
      </c>
      <c r="J612" s="20" t="n">
        <v>2</v>
      </c>
      <c r="K612" s="20" t="n">
        <v>0</v>
      </c>
      <c r="L612" s="20" t="n">
        <v>2</v>
      </c>
      <c r="M612" s="20" t="n">
        <v>3</v>
      </c>
      <c r="N612" s="20" t="n">
        <v>9</v>
      </c>
      <c r="O612" s="20" t="n">
        <v>4</v>
      </c>
      <c r="P612" s="20" t="n">
        <v>8</v>
      </c>
      <c r="Q612" s="20" t="n">
        <v>24</v>
      </c>
      <c r="R612" s="20" t="n">
        <v>12</v>
      </c>
      <c r="S612" s="20" t="n">
        <v>14</v>
      </c>
      <c r="T612" s="20" t="n">
        <v>12</v>
      </c>
      <c r="U612" s="20" t="n">
        <v>24</v>
      </c>
      <c r="V612" s="20" t="n">
        <v>9</v>
      </c>
      <c r="W612" s="20" t="n">
        <v>7</v>
      </c>
      <c r="X612" s="20" t="n">
        <v>3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1" t="n">
        <f aca="false">SUM(E612:BE612)</f>
        <v>135</v>
      </c>
      <c r="BG612" s="22" t="n">
        <v>31583</v>
      </c>
      <c r="BH612" s="4" t="n">
        <f aca="false">BF612/BG612*100000</f>
        <v>427.445144539784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Alta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1</v>
      </c>
      <c r="F613" s="20" t="n">
        <v>1</v>
      </c>
      <c r="G613" s="20" t="n">
        <v>0</v>
      </c>
      <c r="H613" s="20" t="n">
        <v>0</v>
      </c>
      <c r="I613" s="20" t="n">
        <v>1</v>
      </c>
      <c r="J613" s="20" t="n">
        <v>2</v>
      </c>
      <c r="K613" s="20" t="n">
        <v>1</v>
      </c>
      <c r="L613" s="20" t="n">
        <v>1</v>
      </c>
      <c r="M613" s="20" t="n">
        <v>0</v>
      </c>
      <c r="N613" s="20" t="n">
        <v>1</v>
      </c>
      <c r="O613" s="20" t="n">
        <v>0</v>
      </c>
      <c r="P613" s="20" t="n">
        <v>3</v>
      </c>
      <c r="Q613" s="20" t="n">
        <v>1</v>
      </c>
      <c r="R613" s="20" t="n">
        <v>0</v>
      </c>
      <c r="S613" s="20" t="n">
        <v>0</v>
      </c>
      <c r="T613" s="20" t="n">
        <v>2</v>
      </c>
      <c r="U613" s="20" t="n">
        <v>1</v>
      </c>
      <c r="V613" s="20" t="n">
        <v>1</v>
      </c>
      <c r="W613" s="20" t="n">
        <v>0</v>
      </c>
      <c r="X613" s="20" t="n">
        <v>0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0</v>
      </c>
      <c r="AD613" s="20" t="n">
        <v>0</v>
      </c>
      <c r="AE613" s="20" t="n">
        <v>0</v>
      </c>
      <c r="AF613" s="20" t="n">
        <v>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1" t="n">
        <f aca="false">SUM(E613:BE613)</f>
        <v>16</v>
      </c>
      <c r="BG613" s="22" t="n">
        <v>59605</v>
      </c>
      <c r="BH613" s="4" t="n">
        <f aca="false">BF613/BG613*100000</f>
        <v>26.8433856220116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1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1" t="n">
        <f aca="false">SUM(E614:BE614)</f>
        <v>1</v>
      </c>
      <c r="BG614" s="22" t="n">
        <v>4237</v>
      </c>
      <c r="BH614" s="4" t="n">
        <f aca="false">BF614/BG614*100000</f>
        <v>23.6016049091338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Baixa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1</v>
      </c>
      <c r="K615" s="20" t="n">
        <v>0</v>
      </c>
      <c r="L615" s="20" t="n">
        <v>2</v>
      </c>
      <c r="M615" s="20" t="n">
        <v>4</v>
      </c>
      <c r="N615" s="20" t="n">
        <v>1</v>
      </c>
      <c r="O615" s="20" t="n">
        <v>1</v>
      </c>
      <c r="P615" s="20" t="n">
        <v>4</v>
      </c>
      <c r="Q615" s="20" t="n">
        <v>5</v>
      </c>
      <c r="R615" s="20" t="n">
        <v>4</v>
      </c>
      <c r="S615" s="20" t="n">
        <v>6</v>
      </c>
      <c r="T615" s="20" t="n">
        <v>14</v>
      </c>
      <c r="U615" s="20" t="n">
        <v>17</v>
      </c>
      <c r="V615" s="20" t="n">
        <v>11</v>
      </c>
      <c r="W615" s="20" t="n">
        <v>20</v>
      </c>
      <c r="X615" s="20" t="n">
        <v>8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0" t="n">
        <v>0</v>
      </c>
      <c r="AD615" s="20" t="n">
        <v>0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1" t="n">
        <f aca="false">SUM(E615:BE615)</f>
        <v>98</v>
      </c>
      <c r="BG615" s="22" t="n">
        <v>12061</v>
      </c>
      <c r="BH615" s="4" t="n">
        <f aca="false">BF615/BG615*100000</f>
        <v>812.536273940801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Muito Alt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2</v>
      </c>
      <c r="F616" s="20" t="n">
        <v>1</v>
      </c>
      <c r="G616" s="20" t="n">
        <v>1</v>
      </c>
      <c r="H616" s="20" t="n">
        <v>2</v>
      </c>
      <c r="I616" s="20" t="n">
        <v>4</v>
      </c>
      <c r="J616" s="20" t="n">
        <v>6</v>
      </c>
      <c r="K616" s="20" t="n">
        <v>5</v>
      </c>
      <c r="L616" s="20" t="n">
        <v>6</v>
      </c>
      <c r="M616" s="20" t="n">
        <v>7</v>
      </c>
      <c r="N616" s="20" t="n">
        <v>19</v>
      </c>
      <c r="O616" s="20" t="n">
        <v>18</v>
      </c>
      <c r="P616" s="20" t="n">
        <v>20</v>
      </c>
      <c r="Q616" s="20" t="n">
        <v>14</v>
      </c>
      <c r="R616" s="20" t="n">
        <v>32</v>
      </c>
      <c r="S616" s="20" t="n">
        <v>40</v>
      </c>
      <c r="T616" s="20" t="n">
        <v>55</v>
      </c>
      <c r="U616" s="20" t="n">
        <v>61</v>
      </c>
      <c r="V616" s="20" t="n">
        <v>38</v>
      </c>
      <c r="W616" s="20" t="n">
        <v>1</v>
      </c>
      <c r="X616" s="20" t="n">
        <v>1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0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1" t="n">
        <f aca="false">SUM(E616:BE616)</f>
        <v>333</v>
      </c>
      <c r="BG616" s="22" t="n">
        <v>37950</v>
      </c>
      <c r="BH616" s="4" t="n">
        <f aca="false">BF616/BG616*100000</f>
        <v>877.470355731225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Muito Alt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  <c r="V617" s="20" t="n">
        <v>0</v>
      </c>
      <c r="W617" s="20" t="n">
        <v>4</v>
      </c>
      <c r="X617" s="20" t="n">
        <v>0</v>
      </c>
      <c r="Y617" s="20" t="n">
        <v>0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 t="n">
        <v>0</v>
      </c>
      <c r="BE617" s="20" t="n">
        <v>0</v>
      </c>
      <c r="BF617" s="21" t="n">
        <f aca="false">SUM(E617:BE617)</f>
        <v>4</v>
      </c>
      <c r="BG617" s="22" t="n">
        <v>11208</v>
      </c>
      <c r="BH617" s="4" t="n">
        <f aca="false">BF617/BG617*100000</f>
        <v>35.6887937187723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1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1</v>
      </c>
      <c r="M618" s="20" t="n">
        <v>0</v>
      </c>
      <c r="N618" s="20" t="n">
        <v>0</v>
      </c>
      <c r="O618" s="20" t="n">
        <v>0</v>
      </c>
      <c r="P618" s="20" t="n">
        <v>1</v>
      </c>
      <c r="Q618" s="20" t="n">
        <v>3</v>
      </c>
      <c r="R618" s="20" t="n">
        <v>2</v>
      </c>
      <c r="S618" s="20" t="n">
        <v>2</v>
      </c>
      <c r="T618" s="20" t="n">
        <v>4</v>
      </c>
      <c r="U618" s="20" t="n">
        <v>3</v>
      </c>
      <c r="V618" s="20" t="n">
        <v>3</v>
      </c>
      <c r="W618" s="20" t="n">
        <v>4</v>
      </c>
      <c r="X618" s="20" t="n">
        <v>1</v>
      </c>
      <c r="Y618" s="20" t="n">
        <v>0</v>
      </c>
      <c r="Z618" s="20" t="n">
        <v>0</v>
      </c>
      <c r="AA618" s="20" t="n">
        <v>0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0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 t="n">
        <v>0</v>
      </c>
      <c r="BE618" s="20" t="n">
        <v>0</v>
      </c>
      <c r="BF618" s="21" t="n">
        <f aca="false">SUM(E618:BE618)</f>
        <v>25</v>
      </c>
      <c r="BG618" s="22" t="n">
        <v>16491</v>
      </c>
      <c r="BH618" s="4" t="n">
        <f aca="false">BF618/BG618*100000</f>
        <v>151.597841246741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Médi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1</v>
      </c>
      <c r="H619" s="20" t="n">
        <v>0</v>
      </c>
      <c r="I619" s="20" t="n">
        <v>0</v>
      </c>
      <c r="J619" s="20" t="n">
        <v>2</v>
      </c>
      <c r="K619" s="20" t="n">
        <v>3</v>
      </c>
      <c r="L619" s="20" t="n">
        <v>2</v>
      </c>
      <c r="M619" s="20" t="n">
        <v>1</v>
      </c>
      <c r="N619" s="20" t="n">
        <v>3</v>
      </c>
      <c r="O619" s="20" t="n">
        <v>2</v>
      </c>
      <c r="P619" s="20" t="n">
        <v>1</v>
      </c>
      <c r="Q619" s="20" t="n">
        <v>1</v>
      </c>
      <c r="R619" s="20" t="n">
        <v>0</v>
      </c>
      <c r="S619" s="20" t="n">
        <v>0</v>
      </c>
      <c r="T619" s="20" t="n">
        <v>6</v>
      </c>
      <c r="U619" s="20" t="n">
        <v>2</v>
      </c>
      <c r="V619" s="20" t="n">
        <v>3</v>
      </c>
      <c r="W619" s="20" t="n">
        <v>2</v>
      </c>
      <c r="X619" s="20" t="n">
        <v>2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0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1" t="n">
        <f aca="false">SUM(E619:BE619)</f>
        <v>31</v>
      </c>
      <c r="BG619" s="22" t="n">
        <v>148862</v>
      </c>
      <c r="BH619" s="4" t="n">
        <f aca="false">BF619/BG619*100000</f>
        <v>20.8246563931695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1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1" t="n">
        <f aca="false">SUM(E620:BE620)</f>
        <v>1</v>
      </c>
      <c r="BG620" s="22" t="n">
        <v>5981</v>
      </c>
      <c r="BH620" s="4" t="n">
        <f aca="false">BF620/BG620*100000</f>
        <v>16.7196121049992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1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1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1" t="n">
        <f aca="false">SUM(E621:BE621)</f>
        <v>2</v>
      </c>
      <c r="BG621" s="22" t="n">
        <v>8979</v>
      </c>
      <c r="BH621" s="4" t="n">
        <f aca="false">BF621/BG621*100000</f>
        <v>22.2741953446932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1</v>
      </c>
      <c r="F622" s="20" t="n">
        <v>0</v>
      </c>
      <c r="G622" s="20" t="n">
        <v>0</v>
      </c>
      <c r="H622" s="20" t="n">
        <v>1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2</v>
      </c>
      <c r="T622" s="20" t="n">
        <v>0</v>
      </c>
      <c r="U622" s="20" t="n">
        <v>4</v>
      </c>
      <c r="V622" s="20" t="n">
        <v>2</v>
      </c>
      <c r="W622" s="20" t="n">
        <v>1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1" t="n">
        <f aca="false">SUM(E622:BE622)</f>
        <v>11</v>
      </c>
      <c r="BG622" s="22" t="n">
        <v>27688</v>
      </c>
      <c r="BH622" s="4" t="n">
        <f aca="false">BF622/BG622*100000</f>
        <v>39.7284021958971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1</v>
      </c>
      <c r="F623" s="20" t="n">
        <v>0</v>
      </c>
      <c r="G623" s="20" t="n">
        <v>0</v>
      </c>
      <c r="H623" s="20" t="n">
        <v>0</v>
      </c>
      <c r="I623" s="20" t="n">
        <v>2</v>
      </c>
      <c r="J623" s="20" t="n">
        <v>0</v>
      </c>
      <c r="K623" s="20" t="n">
        <v>5</v>
      </c>
      <c r="L623" s="20" t="n">
        <v>2</v>
      </c>
      <c r="M623" s="20" t="n">
        <v>2</v>
      </c>
      <c r="N623" s="20" t="n">
        <v>8</v>
      </c>
      <c r="O623" s="20" t="n">
        <v>6</v>
      </c>
      <c r="P623" s="20" t="n">
        <v>7</v>
      </c>
      <c r="Q623" s="20" t="n">
        <v>17</v>
      </c>
      <c r="R623" s="20" t="n">
        <v>22</v>
      </c>
      <c r="S623" s="20" t="n">
        <v>13</v>
      </c>
      <c r="T623" s="20" t="n">
        <v>13</v>
      </c>
      <c r="U623" s="20" t="n">
        <v>4</v>
      </c>
      <c r="V623" s="20" t="n">
        <v>4</v>
      </c>
      <c r="W623" s="20" t="n">
        <v>6</v>
      </c>
      <c r="X623" s="20" t="n">
        <v>0</v>
      </c>
      <c r="Y623" s="20" t="n">
        <v>0</v>
      </c>
      <c r="Z623" s="20" t="n">
        <v>0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0</v>
      </c>
      <c r="AH623" s="20" t="n">
        <v>0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1" t="n">
        <f aca="false">SUM(E623:BE623)</f>
        <v>112</v>
      </c>
      <c r="BG623" s="22" t="n">
        <v>8642</v>
      </c>
      <c r="BH623" s="4" t="n">
        <f aca="false">BF623/BG623*100000</f>
        <v>1295.99629715344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1" t="n">
        <f aca="false">SUM(E624:BE624)</f>
        <v>0</v>
      </c>
      <c r="BG624" s="22" t="n">
        <v>3573</v>
      </c>
      <c r="BH624" s="4" t="n">
        <f aca="false">BF624/BG624*100000</f>
        <v>0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1</v>
      </c>
      <c r="H625" s="20" t="n">
        <v>1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2</v>
      </c>
      <c r="R625" s="20" t="n">
        <v>0</v>
      </c>
      <c r="S625" s="20" t="n">
        <v>0</v>
      </c>
      <c r="T625" s="20" t="n">
        <v>0</v>
      </c>
      <c r="U625" s="20" t="n">
        <v>0</v>
      </c>
      <c r="V625" s="20" t="n">
        <v>1</v>
      </c>
      <c r="W625" s="20" t="n">
        <v>1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 t="n">
        <v>0</v>
      </c>
      <c r="BE625" s="20" t="n">
        <v>0</v>
      </c>
      <c r="BF625" s="21" t="n">
        <f aca="false">SUM(E625:BE625)</f>
        <v>6</v>
      </c>
      <c r="BG625" s="22" t="n">
        <v>5398</v>
      </c>
      <c r="BH625" s="4" t="n">
        <f aca="false">BF625/BG625*100000</f>
        <v>111.152278621712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Média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2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2</v>
      </c>
      <c r="W626" s="20" t="n">
        <v>1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 t="n">
        <v>0</v>
      </c>
      <c r="BE626" s="20" t="n">
        <v>0</v>
      </c>
      <c r="BF626" s="21" t="n">
        <f aca="false">SUM(E626:BE626)</f>
        <v>6</v>
      </c>
      <c r="BG626" s="22" t="n">
        <v>3676</v>
      </c>
      <c r="BH626" s="4" t="n">
        <f aca="false">BF626/BG626*100000</f>
        <v>163.220892274211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Média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1" t="n">
        <f aca="false">SUM(E627:BE627)</f>
        <v>1</v>
      </c>
      <c r="BG627" s="22" t="n">
        <v>3004</v>
      </c>
      <c r="BH627" s="4" t="n">
        <f aca="false">BF627/BG627*100000</f>
        <v>33.288948069241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Baixa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1</v>
      </c>
      <c r="J628" s="20" t="n">
        <v>0</v>
      </c>
      <c r="K628" s="20" t="n">
        <v>0</v>
      </c>
      <c r="L628" s="20" t="n">
        <v>1</v>
      </c>
      <c r="M628" s="20" t="n">
        <v>0</v>
      </c>
      <c r="N628" s="20" t="n">
        <v>1</v>
      </c>
      <c r="O628" s="20" t="n">
        <v>3</v>
      </c>
      <c r="P628" s="20" t="n">
        <v>1</v>
      </c>
      <c r="Q628" s="20" t="n">
        <v>0</v>
      </c>
      <c r="R628" s="20" t="n">
        <v>0</v>
      </c>
      <c r="S628" s="20" t="n">
        <v>1</v>
      </c>
      <c r="T628" s="20" t="n">
        <v>0</v>
      </c>
      <c r="U628" s="20" t="n">
        <v>1</v>
      </c>
      <c r="V628" s="20" t="n">
        <v>3</v>
      </c>
      <c r="W628" s="20" t="n">
        <v>2</v>
      </c>
      <c r="X628" s="20" t="n">
        <v>0</v>
      </c>
      <c r="Y628" s="20" t="n">
        <v>0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1" t="n">
        <f aca="false">SUM(E628:BE628)</f>
        <v>14</v>
      </c>
      <c r="BG628" s="22" t="n">
        <v>19377</v>
      </c>
      <c r="BH628" s="4" t="n">
        <f aca="false">BF628/BG628*100000</f>
        <v>72.2506063890179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1</v>
      </c>
      <c r="I629" s="20" t="n">
        <v>0</v>
      </c>
      <c r="J629" s="20" t="n">
        <v>1</v>
      </c>
      <c r="K629" s="20" t="n">
        <v>4</v>
      </c>
      <c r="L629" s="20" t="n">
        <v>3</v>
      </c>
      <c r="M629" s="20" t="n">
        <v>2</v>
      </c>
      <c r="N629" s="20" t="n">
        <v>7</v>
      </c>
      <c r="O629" s="20" t="n">
        <v>17</v>
      </c>
      <c r="P629" s="20" t="n">
        <v>9</v>
      </c>
      <c r="Q629" s="20" t="n">
        <v>1</v>
      </c>
      <c r="R629" s="20" t="n">
        <v>1</v>
      </c>
      <c r="S629" s="20" t="n">
        <v>1</v>
      </c>
      <c r="T629" s="20" t="n">
        <v>0</v>
      </c>
      <c r="U629" s="20" t="n">
        <v>0</v>
      </c>
      <c r="V629" s="20" t="n">
        <v>0</v>
      </c>
      <c r="W629" s="20" t="n">
        <v>0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1" t="n">
        <f aca="false">SUM(E629:BE629)</f>
        <v>47</v>
      </c>
      <c r="BG629" s="22" t="n">
        <v>10629</v>
      </c>
      <c r="BH629" s="4" t="n">
        <f aca="false">BF629/BG629*100000</f>
        <v>442.186470975633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Alta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1</v>
      </c>
      <c r="P630" s="20" t="n">
        <v>0</v>
      </c>
      <c r="Q630" s="20" t="n">
        <v>2</v>
      </c>
      <c r="R630" s="20" t="n">
        <v>1</v>
      </c>
      <c r="S630" s="20" t="n">
        <v>0</v>
      </c>
      <c r="T630" s="20" t="n">
        <v>1</v>
      </c>
      <c r="U630" s="20" t="n">
        <v>3</v>
      </c>
      <c r="V630" s="20" t="n">
        <v>0</v>
      </c>
      <c r="W630" s="20" t="n">
        <v>1</v>
      </c>
      <c r="X630" s="20" t="n">
        <v>0</v>
      </c>
      <c r="Y630" s="20" t="n">
        <v>0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1" t="n">
        <f aca="false">SUM(E630:BE630)</f>
        <v>9</v>
      </c>
      <c r="BG630" s="22" t="n">
        <v>3542</v>
      </c>
      <c r="BH630" s="4" t="n">
        <f aca="false">BF630/BG630*100000</f>
        <v>254.093732354602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Média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1" t="n">
        <f aca="false">SUM(E631:BE631)</f>
        <v>0</v>
      </c>
      <c r="BG631" s="22" t="n">
        <v>1934</v>
      </c>
      <c r="BH631" s="4" t="n">
        <f aca="false">BF631/BG631*100000</f>
        <v>0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2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1</v>
      </c>
      <c r="O632" s="20" t="n">
        <v>3</v>
      </c>
      <c r="P632" s="20" t="n">
        <v>0</v>
      </c>
      <c r="Q632" s="20" t="n">
        <v>0</v>
      </c>
      <c r="R632" s="20" t="n">
        <v>1</v>
      </c>
      <c r="S632" s="20" t="n">
        <v>0</v>
      </c>
      <c r="T632" s="20" t="n">
        <v>2</v>
      </c>
      <c r="U632" s="20" t="n">
        <v>3</v>
      </c>
      <c r="V632" s="20" t="n">
        <v>0</v>
      </c>
      <c r="W632" s="20" t="n">
        <v>2</v>
      </c>
      <c r="X632" s="20" t="n">
        <v>1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1" t="n">
        <f aca="false">SUM(E632:BE632)</f>
        <v>15</v>
      </c>
      <c r="BG632" s="22" t="n">
        <v>16277</v>
      </c>
      <c r="BH632" s="4" t="n">
        <f aca="false">BF632/BG632*100000</f>
        <v>92.1545739386865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2</v>
      </c>
      <c r="F633" s="20" t="n">
        <v>4</v>
      </c>
      <c r="G633" s="20" t="n">
        <v>1</v>
      </c>
      <c r="H633" s="20" t="n">
        <v>3</v>
      </c>
      <c r="I633" s="20" t="n">
        <v>3</v>
      </c>
      <c r="J633" s="20" t="n">
        <v>16</v>
      </c>
      <c r="K633" s="20" t="n">
        <v>14</v>
      </c>
      <c r="L633" s="20" t="n">
        <v>29</v>
      </c>
      <c r="M633" s="20" t="n">
        <v>22</v>
      </c>
      <c r="N633" s="20" t="n">
        <v>17</v>
      </c>
      <c r="O633" s="20" t="n">
        <v>19</v>
      </c>
      <c r="P633" s="20" t="n">
        <v>29</v>
      </c>
      <c r="Q633" s="20" t="n">
        <v>16</v>
      </c>
      <c r="R633" s="20" t="n">
        <v>14</v>
      </c>
      <c r="S633" s="20" t="n">
        <v>11</v>
      </c>
      <c r="T633" s="20" t="n">
        <v>16</v>
      </c>
      <c r="U633" s="20" t="n">
        <v>12</v>
      </c>
      <c r="V633" s="20" t="n">
        <v>11</v>
      </c>
      <c r="W633" s="20" t="n">
        <v>1</v>
      </c>
      <c r="X633" s="20" t="n">
        <v>1</v>
      </c>
      <c r="Y633" s="20" t="n">
        <v>0</v>
      </c>
      <c r="Z633" s="20" t="n">
        <v>0</v>
      </c>
      <c r="AA633" s="20" t="n">
        <v>0</v>
      </c>
      <c r="AB633" s="20" t="n">
        <v>0</v>
      </c>
      <c r="AC633" s="20" t="n">
        <v>0</v>
      </c>
      <c r="AD633" s="20" t="n">
        <v>0</v>
      </c>
      <c r="AE633" s="20" t="n">
        <v>0</v>
      </c>
      <c r="AF633" s="20" t="n">
        <v>0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 t="n">
        <v>0</v>
      </c>
      <c r="BE633" s="20" t="n">
        <v>0</v>
      </c>
      <c r="BF633" s="21" t="n">
        <f aca="false">SUM(E633:BE633)</f>
        <v>241</v>
      </c>
      <c r="BG633" s="22" t="n">
        <v>23814</v>
      </c>
      <c r="BH633" s="4" t="n">
        <f aca="false">BF633/BG633*100000</f>
        <v>1012.00974216847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Muito Alt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3</v>
      </c>
      <c r="R634" s="20" t="n">
        <v>0</v>
      </c>
      <c r="S634" s="20" t="n">
        <v>3</v>
      </c>
      <c r="T634" s="20" t="n">
        <v>1</v>
      </c>
      <c r="U634" s="20" t="n">
        <v>1</v>
      </c>
      <c r="V634" s="20" t="n">
        <v>0</v>
      </c>
      <c r="W634" s="20" t="n">
        <v>3</v>
      </c>
      <c r="X634" s="20" t="n">
        <v>1</v>
      </c>
      <c r="Y634" s="20" t="n">
        <v>0</v>
      </c>
      <c r="Z634" s="20" t="n">
        <v>0</v>
      </c>
      <c r="AA634" s="20" t="n">
        <v>0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0</v>
      </c>
      <c r="AL634" s="20" t="n">
        <v>0</v>
      </c>
      <c r="AM634" s="20" t="n">
        <v>0</v>
      </c>
      <c r="AN634" s="20" t="n">
        <v>0</v>
      </c>
      <c r="AO634" s="20" t="n">
        <v>0</v>
      </c>
      <c r="AP634" s="20" t="n">
        <v>0</v>
      </c>
      <c r="AQ634" s="20" t="n">
        <v>0</v>
      </c>
      <c r="AR634" s="20" t="n">
        <v>0</v>
      </c>
      <c r="AS634" s="20" t="n">
        <v>0</v>
      </c>
      <c r="AT634" s="20" t="n">
        <v>0</v>
      </c>
      <c r="AU634" s="20" t="n">
        <v>0</v>
      </c>
      <c r="AV634" s="20" t="n">
        <v>0</v>
      </c>
      <c r="AW634" s="20" t="n">
        <v>0</v>
      </c>
      <c r="AX634" s="20" t="n">
        <v>0</v>
      </c>
      <c r="AY634" s="20" t="n">
        <v>0</v>
      </c>
      <c r="AZ634" s="20" t="n">
        <v>0</v>
      </c>
      <c r="BA634" s="20" t="n">
        <v>0</v>
      </c>
      <c r="BB634" s="20" t="n">
        <v>0</v>
      </c>
      <c r="BC634" s="20" t="n">
        <v>0</v>
      </c>
      <c r="BD634" s="20" t="n">
        <v>0</v>
      </c>
      <c r="BE634" s="20" t="n">
        <v>0</v>
      </c>
      <c r="BF634" s="21" t="n">
        <f aca="false">SUM(E634:BE634)</f>
        <v>12</v>
      </c>
      <c r="BG634" s="22" t="n">
        <v>10514</v>
      </c>
      <c r="BH634" s="4" t="n">
        <f aca="false">BF634/BG634*100000</f>
        <v>114.133536237398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1</v>
      </c>
      <c r="N635" s="20" t="n">
        <v>0</v>
      </c>
      <c r="O635" s="20" t="n">
        <v>2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1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1" t="n">
        <f aca="false">SUM(E635:BE635)</f>
        <v>4</v>
      </c>
      <c r="BG635" s="22" t="n">
        <v>7105</v>
      </c>
      <c r="BH635" s="4" t="n">
        <f aca="false">BF635/BG635*100000</f>
        <v>56.2983814215341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Baixa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1" t="n">
        <f aca="false">SUM(E636:BE636)</f>
        <v>0</v>
      </c>
      <c r="BG636" s="22" t="n">
        <v>11459</v>
      </c>
      <c r="BH636" s="4" t="n">
        <f aca="false">BF636/BG636*100000</f>
        <v>0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0</v>
      </c>
      <c r="G637" s="20" t="n">
        <v>0</v>
      </c>
      <c r="H637" s="20" t="n">
        <v>0</v>
      </c>
      <c r="I637" s="20" t="n">
        <v>2</v>
      </c>
      <c r="J637" s="20" t="n">
        <v>0</v>
      </c>
      <c r="K637" s="20" t="n">
        <v>0</v>
      </c>
      <c r="L637" s="20" t="n">
        <v>3</v>
      </c>
      <c r="M637" s="20" t="n">
        <v>4</v>
      </c>
      <c r="N637" s="20" t="n">
        <v>5</v>
      </c>
      <c r="O637" s="20" t="n">
        <v>9</v>
      </c>
      <c r="P637" s="20" t="n">
        <v>3</v>
      </c>
      <c r="Q637" s="20" t="n">
        <v>9</v>
      </c>
      <c r="R637" s="20" t="n">
        <v>27</v>
      </c>
      <c r="S637" s="20" t="n">
        <v>27</v>
      </c>
      <c r="T637" s="20" t="n">
        <v>16</v>
      </c>
      <c r="U637" s="20" t="n">
        <v>14</v>
      </c>
      <c r="V637" s="20" t="n">
        <v>19</v>
      </c>
      <c r="W637" s="20" t="n">
        <v>0</v>
      </c>
      <c r="X637" s="20" t="n">
        <v>0</v>
      </c>
      <c r="Y637" s="20" t="n">
        <v>0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0</v>
      </c>
      <c r="AH637" s="20" t="n">
        <v>0</v>
      </c>
      <c r="AI637" s="20" t="n">
        <v>0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1" t="n">
        <f aca="false">SUM(E637:BE637)</f>
        <v>138</v>
      </c>
      <c r="BG637" s="22" t="n">
        <v>17398</v>
      </c>
      <c r="BH637" s="4" t="n">
        <f aca="false">BF637/BG637*100000</f>
        <v>793.194620071273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Muito Alt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0</v>
      </c>
      <c r="F639" s="20" t="n">
        <v>0</v>
      </c>
      <c r="G639" s="20" t="n">
        <v>0</v>
      </c>
      <c r="H639" s="20" t="n">
        <v>2</v>
      </c>
      <c r="I639" s="20" t="n">
        <v>2</v>
      </c>
      <c r="J639" s="20" t="n">
        <v>1</v>
      </c>
      <c r="K639" s="20" t="n">
        <v>1</v>
      </c>
      <c r="L639" s="20" t="n">
        <v>0</v>
      </c>
      <c r="M639" s="20" t="n">
        <v>1</v>
      </c>
      <c r="N639" s="20" t="n">
        <v>1</v>
      </c>
      <c r="O639" s="20" t="n">
        <v>1</v>
      </c>
      <c r="P639" s="20" t="n">
        <v>0</v>
      </c>
      <c r="Q639" s="20" t="n">
        <v>2</v>
      </c>
      <c r="R639" s="20" t="n">
        <v>4</v>
      </c>
      <c r="S639" s="20" t="n">
        <v>4</v>
      </c>
      <c r="T639" s="20" t="n">
        <v>11</v>
      </c>
      <c r="U639" s="20" t="n">
        <v>5</v>
      </c>
      <c r="V639" s="20" t="n">
        <v>1</v>
      </c>
      <c r="W639" s="20" t="n">
        <v>1</v>
      </c>
      <c r="X639" s="20" t="n">
        <v>4</v>
      </c>
      <c r="Y639" s="20" t="n">
        <v>0</v>
      </c>
      <c r="Z639" s="20" t="n">
        <v>0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0</v>
      </c>
      <c r="AH639" s="20" t="n">
        <v>0</v>
      </c>
      <c r="AI639" s="20" t="n">
        <v>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1" t="n">
        <f aca="false">SUM(E639:BE639)</f>
        <v>41</v>
      </c>
      <c r="BG639" s="22" t="n">
        <v>8138</v>
      </c>
      <c r="BH639" s="4" t="n">
        <f aca="false">BF639/BG639*100000</f>
        <v>503.809289751782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3</v>
      </c>
      <c r="N640" s="20" t="n">
        <v>0</v>
      </c>
      <c r="O640" s="20" t="n">
        <v>1</v>
      </c>
      <c r="P640" s="20" t="n">
        <v>0</v>
      </c>
      <c r="Q640" s="20" t="n">
        <v>0</v>
      </c>
      <c r="R640" s="20" t="n">
        <v>1</v>
      </c>
      <c r="S640" s="20" t="n">
        <v>0</v>
      </c>
      <c r="T640" s="20" t="n">
        <v>1</v>
      </c>
      <c r="U640" s="20" t="n">
        <v>1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1" t="n">
        <f aca="false">SUM(E640:BE640)</f>
        <v>7</v>
      </c>
      <c r="BG640" s="22" t="n">
        <v>9487</v>
      </c>
      <c r="BH640" s="4" t="n">
        <f aca="false">BF640/BG640*100000</f>
        <v>73.7851797196163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2</v>
      </c>
      <c r="F641" s="20" t="n">
        <v>13</v>
      </c>
      <c r="G641" s="20" t="n">
        <v>12</v>
      </c>
      <c r="H641" s="20" t="n">
        <v>16</v>
      </c>
      <c r="I641" s="20" t="n">
        <v>17</v>
      </c>
      <c r="J641" s="20" t="n">
        <v>18</v>
      </c>
      <c r="K641" s="20" t="n">
        <v>24</v>
      </c>
      <c r="L641" s="20" t="n">
        <v>30</v>
      </c>
      <c r="M641" s="20" t="n">
        <v>35</v>
      </c>
      <c r="N641" s="20" t="n">
        <v>46</v>
      </c>
      <c r="O641" s="20" t="n">
        <v>57</v>
      </c>
      <c r="P641" s="20" t="n">
        <v>44</v>
      </c>
      <c r="Q641" s="20" t="n">
        <v>35</v>
      </c>
      <c r="R641" s="20" t="n">
        <v>32</v>
      </c>
      <c r="S641" s="20" t="n">
        <v>27</v>
      </c>
      <c r="T641" s="20" t="n">
        <v>28</v>
      </c>
      <c r="U641" s="20" t="n">
        <v>24</v>
      </c>
      <c r="V641" s="20" t="n">
        <v>23</v>
      </c>
      <c r="W641" s="20" t="n">
        <v>9</v>
      </c>
      <c r="X641" s="20" t="n">
        <v>1</v>
      </c>
      <c r="Y641" s="20" t="n">
        <v>0</v>
      </c>
      <c r="Z641" s="20" t="n">
        <v>0</v>
      </c>
      <c r="AA641" s="20" t="n">
        <v>0</v>
      </c>
      <c r="AB641" s="20" t="n">
        <v>0</v>
      </c>
      <c r="AC641" s="20" t="n">
        <v>0</v>
      </c>
      <c r="AD641" s="20" t="n">
        <v>0</v>
      </c>
      <c r="AE641" s="20" t="n">
        <v>0</v>
      </c>
      <c r="AF641" s="20" t="n">
        <v>0</v>
      </c>
      <c r="AG641" s="20" t="n">
        <v>0</v>
      </c>
      <c r="AH641" s="20" t="n">
        <v>0</v>
      </c>
      <c r="AI641" s="20" t="n">
        <v>0</v>
      </c>
      <c r="AJ641" s="20" t="n">
        <v>0</v>
      </c>
      <c r="AK641" s="20" t="n">
        <v>0</v>
      </c>
      <c r="AL641" s="20" t="n">
        <v>0</v>
      </c>
      <c r="AM641" s="20" t="n">
        <v>0</v>
      </c>
      <c r="AN641" s="20" t="n">
        <v>0</v>
      </c>
      <c r="AO641" s="20" t="n">
        <v>0</v>
      </c>
      <c r="AP641" s="20" t="n">
        <v>0</v>
      </c>
      <c r="AQ641" s="20" t="n">
        <v>0</v>
      </c>
      <c r="AR641" s="20" t="n">
        <v>0</v>
      </c>
      <c r="AS641" s="20" t="n">
        <v>0</v>
      </c>
      <c r="AT641" s="20" t="n">
        <v>0</v>
      </c>
      <c r="AU641" s="20" t="n">
        <v>0</v>
      </c>
      <c r="AV641" s="20" t="n">
        <v>0</v>
      </c>
      <c r="AW641" s="20" t="n">
        <v>0</v>
      </c>
      <c r="AX641" s="20" t="n">
        <v>0</v>
      </c>
      <c r="AY641" s="20" t="n">
        <v>0</v>
      </c>
      <c r="AZ641" s="20" t="n">
        <v>0</v>
      </c>
      <c r="BA641" s="20" t="n">
        <v>0</v>
      </c>
      <c r="BB641" s="20" t="n">
        <v>0</v>
      </c>
      <c r="BC641" s="20" t="n">
        <v>0</v>
      </c>
      <c r="BD641" s="20" t="n">
        <v>0</v>
      </c>
      <c r="BE641" s="20" t="n">
        <v>0</v>
      </c>
      <c r="BF641" s="21" t="n">
        <f aca="false">SUM(E641:BE641)</f>
        <v>503</v>
      </c>
      <c r="BG641" s="22" t="n">
        <v>331045</v>
      </c>
      <c r="BH641" s="4" t="n">
        <f aca="false">BF641/BG641*100000</f>
        <v>151.9430893081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Médi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1</v>
      </c>
      <c r="G642" s="20" t="n">
        <v>0</v>
      </c>
      <c r="H642" s="20" t="n">
        <v>3</v>
      </c>
      <c r="I642" s="20" t="n">
        <v>1</v>
      </c>
      <c r="J642" s="20" t="n">
        <v>1</v>
      </c>
      <c r="K642" s="20" t="n">
        <v>4</v>
      </c>
      <c r="L642" s="20" t="n">
        <v>0</v>
      </c>
      <c r="M642" s="20" t="n">
        <v>2</v>
      </c>
      <c r="N642" s="20" t="n">
        <v>9</v>
      </c>
      <c r="O642" s="20" t="n">
        <v>4</v>
      </c>
      <c r="P642" s="20" t="n">
        <v>6</v>
      </c>
      <c r="Q642" s="20" t="n">
        <v>12</v>
      </c>
      <c r="R642" s="20" t="n">
        <v>0</v>
      </c>
      <c r="S642" s="20" t="n">
        <v>4</v>
      </c>
      <c r="T642" s="20" t="n">
        <v>6</v>
      </c>
      <c r="U642" s="20" t="n">
        <v>9</v>
      </c>
      <c r="V642" s="20" t="n">
        <v>3</v>
      </c>
      <c r="W642" s="20" t="n">
        <v>2</v>
      </c>
      <c r="X642" s="20" t="n">
        <v>2</v>
      </c>
      <c r="Y642" s="20" t="n">
        <v>0</v>
      </c>
      <c r="Z642" s="20" t="n">
        <v>0</v>
      </c>
      <c r="AA642" s="20" t="n">
        <v>0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0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0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20" t="n">
        <v>0</v>
      </c>
      <c r="AV642" s="20" t="n">
        <v>0</v>
      </c>
      <c r="AW642" s="20" t="n">
        <v>0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 t="n">
        <v>0</v>
      </c>
      <c r="BE642" s="20" t="n">
        <v>0</v>
      </c>
      <c r="BF642" s="21" t="n">
        <f aca="false">SUM(E642:BE642)</f>
        <v>69</v>
      </c>
      <c r="BG642" s="22" t="n">
        <v>4019</v>
      </c>
      <c r="BH642" s="4" t="n">
        <f aca="false">BF642/BG642*100000</f>
        <v>1716.844986315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Muito Alt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1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1</v>
      </c>
      <c r="M643" s="20" t="n">
        <v>0</v>
      </c>
      <c r="N643" s="20" t="n">
        <v>0</v>
      </c>
      <c r="O643" s="20" t="n">
        <v>1</v>
      </c>
      <c r="P643" s="20" t="n">
        <v>0</v>
      </c>
      <c r="Q643" s="20" t="n">
        <v>1</v>
      </c>
      <c r="R643" s="20" t="n">
        <v>1</v>
      </c>
      <c r="S643" s="20" t="n">
        <v>2</v>
      </c>
      <c r="T643" s="20" t="n">
        <v>1</v>
      </c>
      <c r="U643" s="20" t="n">
        <v>0</v>
      </c>
      <c r="V643" s="20" t="n">
        <v>3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1" t="n">
        <f aca="false">SUM(E643:BE643)</f>
        <v>11</v>
      </c>
      <c r="BG643" s="22" t="n">
        <v>10203</v>
      </c>
      <c r="BH643" s="4" t="n">
        <f aca="false">BF643/BG643*100000</f>
        <v>107.811428011369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Médi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1</v>
      </c>
      <c r="F644" s="20" t="n">
        <v>4</v>
      </c>
      <c r="G644" s="20" t="n">
        <v>7</v>
      </c>
      <c r="H644" s="20" t="n">
        <v>7</v>
      </c>
      <c r="I644" s="20" t="n">
        <v>3</v>
      </c>
      <c r="J644" s="20" t="n">
        <v>1</v>
      </c>
      <c r="K644" s="20" t="n">
        <v>1</v>
      </c>
      <c r="L644" s="20" t="n">
        <v>4</v>
      </c>
      <c r="M644" s="20" t="n">
        <v>2</v>
      </c>
      <c r="N644" s="20" t="n">
        <v>1</v>
      </c>
      <c r="O644" s="20" t="n">
        <v>0</v>
      </c>
      <c r="P644" s="20" t="n">
        <v>0</v>
      </c>
      <c r="Q644" s="20" t="n">
        <v>0</v>
      </c>
      <c r="R644" s="20" t="n">
        <v>3</v>
      </c>
      <c r="S644" s="20" t="n">
        <v>1</v>
      </c>
      <c r="T644" s="20" t="n">
        <v>1</v>
      </c>
      <c r="U644" s="20" t="n">
        <v>1</v>
      </c>
      <c r="V644" s="20" t="n">
        <v>2</v>
      </c>
      <c r="W644" s="20" t="n">
        <v>2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0</v>
      </c>
      <c r="AH644" s="20" t="n">
        <v>0</v>
      </c>
      <c r="AI644" s="20" t="n">
        <v>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1" t="n">
        <f aca="false">SUM(E644:BE644)</f>
        <v>41</v>
      </c>
      <c r="BG644" s="22" t="n">
        <v>13659</v>
      </c>
      <c r="BH644" s="4" t="n">
        <f aca="false">BF644/BG644*100000</f>
        <v>300.168387144008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Alt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5</v>
      </c>
      <c r="F645" s="20" t="n">
        <v>3</v>
      </c>
      <c r="G645" s="20" t="n">
        <v>4</v>
      </c>
      <c r="H645" s="20" t="n">
        <v>1</v>
      </c>
      <c r="I645" s="20" t="n">
        <v>1</v>
      </c>
      <c r="J645" s="20" t="n">
        <v>0</v>
      </c>
      <c r="K645" s="20" t="n">
        <v>3</v>
      </c>
      <c r="L645" s="20" t="n">
        <v>0</v>
      </c>
      <c r="M645" s="20" t="n">
        <v>0</v>
      </c>
      <c r="N645" s="20" t="n">
        <v>0</v>
      </c>
      <c r="O645" s="20" t="n">
        <v>1</v>
      </c>
      <c r="P645" s="20" t="n">
        <v>0</v>
      </c>
      <c r="Q645" s="20" t="n">
        <v>0</v>
      </c>
      <c r="R645" s="20" t="n">
        <v>1</v>
      </c>
      <c r="S645" s="20" t="n">
        <v>1</v>
      </c>
      <c r="T645" s="20" t="n">
        <v>3</v>
      </c>
      <c r="U645" s="20" t="n">
        <v>1</v>
      </c>
      <c r="V645" s="20" t="n">
        <v>1</v>
      </c>
      <c r="W645" s="20" t="n">
        <v>2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1" t="n">
        <f aca="false">SUM(E645:BE645)</f>
        <v>27</v>
      </c>
      <c r="BG645" s="22" t="n">
        <v>5167</v>
      </c>
      <c r="BH645" s="4" t="n">
        <f aca="false">BF645/BG645*100000</f>
        <v>522.546932455971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Muito Alt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1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1" t="n">
        <f aca="false">SUM(E647:BE647)</f>
        <v>0</v>
      </c>
      <c r="BG647" s="22" t="n">
        <v>5549</v>
      </c>
      <c r="BH647" s="4" t="n">
        <f aca="false">BF647/BG647*100000</f>
        <v>0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1</v>
      </c>
      <c r="T648" s="20" t="n">
        <v>3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1" t="n">
        <f aca="false">SUM(E648:BE648)</f>
        <v>4</v>
      </c>
      <c r="BG648" s="22" t="n">
        <v>5783</v>
      </c>
      <c r="BH648" s="4" t="n">
        <f aca="false">BF648/BG648*100000</f>
        <v>69.1682517724365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Baixa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1</v>
      </c>
      <c r="K649" s="20" t="n">
        <v>2</v>
      </c>
      <c r="L649" s="20" t="n">
        <v>0</v>
      </c>
      <c r="M649" s="20" t="n">
        <v>2</v>
      </c>
      <c r="N649" s="20" t="n">
        <v>0</v>
      </c>
      <c r="O649" s="20" t="n">
        <v>6</v>
      </c>
      <c r="P649" s="20" t="n">
        <v>0</v>
      </c>
      <c r="Q649" s="20" t="n">
        <v>0</v>
      </c>
      <c r="R649" s="20" t="n">
        <v>0</v>
      </c>
      <c r="S649" s="20" t="n">
        <v>2</v>
      </c>
      <c r="T649" s="20" t="n">
        <v>1</v>
      </c>
      <c r="U649" s="20" t="n">
        <v>4</v>
      </c>
      <c r="V649" s="20" t="n">
        <v>2</v>
      </c>
      <c r="W649" s="20" t="n">
        <v>1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0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0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 t="n">
        <v>0</v>
      </c>
      <c r="BE649" s="20" t="n">
        <v>0</v>
      </c>
      <c r="BF649" s="21" t="n">
        <f aca="false">SUM(E649:BE649)</f>
        <v>21</v>
      </c>
      <c r="BG649" s="22" t="n">
        <v>8941</v>
      </c>
      <c r="BH649" s="4" t="n">
        <f aca="false">BF649/BG649*100000</f>
        <v>234.873056705067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Média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1</v>
      </c>
      <c r="G650" s="20" t="n">
        <v>0</v>
      </c>
      <c r="H650" s="20" t="n">
        <v>0</v>
      </c>
      <c r="I650" s="20" t="n">
        <v>1</v>
      </c>
      <c r="J650" s="20" t="n">
        <v>0</v>
      </c>
      <c r="K650" s="20" t="n">
        <v>1</v>
      </c>
      <c r="L650" s="20" t="n">
        <v>1</v>
      </c>
      <c r="M650" s="20" t="n">
        <v>0</v>
      </c>
      <c r="N650" s="20" t="n">
        <v>0</v>
      </c>
      <c r="O650" s="20" t="n">
        <v>1</v>
      </c>
      <c r="P650" s="20" t="n">
        <v>0</v>
      </c>
      <c r="Q650" s="20" t="n">
        <v>2</v>
      </c>
      <c r="R650" s="20" t="n">
        <v>6</v>
      </c>
      <c r="S650" s="20" t="n">
        <v>4</v>
      </c>
      <c r="T650" s="20" t="n">
        <v>1</v>
      </c>
      <c r="U650" s="20" t="n">
        <v>5</v>
      </c>
      <c r="V650" s="20" t="n">
        <v>4</v>
      </c>
      <c r="W650" s="20" t="n">
        <v>1</v>
      </c>
      <c r="X650" s="20" t="n">
        <v>1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0" t="n">
        <v>0</v>
      </c>
      <c r="AE650" s="20" t="n">
        <v>0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 t="n">
        <v>0</v>
      </c>
      <c r="BE650" s="20" t="n">
        <v>0</v>
      </c>
      <c r="BF650" s="21" t="n">
        <f aca="false">SUM(E650:BE650)</f>
        <v>29</v>
      </c>
      <c r="BG650" s="22" t="n">
        <v>12291</v>
      </c>
      <c r="BH650" s="4" t="n">
        <f aca="false">BF650/BG650*100000</f>
        <v>235.945000406802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Médi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2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2</v>
      </c>
      <c r="X651" s="20" t="n">
        <v>0</v>
      </c>
      <c r="Y651" s="20" t="n">
        <v>0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1" t="n">
        <f aca="false">SUM(E651:BE651)</f>
        <v>4</v>
      </c>
      <c r="BG651" s="22" t="n">
        <v>30779</v>
      </c>
      <c r="BH651" s="4" t="n">
        <f aca="false">BF651/BG651*100000</f>
        <v>12.9958738100653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1" t="n">
        <f aca="false">SUM(E652:BE652)</f>
        <v>0</v>
      </c>
      <c r="BG652" s="22" t="n">
        <v>14346</v>
      </c>
      <c r="BH652" s="4" t="n">
        <f aca="false">BF652/BG652*100000</f>
        <v>0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1</v>
      </c>
      <c r="F653" s="20" t="n">
        <v>2</v>
      </c>
      <c r="G653" s="20" t="n">
        <v>4</v>
      </c>
      <c r="H653" s="20" t="n">
        <v>11</v>
      </c>
      <c r="I653" s="20" t="n">
        <v>7</v>
      </c>
      <c r="J653" s="20" t="n">
        <v>6</v>
      </c>
      <c r="K653" s="20" t="n">
        <v>4</v>
      </c>
      <c r="L653" s="20" t="n">
        <v>8</v>
      </c>
      <c r="M653" s="20" t="n">
        <v>3</v>
      </c>
      <c r="N653" s="20" t="n">
        <v>7</v>
      </c>
      <c r="O653" s="20" t="n">
        <v>8</v>
      </c>
      <c r="P653" s="20" t="n">
        <v>10</v>
      </c>
      <c r="Q653" s="20" t="n">
        <v>9</v>
      </c>
      <c r="R653" s="20" t="n">
        <v>8</v>
      </c>
      <c r="S653" s="20" t="n">
        <v>11</v>
      </c>
      <c r="T653" s="20" t="n">
        <v>17</v>
      </c>
      <c r="U653" s="20" t="n">
        <v>7</v>
      </c>
      <c r="V653" s="20" t="n">
        <v>9</v>
      </c>
      <c r="W653" s="20" t="n">
        <v>7</v>
      </c>
      <c r="X653" s="20" t="n">
        <v>1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0</v>
      </c>
      <c r="AH653" s="20" t="n">
        <v>0</v>
      </c>
      <c r="AI653" s="20" t="n">
        <v>0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0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1" t="n">
        <f aca="false">SUM(E653:BE653)</f>
        <v>140</v>
      </c>
      <c r="BG653" s="22" t="n">
        <v>17858</v>
      </c>
      <c r="BH653" s="4" t="n">
        <f aca="false">BF653/BG653*100000</f>
        <v>783.962369806249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0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1" t="n">
        <f aca="false">SUM(E654:BE654)</f>
        <v>0</v>
      </c>
      <c r="BG654" s="22" t="n">
        <v>5467</v>
      </c>
      <c r="BH654" s="4" t="n">
        <f aca="false">BF654/BG654*100000</f>
        <v>0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1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0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1" t="n">
        <f aca="false">SUM(E655:BE655)</f>
        <v>1</v>
      </c>
      <c r="BG655" s="22" t="n">
        <v>12957</v>
      </c>
      <c r="BH655" s="4" t="n">
        <f aca="false">BF655/BG655*100000</f>
        <v>7.71783591880837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Baix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1</v>
      </c>
      <c r="J656" s="20" t="n">
        <v>1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1" t="n">
        <f aca="false">SUM(E656:BE656)</f>
        <v>2</v>
      </c>
      <c r="BG656" s="22" t="n">
        <v>4648</v>
      </c>
      <c r="BH656" s="4" t="n">
        <f aca="false">BF656/BG656*100000</f>
        <v>43.0292598967298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1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1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0" t="n">
        <v>0</v>
      </c>
      <c r="AD657" s="20" t="n">
        <v>0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 t="n">
        <v>0</v>
      </c>
      <c r="BE657" s="20" t="n">
        <v>0</v>
      </c>
      <c r="BF657" s="21" t="n">
        <f aca="false">SUM(E657:BE657)</f>
        <v>2</v>
      </c>
      <c r="BG657" s="22" t="n">
        <v>2289</v>
      </c>
      <c r="BH657" s="4" t="n">
        <f aca="false">BF657/BG657*100000</f>
        <v>87.3743993010048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Baix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19</v>
      </c>
      <c r="F658" s="20" t="n">
        <v>51</v>
      </c>
      <c r="G658" s="20" t="n">
        <v>59</v>
      </c>
      <c r="H658" s="20" t="n">
        <v>40</v>
      </c>
      <c r="I658" s="20" t="n">
        <v>40</v>
      </c>
      <c r="J658" s="20" t="n">
        <v>27</v>
      </c>
      <c r="K658" s="20" t="n">
        <v>13</v>
      </c>
      <c r="L658" s="20" t="n">
        <v>0</v>
      </c>
      <c r="M658" s="20" t="n">
        <v>1</v>
      </c>
      <c r="N658" s="20" t="n">
        <v>0</v>
      </c>
      <c r="O658" s="20" t="n">
        <v>0</v>
      </c>
      <c r="P658" s="20" t="n">
        <v>1</v>
      </c>
      <c r="Q658" s="20" t="n">
        <v>0</v>
      </c>
      <c r="R658" s="20" t="n">
        <v>0</v>
      </c>
      <c r="S658" s="20" t="n">
        <v>1</v>
      </c>
      <c r="T658" s="20" t="n">
        <v>0</v>
      </c>
      <c r="U658" s="20" t="n">
        <v>2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0" t="n">
        <v>0</v>
      </c>
      <c r="AD658" s="20" t="n">
        <v>0</v>
      </c>
      <c r="AE658" s="20" t="n">
        <v>0</v>
      </c>
      <c r="AF658" s="20" t="n">
        <v>0</v>
      </c>
      <c r="AG658" s="20" t="n">
        <v>0</v>
      </c>
      <c r="AH658" s="20" t="n">
        <v>0</v>
      </c>
      <c r="AI658" s="20" t="n">
        <v>0</v>
      </c>
      <c r="AJ658" s="20" t="n">
        <v>0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20" t="n">
        <v>0</v>
      </c>
      <c r="BF658" s="21" t="n">
        <f aca="false">SUM(E658:BE658)</f>
        <v>254</v>
      </c>
      <c r="BG658" s="22" t="n">
        <v>7991</v>
      </c>
      <c r="BH658" s="4" t="n">
        <f aca="false">BF658/BG658*100000</f>
        <v>3178.57589788512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1" t="n">
        <f aca="false">SUM(E659:BE659)</f>
        <v>0</v>
      </c>
      <c r="BG659" s="22" t="n">
        <v>3547</v>
      </c>
      <c r="BH659" s="4" t="n">
        <f aca="false">BF659/BG659*100000</f>
        <v>0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1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1" t="n">
        <f aca="false">SUM(E660:BE660)</f>
        <v>1</v>
      </c>
      <c r="BG660" s="22" t="n">
        <v>4566</v>
      </c>
      <c r="BH660" s="4" t="n">
        <f aca="false">BF660/BG660*100000</f>
        <v>21.9010074463425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1</v>
      </c>
      <c r="G661" s="20" t="n">
        <v>0</v>
      </c>
      <c r="H661" s="20" t="n">
        <v>0</v>
      </c>
      <c r="I661" s="20" t="n">
        <v>1</v>
      </c>
      <c r="J661" s="20" t="n">
        <v>1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3</v>
      </c>
      <c r="P661" s="20" t="n">
        <v>1</v>
      </c>
      <c r="Q661" s="20" t="n">
        <v>0</v>
      </c>
      <c r="R661" s="20" t="n">
        <v>1</v>
      </c>
      <c r="S661" s="20" t="n">
        <v>6</v>
      </c>
      <c r="T661" s="20" t="n">
        <v>4</v>
      </c>
      <c r="U661" s="20" t="n">
        <v>0</v>
      </c>
      <c r="V661" s="20" t="n">
        <v>1</v>
      </c>
      <c r="W661" s="20" t="n">
        <v>4</v>
      </c>
      <c r="X661" s="20" t="n">
        <v>1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0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1" t="n">
        <f aca="false">SUM(E661:BE661)</f>
        <v>24</v>
      </c>
      <c r="BG661" s="22" t="n">
        <v>6198</v>
      </c>
      <c r="BH661" s="4" t="n">
        <f aca="false">BF661/BG661*100000</f>
        <v>387.221684414327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Alt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3</v>
      </c>
      <c r="F662" s="20" t="n">
        <v>7</v>
      </c>
      <c r="G662" s="20" t="n">
        <v>12</v>
      </c>
      <c r="H662" s="20" t="n">
        <v>14</v>
      </c>
      <c r="I662" s="20" t="n">
        <v>17</v>
      </c>
      <c r="J662" s="20" t="n">
        <v>24</v>
      </c>
      <c r="K662" s="20" t="n">
        <v>18</v>
      </c>
      <c r="L662" s="20" t="n">
        <v>21</v>
      </c>
      <c r="M662" s="20" t="n">
        <v>11</v>
      </c>
      <c r="N662" s="20" t="n">
        <v>14</v>
      </c>
      <c r="O662" s="20" t="n">
        <v>3</v>
      </c>
      <c r="P662" s="20" t="n">
        <v>1</v>
      </c>
      <c r="Q662" s="20" t="n">
        <v>1</v>
      </c>
      <c r="R662" s="20" t="n">
        <v>0</v>
      </c>
      <c r="S662" s="20" t="n">
        <v>1</v>
      </c>
      <c r="T662" s="20" t="n">
        <v>1</v>
      </c>
      <c r="U662" s="20" t="n">
        <v>0</v>
      </c>
      <c r="V662" s="20" t="n">
        <v>3</v>
      </c>
      <c r="W662" s="20" t="n">
        <v>0</v>
      </c>
      <c r="X662" s="20" t="n">
        <v>0</v>
      </c>
      <c r="Y662" s="20" t="n">
        <v>0</v>
      </c>
      <c r="Z662" s="20" t="n">
        <v>0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0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1" t="n">
        <f aca="false">SUM(E662:BE662)</f>
        <v>151</v>
      </c>
      <c r="BG662" s="22" t="n">
        <v>10226</v>
      </c>
      <c r="BH662" s="4" t="n">
        <f aca="false">BF662/BG662*100000</f>
        <v>1476.62820262077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uito Alt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7</v>
      </c>
      <c r="F663" s="20" t="n">
        <v>10</v>
      </c>
      <c r="G663" s="20" t="n">
        <v>19</v>
      </c>
      <c r="H663" s="20" t="n">
        <v>15</v>
      </c>
      <c r="I663" s="20" t="n">
        <v>21</v>
      </c>
      <c r="J663" s="20" t="n">
        <v>18</v>
      </c>
      <c r="K663" s="20" t="n">
        <v>26</v>
      </c>
      <c r="L663" s="20" t="n">
        <v>25</v>
      </c>
      <c r="M663" s="20" t="n">
        <v>32</v>
      </c>
      <c r="N663" s="20" t="n">
        <v>39</v>
      </c>
      <c r="O663" s="20" t="n">
        <v>54</v>
      </c>
      <c r="P663" s="20" t="n">
        <v>30</v>
      </c>
      <c r="Q663" s="20" t="n">
        <v>18</v>
      </c>
      <c r="R663" s="20" t="n">
        <v>17</v>
      </c>
      <c r="S663" s="20" t="n">
        <v>15</v>
      </c>
      <c r="T663" s="20" t="n">
        <v>29</v>
      </c>
      <c r="U663" s="20" t="n">
        <v>25</v>
      </c>
      <c r="V663" s="20" t="n">
        <v>18</v>
      </c>
      <c r="W663" s="20" t="n">
        <v>26</v>
      </c>
      <c r="X663" s="20" t="n">
        <v>3</v>
      </c>
      <c r="Y663" s="20" t="n">
        <v>0</v>
      </c>
      <c r="Z663" s="20" t="n">
        <v>0</v>
      </c>
      <c r="AA663" s="20" t="n">
        <v>0</v>
      </c>
      <c r="AB663" s="20" t="n">
        <v>0</v>
      </c>
      <c r="AC663" s="20" t="n">
        <v>0</v>
      </c>
      <c r="AD663" s="20" t="n">
        <v>0</v>
      </c>
      <c r="AE663" s="20" t="n">
        <v>0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1" t="n">
        <f aca="false">SUM(E663:BE663)</f>
        <v>447</v>
      </c>
      <c r="BG663" s="22" t="n">
        <v>135421</v>
      </c>
      <c r="BH663" s="4" t="n">
        <f aca="false">BF663/BG663*100000</f>
        <v>330.081745076465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Alt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1</v>
      </c>
      <c r="J664" s="20" t="n">
        <v>1</v>
      </c>
      <c r="K664" s="20" t="n">
        <v>0</v>
      </c>
      <c r="L664" s="20" t="n">
        <v>1</v>
      </c>
      <c r="M664" s="20" t="n">
        <v>0</v>
      </c>
      <c r="N664" s="20" t="n">
        <v>0</v>
      </c>
      <c r="O664" s="20" t="n">
        <v>1</v>
      </c>
      <c r="P664" s="20" t="n">
        <v>0</v>
      </c>
      <c r="Q664" s="20" t="n">
        <v>0</v>
      </c>
      <c r="R664" s="20" t="n">
        <v>2</v>
      </c>
      <c r="S664" s="20" t="n">
        <v>0</v>
      </c>
      <c r="T664" s="20" t="n">
        <v>2</v>
      </c>
      <c r="U664" s="20" t="n">
        <v>0</v>
      </c>
      <c r="V664" s="20" t="n">
        <v>1</v>
      </c>
      <c r="W664" s="20" t="n">
        <v>0</v>
      </c>
      <c r="X664" s="20" t="n">
        <v>0</v>
      </c>
      <c r="Y664" s="20" t="n">
        <v>0</v>
      </c>
      <c r="Z664" s="20" t="n">
        <v>0</v>
      </c>
      <c r="AA664" s="20" t="n">
        <v>0</v>
      </c>
      <c r="AB664" s="20" t="n">
        <v>0</v>
      </c>
      <c r="AC664" s="20" t="n">
        <v>0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1" t="n">
        <f aca="false">SUM(E664:BE664)</f>
        <v>9</v>
      </c>
      <c r="BG664" s="22" t="n">
        <v>15525</v>
      </c>
      <c r="BH664" s="4" t="n">
        <f aca="false">BF664/BG664*100000</f>
        <v>57.9710144927536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0</v>
      </c>
      <c r="F665" s="20" t="n">
        <v>0</v>
      </c>
      <c r="G665" s="20" t="n">
        <v>0</v>
      </c>
      <c r="H665" s="20" t="n">
        <v>1</v>
      </c>
      <c r="I665" s="20" t="n">
        <v>2</v>
      </c>
      <c r="J665" s="20" t="n">
        <v>2</v>
      </c>
      <c r="K665" s="20" t="n">
        <v>1</v>
      </c>
      <c r="L665" s="20" t="n">
        <v>3</v>
      </c>
      <c r="M665" s="20" t="n">
        <v>2</v>
      </c>
      <c r="N665" s="20" t="n">
        <v>2</v>
      </c>
      <c r="O665" s="20" t="n">
        <v>1</v>
      </c>
      <c r="P665" s="20" t="n">
        <v>0</v>
      </c>
      <c r="Q665" s="20" t="n">
        <v>2</v>
      </c>
      <c r="R665" s="20" t="n">
        <v>1</v>
      </c>
      <c r="S665" s="20" t="n">
        <v>7</v>
      </c>
      <c r="T665" s="20" t="n">
        <v>4</v>
      </c>
      <c r="U665" s="20" t="n">
        <v>7</v>
      </c>
      <c r="V665" s="20" t="n">
        <v>7</v>
      </c>
      <c r="W665" s="20" t="n">
        <v>11</v>
      </c>
      <c r="X665" s="20" t="n">
        <v>5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0</v>
      </c>
      <c r="AL665" s="20" t="n">
        <v>0</v>
      </c>
      <c r="AM665" s="20" t="n">
        <v>0</v>
      </c>
      <c r="AN665" s="20" t="n">
        <v>0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0</v>
      </c>
      <c r="AV665" s="20" t="n">
        <v>0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0</v>
      </c>
      <c r="BC665" s="20" t="n">
        <v>0</v>
      </c>
      <c r="BD665" s="20" t="n">
        <v>0</v>
      </c>
      <c r="BE665" s="20" t="n">
        <v>0</v>
      </c>
      <c r="BF665" s="21" t="n">
        <f aca="false">SUM(E665:BE665)</f>
        <v>58</v>
      </c>
      <c r="BG665" s="22" t="n">
        <v>25989</v>
      </c>
      <c r="BH665" s="4" t="n">
        <f aca="false">BF665/BG665*100000</f>
        <v>223.171341721498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Médi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9</v>
      </c>
      <c r="F666" s="20" t="n">
        <v>9</v>
      </c>
      <c r="G666" s="20" t="n">
        <v>5</v>
      </c>
      <c r="H666" s="20" t="n">
        <v>11</v>
      </c>
      <c r="I666" s="20" t="n">
        <v>15</v>
      </c>
      <c r="J666" s="20" t="n">
        <v>26</v>
      </c>
      <c r="K666" s="20" t="n">
        <v>18</v>
      </c>
      <c r="L666" s="20" t="n">
        <v>34</v>
      </c>
      <c r="M666" s="20" t="n">
        <v>29</v>
      </c>
      <c r="N666" s="20" t="n">
        <v>21</v>
      </c>
      <c r="O666" s="20" t="n">
        <v>23</v>
      </c>
      <c r="P666" s="20" t="n">
        <v>10</v>
      </c>
      <c r="Q666" s="20" t="n">
        <v>15</v>
      </c>
      <c r="R666" s="20" t="n">
        <v>25</v>
      </c>
      <c r="S666" s="20" t="n">
        <v>42</v>
      </c>
      <c r="T666" s="20" t="n">
        <v>60</v>
      </c>
      <c r="U666" s="20" t="n">
        <v>50</v>
      </c>
      <c r="V666" s="20" t="n">
        <v>32</v>
      </c>
      <c r="W666" s="20" t="n">
        <v>8</v>
      </c>
      <c r="X666" s="20" t="n">
        <v>0</v>
      </c>
      <c r="Y666" s="20" t="n">
        <v>0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0" t="n">
        <v>0</v>
      </c>
      <c r="AE666" s="20" t="n">
        <v>0</v>
      </c>
      <c r="AF666" s="20" t="n">
        <v>0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0</v>
      </c>
      <c r="AL666" s="20" t="n">
        <v>0</v>
      </c>
      <c r="AM666" s="20" t="n">
        <v>0</v>
      </c>
      <c r="AN666" s="20" t="n">
        <v>0</v>
      </c>
      <c r="AO666" s="20" t="n">
        <v>0</v>
      </c>
      <c r="AP666" s="20" t="n">
        <v>0</v>
      </c>
      <c r="AQ666" s="20" t="n">
        <v>0</v>
      </c>
      <c r="AR666" s="20" t="n">
        <v>0</v>
      </c>
      <c r="AS666" s="20" t="n">
        <v>0</v>
      </c>
      <c r="AT666" s="20" t="n">
        <v>0</v>
      </c>
      <c r="AU666" s="20" t="n">
        <v>0</v>
      </c>
      <c r="AV666" s="20" t="n">
        <v>0</v>
      </c>
      <c r="AW666" s="20" t="n">
        <v>0</v>
      </c>
      <c r="AX666" s="20" t="n">
        <v>0</v>
      </c>
      <c r="AY666" s="20" t="n">
        <v>0</v>
      </c>
      <c r="AZ666" s="20" t="n">
        <v>0</v>
      </c>
      <c r="BA666" s="20" t="n">
        <v>0</v>
      </c>
      <c r="BB666" s="20" t="n">
        <v>0</v>
      </c>
      <c r="BC666" s="20" t="n">
        <v>0</v>
      </c>
      <c r="BD666" s="20" t="n">
        <v>0</v>
      </c>
      <c r="BE666" s="20" t="n">
        <v>0</v>
      </c>
      <c r="BF666" s="21" t="n">
        <f aca="false">SUM(E666:BE666)</f>
        <v>442</v>
      </c>
      <c r="BG666" s="22" t="n">
        <v>41349</v>
      </c>
      <c r="BH666" s="4" t="n">
        <f aca="false">BF666/BG666*100000</f>
        <v>1068.94967230163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1</v>
      </c>
      <c r="U667" s="20" t="n">
        <v>0</v>
      </c>
      <c r="V667" s="20" t="n">
        <v>0</v>
      </c>
      <c r="W667" s="20" t="n">
        <v>2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1" t="n">
        <f aca="false">SUM(E667:BE667)</f>
        <v>3</v>
      </c>
      <c r="BG667" s="22" t="n">
        <v>7007</v>
      </c>
      <c r="BH667" s="4" t="n">
        <f aca="false">BF667/BG667*100000</f>
        <v>42.8143285286143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Baixa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1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2</v>
      </c>
      <c r="P668" s="20" t="n">
        <v>0</v>
      </c>
      <c r="Q668" s="20" t="n">
        <v>1</v>
      </c>
      <c r="R668" s="20" t="n">
        <v>1</v>
      </c>
      <c r="S668" s="20" t="n">
        <v>1</v>
      </c>
      <c r="T668" s="20" t="n">
        <v>1</v>
      </c>
      <c r="U668" s="20" t="n">
        <v>2</v>
      </c>
      <c r="V668" s="20" t="n">
        <v>0</v>
      </c>
      <c r="W668" s="20" t="n">
        <v>0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0</v>
      </c>
      <c r="AF668" s="20" t="n">
        <v>0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1" t="n">
        <f aca="false">SUM(E668:BE668)</f>
        <v>9</v>
      </c>
      <c r="BG668" s="22" t="n">
        <v>30807</v>
      </c>
      <c r="BH668" s="4" t="n">
        <f aca="false">BF668/BG668*100000</f>
        <v>29.2141396435875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1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2</v>
      </c>
      <c r="S669" s="20" t="n">
        <v>4</v>
      </c>
      <c r="T669" s="20" t="n">
        <v>8</v>
      </c>
      <c r="U669" s="20" t="n">
        <v>8</v>
      </c>
      <c r="V669" s="20" t="n">
        <v>1</v>
      </c>
      <c r="W669" s="20" t="n">
        <v>0</v>
      </c>
      <c r="X669" s="20" t="n">
        <v>0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1" t="n">
        <f aca="false">SUM(E669:BE669)</f>
        <v>24</v>
      </c>
      <c r="BG669" s="22" t="n">
        <v>8113</v>
      </c>
      <c r="BH669" s="4" t="n">
        <f aca="false">BF669/BG669*100000</f>
        <v>295.821521015654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Média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0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1" t="n">
        <f aca="false">SUM(E670:BE670)</f>
        <v>0</v>
      </c>
      <c r="BG670" s="22" t="n">
        <v>3117</v>
      </c>
      <c r="BH670" s="4" t="n">
        <f aca="false">BF670/BG670*100000</f>
        <v>0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1" t="n">
        <f aca="false">SUM(E671:BE671)</f>
        <v>0</v>
      </c>
      <c r="BG671" s="22" t="n">
        <v>4454</v>
      </c>
      <c r="BH671" s="4" t="n">
        <f aca="false">BF671/BG671*100000</f>
        <v>0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4</v>
      </c>
      <c r="N672" s="20" t="n">
        <v>2</v>
      </c>
      <c r="O672" s="20" t="n">
        <v>2</v>
      </c>
      <c r="P672" s="20" t="n">
        <v>0</v>
      </c>
      <c r="Q672" s="20" t="n">
        <v>1</v>
      </c>
      <c r="R672" s="20" t="n">
        <v>7</v>
      </c>
      <c r="S672" s="20" t="n">
        <v>4</v>
      </c>
      <c r="T672" s="20" t="n">
        <v>4</v>
      </c>
      <c r="U672" s="20" t="n">
        <v>0</v>
      </c>
      <c r="V672" s="20" t="n">
        <v>6</v>
      </c>
      <c r="W672" s="20" t="n">
        <v>6</v>
      </c>
      <c r="X672" s="20" t="n">
        <v>0</v>
      </c>
      <c r="Y672" s="20" t="n">
        <v>0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0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1" t="n">
        <f aca="false">SUM(E672:BE672)</f>
        <v>37</v>
      </c>
      <c r="BG672" s="22" t="n">
        <v>8541</v>
      </c>
      <c r="BH672" s="4" t="n">
        <f aca="false">BF672/BG672*100000</f>
        <v>433.204542793584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Alta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1</v>
      </c>
      <c r="L673" s="20" t="n">
        <v>1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2</v>
      </c>
      <c r="R673" s="20" t="n">
        <v>3</v>
      </c>
      <c r="S673" s="20" t="n">
        <v>3</v>
      </c>
      <c r="T673" s="20" t="n">
        <v>1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0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 t="n">
        <v>0</v>
      </c>
      <c r="BE673" s="20" t="n">
        <v>0</v>
      </c>
      <c r="BF673" s="21" t="n">
        <f aca="false">SUM(E673:BE673)</f>
        <v>11</v>
      </c>
      <c r="BG673" s="22" t="n">
        <v>4177</v>
      </c>
      <c r="BH673" s="4" t="n">
        <f aca="false">BF673/BG673*100000</f>
        <v>263.346899688772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Média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2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1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 t="n">
        <v>0</v>
      </c>
      <c r="BE674" s="20" t="n">
        <v>0</v>
      </c>
      <c r="BF674" s="21" t="n">
        <f aca="false">SUM(E674:BE674)</f>
        <v>3</v>
      </c>
      <c r="BG674" s="22" t="n">
        <v>4793</v>
      </c>
      <c r="BH674" s="4" t="n">
        <f aca="false">BF674/BG674*100000</f>
        <v>62.5912789484665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1" t="n">
        <f aca="false">SUM(E675:BE675)</f>
        <v>0</v>
      </c>
      <c r="BG675" s="22" t="n">
        <v>4438</v>
      </c>
      <c r="BH675" s="4" t="n">
        <f aca="false">BF675/BG675*100000</f>
        <v>0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2</v>
      </c>
      <c r="P676" s="20" t="n">
        <v>1</v>
      </c>
      <c r="Q676" s="20" t="n">
        <v>1</v>
      </c>
      <c r="R676" s="20" t="n">
        <v>5</v>
      </c>
      <c r="S676" s="20" t="n">
        <v>6</v>
      </c>
      <c r="T676" s="20" t="n">
        <v>1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1" t="n">
        <f aca="false">SUM(E676:BE676)</f>
        <v>25</v>
      </c>
      <c r="BG676" s="22" t="n">
        <v>3866</v>
      </c>
      <c r="BH676" s="4" t="n">
        <f aca="false">BF676/BG676*100000</f>
        <v>646.663217796172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</v>
      </c>
      <c r="K677" s="20" t="n">
        <v>0</v>
      </c>
      <c r="L677" s="20" t="n">
        <v>1</v>
      </c>
      <c r="M677" s="20" t="n">
        <v>1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1</v>
      </c>
      <c r="U677" s="20" t="n">
        <v>1</v>
      </c>
      <c r="V677" s="20" t="n">
        <v>0</v>
      </c>
      <c r="W677" s="20" t="n">
        <v>2</v>
      </c>
      <c r="X677" s="20" t="n">
        <v>2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0" t="n">
        <v>0</v>
      </c>
      <c r="AE677" s="20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1" t="n">
        <f aca="false">SUM(E677:BE677)</f>
        <v>9</v>
      </c>
      <c r="BG677" s="22" t="n">
        <v>6345</v>
      </c>
      <c r="BH677" s="4" t="n">
        <f aca="false">BF677/BG677*100000</f>
        <v>141.843971631206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Média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1</v>
      </c>
      <c r="F678" s="20" t="n">
        <v>1</v>
      </c>
      <c r="G678" s="20" t="n">
        <v>1</v>
      </c>
      <c r="H678" s="20" t="n">
        <v>2</v>
      </c>
      <c r="I678" s="20" t="n">
        <v>1</v>
      </c>
      <c r="J678" s="20" t="n">
        <v>0</v>
      </c>
      <c r="K678" s="20" t="n">
        <v>2</v>
      </c>
      <c r="L678" s="20" t="n">
        <v>2</v>
      </c>
      <c r="M678" s="20" t="n">
        <v>0</v>
      </c>
      <c r="N678" s="20" t="n">
        <v>2</v>
      </c>
      <c r="O678" s="20" t="n">
        <v>4</v>
      </c>
      <c r="P678" s="20" t="n">
        <v>1</v>
      </c>
      <c r="Q678" s="20" t="n">
        <v>4</v>
      </c>
      <c r="R678" s="20" t="n">
        <v>3</v>
      </c>
      <c r="S678" s="20" t="n">
        <v>0</v>
      </c>
      <c r="T678" s="20" t="n">
        <v>2</v>
      </c>
      <c r="U678" s="20" t="n">
        <v>0</v>
      </c>
      <c r="V678" s="20" t="n">
        <v>2</v>
      </c>
      <c r="W678" s="20" t="n">
        <v>0</v>
      </c>
      <c r="X678" s="20" t="n">
        <v>0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1" t="n">
        <f aca="false">SUM(E678:BE678)</f>
        <v>28</v>
      </c>
      <c r="BG678" s="22" t="n">
        <v>13743</v>
      </c>
      <c r="BH678" s="4" t="n">
        <f aca="false">BF678/BG678*100000</f>
        <v>203.740085861893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Médi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8</v>
      </c>
      <c r="G679" s="20" t="n">
        <v>11</v>
      </c>
      <c r="H679" s="20" t="n">
        <v>4</v>
      </c>
      <c r="I679" s="20" t="n">
        <v>6</v>
      </c>
      <c r="J679" s="20" t="n">
        <v>7</v>
      </c>
      <c r="K679" s="20" t="n">
        <v>9</v>
      </c>
      <c r="L679" s="20" t="n">
        <v>18</v>
      </c>
      <c r="M679" s="20" t="n">
        <v>14</v>
      </c>
      <c r="N679" s="20" t="n">
        <v>38</v>
      </c>
      <c r="O679" s="20" t="n">
        <v>37</v>
      </c>
      <c r="P679" s="20" t="n">
        <v>35</v>
      </c>
      <c r="Q679" s="20" t="n">
        <v>36</v>
      </c>
      <c r="R679" s="20" t="n">
        <v>21</v>
      </c>
      <c r="S679" s="20" t="n">
        <v>22</v>
      </c>
      <c r="T679" s="20" t="n">
        <v>66</v>
      </c>
      <c r="U679" s="20" t="n">
        <v>91</v>
      </c>
      <c r="V679" s="20" t="n">
        <v>87</v>
      </c>
      <c r="W679" s="20" t="n">
        <v>73</v>
      </c>
      <c r="X679" s="20" t="n">
        <v>29</v>
      </c>
      <c r="Y679" s="20" t="n">
        <v>0</v>
      </c>
      <c r="Z679" s="20" t="n">
        <v>0</v>
      </c>
      <c r="AA679" s="20" t="n">
        <v>0</v>
      </c>
      <c r="AB679" s="20" t="n">
        <v>0</v>
      </c>
      <c r="AC679" s="20" t="n">
        <v>0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0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1" t="n">
        <f aca="false">SUM(E679:BE679)</f>
        <v>618</v>
      </c>
      <c r="BG679" s="22" t="n">
        <v>218147</v>
      </c>
      <c r="BH679" s="4" t="n">
        <f aca="false">BF679/BG679*100000</f>
        <v>283.295209193801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Médi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1</v>
      </c>
      <c r="N680" s="20" t="n">
        <v>0</v>
      </c>
      <c r="O680" s="20" t="n">
        <v>1</v>
      </c>
      <c r="P680" s="20" t="n">
        <v>0</v>
      </c>
      <c r="Q680" s="20" t="n">
        <v>1</v>
      </c>
      <c r="R680" s="20" t="n">
        <v>1</v>
      </c>
      <c r="S680" s="20" t="n">
        <v>2</v>
      </c>
      <c r="T680" s="20" t="n">
        <v>3</v>
      </c>
      <c r="U680" s="20" t="n">
        <v>3</v>
      </c>
      <c r="V680" s="20" t="n">
        <v>3</v>
      </c>
      <c r="W680" s="20" t="n">
        <v>5</v>
      </c>
      <c r="X680" s="20" t="n">
        <v>0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1" t="n">
        <f aca="false">SUM(E680:BE680)</f>
        <v>20</v>
      </c>
      <c r="BG680" s="22" t="n">
        <v>16111</v>
      </c>
      <c r="BH680" s="4" t="n">
        <f aca="false">BF680/BG680*100000</f>
        <v>124.138787164049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Média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1</v>
      </c>
      <c r="O681" s="20" t="n">
        <v>2</v>
      </c>
      <c r="P681" s="20" t="n">
        <v>5</v>
      </c>
      <c r="Q681" s="20" t="n">
        <v>4</v>
      </c>
      <c r="R681" s="20" t="n">
        <v>3</v>
      </c>
      <c r="S681" s="20" t="n">
        <v>3</v>
      </c>
      <c r="T681" s="20" t="n">
        <v>5</v>
      </c>
      <c r="U681" s="20" t="n">
        <v>1</v>
      </c>
      <c r="V681" s="20" t="n">
        <v>4</v>
      </c>
      <c r="W681" s="20" t="n">
        <v>0</v>
      </c>
      <c r="X681" s="20" t="n">
        <v>0</v>
      </c>
      <c r="Y681" s="20" t="n">
        <v>0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 t="n">
        <v>0</v>
      </c>
      <c r="BE681" s="20" t="n">
        <v>0</v>
      </c>
      <c r="BF681" s="21" t="n">
        <f aca="false">SUM(E681:BE681)</f>
        <v>28</v>
      </c>
      <c r="BG681" s="22" t="n">
        <v>10836</v>
      </c>
      <c r="BH681" s="4" t="n">
        <f aca="false">BF681/BG681*100000</f>
        <v>258.397932816538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Média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 t="n">
        <v>0</v>
      </c>
      <c r="BE682" s="20" t="n">
        <v>0</v>
      </c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2</v>
      </c>
      <c r="S683" s="20" t="n">
        <v>1</v>
      </c>
      <c r="T683" s="20" t="n">
        <v>2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1" t="n">
        <f aca="false">SUM(E683:BE683)</f>
        <v>5</v>
      </c>
      <c r="BG683" s="22" t="n">
        <v>14620</v>
      </c>
      <c r="BH683" s="4" t="n">
        <f aca="false">BF683/BG683*100000</f>
        <v>34.1997264021888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Baixa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1" t="n">
        <f aca="false">SUM(E684:BE684)</f>
        <v>0</v>
      </c>
      <c r="BG684" s="22" t="n">
        <v>8974</v>
      </c>
      <c r="BH684" s="4" t="n">
        <f aca="false">BF684/BG684*100000</f>
        <v>0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1" t="n">
        <f aca="false">SUM(E685:BE685)</f>
        <v>0</v>
      </c>
      <c r="BG685" s="22" t="n">
        <v>4905</v>
      </c>
      <c r="BH685" s="4" t="n">
        <f aca="false">BF685/BG685*100000</f>
        <v>0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1</v>
      </c>
      <c r="U686" s="20" t="n">
        <v>3</v>
      </c>
      <c r="V686" s="20" t="n">
        <v>0</v>
      </c>
      <c r="W686" s="20" t="n">
        <v>0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1" t="n">
        <f aca="false">SUM(E686:BE686)</f>
        <v>4</v>
      </c>
      <c r="BG686" s="22" t="n">
        <v>7155</v>
      </c>
      <c r="BH686" s="4" t="n">
        <f aca="false">BF686/BG686*100000</f>
        <v>55.9049615653389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Baixa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1</v>
      </c>
      <c r="R688" s="20" t="n">
        <v>1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1" t="n">
        <f aca="false">SUM(E688:BE688)</f>
        <v>2</v>
      </c>
      <c r="BG688" s="22" t="n">
        <v>5522</v>
      </c>
      <c r="BH688" s="4" t="n">
        <f aca="false">BF688/BG688*100000</f>
        <v>36.2187613183629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1</v>
      </c>
      <c r="M689" s="20" t="n">
        <v>1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0</v>
      </c>
      <c r="BA689" s="20" t="n">
        <v>0</v>
      </c>
      <c r="BB689" s="20" t="n">
        <v>0</v>
      </c>
      <c r="BC689" s="20" t="n">
        <v>0</v>
      </c>
      <c r="BD689" s="20" t="n">
        <v>0</v>
      </c>
      <c r="BE689" s="20" t="n">
        <v>0</v>
      </c>
      <c r="BF689" s="21" t="n">
        <f aca="false">SUM(E689:BE689)</f>
        <v>2</v>
      </c>
      <c r="BG689" s="22" t="n">
        <v>42751</v>
      </c>
      <c r="BH689" s="4" t="n">
        <f aca="false">BF689/BG689*100000</f>
        <v>4.67825314027742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0</v>
      </c>
      <c r="AB690" s="20" t="n">
        <v>0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 t="n">
        <v>0</v>
      </c>
      <c r="BE690" s="20" t="n">
        <v>0</v>
      </c>
      <c r="BF690" s="21" t="n">
        <f aca="false">SUM(E690:BE690)</f>
        <v>0</v>
      </c>
      <c r="BG690" s="22" t="n">
        <v>3343</v>
      </c>
      <c r="BH690" s="4" t="n">
        <f aca="false">BF690/BG690*100000</f>
        <v>0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3</v>
      </c>
      <c r="F691" s="20" t="n">
        <v>2</v>
      </c>
      <c r="G691" s="20" t="n">
        <v>4</v>
      </c>
      <c r="H691" s="20" t="n">
        <v>2</v>
      </c>
      <c r="I691" s="20" t="n">
        <v>1</v>
      </c>
      <c r="J691" s="20" t="n">
        <v>2</v>
      </c>
      <c r="K691" s="20" t="n">
        <v>2</v>
      </c>
      <c r="L691" s="20" t="n">
        <v>5</v>
      </c>
      <c r="M691" s="20" t="n">
        <v>4</v>
      </c>
      <c r="N691" s="20" t="n">
        <v>8</v>
      </c>
      <c r="O691" s="20" t="n">
        <v>7</v>
      </c>
      <c r="P691" s="20" t="n">
        <v>4</v>
      </c>
      <c r="Q691" s="20" t="n">
        <v>3</v>
      </c>
      <c r="R691" s="20" t="n">
        <v>3</v>
      </c>
      <c r="S691" s="20" t="n">
        <v>5</v>
      </c>
      <c r="T691" s="20" t="n">
        <v>4</v>
      </c>
      <c r="U691" s="20" t="n">
        <v>12</v>
      </c>
      <c r="V691" s="20" t="n">
        <v>4</v>
      </c>
      <c r="W691" s="20" t="n">
        <v>6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1" t="n">
        <f aca="false">SUM(E691:BE691)</f>
        <v>81</v>
      </c>
      <c r="BG691" s="22" t="n">
        <v>19608</v>
      </c>
      <c r="BH691" s="4" t="n">
        <f aca="false">BF691/BG691*100000</f>
        <v>413.096695226438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Alt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0</v>
      </c>
      <c r="J692" s="20" t="n">
        <v>1</v>
      </c>
      <c r="K692" s="20" t="n">
        <v>0</v>
      </c>
      <c r="L692" s="20" t="n">
        <v>2</v>
      </c>
      <c r="M692" s="20" t="n">
        <v>1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1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1" t="n">
        <f aca="false">SUM(E692:BE692)</f>
        <v>7</v>
      </c>
      <c r="BG692" s="22" t="n">
        <v>7128</v>
      </c>
      <c r="BH692" s="4" t="n">
        <f aca="false">BF692/BG692*100000</f>
        <v>98.2042648709316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Baix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1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1" t="n">
        <f aca="false">SUM(E693:BE693)</f>
        <v>1</v>
      </c>
      <c r="BG693" s="22" t="n">
        <v>3853</v>
      </c>
      <c r="BH693" s="4" t="n">
        <f aca="false">BF693/BG693*100000</f>
        <v>25.953802232027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1</v>
      </c>
      <c r="I694" s="20" t="n">
        <v>0</v>
      </c>
      <c r="J694" s="20" t="n">
        <v>2</v>
      </c>
      <c r="K694" s="20" t="n">
        <v>2</v>
      </c>
      <c r="L694" s="20" t="n">
        <v>0</v>
      </c>
      <c r="M694" s="20" t="n">
        <v>0</v>
      </c>
      <c r="N694" s="20" t="n">
        <v>1</v>
      </c>
      <c r="O694" s="20" t="n">
        <v>1</v>
      </c>
      <c r="P694" s="20" t="n">
        <v>0</v>
      </c>
      <c r="Q694" s="20" t="n">
        <v>2</v>
      </c>
      <c r="R694" s="20" t="n">
        <v>4</v>
      </c>
      <c r="S694" s="20" t="n">
        <v>5</v>
      </c>
      <c r="T694" s="20" t="n">
        <v>9</v>
      </c>
      <c r="U694" s="20" t="n">
        <v>4</v>
      </c>
      <c r="V694" s="20" t="n">
        <v>3</v>
      </c>
      <c r="W694" s="20" t="n">
        <v>6</v>
      </c>
      <c r="X694" s="20" t="n">
        <v>0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1" t="n">
        <f aca="false">SUM(E694:BE694)</f>
        <v>40</v>
      </c>
      <c r="BG694" s="22" t="n">
        <v>7696</v>
      </c>
      <c r="BH694" s="4" t="n">
        <f aca="false">BF694/BG694*100000</f>
        <v>519.75051975052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Muito Alt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1</v>
      </c>
      <c r="L695" s="20" t="n">
        <v>8</v>
      </c>
      <c r="M695" s="20" t="n">
        <v>1</v>
      </c>
      <c r="N695" s="20" t="n">
        <v>3</v>
      </c>
      <c r="O695" s="20" t="n">
        <v>0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1" t="n">
        <f aca="false">SUM(E695:BE695)</f>
        <v>13</v>
      </c>
      <c r="BG695" s="22" t="n">
        <v>3971</v>
      </c>
      <c r="BH695" s="4" t="n">
        <f aca="false">BF695/BG695*100000</f>
        <v>327.373457567363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Alta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4</v>
      </c>
      <c r="J697" s="20" t="n">
        <v>2</v>
      </c>
      <c r="K697" s="20" t="n">
        <v>1</v>
      </c>
      <c r="L697" s="20" t="n">
        <v>3</v>
      </c>
      <c r="M697" s="20" t="n">
        <v>1</v>
      </c>
      <c r="N697" s="20" t="n">
        <v>2</v>
      </c>
      <c r="O697" s="20" t="n">
        <v>1</v>
      </c>
      <c r="P697" s="20" t="n">
        <v>2</v>
      </c>
      <c r="Q697" s="20" t="n">
        <v>5</v>
      </c>
      <c r="R697" s="20" t="n">
        <v>3</v>
      </c>
      <c r="S697" s="20" t="n">
        <v>4</v>
      </c>
      <c r="T697" s="20" t="n">
        <v>7</v>
      </c>
      <c r="U697" s="20" t="n">
        <v>5</v>
      </c>
      <c r="V697" s="20" t="n">
        <v>4</v>
      </c>
      <c r="W697" s="20" t="n">
        <v>2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 t="n">
        <v>0</v>
      </c>
      <c r="BE697" s="20" t="n">
        <v>0</v>
      </c>
      <c r="BF697" s="21" t="n">
        <f aca="false">SUM(E697:BE697)</f>
        <v>46</v>
      </c>
      <c r="BG697" s="22" t="n">
        <v>4807</v>
      </c>
      <c r="BH697" s="4" t="n">
        <f aca="false">BF697/BG697*100000</f>
        <v>956.937799043062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Muito Alt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2</v>
      </c>
      <c r="N698" s="20" t="n">
        <v>3</v>
      </c>
      <c r="O698" s="20" t="n">
        <v>1</v>
      </c>
      <c r="P698" s="20" t="n">
        <v>0</v>
      </c>
      <c r="Q698" s="20" t="n">
        <v>0</v>
      </c>
      <c r="R698" s="20" t="n">
        <v>0</v>
      </c>
      <c r="S698" s="20" t="n">
        <v>2</v>
      </c>
      <c r="T698" s="20" t="n">
        <v>1</v>
      </c>
      <c r="U698" s="20" t="n">
        <v>2</v>
      </c>
      <c r="V698" s="20" t="n">
        <v>2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0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 t="n">
        <v>0</v>
      </c>
      <c r="BE698" s="20" t="n">
        <v>0</v>
      </c>
      <c r="BF698" s="21" t="n">
        <f aca="false">SUM(E698:BE698)</f>
        <v>13</v>
      </c>
      <c r="BG698" s="22" t="n">
        <v>8681</v>
      </c>
      <c r="BH698" s="4" t="n">
        <f aca="false">BF698/BG698*100000</f>
        <v>149.752332680567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Média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0</v>
      </c>
      <c r="F699" s="20" t="n">
        <v>2</v>
      </c>
      <c r="G699" s="20" t="n">
        <v>0</v>
      </c>
      <c r="H699" s="20" t="n">
        <v>3</v>
      </c>
      <c r="I699" s="20" t="n">
        <v>1</v>
      </c>
      <c r="J699" s="20" t="n">
        <v>9</v>
      </c>
      <c r="K699" s="20" t="n">
        <v>3</v>
      </c>
      <c r="L699" s="20" t="n">
        <v>2</v>
      </c>
      <c r="M699" s="20" t="n">
        <v>2</v>
      </c>
      <c r="N699" s="20" t="n">
        <v>3</v>
      </c>
      <c r="O699" s="20" t="n">
        <v>6</v>
      </c>
      <c r="P699" s="20" t="n">
        <v>6</v>
      </c>
      <c r="Q699" s="20" t="n">
        <v>8</v>
      </c>
      <c r="R699" s="20" t="n">
        <v>13</v>
      </c>
      <c r="S699" s="20" t="n">
        <v>7</v>
      </c>
      <c r="T699" s="20" t="n">
        <v>8</v>
      </c>
      <c r="U699" s="20" t="n">
        <v>10</v>
      </c>
      <c r="V699" s="20" t="n">
        <v>7</v>
      </c>
      <c r="W699" s="20" t="n">
        <v>5</v>
      </c>
      <c r="X699" s="20" t="n">
        <v>1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1" t="n">
        <f aca="false">SUM(E699:BE699)</f>
        <v>96</v>
      </c>
      <c r="BG699" s="22" t="n">
        <v>33934</v>
      </c>
      <c r="BH699" s="4" t="n">
        <f aca="false">BF699/BG699*100000</f>
        <v>282.902104084399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Médi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1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1</v>
      </c>
      <c r="S700" s="20" t="n">
        <v>0</v>
      </c>
      <c r="T700" s="20" t="n">
        <v>0</v>
      </c>
      <c r="U700" s="20" t="n">
        <v>3</v>
      </c>
      <c r="V700" s="20" t="n">
        <v>1</v>
      </c>
      <c r="W700" s="20" t="n">
        <v>1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1" t="n">
        <f aca="false">SUM(E700:BE700)</f>
        <v>7</v>
      </c>
      <c r="BG700" s="22" t="n">
        <v>4274</v>
      </c>
      <c r="BH700" s="4" t="n">
        <f aca="false">BF700/BG700*100000</f>
        <v>163.781001403837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Média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1" t="n">
        <f aca="false">SUM(E701:BE701)</f>
        <v>0</v>
      </c>
      <c r="BG701" s="22" t="n">
        <v>3789</v>
      </c>
      <c r="BH701" s="4" t="n">
        <f aca="false">BF701/BG701*100000</f>
        <v>0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1</v>
      </c>
      <c r="R702" s="20" t="n">
        <v>1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1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1" t="n">
        <f aca="false">SUM(E702:BE702)</f>
        <v>3</v>
      </c>
      <c r="BG702" s="22" t="n">
        <v>18434</v>
      </c>
      <c r="BH702" s="4" t="n">
        <f aca="false">BF702/BG702*100000</f>
        <v>16.2742757947271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1" t="n">
        <f aca="false">SUM(E703:BE703)</f>
        <v>0</v>
      </c>
      <c r="BG703" s="22" t="n">
        <v>3602</v>
      </c>
      <c r="BH703" s="4" t="n">
        <f aca="false">BF703/BG703*100000</f>
        <v>0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1</v>
      </c>
      <c r="G704" s="20" t="n">
        <v>3</v>
      </c>
      <c r="H704" s="20" t="n">
        <v>0</v>
      </c>
      <c r="I704" s="20" t="n">
        <v>1</v>
      </c>
      <c r="J704" s="20" t="n">
        <v>3</v>
      </c>
      <c r="K704" s="20" t="n">
        <v>14</v>
      </c>
      <c r="L704" s="20" t="n">
        <v>13</v>
      </c>
      <c r="M704" s="20" t="n">
        <v>20</v>
      </c>
      <c r="N704" s="20" t="n">
        <v>16</v>
      </c>
      <c r="O704" s="20" t="n">
        <v>24</v>
      </c>
      <c r="P704" s="20" t="n">
        <v>15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1" t="n">
        <f aca="false">SUM(E704:BE704)</f>
        <v>110</v>
      </c>
      <c r="BG704" s="22" t="n">
        <v>3937</v>
      </c>
      <c r="BH704" s="4" t="n">
        <f aca="false">BF704/BG704*100000</f>
        <v>2794.00558801118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1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 t="n">
        <v>0</v>
      </c>
      <c r="BE705" s="20" t="n">
        <v>0</v>
      </c>
      <c r="BF705" s="21" t="n">
        <f aca="false">SUM(E705:BE705)</f>
        <v>1</v>
      </c>
      <c r="BG705" s="22" t="n">
        <v>3877</v>
      </c>
      <c r="BH705" s="4" t="n">
        <f aca="false">BF705/BG705*100000</f>
        <v>25.7931390250193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Baix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2</v>
      </c>
      <c r="N706" s="20" t="n">
        <v>1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1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0" t="n">
        <v>0</v>
      </c>
      <c r="AD706" s="20" t="n">
        <v>0</v>
      </c>
      <c r="AE706" s="20" t="n">
        <v>0</v>
      </c>
      <c r="AF706" s="20" t="n">
        <v>0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20" t="n">
        <v>0</v>
      </c>
      <c r="BC706" s="20" t="n">
        <v>0</v>
      </c>
      <c r="BD706" s="20" t="n">
        <v>0</v>
      </c>
      <c r="BE706" s="20" t="n">
        <v>0</v>
      </c>
      <c r="BF706" s="21" t="n">
        <f aca="false">SUM(E706:BE706)</f>
        <v>4</v>
      </c>
      <c r="BG706" s="22" t="n">
        <v>11677</v>
      </c>
      <c r="BH706" s="4" t="n">
        <f aca="false">BF706/BG706*100000</f>
        <v>34.2553738117667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Baixa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5</v>
      </c>
      <c r="F707" s="20" t="n">
        <v>8</v>
      </c>
      <c r="G707" s="20" t="n">
        <v>12</v>
      </c>
      <c r="H707" s="20" t="n">
        <v>15</v>
      </c>
      <c r="I707" s="20" t="n">
        <v>7</v>
      </c>
      <c r="J707" s="20" t="n">
        <v>20</v>
      </c>
      <c r="K707" s="20" t="n">
        <v>19</v>
      </c>
      <c r="L707" s="20" t="n">
        <v>19</v>
      </c>
      <c r="M707" s="20" t="n">
        <v>45</v>
      </c>
      <c r="N707" s="20" t="n">
        <v>48</v>
      </c>
      <c r="O707" s="20" t="n">
        <v>20</v>
      </c>
      <c r="P707" s="20" t="n">
        <v>42</v>
      </c>
      <c r="Q707" s="20" t="n">
        <v>51</v>
      </c>
      <c r="R707" s="20" t="n">
        <v>35</v>
      </c>
      <c r="S707" s="20" t="n">
        <v>37</v>
      </c>
      <c r="T707" s="20" t="n">
        <v>75</v>
      </c>
      <c r="U707" s="20" t="n">
        <v>41</v>
      </c>
      <c r="V707" s="20" t="n">
        <v>36</v>
      </c>
      <c r="W707" s="20" t="n">
        <v>3</v>
      </c>
      <c r="X707" s="20" t="n">
        <v>0</v>
      </c>
      <c r="Y707" s="20" t="n">
        <v>0</v>
      </c>
      <c r="Z707" s="20" t="n">
        <v>0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1" t="n">
        <f aca="false">SUM(E707:BE707)</f>
        <v>538</v>
      </c>
      <c r="BG707" s="22" t="n">
        <v>28054</v>
      </c>
      <c r="BH707" s="4" t="n">
        <f aca="false">BF707/BG707*100000</f>
        <v>1917.7300919655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1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1" t="n">
        <f aca="false">SUM(E708:BE708)</f>
        <v>1</v>
      </c>
      <c r="BG708" s="22" t="n">
        <v>7256</v>
      </c>
      <c r="BH708" s="4" t="n">
        <f aca="false">BF708/BG708*100000</f>
        <v>13.7816979051819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Baixa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1" t="n">
        <f aca="false">SUM(E710:BE710)</f>
        <v>0</v>
      </c>
      <c r="BG710" s="22" t="n">
        <v>3109</v>
      </c>
      <c r="BH710" s="4" t="n">
        <f aca="false">BF710/BG710*100000</f>
        <v>0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1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1" t="n">
        <f aca="false">SUM(E711:BE711)</f>
        <v>1</v>
      </c>
      <c r="BG711" s="22" t="n">
        <v>46555</v>
      </c>
      <c r="BH711" s="4" t="n">
        <f aca="false">BF711/BG711*100000</f>
        <v>2.14799699280421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1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1</v>
      </c>
      <c r="O713" s="20" t="n">
        <v>2</v>
      </c>
      <c r="P713" s="20" t="n">
        <v>0</v>
      </c>
      <c r="Q713" s="20" t="n">
        <v>0</v>
      </c>
      <c r="R713" s="20" t="n">
        <v>1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 t="n">
        <v>0</v>
      </c>
      <c r="BE713" s="20" t="n">
        <v>0</v>
      </c>
      <c r="BF713" s="21" t="n">
        <f aca="false">SUM(E713:BE713)</f>
        <v>5</v>
      </c>
      <c r="BG713" s="22" t="n">
        <v>3721</v>
      </c>
      <c r="BH713" s="4" t="n">
        <f aca="false">BF713/BG713*100000</f>
        <v>134.37248051599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Média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1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1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1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 t="n">
        <v>0</v>
      </c>
      <c r="BE714" s="20" t="n">
        <v>0</v>
      </c>
      <c r="BF714" s="21" t="n">
        <f aca="false">SUM(E714:BE714)</f>
        <v>3</v>
      </c>
      <c r="BG714" s="22" t="n">
        <v>5630</v>
      </c>
      <c r="BH714" s="4" t="n">
        <f aca="false">BF714/BG714*100000</f>
        <v>53.2859680284192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1</v>
      </c>
      <c r="F715" s="20" t="n">
        <v>0</v>
      </c>
      <c r="G715" s="20" t="n">
        <v>0</v>
      </c>
      <c r="H715" s="20" t="n">
        <v>1</v>
      </c>
      <c r="I715" s="20" t="n">
        <v>1</v>
      </c>
      <c r="J715" s="20" t="n">
        <v>2</v>
      </c>
      <c r="K715" s="20" t="n">
        <v>0</v>
      </c>
      <c r="L715" s="20" t="n">
        <v>1</v>
      </c>
      <c r="M715" s="20" t="n">
        <v>4</v>
      </c>
      <c r="N715" s="20" t="n">
        <v>3</v>
      </c>
      <c r="O715" s="20" t="n">
        <v>0</v>
      </c>
      <c r="P715" s="20" t="n">
        <v>3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1" t="n">
        <f aca="false">SUM(E715:BE715)</f>
        <v>16</v>
      </c>
      <c r="BG715" s="22" t="n">
        <v>17393</v>
      </c>
      <c r="BH715" s="4" t="n">
        <f aca="false">BF715/BG715*100000</f>
        <v>91.9910308744897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1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1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1" t="n">
        <f aca="false">SUM(E716:BE716)</f>
        <v>2</v>
      </c>
      <c r="BG716" s="22" t="n">
        <v>3377</v>
      </c>
      <c r="BH716" s="4" t="n">
        <f aca="false">BF716/BG716*100000</f>
        <v>59.2241634586911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0</v>
      </c>
      <c r="F717" s="20" t="n">
        <v>0</v>
      </c>
      <c r="G717" s="20" t="n">
        <v>1</v>
      </c>
      <c r="H717" s="20" t="n">
        <v>0</v>
      </c>
      <c r="I717" s="20" t="n">
        <v>2</v>
      </c>
      <c r="J717" s="20" t="n">
        <v>0</v>
      </c>
      <c r="K717" s="20" t="n">
        <v>2</v>
      </c>
      <c r="L717" s="20" t="n">
        <v>0</v>
      </c>
      <c r="M717" s="20" t="n">
        <v>1</v>
      </c>
      <c r="N717" s="20" t="n">
        <v>4</v>
      </c>
      <c r="O717" s="20" t="n">
        <v>3</v>
      </c>
      <c r="P717" s="20" t="n">
        <v>10</v>
      </c>
      <c r="Q717" s="20" t="n">
        <v>5</v>
      </c>
      <c r="R717" s="20" t="n">
        <v>5</v>
      </c>
      <c r="S717" s="20" t="n">
        <v>0</v>
      </c>
      <c r="T717" s="20" t="n">
        <v>1</v>
      </c>
      <c r="U717" s="20" t="n">
        <v>1</v>
      </c>
      <c r="V717" s="20" t="n">
        <v>0</v>
      </c>
      <c r="W717" s="20" t="n">
        <v>0</v>
      </c>
      <c r="X717" s="20" t="n">
        <v>0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1" t="n">
        <f aca="false">SUM(E717:BE717)</f>
        <v>35</v>
      </c>
      <c r="BG717" s="22" t="n">
        <v>56163</v>
      </c>
      <c r="BH717" s="4" t="n">
        <f aca="false">BF717/BG717*100000</f>
        <v>62.3186083364493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1" t="n">
        <f aca="false">SUM(E718:BE718)</f>
        <v>0</v>
      </c>
      <c r="BG718" s="22" t="n">
        <v>6535</v>
      </c>
      <c r="BH718" s="4" t="n">
        <f aca="false">BF718/BG718*100000</f>
        <v>0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1</v>
      </c>
      <c r="K719" s="20" t="n">
        <v>0</v>
      </c>
      <c r="L719" s="20" t="n">
        <v>1</v>
      </c>
      <c r="M719" s="20" t="n">
        <v>1</v>
      </c>
      <c r="N719" s="20" t="n">
        <v>0</v>
      </c>
      <c r="O719" s="20" t="n">
        <v>1</v>
      </c>
      <c r="P719" s="20" t="n">
        <v>1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1" t="n">
        <f aca="false">SUM(E719:BE719)</f>
        <v>5</v>
      </c>
      <c r="BG719" s="22" t="n">
        <v>6200</v>
      </c>
      <c r="BH719" s="4" t="n">
        <f aca="false">BF719/BG719*100000</f>
        <v>80.6451612903226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Baix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0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1" t="n">
        <f aca="false">SUM(E720:BE720)</f>
        <v>0</v>
      </c>
      <c r="BG720" s="22" t="n">
        <v>4889</v>
      </c>
      <c r="BH720" s="4" t="n">
        <f aca="false">BF720/BG720*100000</f>
        <v>0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2</v>
      </c>
      <c r="K721" s="20" t="n">
        <v>1</v>
      </c>
      <c r="L721" s="20" t="n">
        <v>0</v>
      </c>
      <c r="M721" s="20" t="n">
        <v>2</v>
      </c>
      <c r="N721" s="20" t="n">
        <v>0</v>
      </c>
      <c r="O721" s="20" t="n">
        <v>0</v>
      </c>
      <c r="P721" s="20" t="n">
        <v>0</v>
      </c>
      <c r="Q721" s="20" t="n">
        <v>2</v>
      </c>
      <c r="R721" s="20" t="n">
        <v>1</v>
      </c>
      <c r="S721" s="20" t="n">
        <v>1</v>
      </c>
      <c r="T721" s="20" t="n">
        <v>0</v>
      </c>
      <c r="U721" s="20" t="n">
        <v>1</v>
      </c>
      <c r="V721" s="20" t="n">
        <v>0</v>
      </c>
      <c r="W721" s="20" t="n">
        <v>1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0</v>
      </c>
      <c r="AC721" s="20" t="n">
        <v>0</v>
      </c>
      <c r="AD721" s="20" t="n">
        <v>0</v>
      </c>
      <c r="AE721" s="20" t="n">
        <v>0</v>
      </c>
      <c r="AF721" s="20" t="n">
        <v>0</v>
      </c>
      <c r="AG721" s="20" t="n">
        <v>0</v>
      </c>
      <c r="AH721" s="20" t="n">
        <v>0</v>
      </c>
      <c r="AI721" s="20" t="n">
        <v>0</v>
      </c>
      <c r="AJ721" s="20" t="n">
        <v>0</v>
      </c>
      <c r="AK721" s="20" t="n">
        <v>0</v>
      </c>
      <c r="AL721" s="20" t="n">
        <v>0</v>
      </c>
      <c r="AM721" s="20" t="n">
        <v>0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 t="n">
        <v>0</v>
      </c>
      <c r="BE721" s="20" t="n">
        <v>0</v>
      </c>
      <c r="BF721" s="21" t="n">
        <f aca="false">SUM(E721:BE721)</f>
        <v>11</v>
      </c>
      <c r="BG721" s="22" t="n">
        <v>12164</v>
      </c>
      <c r="BH721" s="4" t="n">
        <f aca="false">BF721/BG721*100000</f>
        <v>90.4307793488984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10</v>
      </c>
      <c r="R722" s="20" t="n">
        <v>3</v>
      </c>
      <c r="S722" s="20" t="n">
        <v>20</v>
      </c>
      <c r="T722" s="20" t="n">
        <v>16</v>
      </c>
      <c r="U722" s="20" t="n">
        <v>13</v>
      </c>
      <c r="V722" s="20" t="n">
        <v>4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 t="n">
        <v>0</v>
      </c>
      <c r="BE722" s="20" t="n">
        <v>0</v>
      </c>
      <c r="BF722" s="21" t="n">
        <f aca="false">SUM(E722:BE722)</f>
        <v>66</v>
      </c>
      <c r="BG722" s="22" t="n">
        <v>4015</v>
      </c>
      <c r="BH722" s="4" t="n">
        <f aca="false">BF722/BG722*100000</f>
        <v>1643.83561643836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Muito Alta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5</v>
      </c>
      <c r="F723" s="20" t="n">
        <v>1</v>
      </c>
      <c r="G723" s="20" t="n">
        <v>2</v>
      </c>
      <c r="H723" s="20" t="n">
        <v>2</v>
      </c>
      <c r="I723" s="20" t="n">
        <v>1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1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1" t="n">
        <f aca="false">SUM(E723:BE723)</f>
        <v>12</v>
      </c>
      <c r="BG723" s="22" t="n">
        <v>3963</v>
      </c>
      <c r="BH723" s="4" t="n">
        <f aca="false">BF723/BG723*100000</f>
        <v>302.800908402725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Alt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0</v>
      </c>
      <c r="F724" s="20" t="n">
        <v>3</v>
      </c>
      <c r="G724" s="20" t="n">
        <v>1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3</v>
      </c>
      <c r="P724" s="20" t="n">
        <v>2</v>
      </c>
      <c r="Q724" s="20" t="n">
        <v>0</v>
      </c>
      <c r="R724" s="20" t="n">
        <v>0</v>
      </c>
      <c r="S724" s="20" t="n">
        <v>0</v>
      </c>
      <c r="T724" s="20" t="n">
        <v>3</v>
      </c>
      <c r="U724" s="20" t="n">
        <v>1</v>
      </c>
      <c r="V724" s="20" t="n">
        <v>0</v>
      </c>
      <c r="W724" s="20" t="n">
        <v>1</v>
      </c>
      <c r="X724" s="20" t="n">
        <v>0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1" t="n">
        <f aca="false">SUM(E724:BE724)</f>
        <v>14</v>
      </c>
      <c r="BG724" s="22" t="n">
        <v>6923</v>
      </c>
      <c r="BH724" s="4" t="n">
        <f aca="false">BF724/BG724*100000</f>
        <v>202.224469160768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édi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2</v>
      </c>
      <c r="H725" s="20" t="n">
        <v>0</v>
      </c>
      <c r="I725" s="20" t="n">
        <v>0</v>
      </c>
      <c r="J725" s="20" t="n">
        <v>0</v>
      </c>
      <c r="K725" s="20" t="n">
        <v>1</v>
      </c>
      <c r="L725" s="20" t="n">
        <v>0</v>
      </c>
      <c r="M725" s="20" t="n">
        <v>2</v>
      </c>
      <c r="N725" s="20" t="n">
        <v>2</v>
      </c>
      <c r="O725" s="20" t="n">
        <v>1</v>
      </c>
      <c r="P725" s="20" t="n">
        <v>1</v>
      </c>
      <c r="Q725" s="20" t="n">
        <v>0</v>
      </c>
      <c r="R725" s="20" t="n">
        <v>0</v>
      </c>
      <c r="S725" s="20" t="n">
        <v>0</v>
      </c>
      <c r="T725" s="20" t="n">
        <v>1</v>
      </c>
      <c r="U725" s="20" t="n">
        <v>0</v>
      </c>
      <c r="V725" s="20" t="n">
        <v>2</v>
      </c>
      <c r="W725" s="20" t="n">
        <v>0</v>
      </c>
      <c r="X725" s="20" t="n">
        <v>0</v>
      </c>
      <c r="Y725" s="20" t="n">
        <v>0</v>
      </c>
      <c r="Z725" s="20" t="n">
        <v>0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0</v>
      </c>
      <c r="AF725" s="20" t="n">
        <v>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1" t="n">
        <f aca="false">SUM(E725:BE725)</f>
        <v>12</v>
      </c>
      <c r="BG725" s="22" t="n">
        <v>12218</v>
      </c>
      <c r="BH725" s="4" t="n">
        <f aca="false">BF725/BG725*100000</f>
        <v>98.2157472581437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Baix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2</v>
      </c>
      <c r="F726" s="20" t="n">
        <v>0</v>
      </c>
      <c r="G726" s="20" t="n">
        <v>1</v>
      </c>
      <c r="H726" s="20" t="n">
        <v>0</v>
      </c>
      <c r="I726" s="20" t="n">
        <v>1</v>
      </c>
      <c r="J726" s="20" t="n">
        <v>0</v>
      </c>
      <c r="K726" s="20" t="n">
        <v>1</v>
      </c>
      <c r="L726" s="20" t="n">
        <v>2</v>
      </c>
      <c r="M726" s="20" t="n">
        <v>5</v>
      </c>
      <c r="N726" s="20" t="n">
        <v>3</v>
      </c>
      <c r="O726" s="20" t="n">
        <v>11</v>
      </c>
      <c r="P726" s="20" t="n">
        <v>1</v>
      </c>
      <c r="Q726" s="20" t="n">
        <v>0</v>
      </c>
      <c r="R726" s="20" t="n">
        <v>0</v>
      </c>
      <c r="S726" s="20" t="n">
        <v>1</v>
      </c>
      <c r="T726" s="20" t="n">
        <v>1</v>
      </c>
      <c r="U726" s="20" t="n">
        <v>0</v>
      </c>
      <c r="V726" s="20" t="n">
        <v>2</v>
      </c>
      <c r="W726" s="20" t="n">
        <v>2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0" t="n">
        <v>0</v>
      </c>
      <c r="AE726" s="20" t="n">
        <v>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1" t="n">
        <f aca="false">SUM(E726:BE726)</f>
        <v>33</v>
      </c>
      <c r="BG726" s="22" t="n">
        <v>10818</v>
      </c>
      <c r="BH726" s="4" t="n">
        <f aca="false">BF726/BG726*100000</f>
        <v>305.047143649473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Alt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2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1</v>
      </c>
      <c r="Q727" s="20" t="n">
        <v>1</v>
      </c>
      <c r="R727" s="20" t="n">
        <v>3</v>
      </c>
      <c r="S727" s="20" t="n">
        <v>1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0</v>
      </c>
      <c r="AD727" s="20" t="n">
        <v>0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1" t="n">
        <f aca="false">SUM(E727:BE727)</f>
        <v>9</v>
      </c>
      <c r="BG727" s="22" t="n">
        <v>3161</v>
      </c>
      <c r="BH727" s="4" t="n">
        <f aca="false">BF727/BG727*100000</f>
        <v>284.720025308447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Médi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2</v>
      </c>
      <c r="L728" s="20" t="n">
        <v>0</v>
      </c>
      <c r="M728" s="20" t="n">
        <v>0</v>
      </c>
      <c r="N728" s="20" t="n">
        <v>0</v>
      </c>
      <c r="O728" s="20" t="n">
        <v>2</v>
      </c>
      <c r="P728" s="20" t="n">
        <v>0</v>
      </c>
      <c r="Q728" s="20" t="n">
        <v>0</v>
      </c>
      <c r="R728" s="20" t="n">
        <v>1</v>
      </c>
      <c r="S728" s="20" t="n">
        <v>1</v>
      </c>
      <c r="T728" s="20" t="n">
        <v>0</v>
      </c>
      <c r="U728" s="20" t="n">
        <v>2</v>
      </c>
      <c r="V728" s="20" t="n">
        <v>5</v>
      </c>
      <c r="W728" s="20" t="n">
        <v>10</v>
      </c>
      <c r="X728" s="20" t="n">
        <v>3</v>
      </c>
      <c r="Y728" s="20" t="n">
        <v>0</v>
      </c>
      <c r="Z728" s="20" t="n">
        <v>0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1" t="n">
        <f aca="false">SUM(E728:BE728)</f>
        <v>26</v>
      </c>
      <c r="BG728" s="22" t="n">
        <v>25332</v>
      </c>
      <c r="BH728" s="4" t="n">
        <f aca="false">BF728/BG728*100000</f>
        <v>102.636980893731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Média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4</v>
      </c>
      <c r="K729" s="20" t="n">
        <v>1</v>
      </c>
      <c r="L729" s="20" t="n">
        <v>5</v>
      </c>
      <c r="M729" s="20" t="n">
        <v>4</v>
      </c>
      <c r="N729" s="20" t="n">
        <v>12</v>
      </c>
      <c r="O729" s="20" t="n">
        <v>16</v>
      </c>
      <c r="P729" s="20" t="n">
        <v>17</v>
      </c>
      <c r="Q729" s="20" t="n">
        <v>4</v>
      </c>
      <c r="R729" s="20" t="n">
        <v>9</v>
      </c>
      <c r="S729" s="20" t="n">
        <v>2</v>
      </c>
      <c r="T729" s="20" t="n">
        <v>1</v>
      </c>
      <c r="U729" s="20" t="n">
        <v>2</v>
      </c>
      <c r="V729" s="20" t="n">
        <v>2</v>
      </c>
      <c r="W729" s="20" t="n">
        <v>0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0</v>
      </c>
      <c r="AD729" s="20" t="n">
        <v>0</v>
      </c>
      <c r="AE729" s="20" t="n">
        <v>0</v>
      </c>
      <c r="AF729" s="20" t="n">
        <v>0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0</v>
      </c>
      <c r="AL729" s="20" t="n">
        <v>0</v>
      </c>
      <c r="AM729" s="20" t="n">
        <v>0</v>
      </c>
      <c r="AN729" s="20" t="n">
        <v>0</v>
      </c>
      <c r="AO729" s="20" t="n">
        <v>0</v>
      </c>
      <c r="AP729" s="20" t="n">
        <v>0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20" t="n">
        <v>0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 t="n">
        <v>0</v>
      </c>
      <c r="BE729" s="20" t="n">
        <v>0</v>
      </c>
      <c r="BF729" s="21" t="n">
        <f aca="false">SUM(E729:BE729)</f>
        <v>79</v>
      </c>
      <c r="BG729" s="22" t="n">
        <v>35145</v>
      </c>
      <c r="BH729" s="4" t="n">
        <f aca="false">BF729/BG729*100000</f>
        <v>224.78304168445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Média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20" t="n">
        <v>0</v>
      </c>
      <c r="L730" s="20" t="n">
        <v>0</v>
      </c>
      <c r="M730" s="20" t="n">
        <v>3</v>
      </c>
      <c r="N730" s="20" t="n">
        <v>0</v>
      </c>
      <c r="O730" s="20" t="n">
        <v>3</v>
      </c>
      <c r="P730" s="20" t="n">
        <v>4</v>
      </c>
      <c r="Q730" s="20" t="n">
        <v>9</v>
      </c>
      <c r="R730" s="20" t="n">
        <v>7</v>
      </c>
      <c r="S730" s="20" t="n">
        <v>7</v>
      </c>
      <c r="T730" s="20" t="n">
        <v>7</v>
      </c>
      <c r="U730" s="20" t="n">
        <v>3</v>
      </c>
      <c r="V730" s="20" t="n">
        <v>3</v>
      </c>
      <c r="W730" s="20" t="n">
        <v>0</v>
      </c>
      <c r="X730" s="20" t="n">
        <v>0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 t="n">
        <v>0</v>
      </c>
      <c r="BE730" s="20" t="n">
        <v>0</v>
      </c>
      <c r="BF730" s="21" t="n">
        <f aca="false">SUM(E730:BE730)</f>
        <v>46</v>
      </c>
      <c r="BG730" s="22" t="n">
        <v>7407</v>
      </c>
      <c r="BH730" s="4" t="n">
        <f aca="false">BF730/BG730*100000</f>
        <v>621.034156878628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0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0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1" t="n">
        <f aca="false">SUM(E731:BE731)</f>
        <v>0</v>
      </c>
      <c r="BG731" s="22" t="n">
        <v>4896</v>
      </c>
      <c r="BH731" s="4" t="n">
        <f aca="false">BF731/BG731*100000</f>
        <v>0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1</v>
      </c>
      <c r="G733" s="20" t="n">
        <v>0</v>
      </c>
      <c r="H733" s="20" t="n">
        <v>1</v>
      </c>
      <c r="I733" s="20" t="n">
        <v>1</v>
      </c>
      <c r="J733" s="20" t="n">
        <v>2</v>
      </c>
      <c r="K733" s="20" t="n">
        <v>1</v>
      </c>
      <c r="L733" s="20" t="n">
        <v>0</v>
      </c>
      <c r="M733" s="20" t="n">
        <v>0</v>
      </c>
      <c r="N733" s="20" t="n">
        <v>1</v>
      </c>
      <c r="O733" s="20" t="n">
        <v>0</v>
      </c>
      <c r="P733" s="20" t="n">
        <v>4</v>
      </c>
      <c r="Q733" s="20" t="n">
        <v>1</v>
      </c>
      <c r="R733" s="20" t="n">
        <v>2</v>
      </c>
      <c r="S733" s="20" t="n">
        <v>0</v>
      </c>
      <c r="T733" s="20" t="n">
        <v>1</v>
      </c>
      <c r="U733" s="20" t="n">
        <v>1</v>
      </c>
      <c r="V733" s="20" t="n">
        <v>2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0</v>
      </c>
      <c r="AD733" s="20" t="n">
        <v>0</v>
      </c>
      <c r="AE733" s="20" t="n">
        <v>0</v>
      </c>
      <c r="AF733" s="20" t="n">
        <v>0</v>
      </c>
      <c r="AG733" s="20" t="n">
        <v>0</v>
      </c>
      <c r="AH733" s="20" t="n">
        <v>0</v>
      </c>
      <c r="AI733" s="20" t="n">
        <v>0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1" t="n">
        <f aca="false">SUM(E733:BE733)</f>
        <v>18</v>
      </c>
      <c r="BG733" s="22" t="n">
        <v>25235</v>
      </c>
      <c r="BH733" s="4" t="n">
        <f aca="false">BF733/BG733*100000</f>
        <v>71.3295026748564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1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0</v>
      </c>
      <c r="AD734" s="20" t="n">
        <v>0</v>
      </c>
      <c r="AE734" s="20" t="n">
        <v>0</v>
      </c>
      <c r="AF734" s="20" t="n">
        <v>0</v>
      </c>
      <c r="AG734" s="20" t="n">
        <v>0</v>
      </c>
      <c r="AH734" s="20" t="n">
        <v>0</v>
      </c>
      <c r="AI734" s="20" t="n">
        <v>0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1" t="n">
        <f aca="false">SUM(E734:BE734)</f>
        <v>1</v>
      </c>
      <c r="BG734" s="22" t="n">
        <v>12899</v>
      </c>
      <c r="BH734" s="4" t="n">
        <f aca="false">BF734/BG734*100000</f>
        <v>7.75253895650826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Baixa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3</v>
      </c>
      <c r="G735" s="20" t="n">
        <v>0</v>
      </c>
      <c r="H735" s="20" t="n">
        <v>5</v>
      </c>
      <c r="I735" s="20" t="n">
        <v>4</v>
      </c>
      <c r="J735" s="20" t="n">
        <v>1</v>
      </c>
      <c r="K735" s="20" t="n">
        <v>2</v>
      </c>
      <c r="L735" s="20" t="n">
        <v>3</v>
      </c>
      <c r="M735" s="20" t="n">
        <v>3</v>
      </c>
      <c r="N735" s="20" t="n">
        <v>10</v>
      </c>
      <c r="O735" s="20" t="n">
        <v>2</v>
      </c>
      <c r="P735" s="20" t="n">
        <v>8</v>
      </c>
      <c r="Q735" s="20" t="n">
        <v>4</v>
      </c>
      <c r="R735" s="20" t="n">
        <v>4</v>
      </c>
      <c r="S735" s="20" t="n">
        <v>6</v>
      </c>
      <c r="T735" s="20" t="n">
        <v>5</v>
      </c>
      <c r="U735" s="20" t="n">
        <v>6</v>
      </c>
      <c r="V735" s="20" t="n">
        <v>1</v>
      </c>
      <c r="W735" s="20" t="n">
        <v>2</v>
      </c>
      <c r="X735" s="20" t="n">
        <v>8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0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0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1" t="n">
        <f aca="false">SUM(E735:BE735)</f>
        <v>78</v>
      </c>
      <c r="BG735" s="22" t="n">
        <v>89653</v>
      </c>
      <c r="BH735" s="4" t="n">
        <f aca="false">BF735/BG735*100000</f>
        <v>87.0021081280046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0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1" t="n">
        <f aca="false">SUM(E736:BE736)</f>
        <v>0</v>
      </c>
      <c r="BG736" s="22" t="n">
        <v>11440</v>
      </c>
      <c r="BH736" s="4" t="n">
        <f aca="false">BF736/BG736*100000</f>
        <v>0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2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1</v>
      </c>
      <c r="N737" s="20" t="n">
        <v>8</v>
      </c>
      <c r="O737" s="20" t="n">
        <v>1</v>
      </c>
      <c r="P737" s="20" t="n">
        <v>6</v>
      </c>
      <c r="Q737" s="20" t="n">
        <v>12</v>
      </c>
      <c r="R737" s="20" t="n">
        <v>3</v>
      </c>
      <c r="S737" s="20" t="n">
        <v>5</v>
      </c>
      <c r="T737" s="20" t="n">
        <v>2</v>
      </c>
      <c r="U737" s="20" t="n">
        <v>8</v>
      </c>
      <c r="V737" s="20" t="n">
        <v>1</v>
      </c>
      <c r="W737" s="20" t="n">
        <v>2</v>
      </c>
      <c r="X737" s="20" t="n">
        <v>2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0" t="n">
        <v>0</v>
      </c>
      <c r="AE737" s="20" t="n">
        <v>0</v>
      </c>
      <c r="AF737" s="20" t="n">
        <v>0</v>
      </c>
      <c r="AG737" s="20" t="n">
        <v>0</v>
      </c>
      <c r="AH737" s="20" t="n">
        <v>0</v>
      </c>
      <c r="AI737" s="20" t="n">
        <v>0</v>
      </c>
      <c r="AJ737" s="20" t="n">
        <v>0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 t="n">
        <v>0</v>
      </c>
      <c r="BE737" s="20" t="n">
        <v>0</v>
      </c>
      <c r="BF737" s="21" t="n">
        <f aca="false">SUM(E737:BE737)</f>
        <v>53</v>
      </c>
      <c r="BG737" s="22" t="n">
        <v>5798</v>
      </c>
      <c r="BH737" s="4" t="n">
        <f aca="false">BF737/BG737*100000</f>
        <v>914.108313211452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2</v>
      </c>
      <c r="O738" s="20" t="n">
        <v>3</v>
      </c>
      <c r="P738" s="20" t="n">
        <v>0</v>
      </c>
      <c r="Q738" s="20" t="n">
        <v>6</v>
      </c>
      <c r="R738" s="20" t="n">
        <v>4</v>
      </c>
      <c r="S738" s="20" t="n">
        <v>2</v>
      </c>
      <c r="T738" s="20" t="n">
        <v>3</v>
      </c>
      <c r="U738" s="20" t="n">
        <v>1</v>
      </c>
      <c r="V738" s="20" t="n">
        <v>0</v>
      </c>
      <c r="W738" s="20" t="n">
        <v>1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0" t="n">
        <v>0</v>
      </c>
      <c r="AE738" s="20" t="n">
        <v>0</v>
      </c>
      <c r="AF738" s="20" t="n">
        <v>0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 t="n">
        <v>0</v>
      </c>
      <c r="BE738" s="20" t="n">
        <v>0</v>
      </c>
      <c r="BF738" s="21" t="n">
        <f aca="false">SUM(E738:BE738)</f>
        <v>22</v>
      </c>
      <c r="BG738" s="22" t="n">
        <v>7553</v>
      </c>
      <c r="BH738" s="4" t="n">
        <f aca="false">BF738/BG738*100000</f>
        <v>291.274990070171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Média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1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1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1" t="n">
        <f aca="false">SUM(E739:BE739)</f>
        <v>2</v>
      </c>
      <c r="BG739" s="22" t="n">
        <v>4389</v>
      </c>
      <c r="BH739" s="4" t="n">
        <f aca="false">BF739/BG739*100000</f>
        <v>45.5684666210982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Baixa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2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1" t="n">
        <f aca="false">SUM(E740:BE740)</f>
        <v>2</v>
      </c>
      <c r="BG740" s="22" t="n">
        <v>23524</v>
      </c>
      <c r="BH740" s="4" t="n">
        <f aca="false">BF740/BG740*100000</f>
        <v>8.50195544975344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1</v>
      </c>
      <c r="K741" s="20" t="n">
        <v>0</v>
      </c>
      <c r="L741" s="20" t="n">
        <v>0</v>
      </c>
      <c r="M741" s="20" t="n">
        <v>0</v>
      </c>
      <c r="N741" s="20" t="n">
        <v>1</v>
      </c>
      <c r="O741" s="20" t="n">
        <v>1</v>
      </c>
      <c r="P741" s="20" t="n">
        <v>0</v>
      </c>
      <c r="Q741" s="20" t="n">
        <v>0</v>
      </c>
      <c r="R741" s="20" t="n">
        <v>0</v>
      </c>
      <c r="S741" s="20" t="n">
        <v>2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1" t="n">
        <f aca="false">SUM(E741:BE741)</f>
        <v>5</v>
      </c>
      <c r="BG741" s="22" t="n">
        <v>15781</v>
      </c>
      <c r="BH741" s="4" t="n">
        <f aca="false">BF741/BG741*100000</f>
        <v>31.6836702363602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1</v>
      </c>
      <c r="H742" s="20" t="n">
        <v>0</v>
      </c>
      <c r="I742" s="20" t="n">
        <v>1</v>
      </c>
      <c r="J742" s="20" t="n">
        <v>0</v>
      </c>
      <c r="K742" s="20" t="n">
        <v>3</v>
      </c>
      <c r="L742" s="20" t="n">
        <v>2</v>
      </c>
      <c r="M742" s="20" t="n">
        <v>2</v>
      </c>
      <c r="N742" s="20" t="n">
        <v>1</v>
      </c>
      <c r="O742" s="20" t="n">
        <v>4</v>
      </c>
      <c r="P742" s="20" t="n">
        <v>0</v>
      </c>
      <c r="Q742" s="20" t="n">
        <v>3</v>
      </c>
      <c r="R742" s="20" t="n">
        <v>2</v>
      </c>
      <c r="S742" s="20" t="n">
        <v>3</v>
      </c>
      <c r="T742" s="20" t="n">
        <v>6</v>
      </c>
      <c r="U742" s="20" t="n">
        <v>4</v>
      </c>
      <c r="V742" s="20" t="n">
        <v>1</v>
      </c>
      <c r="W742" s="20" t="n">
        <v>1</v>
      </c>
      <c r="X742" s="20" t="n">
        <v>0</v>
      </c>
      <c r="Y742" s="20" t="n">
        <v>0</v>
      </c>
      <c r="Z742" s="20" t="n">
        <v>0</v>
      </c>
      <c r="AA742" s="20" t="n">
        <v>0</v>
      </c>
      <c r="AB742" s="20" t="n">
        <v>0</v>
      </c>
      <c r="AC742" s="20" t="n">
        <v>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1" t="n">
        <f aca="false">SUM(E742:BE742)</f>
        <v>37</v>
      </c>
      <c r="BG742" s="22" t="n">
        <v>26272</v>
      </c>
      <c r="BH742" s="4" t="n">
        <f aca="false">BF742/BG742*100000</f>
        <v>140.834348355664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Médi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2</v>
      </c>
      <c r="F743" s="20" t="n">
        <v>3</v>
      </c>
      <c r="G743" s="20" t="n">
        <v>2</v>
      </c>
      <c r="H743" s="20" t="n">
        <v>3</v>
      </c>
      <c r="I743" s="20" t="n">
        <v>1</v>
      </c>
      <c r="J743" s="20" t="n">
        <v>4</v>
      </c>
      <c r="K743" s="20" t="n">
        <v>5</v>
      </c>
      <c r="L743" s="20" t="n">
        <v>11</v>
      </c>
      <c r="M743" s="20" t="n">
        <v>1</v>
      </c>
      <c r="N743" s="20" t="n">
        <v>6</v>
      </c>
      <c r="O743" s="20" t="n">
        <v>5</v>
      </c>
      <c r="P743" s="20" t="n">
        <v>4</v>
      </c>
      <c r="Q743" s="20" t="n">
        <v>0</v>
      </c>
      <c r="R743" s="20" t="n">
        <v>2</v>
      </c>
      <c r="S743" s="20" t="n">
        <v>2</v>
      </c>
      <c r="T743" s="20" t="n">
        <v>2</v>
      </c>
      <c r="U743" s="20" t="n">
        <v>2</v>
      </c>
      <c r="V743" s="20" t="n">
        <v>1</v>
      </c>
      <c r="W743" s="20" t="n">
        <v>2</v>
      </c>
      <c r="X743" s="20" t="n">
        <v>1</v>
      </c>
      <c r="Y743" s="20" t="n">
        <v>0</v>
      </c>
      <c r="Z743" s="20" t="n">
        <v>0</v>
      </c>
      <c r="AA743" s="20" t="n">
        <v>0</v>
      </c>
      <c r="AB743" s="20" t="n">
        <v>0</v>
      </c>
      <c r="AC743" s="20" t="n">
        <v>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1" t="n">
        <f aca="false">SUM(E743:BE743)</f>
        <v>59</v>
      </c>
      <c r="BG743" s="22" t="n">
        <v>30989</v>
      </c>
      <c r="BH743" s="4" t="n">
        <f aca="false">BF743/BG743*100000</f>
        <v>190.390138436219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édi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1</v>
      </c>
      <c r="L744" s="20" t="n">
        <v>1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1</v>
      </c>
      <c r="W744" s="20" t="n">
        <v>0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1" t="n">
        <f aca="false">SUM(E744:BE744)</f>
        <v>3</v>
      </c>
      <c r="BG744" s="22" t="n">
        <v>7371</v>
      </c>
      <c r="BH744" s="4" t="n">
        <f aca="false">BF744/BG744*100000</f>
        <v>40.7000407000407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Baixa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1</v>
      </c>
      <c r="F745" s="20" t="n">
        <v>5</v>
      </c>
      <c r="G745" s="20" t="n">
        <v>2</v>
      </c>
      <c r="H745" s="20" t="n">
        <v>6</v>
      </c>
      <c r="I745" s="20" t="n">
        <v>5</v>
      </c>
      <c r="J745" s="20" t="n">
        <v>4</v>
      </c>
      <c r="K745" s="20" t="n">
        <v>5</v>
      </c>
      <c r="L745" s="20" t="n">
        <v>15</v>
      </c>
      <c r="M745" s="20" t="n">
        <v>7</v>
      </c>
      <c r="N745" s="20" t="n">
        <v>14</v>
      </c>
      <c r="O745" s="20" t="n">
        <v>17</v>
      </c>
      <c r="P745" s="20" t="n">
        <v>11</v>
      </c>
      <c r="Q745" s="20" t="n">
        <v>11</v>
      </c>
      <c r="R745" s="20" t="n">
        <v>9</v>
      </c>
      <c r="S745" s="20" t="n">
        <v>4</v>
      </c>
      <c r="T745" s="20" t="n">
        <v>5</v>
      </c>
      <c r="U745" s="20" t="n">
        <v>8</v>
      </c>
      <c r="V745" s="20" t="n">
        <v>8</v>
      </c>
      <c r="W745" s="20" t="n">
        <v>7</v>
      </c>
      <c r="X745" s="20" t="n">
        <v>2</v>
      </c>
      <c r="Y745" s="20" t="n">
        <v>0</v>
      </c>
      <c r="Z745" s="20" t="n">
        <v>0</v>
      </c>
      <c r="AA745" s="20" t="n">
        <v>0</v>
      </c>
      <c r="AB745" s="20" t="n">
        <v>0</v>
      </c>
      <c r="AC745" s="20" t="n">
        <v>0</v>
      </c>
      <c r="AD745" s="20" t="n">
        <v>0</v>
      </c>
      <c r="AE745" s="20" t="n">
        <v>0</v>
      </c>
      <c r="AF745" s="20" t="n">
        <v>0</v>
      </c>
      <c r="AG745" s="20" t="n">
        <v>0</v>
      </c>
      <c r="AH745" s="20" t="n">
        <v>0</v>
      </c>
      <c r="AI745" s="20" t="n">
        <v>0</v>
      </c>
      <c r="AJ745" s="20" t="n">
        <v>0</v>
      </c>
      <c r="AK745" s="20" t="n">
        <v>0</v>
      </c>
      <c r="AL745" s="20" t="n">
        <v>0</v>
      </c>
      <c r="AM745" s="20" t="n">
        <v>0</v>
      </c>
      <c r="AN745" s="20" t="n">
        <v>0</v>
      </c>
      <c r="AO745" s="20" t="n">
        <v>0</v>
      </c>
      <c r="AP745" s="20" t="n">
        <v>0</v>
      </c>
      <c r="AQ745" s="20" t="n">
        <v>0</v>
      </c>
      <c r="AR745" s="20" t="n">
        <v>0</v>
      </c>
      <c r="AS745" s="20" t="n">
        <v>0</v>
      </c>
      <c r="AT745" s="20" t="n">
        <v>0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0</v>
      </c>
      <c r="AZ745" s="20" t="n">
        <v>0</v>
      </c>
      <c r="BA745" s="20" t="n">
        <v>0</v>
      </c>
      <c r="BB745" s="20" t="n">
        <v>0</v>
      </c>
      <c r="BC745" s="20" t="n">
        <v>0</v>
      </c>
      <c r="BD745" s="20" t="n">
        <v>0</v>
      </c>
      <c r="BE745" s="20" t="n">
        <v>0</v>
      </c>
      <c r="BF745" s="21" t="n">
        <f aca="false">SUM(E745:BE745)</f>
        <v>146</v>
      </c>
      <c r="BG745" s="22" t="n">
        <v>23385</v>
      </c>
      <c r="BH745" s="4" t="n">
        <f aca="false">BF745/BG745*100000</f>
        <v>624.331836647424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0</v>
      </c>
      <c r="F746" s="20" t="n">
        <v>0</v>
      </c>
      <c r="G746" s="20" t="n">
        <v>6</v>
      </c>
      <c r="H746" s="20" t="n">
        <v>12</v>
      </c>
      <c r="I746" s="20" t="n">
        <v>14</v>
      </c>
      <c r="J746" s="20" t="n">
        <v>8</v>
      </c>
      <c r="K746" s="20" t="n">
        <v>5</v>
      </c>
      <c r="L746" s="20" t="n">
        <v>6</v>
      </c>
      <c r="M746" s="20" t="n">
        <v>3</v>
      </c>
      <c r="N746" s="20" t="n">
        <v>3</v>
      </c>
      <c r="O746" s="20" t="n">
        <v>1</v>
      </c>
      <c r="P746" s="20" t="n">
        <v>1</v>
      </c>
      <c r="Q746" s="20" t="n">
        <v>2</v>
      </c>
      <c r="R746" s="20" t="n">
        <v>1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0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 t="n">
        <v>0</v>
      </c>
      <c r="BE746" s="20" t="n">
        <v>0</v>
      </c>
      <c r="BF746" s="21" t="n">
        <f aca="false">SUM(E746:BE746)</f>
        <v>62</v>
      </c>
      <c r="BG746" s="22" t="n">
        <v>4255</v>
      </c>
      <c r="BH746" s="4" t="n">
        <f aca="false">BF746/BG746*100000</f>
        <v>1457.10928319624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8</v>
      </c>
      <c r="F747" s="20" t="n">
        <v>21</v>
      </c>
      <c r="G747" s="20" t="n">
        <v>15</v>
      </c>
      <c r="H747" s="20" t="n">
        <v>27</v>
      </c>
      <c r="I747" s="20" t="n">
        <v>34</v>
      </c>
      <c r="J747" s="20" t="n">
        <v>18</v>
      </c>
      <c r="K747" s="20" t="n">
        <v>27</v>
      </c>
      <c r="L747" s="20" t="n">
        <v>30</v>
      </c>
      <c r="M747" s="20" t="n">
        <v>33</v>
      </c>
      <c r="N747" s="20" t="n">
        <v>7</v>
      </c>
      <c r="O747" s="20" t="n">
        <v>1</v>
      </c>
      <c r="P747" s="20" t="n">
        <v>1</v>
      </c>
      <c r="Q747" s="20" t="n">
        <v>2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1" t="n">
        <f aca="false">SUM(E747:BE747)</f>
        <v>224</v>
      </c>
      <c r="BG747" s="22" t="n">
        <v>4927</v>
      </c>
      <c r="BH747" s="4" t="n">
        <f aca="false">BF747/BG747*100000</f>
        <v>4546.37710574386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1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1" t="n">
        <f aca="false">SUM(E748:BE748)</f>
        <v>1</v>
      </c>
      <c r="BG748" s="22" t="n">
        <v>4183</v>
      </c>
      <c r="BH748" s="4" t="n">
        <f aca="false">BF748/BG748*100000</f>
        <v>23.906287353574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1</v>
      </c>
      <c r="P749" s="20" t="n">
        <v>0</v>
      </c>
      <c r="Q749" s="20" t="n">
        <v>1</v>
      </c>
      <c r="R749" s="20" t="n">
        <v>5</v>
      </c>
      <c r="S749" s="20" t="n">
        <v>10</v>
      </c>
      <c r="T749" s="20" t="n">
        <v>5</v>
      </c>
      <c r="U749" s="20" t="n">
        <v>2</v>
      </c>
      <c r="V749" s="20" t="n">
        <v>2</v>
      </c>
      <c r="W749" s="20" t="n">
        <v>5</v>
      </c>
      <c r="X749" s="20" t="n">
        <v>1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1" t="n">
        <f aca="false">SUM(E749:BE749)</f>
        <v>32</v>
      </c>
      <c r="BG749" s="22" t="n">
        <v>3865</v>
      </c>
      <c r="BH749" s="4" t="n">
        <f aca="false">BF749/BG749*100000</f>
        <v>827.943078913325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Muito Alta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1</v>
      </c>
      <c r="I750" s="20" t="n">
        <v>2</v>
      </c>
      <c r="J750" s="20" t="n">
        <v>2</v>
      </c>
      <c r="K750" s="20" t="n">
        <v>11</v>
      </c>
      <c r="L750" s="20" t="n">
        <v>16</v>
      </c>
      <c r="M750" s="20" t="n">
        <v>15</v>
      </c>
      <c r="N750" s="20" t="n">
        <v>15</v>
      </c>
      <c r="O750" s="20" t="n">
        <v>33</v>
      </c>
      <c r="P750" s="20" t="n">
        <v>17</v>
      </c>
      <c r="Q750" s="20" t="n">
        <v>1</v>
      </c>
      <c r="R750" s="20" t="n">
        <v>5</v>
      </c>
      <c r="S750" s="20" t="n">
        <v>5</v>
      </c>
      <c r="T750" s="20" t="n">
        <v>0</v>
      </c>
      <c r="U750" s="20" t="n">
        <v>2</v>
      </c>
      <c r="V750" s="20" t="n">
        <v>1</v>
      </c>
      <c r="W750" s="20" t="n">
        <v>0</v>
      </c>
      <c r="X750" s="20" t="n">
        <v>0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0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1" t="n">
        <f aca="false">SUM(E750:BE750)</f>
        <v>126</v>
      </c>
      <c r="BG750" s="22" t="n">
        <v>5454</v>
      </c>
      <c r="BH750" s="4" t="n">
        <f aca="false">BF750/BG750*100000</f>
        <v>2310.23102310231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1</v>
      </c>
      <c r="U751" s="20" t="n">
        <v>1</v>
      </c>
      <c r="V751" s="20" t="n">
        <v>2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1" t="n">
        <f aca="false">SUM(E751:BE751)</f>
        <v>4</v>
      </c>
      <c r="BG751" s="22" t="n">
        <v>6477</v>
      </c>
      <c r="BH751" s="4" t="n">
        <f aca="false">BF751/BG751*100000</f>
        <v>61.7569862590706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Baixa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1</v>
      </c>
      <c r="O752" s="20" t="n">
        <v>1</v>
      </c>
      <c r="P752" s="20" t="n">
        <v>0</v>
      </c>
      <c r="Q752" s="20" t="n">
        <v>1</v>
      </c>
      <c r="R752" s="20" t="n">
        <v>0</v>
      </c>
      <c r="S752" s="20" t="n">
        <v>0</v>
      </c>
      <c r="T752" s="20" t="n">
        <v>0</v>
      </c>
      <c r="U752" s="20" t="n">
        <v>1</v>
      </c>
      <c r="V752" s="20" t="n">
        <v>2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1" t="n">
        <f aca="false">SUM(E752:BE752)</f>
        <v>6</v>
      </c>
      <c r="BG752" s="22" t="n">
        <v>2775</v>
      </c>
      <c r="BH752" s="4" t="n">
        <f aca="false">BF752/BG752*100000</f>
        <v>216.216216216216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Média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1</v>
      </c>
      <c r="F753" s="20" t="n">
        <v>1</v>
      </c>
      <c r="G753" s="20" t="n">
        <v>1</v>
      </c>
      <c r="H753" s="20" t="n">
        <v>1</v>
      </c>
      <c r="I753" s="20" t="n">
        <v>6</v>
      </c>
      <c r="J753" s="20" t="n">
        <v>3</v>
      </c>
      <c r="K753" s="20" t="n">
        <v>5</v>
      </c>
      <c r="L753" s="20" t="n">
        <v>7</v>
      </c>
      <c r="M753" s="20" t="n">
        <v>9</v>
      </c>
      <c r="N753" s="20" t="n">
        <v>2</v>
      </c>
      <c r="O753" s="20" t="n">
        <v>4</v>
      </c>
      <c r="P753" s="20" t="n">
        <v>3</v>
      </c>
      <c r="Q753" s="20" t="n">
        <v>8</v>
      </c>
      <c r="R753" s="20" t="n">
        <v>11</v>
      </c>
      <c r="S753" s="20" t="n">
        <v>16</v>
      </c>
      <c r="T753" s="20" t="n">
        <v>18</v>
      </c>
      <c r="U753" s="20" t="n">
        <v>14</v>
      </c>
      <c r="V753" s="20" t="n">
        <v>9</v>
      </c>
      <c r="W753" s="20" t="n">
        <v>6</v>
      </c>
      <c r="X753" s="20" t="n">
        <v>0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0" t="n">
        <v>0</v>
      </c>
      <c r="AE753" s="20" t="n">
        <v>0</v>
      </c>
      <c r="AF753" s="20" t="n">
        <v>0</v>
      </c>
      <c r="AG753" s="20" t="n">
        <v>0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 t="n">
        <v>0</v>
      </c>
      <c r="BE753" s="20" t="n">
        <v>0</v>
      </c>
      <c r="BF753" s="21" t="n">
        <f aca="false">SUM(E753:BE753)</f>
        <v>125</v>
      </c>
      <c r="BG753" s="22" t="n">
        <v>45488</v>
      </c>
      <c r="BH753" s="4" t="n">
        <f aca="false">BF753/BG753*100000</f>
        <v>274.797748856841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Médi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0" t="n">
        <v>0</v>
      </c>
      <c r="X754" s="20" t="n">
        <v>0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0</v>
      </c>
      <c r="BC754" s="20" t="n">
        <v>0</v>
      </c>
      <c r="BD754" s="20" t="n">
        <v>0</v>
      </c>
      <c r="BE754" s="20" t="n">
        <v>0</v>
      </c>
      <c r="BF754" s="21" t="n">
        <f aca="false">SUM(E754:BE754)</f>
        <v>0</v>
      </c>
      <c r="BG754" s="22" t="n">
        <v>6933</v>
      </c>
      <c r="BH754" s="4" t="n">
        <f aca="false">BF754/BG754*100000</f>
        <v>0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1</v>
      </c>
      <c r="G755" s="20" t="n">
        <v>0</v>
      </c>
      <c r="H755" s="20" t="n">
        <v>1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1</v>
      </c>
      <c r="V755" s="20" t="n">
        <v>1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1" t="n">
        <f aca="false">SUM(E755:BE755)</f>
        <v>4</v>
      </c>
      <c r="BG755" s="22" t="n">
        <v>4709</v>
      </c>
      <c r="BH755" s="4" t="n">
        <f aca="false">BF755/BG755*100000</f>
        <v>84.9437247823317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1" t="n">
        <f aca="false">SUM(E756:BE756)</f>
        <v>0</v>
      </c>
      <c r="BG756" s="22" t="n">
        <v>5291</v>
      </c>
      <c r="BH756" s="4" t="n">
        <f aca="false">BF756/BG756*100000</f>
        <v>0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45</v>
      </c>
      <c r="F757" s="20" t="n">
        <v>66</v>
      </c>
      <c r="G757" s="20" t="n">
        <v>28</v>
      </c>
      <c r="H757" s="20" t="n">
        <v>45</v>
      </c>
      <c r="I757" s="20" t="n">
        <v>23</v>
      </c>
      <c r="J757" s="20" t="n">
        <v>40</v>
      </c>
      <c r="K757" s="20" t="n">
        <v>35</v>
      </c>
      <c r="L757" s="20" t="n">
        <v>6</v>
      </c>
      <c r="M757" s="20" t="n">
        <v>1</v>
      </c>
      <c r="N757" s="20" t="n">
        <v>1</v>
      </c>
      <c r="O757" s="20" t="n">
        <v>1</v>
      </c>
      <c r="P757" s="20" t="n">
        <v>0</v>
      </c>
      <c r="Q757" s="20" t="n">
        <v>0</v>
      </c>
      <c r="R757" s="20" t="n">
        <v>0</v>
      </c>
      <c r="S757" s="20" t="n">
        <v>1</v>
      </c>
      <c r="T757" s="20" t="n">
        <v>0</v>
      </c>
      <c r="U757" s="20" t="n">
        <v>0</v>
      </c>
      <c r="V757" s="20" t="n">
        <v>0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1" t="n">
        <f aca="false">SUM(E757:BE757)</f>
        <v>292</v>
      </c>
      <c r="BG757" s="22" t="n">
        <v>7858</v>
      </c>
      <c r="BH757" s="4" t="n">
        <f aca="false">BF757/BG757*100000</f>
        <v>3715.95825909901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1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1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1" t="n">
        <f aca="false">SUM(E758:BE758)</f>
        <v>2</v>
      </c>
      <c r="BG758" s="22" t="n">
        <v>12139</v>
      </c>
      <c r="BH758" s="4" t="n">
        <f aca="false">BF758/BG758*100000</f>
        <v>16.4758217316089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1" t="n">
        <f aca="false">SUM(E759:BE759)</f>
        <v>0</v>
      </c>
      <c r="BG759" s="22" t="n">
        <v>7026</v>
      </c>
      <c r="BH759" s="4" t="n">
        <f aca="false">BF759/BG759*100000</f>
        <v>0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 t="n">
        <v>0</v>
      </c>
      <c r="BE761" s="20" t="n">
        <v>0</v>
      </c>
      <c r="BF761" s="21" t="n">
        <f aca="false">SUM(E761:BE761)</f>
        <v>0</v>
      </c>
      <c r="BG761" s="22" t="n">
        <v>2991</v>
      </c>
      <c r="BH761" s="4" t="n">
        <f aca="false">BF761/BG761*100000</f>
        <v>0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20" t="n">
        <v>0</v>
      </c>
      <c r="BC762" s="20" t="n">
        <v>0</v>
      </c>
      <c r="BD762" s="20" t="n">
        <v>0</v>
      </c>
      <c r="BE762" s="20" t="n">
        <v>0</v>
      </c>
      <c r="BF762" s="21" t="n">
        <f aca="false">SUM(E762:BE762)</f>
        <v>0</v>
      </c>
      <c r="BG762" s="22" t="n">
        <v>6479</v>
      </c>
      <c r="BH762" s="4" t="n">
        <f aca="false">BF762/BG762*100000</f>
        <v>0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1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1" t="n">
        <f aca="false">SUM(E763:BE763)</f>
        <v>1</v>
      </c>
      <c r="BG763" s="22" t="n">
        <v>10129</v>
      </c>
      <c r="BH763" s="4" t="n">
        <f aca="false">BF763/BG763*100000</f>
        <v>9.87264290650607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1</v>
      </c>
      <c r="I764" s="20" t="n">
        <v>1</v>
      </c>
      <c r="J764" s="20" t="n">
        <v>0</v>
      </c>
      <c r="K764" s="20" t="n">
        <v>3</v>
      </c>
      <c r="L764" s="20" t="n">
        <v>0</v>
      </c>
      <c r="M764" s="20" t="n">
        <v>0</v>
      </c>
      <c r="N764" s="20" t="n">
        <v>6</v>
      </c>
      <c r="O764" s="20" t="n">
        <v>1</v>
      </c>
      <c r="P764" s="20" t="n">
        <v>0</v>
      </c>
      <c r="Q764" s="20" t="n">
        <v>0</v>
      </c>
      <c r="R764" s="20" t="n">
        <v>4</v>
      </c>
      <c r="S764" s="20" t="n">
        <v>6</v>
      </c>
      <c r="T764" s="20" t="n">
        <v>9</v>
      </c>
      <c r="U764" s="20" t="n">
        <v>8</v>
      </c>
      <c r="V764" s="20" t="n">
        <v>11</v>
      </c>
      <c r="W764" s="20" t="n">
        <v>5</v>
      </c>
      <c r="X764" s="20" t="n">
        <v>0</v>
      </c>
      <c r="Y764" s="20" t="n">
        <v>0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0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1" t="n">
        <f aca="false">SUM(E764:BE764)</f>
        <v>55</v>
      </c>
      <c r="BG764" s="22" t="n">
        <v>6684</v>
      </c>
      <c r="BH764" s="4" t="n">
        <f aca="false">BF764/BG764*100000</f>
        <v>822.860562537403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Muito Alt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0</v>
      </c>
      <c r="F765" s="20" t="n">
        <v>1</v>
      </c>
      <c r="G765" s="20" t="n">
        <v>3</v>
      </c>
      <c r="H765" s="20" t="n">
        <v>3</v>
      </c>
      <c r="I765" s="20" t="n">
        <v>0</v>
      </c>
      <c r="J765" s="20" t="n">
        <v>2</v>
      </c>
      <c r="K765" s="20" t="n">
        <v>5</v>
      </c>
      <c r="L765" s="20" t="n">
        <v>0</v>
      </c>
      <c r="M765" s="20" t="n">
        <v>3</v>
      </c>
      <c r="N765" s="20" t="n">
        <v>9</v>
      </c>
      <c r="O765" s="20" t="n">
        <v>9</v>
      </c>
      <c r="P765" s="20" t="n">
        <v>4</v>
      </c>
      <c r="Q765" s="20" t="n">
        <v>6</v>
      </c>
      <c r="R765" s="20" t="n">
        <v>18</v>
      </c>
      <c r="S765" s="20" t="n">
        <v>19</v>
      </c>
      <c r="T765" s="20" t="n">
        <v>18</v>
      </c>
      <c r="U765" s="20" t="n">
        <v>13</v>
      </c>
      <c r="V765" s="20" t="n">
        <v>13</v>
      </c>
      <c r="W765" s="20" t="n">
        <v>13</v>
      </c>
      <c r="X765" s="20" t="n">
        <v>15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1" t="n">
        <f aca="false">SUM(E765:BE765)</f>
        <v>154</v>
      </c>
      <c r="BG765" s="22" t="n">
        <v>70450</v>
      </c>
      <c r="BH765" s="4" t="n">
        <f aca="false">BF765/BG765*100000</f>
        <v>218.594748048261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Médi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1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1" t="n">
        <f aca="false">SUM(E766:BE766)</f>
        <v>1</v>
      </c>
      <c r="BG766" s="22" t="n">
        <v>1520</v>
      </c>
      <c r="BH766" s="4" t="n">
        <f aca="false">BF766/BG766*100000</f>
        <v>65.7894736842105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Baixa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1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1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0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1" t="n">
        <f aca="false">SUM(E767:BE767)</f>
        <v>2</v>
      </c>
      <c r="BG767" s="22" t="n">
        <v>2231</v>
      </c>
      <c r="BH767" s="4" t="n">
        <f aca="false">BF767/BG767*100000</f>
        <v>89.6458987001345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1</v>
      </c>
      <c r="G768" s="20" t="n">
        <v>3</v>
      </c>
      <c r="H768" s="20" t="n">
        <v>2</v>
      </c>
      <c r="I768" s="20" t="n">
        <v>1</v>
      </c>
      <c r="J768" s="20" t="n">
        <v>3</v>
      </c>
      <c r="K768" s="20" t="n">
        <v>2</v>
      </c>
      <c r="L768" s="20" t="n">
        <v>2</v>
      </c>
      <c r="M768" s="20" t="n">
        <v>1</v>
      </c>
      <c r="N768" s="20" t="n">
        <v>2</v>
      </c>
      <c r="O768" s="20" t="n">
        <v>1</v>
      </c>
      <c r="P768" s="20" t="n">
        <v>0</v>
      </c>
      <c r="Q768" s="20" t="n">
        <v>2</v>
      </c>
      <c r="R768" s="20" t="n">
        <v>2</v>
      </c>
      <c r="S768" s="20" t="n">
        <v>1</v>
      </c>
      <c r="T768" s="20" t="n">
        <v>0</v>
      </c>
      <c r="U768" s="20" t="n">
        <v>0</v>
      </c>
      <c r="V768" s="20" t="n">
        <v>2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1" t="n">
        <f aca="false">SUM(E768:BE768)</f>
        <v>25</v>
      </c>
      <c r="BG768" s="22" t="n">
        <v>10922</v>
      </c>
      <c r="BH768" s="4" t="n">
        <f aca="false">BF768/BG768*100000</f>
        <v>228.895806628823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Médi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1</v>
      </c>
      <c r="L769" s="20" t="n">
        <v>0</v>
      </c>
      <c r="M769" s="20" t="n">
        <v>1</v>
      </c>
      <c r="N769" s="20" t="n">
        <v>1</v>
      </c>
      <c r="O769" s="20" t="n">
        <v>3</v>
      </c>
      <c r="P769" s="20" t="n">
        <v>5</v>
      </c>
      <c r="Q769" s="20" t="n">
        <v>3</v>
      </c>
      <c r="R769" s="20" t="n">
        <v>0</v>
      </c>
      <c r="S769" s="20" t="n">
        <v>2</v>
      </c>
      <c r="T769" s="20" t="n">
        <v>2</v>
      </c>
      <c r="U769" s="20" t="n">
        <v>0</v>
      </c>
      <c r="V769" s="20" t="n">
        <v>0</v>
      </c>
      <c r="W769" s="20" t="n">
        <v>1</v>
      </c>
      <c r="X769" s="20" t="n">
        <v>0</v>
      </c>
      <c r="Y769" s="20" t="n">
        <v>0</v>
      </c>
      <c r="Z769" s="20" t="n">
        <v>0</v>
      </c>
      <c r="AA769" s="20" t="n">
        <v>0</v>
      </c>
      <c r="AB769" s="20" t="n">
        <v>0</v>
      </c>
      <c r="AC769" s="20" t="n">
        <v>0</v>
      </c>
      <c r="AD769" s="20" t="n">
        <v>0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 t="n">
        <v>0</v>
      </c>
      <c r="BE769" s="20" t="n">
        <v>0</v>
      </c>
      <c r="BF769" s="21" t="n">
        <f aca="false">SUM(E769:BE769)</f>
        <v>19</v>
      </c>
      <c r="BG769" s="22" t="n">
        <v>7042</v>
      </c>
      <c r="BH769" s="4" t="n">
        <f aca="false">BF769/BG769*100000</f>
        <v>269.809713149673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Média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 t="n">
        <v>0</v>
      </c>
      <c r="BE770" s="20" t="n">
        <v>0</v>
      </c>
      <c r="BF770" s="21" t="n">
        <f aca="false">SUM(E770:BE770)</f>
        <v>0</v>
      </c>
      <c r="BG770" s="22" t="n">
        <v>7056</v>
      </c>
      <c r="BH770" s="4" t="n">
        <f aca="false">BF770/BG770*100000</f>
        <v>0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1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1" t="n">
        <f aca="false">SUM(E771:BE771)</f>
        <v>1</v>
      </c>
      <c r="BG771" s="22" t="n">
        <v>7687</v>
      </c>
      <c r="BH771" s="4" t="n">
        <f aca="false">BF771/BG771*100000</f>
        <v>13.0089761935736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1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1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1" t="n">
        <f aca="false">SUM(E772:BE772)</f>
        <v>2</v>
      </c>
      <c r="BG772" s="22" t="n">
        <v>6869</v>
      </c>
      <c r="BH772" s="4" t="n">
        <f aca="false">BF772/BG772*100000</f>
        <v>29.1163196971903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2</v>
      </c>
      <c r="F773" s="20" t="n">
        <v>0</v>
      </c>
      <c r="G773" s="20" t="n">
        <v>1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1" t="n">
        <f aca="false">SUM(E773:BE773)</f>
        <v>3</v>
      </c>
      <c r="BG773" s="22" t="n">
        <v>6236</v>
      </c>
      <c r="BH773" s="4" t="n">
        <f aca="false">BF773/BG773*100000</f>
        <v>48.107761385503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0</v>
      </c>
      <c r="G774" s="20" t="n">
        <v>0</v>
      </c>
      <c r="H774" s="20" t="n">
        <v>1</v>
      </c>
      <c r="I774" s="20" t="n">
        <v>1</v>
      </c>
      <c r="J774" s="20" t="n">
        <v>1</v>
      </c>
      <c r="K774" s="20" t="n">
        <v>0</v>
      </c>
      <c r="L774" s="20" t="n">
        <v>3</v>
      </c>
      <c r="M774" s="20" t="n">
        <v>1</v>
      </c>
      <c r="N774" s="20" t="n">
        <v>1</v>
      </c>
      <c r="O774" s="20" t="n">
        <v>4</v>
      </c>
      <c r="P774" s="20" t="n">
        <v>3</v>
      </c>
      <c r="Q774" s="20" t="n">
        <v>3</v>
      </c>
      <c r="R774" s="20" t="n">
        <v>5</v>
      </c>
      <c r="S774" s="20" t="n">
        <v>6</v>
      </c>
      <c r="T774" s="20" t="n">
        <v>16</v>
      </c>
      <c r="U774" s="20" t="n">
        <v>14</v>
      </c>
      <c r="V774" s="20" t="n">
        <v>13</v>
      </c>
      <c r="W774" s="20" t="n">
        <v>5</v>
      </c>
      <c r="X774" s="20" t="n">
        <v>2</v>
      </c>
      <c r="Y774" s="20" t="n">
        <v>0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1" t="n">
        <f aca="false">SUM(E774:BE774)</f>
        <v>79</v>
      </c>
      <c r="BG774" s="22" t="n">
        <v>32069</v>
      </c>
      <c r="BH774" s="4" t="n">
        <f aca="false">BF774/BG774*100000</f>
        <v>246.343821135676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Médi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1" t="n">
        <f aca="false">SUM(E775:BE775)</f>
        <v>0</v>
      </c>
      <c r="BG775" s="22" t="n">
        <v>2661</v>
      </c>
      <c r="BH775" s="4" t="n">
        <f aca="false">BF775/BG775*100000</f>
        <v>0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0</v>
      </c>
      <c r="W777" s="20" t="n">
        <v>0</v>
      </c>
      <c r="X777" s="20" t="n">
        <v>0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 t="n">
        <v>0</v>
      </c>
      <c r="BE777" s="20" t="n">
        <v>0</v>
      </c>
      <c r="BF777" s="21" t="n">
        <f aca="false">SUM(E777:BE777)</f>
        <v>0</v>
      </c>
      <c r="BG777" s="22" t="n">
        <v>2007</v>
      </c>
      <c r="BH777" s="4" t="n">
        <f aca="false">BF777/BG777*100000</f>
        <v>0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1</v>
      </c>
      <c r="F778" s="20" t="n">
        <v>0</v>
      </c>
      <c r="G778" s="20" t="n">
        <v>1</v>
      </c>
      <c r="H778" s="20" t="n">
        <v>0</v>
      </c>
      <c r="I778" s="20" t="n">
        <v>0</v>
      </c>
      <c r="J778" s="20" t="n">
        <v>0</v>
      </c>
      <c r="K778" s="20" t="n">
        <v>2</v>
      </c>
      <c r="L778" s="20" t="n">
        <v>0</v>
      </c>
      <c r="M778" s="20" t="n">
        <v>1</v>
      </c>
      <c r="N778" s="20" t="n">
        <v>2</v>
      </c>
      <c r="O778" s="20" t="n">
        <v>1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2</v>
      </c>
      <c r="U778" s="20" t="n">
        <v>3</v>
      </c>
      <c r="V778" s="20" t="n">
        <v>1</v>
      </c>
      <c r="W778" s="20" t="n">
        <v>0</v>
      </c>
      <c r="X778" s="20" t="n">
        <v>0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0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20" t="n">
        <v>0</v>
      </c>
      <c r="AS778" s="20" t="n">
        <v>0</v>
      </c>
      <c r="AT778" s="20" t="n">
        <v>0</v>
      </c>
      <c r="AU778" s="20" t="n">
        <v>0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 t="n">
        <v>0</v>
      </c>
      <c r="BE778" s="20" t="n">
        <v>0</v>
      </c>
      <c r="BF778" s="21" t="n">
        <f aca="false">SUM(E778:BE778)</f>
        <v>14</v>
      </c>
      <c r="BG778" s="22" t="n">
        <v>7764</v>
      </c>
      <c r="BH778" s="4" t="n">
        <f aca="false">BF778/BG778*100000</f>
        <v>180.319422977846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1" t="n">
        <f aca="false">SUM(E779:BE779)</f>
        <v>0</v>
      </c>
      <c r="BG779" s="22" t="n">
        <v>1545</v>
      </c>
      <c r="BH779" s="4" t="n">
        <f aca="false">BF779/BG779*100000</f>
        <v>0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1</v>
      </c>
      <c r="Q780" s="20" t="n">
        <v>1</v>
      </c>
      <c r="R780" s="20" t="n">
        <v>1</v>
      </c>
      <c r="S780" s="20" t="n">
        <v>2</v>
      </c>
      <c r="T780" s="20" t="n">
        <v>2</v>
      </c>
      <c r="U780" s="20" t="n">
        <v>6</v>
      </c>
      <c r="V780" s="20" t="n">
        <v>5</v>
      </c>
      <c r="W780" s="20" t="n">
        <v>3</v>
      </c>
      <c r="X780" s="20" t="n">
        <v>2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1" t="n">
        <f aca="false">SUM(E780:BE780)</f>
        <v>23</v>
      </c>
      <c r="BG780" s="22" t="n">
        <v>4209</v>
      </c>
      <c r="BH780" s="4" t="n">
        <f aca="false">BF780/BG780*100000</f>
        <v>546.448087431694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Muito Alta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1" t="n">
        <f aca="false">SUM(E781:BE781)</f>
        <v>0</v>
      </c>
      <c r="BG781" s="22" t="n">
        <v>5786</v>
      </c>
      <c r="BH781" s="4" t="n">
        <f aca="false">BF781/BG781*100000</f>
        <v>0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1" t="n">
        <f aca="false">SUM(E782:BE782)</f>
        <v>0</v>
      </c>
      <c r="BG782" s="22" t="n">
        <v>3527</v>
      </c>
      <c r="BH782" s="4" t="n">
        <f aca="false">BF782/BG782*100000</f>
        <v>0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1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1" t="n">
        <f aca="false">SUM(E783:BE783)</f>
        <v>1</v>
      </c>
      <c r="BG783" s="22" t="n">
        <v>10451</v>
      </c>
      <c r="BH783" s="4" t="n">
        <f aca="false">BF783/BG783*100000</f>
        <v>9.56846234810066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1" t="n">
        <f aca="false">SUM(E784:BE784)</f>
        <v>0</v>
      </c>
      <c r="BG784" s="22" t="n">
        <v>7319</v>
      </c>
      <c r="BH784" s="4" t="n">
        <f aca="false">BF784/BG784*100000</f>
        <v>0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 t="n">
        <v>0</v>
      </c>
      <c r="BE785" s="20" t="n">
        <v>0</v>
      </c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0" t="n">
        <v>0</v>
      </c>
      <c r="X786" s="20" t="n">
        <v>0</v>
      </c>
      <c r="Y786" s="20" t="n">
        <v>0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20" t="n">
        <v>0</v>
      </c>
      <c r="BC786" s="20" t="n">
        <v>0</v>
      </c>
      <c r="BD786" s="20" t="n">
        <v>0</v>
      </c>
      <c r="BE786" s="20" t="n">
        <v>0</v>
      </c>
      <c r="BF786" s="21" t="n">
        <f aca="false">SUM(E786:BE786)</f>
        <v>0</v>
      </c>
      <c r="BG786" s="22" t="n">
        <v>4293</v>
      </c>
      <c r="BH786" s="4" t="n">
        <f aca="false">BF786/BG786*100000</f>
        <v>0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1" t="n">
        <f aca="false">SUM(E787:BE787)</f>
        <v>0</v>
      </c>
      <c r="BG787" s="22" t="n">
        <v>786</v>
      </c>
      <c r="BH787" s="4" t="n">
        <f aca="false">BF787/BG787*100000</f>
        <v>0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1</v>
      </c>
      <c r="N788" s="20" t="n">
        <v>3</v>
      </c>
      <c r="O788" s="20" t="n">
        <v>2</v>
      </c>
      <c r="P788" s="20" t="n">
        <v>2</v>
      </c>
      <c r="Q788" s="20" t="n">
        <v>0</v>
      </c>
      <c r="R788" s="20" t="n">
        <v>2</v>
      </c>
      <c r="S788" s="20" t="n">
        <v>3</v>
      </c>
      <c r="T788" s="20" t="n">
        <v>4</v>
      </c>
      <c r="U788" s="20" t="n">
        <v>1</v>
      </c>
      <c r="V788" s="20" t="n">
        <v>2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1" t="n">
        <f aca="false">SUM(E788:BE788)</f>
        <v>21</v>
      </c>
      <c r="BG788" s="22" t="n">
        <v>11493</v>
      </c>
      <c r="BH788" s="4" t="n">
        <f aca="false">BF788/BG788*100000</f>
        <v>182.719916470895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Média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1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2</v>
      </c>
      <c r="K789" s="20" t="n">
        <v>1</v>
      </c>
      <c r="L789" s="20" t="n">
        <v>3</v>
      </c>
      <c r="M789" s="20" t="n">
        <v>0</v>
      </c>
      <c r="N789" s="20" t="n">
        <v>0</v>
      </c>
      <c r="O789" s="20" t="n">
        <v>0</v>
      </c>
      <c r="P789" s="20" t="n">
        <v>3</v>
      </c>
      <c r="Q789" s="20" t="n">
        <v>5</v>
      </c>
      <c r="R789" s="20" t="n">
        <v>5</v>
      </c>
      <c r="S789" s="20" t="n">
        <v>6</v>
      </c>
      <c r="T789" s="20" t="n">
        <v>6</v>
      </c>
      <c r="U789" s="20" t="n">
        <v>5</v>
      </c>
      <c r="V789" s="20" t="n">
        <v>2</v>
      </c>
      <c r="W789" s="20" t="n">
        <v>1</v>
      </c>
      <c r="X789" s="20" t="n">
        <v>0</v>
      </c>
      <c r="Y789" s="20" t="n">
        <v>0</v>
      </c>
      <c r="Z789" s="20" t="n">
        <v>0</v>
      </c>
      <c r="AA789" s="20" t="n">
        <v>0</v>
      </c>
      <c r="AB789" s="20" t="n">
        <v>0</v>
      </c>
      <c r="AC789" s="20" t="n">
        <v>0</v>
      </c>
      <c r="AD789" s="20" t="n">
        <v>0</v>
      </c>
      <c r="AE789" s="20" t="n">
        <v>0</v>
      </c>
      <c r="AF789" s="20" t="n">
        <v>0</v>
      </c>
      <c r="AG789" s="20" t="n">
        <v>0</v>
      </c>
      <c r="AH789" s="20" t="n">
        <v>0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1" t="n">
        <f aca="false">SUM(E789:BE789)</f>
        <v>40</v>
      </c>
      <c r="BG789" s="22" t="n">
        <v>8685</v>
      </c>
      <c r="BH789" s="4" t="n">
        <f aca="false">BF789/BG789*100000</f>
        <v>460.564191134139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Alta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1</v>
      </c>
      <c r="O790" s="20" t="n">
        <v>0</v>
      </c>
      <c r="P790" s="20" t="n">
        <v>0</v>
      </c>
      <c r="Q790" s="20" t="n">
        <v>0</v>
      </c>
      <c r="R790" s="20" t="n">
        <v>2</v>
      </c>
      <c r="S790" s="20" t="n">
        <v>0</v>
      </c>
      <c r="T790" s="20" t="n">
        <v>0</v>
      </c>
      <c r="U790" s="20" t="n">
        <v>0</v>
      </c>
      <c r="V790" s="20" t="n">
        <v>1</v>
      </c>
      <c r="W790" s="20" t="n">
        <v>2</v>
      </c>
      <c r="X790" s="20" t="n">
        <v>0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0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1" t="n">
        <f aca="false">SUM(E790:BE790)</f>
        <v>6</v>
      </c>
      <c r="BG790" s="22" t="n">
        <v>7670</v>
      </c>
      <c r="BH790" s="4" t="n">
        <f aca="false">BF790/BG790*100000</f>
        <v>78.2268578878748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1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1" t="n">
        <f aca="false">SUM(E791:BE791)</f>
        <v>1</v>
      </c>
      <c r="BG791" s="22" t="n">
        <v>4752</v>
      </c>
      <c r="BH791" s="4" t="n">
        <f aca="false">BF791/BG791*100000</f>
        <v>21.043771043771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1</v>
      </c>
      <c r="P793" s="20" t="n">
        <v>0</v>
      </c>
      <c r="Q793" s="20" t="n">
        <v>0</v>
      </c>
      <c r="R793" s="20" t="n">
        <v>4</v>
      </c>
      <c r="S793" s="20" t="n">
        <v>3</v>
      </c>
      <c r="T793" s="20" t="n">
        <v>3</v>
      </c>
      <c r="U793" s="20" t="n">
        <v>3</v>
      </c>
      <c r="V793" s="20" t="n">
        <v>5</v>
      </c>
      <c r="W793" s="20" t="n">
        <v>1</v>
      </c>
      <c r="X793" s="20" t="n">
        <v>1</v>
      </c>
      <c r="Y793" s="20" t="n">
        <v>0</v>
      </c>
      <c r="Z793" s="20" t="n">
        <v>0</v>
      </c>
      <c r="AA793" s="20" t="n">
        <v>0</v>
      </c>
      <c r="AB793" s="20" t="n">
        <v>0</v>
      </c>
      <c r="AC793" s="20" t="n">
        <v>0</v>
      </c>
      <c r="AD793" s="20" t="n">
        <v>0</v>
      </c>
      <c r="AE793" s="20" t="n">
        <v>0</v>
      </c>
      <c r="AF793" s="20" t="n">
        <v>0</v>
      </c>
      <c r="AG793" s="20" t="n">
        <v>0</v>
      </c>
      <c r="AH793" s="20" t="n">
        <v>0</v>
      </c>
      <c r="AI793" s="20" t="n">
        <v>0</v>
      </c>
      <c r="AJ793" s="20" t="n">
        <v>0</v>
      </c>
      <c r="AK793" s="20" t="n">
        <v>0</v>
      </c>
      <c r="AL793" s="20" t="n">
        <v>0</v>
      </c>
      <c r="AM793" s="20" t="n">
        <v>0</v>
      </c>
      <c r="AN793" s="20" t="n">
        <v>0</v>
      </c>
      <c r="AO793" s="20" t="n">
        <v>0</v>
      </c>
      <c r="AP793" s="20" t="n">
        <v>0</v>
      </c>
      <c r="AQ793" s="20" t="n">
        <v>0</v>
      </c>
      <c r="AR793" s="20" t="n">
        <v>0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0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 t="n">
        <v>0</v>
      </c>
      <c r="BE793" s="20" t="n">
        <v>0</v>
      </c>
      <c r="BF793" s="21" t="n">
        <f aca="false">SUM(E793:BE793)</f>
        <v>21</v>
      </c>
      <c r="BG793" s="22" t="n">
        <v>20993</v>
      </c>
      <c r="BH793" s="4" t="n">
        <f aca="false">BF793/BG793*100000</f>
        <v>100.033344448149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Média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7</v>
      </c>
      <c r="F794" s="20" t="n">
        <v>21</v>
      </c>
      <c r="G794" s="20" t="n">
        <v>18</v>
      </c>
      <c r="H794" s="20" t="n">
        <v>44</v>
      </c>
      <c r="I794" s="20" t="n">
        <v>27</v>
      </c>
      <c r="J794" s="20" t="n">
        <v>58</v>
      </c>
      <c r="K794" s="20" t="n">
        <v>40</v>
      </c>
      <c r="L794" s="20" t="n">
        <v>60</v>
      </c>
      <c r="M794" s="20" t="n">
        <v>55</v>
      </c>
      <c r="N794" s="20" t="n">
        <v>87</v>
      </c>
      <c r="O794" s="20" t="n">
        <v>67</v>
      </c>
      <c r="P794" s="20" t="n">
        <v>41</v>
      </c>
      <c r="Q794" s="20" t="n">
        <v>42</v>
      </c>
      <c r="R794" s="20" t="n">
        <v>53</v>
      </c>
      <c r="S794" s="20" t="n">
        <v>51</v>
      </c>
      <c r="T794" s="20" t="n">
        <v>77</v>
      </c>
      <c r="U794" s="20" t="n">
        <v>101</v>
      </c>
      <c r="V794" s="20" t="n">
        <v>69</v>
      </c>
      <c r="W794" s="20" t="n">
        <v>36</v>
      </c>
      <c r="X794" s="20" t="n">
        <v>3</v>
      </c>
      <c r="Y794" s="20" t="n">
        <v>0</v>
      </c>
      <c r="Z794" s="20" t="n">
        <v>0</v>
      </c>
      <c r="AA794" s="20" t="n">
        <v>0</v>
      </c>
      <c r="AB794" s="20" t="n">
        <v>0</v>
      </c>
      <c r="AC794" s="20" t="n">
        <v>0</v>
      </c>
      <c r="AD794" s="20" t="n">
        <v>0</v>
      </c>
      <c r="AE794" s="20" t="n">
        <v>0</v>
      </c>
      <c r="AF794" s="20" t="n">
        <v>0</v>
      </c>
      <c r="AG794" s="20" t="n">
        <v>0</v>
      </c>
      <c r="AH794" s="20" t="n">
        <v>0</v>
      </c>
      <c r="AI794" s="20" t="n">
        <v>0</v>
      </c>
      <c r="AJ794" s="20" t="n">
        <v>0</v>
      </c>
      <c r="AK794" s="20" t="n">
        <v>0</v>
      </c>
      <c r="AL794" s="20" t="n">
        <v>0</v>
      </c>
      <c r="AM794" s="20" t="n">
        <v>0</v>
      </c>
      <c r="AN794" s="20" t="n">
        <v>0</v>
      </c>
      <c r="AO794" s="20" t="n">
        <v>0</v>
      </c>
      <c r="AP794" s="20" t="n">
        <v>0</v>
      </c>
      <c r="AQ794" s="20" t="n">
        <v>0</v>
      </c>
      <c r="AR794" s="20" t="n">
        <v>0</v>
      </c>
      <c r="AS794" s="20" t="n">
        <v>0</v>
      </c>
      <c r="AT794" s="20" t="n">
        <v>0</v>
      </c>
      <c r="AU794" s="20" t="n">
        <v>0</v>
      </c>
      <c r="AV794" s="20" t="n">
        <v>0</v>
      </c>
      <c r="AW794" s="20" t="n">
        <v>0</v>
      </c>
      <c r="AX794" s="20" t="n">
        <v>0</v>
      </c>
      <c r="AY794" s="20" t="n">
        <v>0</v>
      </c>
      <c r="AZ794" s="20" t="n">
        <v>0</v>
      </c>
      <c r="BA794" s="20" t="n">
        <v>0</v>
      </c>
      <c r="BB794" s="20" t="n">
        <v>0</v>
      </c>
      <c r="BC794" s="20" t="n">
        <v>0</v>
      </c>
      <c r="BD794" s="20" t="n">
        <v>0</v>
      </c>
      <c r="BE794" s="20" t="n">
        <v>0</v>
      </c>
      <c r="BF794" s="21" t="n">
        <f aca="false">SUM(E794:BE794)</f>
        <v>957</v>
      </c>
      <c r="BG794" s="22" t="n">
        <v>237286</v>
      </c>
      <c r="BH794" s="4" t="n">
        <f aca="false">BF794/BG794*100000</f>
        <v>403.310772654097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Alt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2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1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1</v>
      </c>
      <c r="T795" s="20" t="n">
        <v>1</v>
      </c>
      <c r="U795" s="20" t="n">
        <v>0</v>
      </c>
      <c r="V795" s="20" t="n">
        <v>0</v>
      </c>
      <c r="W795" s="20" t="n">
        <v>2</v>
      </c>
      <c r="X795" s="20" t="n">
        <v>1</v>
      </c>
      <c r="Y795" s="20" t="n">
        <v>0</v>
      </c>
      <c r="Z795" s="20" t="n">
        <v>0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1" t="n">
        <f aca="false">SUM(E795:BE795)</f>
        <v>8</v>
      </c>
      <c r="BG795" s="22" t="n">
        <v>12134</v>
      </c>
      <c r="BH795" s="4" t="n">
        <f aca="false">BF795/BG795*100000</f>
        <v>65.9304433822317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1</v>
      </c>
      <c r="J796" s="20" t="n">
        <v>0</v>
      </c>
      <c r="K796" s="20" t="n">
        <v>1</v>
      </c>
      <c r="L796" s="20" t="n">
        <v>1</v>
      </c>
      <c r="M796" s="20" t="n">
        <v>0</v>
      </c>
      <c r="N796" s="20" t="n">
        <v>0</v>
      </c>
      <c r="O796" s="20" t="n">
        <v>2</v>
      </c>
      <c r="P796" s="20" t="n">
        <v>0</v>
      </c>
      <c r="Q796" s="20" t="n">
        <v>1</v>
      </c>
      <c r="R796" s="20" t="n">
        <v>1</v>
      </c>
      <c r="S796" s="20" t="n">
        <v>0</v>
      </c>
      <c r="T796" s="20" t="n">
        <v>1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1" t="n">
        <f aca="false">SUM(E796:BE796)</f>
        <v>8</v>
      </c>
      <c r="BG796" s="22" t="n">
        <v>2258</v>
      </c>
      <c r="BH796" s="4" t="n">
        <f aca="false">BF796/BG796*100000</f>
        <v>354.295837023915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Alt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0</v>
      </c>
      <c r="BE798" s="20" t="n">
        <v>0</v>
      </c>
      <c r="BF798" s="21" t="n">
        <f aca="false">SUM(E798:BE798)</f>
        <v>0</v>
      </c>
      <c r="BG798" s="22" t="n">
        <v>2612</v>
      </c>
      <c r="BH798" s="4" t="n">
        <f aca="false">BF798/BG798*100000</f>
        <v>0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1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1</v>
      </c>
      <c r="T799" s="20" t="n">
        <v>1</v>
      </c>
      <c r="U799" s="20" t="n">
        <v>1</v>
      </c>
      <c r="V799" s="20" t="n">
        <v>1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1" t="n">
        <f aca="false">SUM(E799:BE799)</f>
        <v>5</v>
      </c>
      <c r="BG799" s="22" t="n">
        <v>19528</v>
      </c>
      <c r="BH799" s="4" t="n">
        <f aca="false">BF799/BG799*100000</f>
        <v>25.6042605489553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1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1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1</v>
      </c>
      <c r="W800" s="20" t="n">
        <v>0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0" t="n">
        <v>0</v>
      </c>
      <c r="AE800" s="20" t="n">
        <v>0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1" t="n">
        <f aca="false">SUM(E800:BE800)</f>
        <v>3</v>
      </c>
      <c r="BG800" s="22" t="n">
        <v>5594</v>
      </c>
      <c r="BH800" s="4" t="n">
        <f aca="false">BF800/BG800*100000</f>
        <v>53.6288880943868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1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5</v>
      </c>
      <c r="U801" s="20" t="n">
        <v>3</v>
      </c>
      <c r="V801" s="20" t="n">
        <v>4</v>
      </c>
      <c r="W801" s="20" t="n">
        <v>3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 t="n">
        <v>0</v>
      </c>
      <c r="BE801" s="20" t="n">
        <v>0</v>
      </c>
      <c r="BF801" s="21" t="n">
        <f aca="false">SUM(E801:BE801)</f>
        <v>16</v>
      </c>
      <c r="BG801" s="22" t="n">
        <v>6112</v>
      </c>
      <c r="BH801" s="4" t="n">
        <f aca="false">BF801/BG801*100000</f>
        <v>261.780104712042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Média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1</v>
      </c>
      <c r="S802" s="20" t="n">
        <v>0</v>
      </c>
      <c r="T802" s="20" t="n">
        <v>0</v>
      </c>
      <c r="U802" s="20" t="n">
        <v>1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0" t="n">
        <v>0</v>
      </c>
      <c r="AE802" s="20" t="n">
        <v>0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 t="n">
        <v>0</v>
      </c>
      <c r="BE802" s="20" t="n">
        <v>0</v>
      </c>
      <c r="BF802" s="21" t="n">
        <f aca="false">SUM(E802:BE802)</f>
        <v>2</v>
      </c>
      <c r="BG802" s="22" t="n">
        <v>3792</v>
      </c>
      <c r="BH802" s="4" t="n">
        <f aca="false">BF802/BG802*100000</f>
        <v>52.7426160337553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Baixa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2</v>
      </c>
      <c r="F803" s="20" t="n">
        <v>1</v>
      </c>
      <c r="G803" s="20" t="n">
        <v>5</v>
      </c>
      <c r="H803" s="20" t="n">
        <v>2</v>
      </c>
      <c r="I803" s="20" t="n">
        <v>0</v>
      </c>
      <c r="J803" s="20" t="n">
        <v>2</v>
      </c>
      <c r="K803" s="20" t="n">
        <v>2</v>
      </c>
      <c r="L803" s="20" t="n">
        <v>3</v>
      </c>
      <c r="M803" s="20" t="n">
        <v>1</v>
      </c>
      <c r="N803" s="20" t="n">
        <v>1</v>
      </c>
      <c r="O803" s="20" t="n">
        <v>2</v>
      </c>
      <c r="P803" s="20" t="n">
        <v>1</v>
      </c>
      <c r="Q803" s="20" t="n">
        <v>2</v>
      </c>
      <c r="R803" s="20" t="n">
        <v>4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0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1" t="n">
        <f aca="false">SUM(E803:BE803)</f>
        <v>28</v>
      </c>
      <c r="BG803" s="22" t="n">
        <v>33858</v>
      </c>
      <c r="BH803" s="4" t="n">
        <f aca="false">BF803/BG803*100000</f>
        <v>82.6983283123634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2</v>
      </c>
      <c r="G804" s="20" t="n">
        <v>1</v>
      </c>
      <c r="H804" s="20" t="n">
        <v>2</v>
      </c>
      <c r="I804" s="20" t="n">
        <v>9</v>
      </c>
      <c r="J804" s="20" t="n">
        <v>12</v>
      </c>
      <c r="K804" s="20" t="n">
        <v>9</v>
      </c>
      <c r="L804" s="20" t="n">
        <v>6</v>
      </c>
      <c r="M804" s="20" t="n">
        <v>3</v>
      </c>
      <c r="N804" s="20" t="n">
        <v>1</v>
      </c>
      <c r="O804" s="20" t="n">
        <v>6</v>
      </c>
      <c r="P804" s="20" t="n">
        <v>6</v>
      </c>
      <c r="Q804" s="20" t="n">
        <v>6</v>
      </c>
      <c r="R804" s="20" t="n">
        <v>3</v>
      </c>
      <c r="S804" s="20" t="n">
        <v>1</v>
      </c>
      <c r="T804" s="20" t="n">
        <v>2</v>
      </c>
      <c r="U804" s="20" t="n">
        <v>2</v>
      </c>
      <c r="V804" s="20" t="n">
        <v>1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1" t="n">
        <f aca="false">SUM(E804:BE804)</f>
        <v>72</v>
      </c>
      <c r="BG804" s="22" t="n">
        <v>3119</v>
      </c>
      <c r="BH804" s="4" t="n">
        <f aca="false">BF804/BG804*100000</f>
        <v>2308.43218980442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1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1" t="n">
        <f aca="false">SUM(E806:BE806)</f>
        <v>1</v>
      </c>
      <c r="BG806" s="22" t="n">
        <v>1879</v>
      </c>
      <c r="BH806" s="4" t="n">
        <f aca="false">BF806/BG806*100000</f>
        <v>53.2197977647685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Baixa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4</v>
      </c>
      <c r="R807" s="20" t="n">
        <v>1</v>
      </c>
      <c r="S807" s="20" t="n">
        <v>0</v>
      </c>
      <c r="T807" s="20" t="n">
        <v>1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1" t="n">
        <f aca="false">SUM(E807:BE807)</f>
        <v>6</v>
      </c>
      <c r="BG807" s="22" t="n">
        <v>4055</v>
      </c>
      <c r="BH807" s="4" t="n">
        <f aca="false">BF807/BG807*100000</f>
        <v>147.965474722565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Médi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1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1</v>
      </c>
      <c r="S808" s="20" t="n">
        <v>0</v>
      </c>
      <c r="T808" s="20" t="n">
        <v>1</v>
      </c>
      <c r="U808" s="20" t="n">
        <v>6</v>
      </c>
      <c r="V808" s="20" t="n">
        <v>4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1" t="n">
        <f aca="false">SUM(E808:BE808)</f>
        <v>13</v>
      </c>
      <c r="BG808" s="22" t="n">
        <v>14350</v>
      </c>
      <c r="BH808" s="4" t="n">
        <f aca="false">BF808/BG808*100000</f>
        <v>90.5923344947735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0</v>
      </c>
      <c r="U809" s="20" t="n">
        <v>0</v>
      </c>
      <c r="V809" s="20" t="n">
        <v>0</v>
      </c>
      <c r="W809" s="20" t="n">
        <v>0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0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 t="n">
        <v>0</v>
      </c>
      <c r="BE809" s="20" t="n">
        <v>0</v>
      </c>
      <c r="BF809" s="21" t="n">
        <f aca="false">SUM(E809:BE809)</f>
        <v>0</v>
      </c>
      <c r="BG809" s="22" t="n">
        <v>11650</v>
      </c>
      <c r="BH809" s="4" t="n">
        <f aca="false">BF809/BG809*100000</f>
        <v>0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3</v>
      </c>
      <c r="F810" s="20" t="n">
        <v>4</v>
      </c>
      <c r="G810" s="20" t="n">
        <v>2</v>
      </c>
      <c r="H810" s="20" t="n">
        <v>13</v>
      </c>
      <c r="I810" s="20" t="n">
        <v>18</v>
      </c>
      <c r="J810" s="20" t="n">
        <v>34</v>
      </c>
      <c r="K810" s="20" t="n">
        <v>60</v>
      </c>
      <c r="L810" s="20" t="n">
        <v>43</v>
      </c>
      <c r="M810" s="20" t="n">
        <v>86</v>
      </c>
      <c r="N810" s="20" t="n">
        <v>118</v>
      </c>
      <c r="O810" s="20" t="n">
        <v>87</v>
      </c>
      <c r="P810" s="20" t="n">
        <v>57</v>
      </c>
      <c r="Q810" s="20" t="n">
        <v>93</v>
      </c>
      <c r="R810" s="20" t="n">
        <v>102</v>
      </c>
      <c r="S810" s="20" t="n">
        <v>143</v>
      </c>
      <c r="T810" s="20" t="n">
        <v>158</v>
      </c>
      <c r="U810" s="20" t="n">
        <v>134</v>
      </c>
      <c r="V810" s="20" t="n">
        <v>121</v>
      </c>
      <c r="W810" s="20" t="n">
        <v>105</v>
      </c>
      <c r="X810" s="20" t="n">
        <v>36</v>
      </c>
      <c r="Y810" s="20" t="n">
        <v>0</v>
      </c>
      <c r="Z810" s="20" t="n">
        <v>0</v>
      </c>
      <c r="AA810" s="20" t="n">
        <v>0</v>
      </c>
      <c r="AB810" s="20" t="n">
        <v>0</v>
      </c>
      <c r="AC810" s="20" t="n">
        <v>0</v>
      </c>
      <c r="AD810" s="20" t="n">
        <v>0</v>
      </c>
      <c r="AE810" s="20" t="n">
        <v>0</v>
      </c>
      <c r="AF810" s="20" t="n">
        <v>0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0</v>
      </c>
      <c r="AL810" s="20" t="n">
        <v>0</v>
      </c>
      <c r="AM810" s="20" t="n">
        <v>0</v>
      </c>
      <c r="AN810" s="20" t="n">
        <v>0</v>
      </c>
      <c r="AO810" s="20" t="n">
        <v>0</v>
      </c>
      <c r="AP810" s="20" t="n">
        <v>0</v>
      </c>
      <c r="AQ810" s="20" t="n">
        <v>0</v>
      </c>
      <c r="AR810" s="20" t="n">
        <v>0</v>
      </c>
      <c r="AS810" s="20" t="n">
        <v>0</v>
      </c>
      <c r="AT810" s="20" t="n">
        <v>0</v>
      </c>
      <c r="AU810" s="20" t="n">
        <v>0</v>
      </c>
      <c r="AV810" s="20" t="n">
        <v>0</v>
      </c>
      <c r="AW810" s="20" t="n">
        <v>0</v>
      </c>
      <c r="AX810" s="20" t="n">
        <v>0</v>
      </c>
      <c r="AY810" s="20" t="n">
        <v>0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 t="n">
        <v>0</v>
      </c>
      <c r="BE810" s="20" t="n">
        <v>0</v>
      </c>
      <c r="BF810" s="21" t="n">
        <f aca="false">SUM(E810:BE810)</f>
        <v>1417</v>
      </c>
      <c r="BG810" s="22" t="n">
        <v>140235</v>
      </c>
      <c r="BH810" s="4" t="n">
        <f aca="false">BF810/BG810*100000</f>
        <v>1010.44675009805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Muito Alt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5</v>
      </c>
      <c r="F811" s="20" t="n">
        <v>4</v>
      </c>
      <c r="G811" s="20" t="n">
        <v>6</v>
      </c>
      <c r="H811" s="20" t="n">
        <v>5</v>
      </c>
      <c r="I811" s="20" t="n">
        <v>11</v>
      </c>
      <c r="J811" s="20" t="n">
        <v>17</v>
      </c>
      <c r="K811" s="20" t="n">
        <v>11</v>
      </c>
      <c r="L811" s="20" t="n">
        <v>9</v>
      </c>
      <c r="M811" s="20" t="n">
        <v>8</v>
      </c>
      <c r="N811" s="20" t="n">
        <v>35</v>
      </c>
      <c r="O811" s="20" t="n">
        <v>28</v>
      </c>
      <c r="P811" s="20" t="n">
        <v>25</v>
      </c>
      <c r="Q811" s="20" t="n">
        <v>27</v>
      </c>
      <c r="R811" s="20" t="n">
        <v>15</v>
      </c>
      <c r="S811" s="20" t="n">
        <v>35</v>
      </c>
      <c r="T811" s="20" t="n">
        <v>38</v>
      </c>
      <c r="U811" s="20" t="n">
        <v>29</v>
      </c>
      <c r="V811" s="20" t="n">
        <v>30</v>
      </c>
      <c r="W811" s="20" t="n">
        <v>23</v>
      </c>
      <c r="X811" s="20" t="n">
        <v>4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0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1" t="n">
        <f aca="false">SUM(E811:BE811)</f>
        <v>365</v>
      </c>
      <c r="BG811" s="22" t="n">
        <v>89090</v>
      </c>
      <c r="BH811" s="4" t="n">
        <f aca="false">BF811/BG811*100000</f>
        <v>409.69805814345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Alt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1</v>
      </c>
      <c r="K812" s="20" t="n">
        <v>0</v>
      </c>
      <c r="L812" s="20" t="n">
        <v>1</v>
      </c>
      <c r="M812" s="20" t="n">
        <v>0</v>
      </c>
      <c r="N812" s="20" t="n">
        <v>0</v>
      </c>
      <c r="O812" s="20" t="n">
        <v>2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0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1" t="n">
        <f aca="false">SUM(E812:BE812)</f>
        <v>4</v>
      </c>
      <c r="BG812" s="22" t="n">
        <v>7886</v>
      </c>
      <c r="BH812" s="4" t="n">
        <f aca="false">BF812/BG812*100000</f>
        <v>50.7227998985544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1</v>
      </c>
      <c r="H813" s="20" t="n">
        <v>0</v>
      </c>
      <c r="I813" s="20" t="n">
        <v>3</v>
      </c>
      <c r="J813" s="20" t="n">
        <v>4</v>
      </c>
      <c r="K813" s="20" t="n">
        <v>3</v>
      </c>
      <c r="L813" s="20" t="n">
        <v>4</v>
      </c>
      <c r="M813" s="20" t="n">
        <v>8</v>
      </c>
      <c r="N813" s="20" t="n">
        <v>12</v>
      </c>
      <c r="O813" s="20" t="n">
        <v>17</v>
      </c>
      <c r="P813" s="20" t="n">
        <v>9</v>
      </c>
      <c r="Q813" s="20" t="n">
        <v>16</v>
      </c>
      <c r="R813" s="20" t="n">
        <v>10</v>
      </c>
      <c r="S813" s="20" t="n">
        <v>7</v>
      </c>
      <c r="T813" s="20" t="n">
        <v>11</v>
      </c>
      <c r="U813" s="20" t="n">
        <v>14</v>
      </c>
      <c r="V813" s="20" t="n">
        <v>11</v>
      </c>
      <c r="W813" s="20" t="n">
        <v>7</v>
      </c>
      <c r="X813" s="20" t="n">
        <v>3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1" t="n">
        <f aca="false">SUM(E813:BE813)</f>
        <v>140</v>
      </c>
      <c r="BG813" s="22" t="n">
        <v>6539</v>
      </c>
      <c r="BH813" s="4" t="n">
        <f aca="false">BF813/BG813*100000</f>
        <v>2141.00015292858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Muito Alta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9</v>
      </c>
      <c r="F814" s="20" t="n">
        <v>77</v>
      </c>
      <c r="G814" s="20" t="n">
        <v>161</v>
      </c>
      <c r="H814" s="20" t="n">
        <v>154</v>
      </c>
      <c r="I814" s="20" t="n">
        <v>200</v>
      </c>
      <c r="J814" s="20" t="n">
        <v>239</v>
      </c>
      <c r="K814" s="20" t="n">
        <v>118</v>
      </c>
      <c r="L814" s="20" t="n">
        <v>98</v>
      </c>
      <c r="M814" s="20" t="n">
        <v>63</v>
      </c>
      <c r="N814" s="20" t="n">
        <v>30</v>
      </c>
      <c r="O814" s="20" t="n">
        <v>22</v>
      </c>
      <c r="P814" s="20" t="n">
        <v>1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1</v>
      </c>
      <c r="W814" s="20" t="n">
        <v>0</v>
      </c>
      <c r="X814" s="20" t="n">
        <v>0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0</v>
      </c>
      <c r="AF814" s="20" t="n">
        <v>0</v>
      </c>
      <c r="AG814" s="20" t="n">
        <v>0</v>
      </c>
      <c r="AH814" s="20" t="n">
        <v>0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0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1" t="n">
        <f aca="false">SUM(E814:BE814)</f>
        <v>1193</v>
      </c>
      <c r="BG814" s="22" t="n">
        <v>16602</v>
      </c>
      <c r="BH814" s="4" t="n">
        <f aca="false">BF814/BG814*100000</f>
        <v>7185.88121913023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1" t="n">
        <f aca="false">SUM(E816:BE816)</f>
        <v>0</v>
      </c>
      <c r="BG816" s="22" t="n">
        <v>6217</v>
      </c>
      <c r="BH816" s="4" t="n">
        <f aca="false">BF816/BG816*100000</f>
        <v>0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 t="n">
        <v>0</v>
      </c>
      <c r="BE817" s="20" t="n">
        <v>0</v>
      </c>
      <c r="BF817" s="21" t="n">
        <f aca="false">SUM(E817:BE817)</f>
        <v>0</v>
      </c>
      <c r="BG817" s="22" t="n">
        <v>8201</v>
      </c>
      <c r="BH817" s="4" t="n">
        <f aca="false">BF817/BG817*100000</f>
        <v>0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1</v>
      </c>
      <c r="N818" s="20" t="n">
        <v>1</v>
      </c>
      <c r="O818" s="20" t="n">
        <v>0</v>
      </c>
      <c r="P818" s="20" t="n">
        <v>4</v>
      </c>
      <c r="Q818" s="20" t="n">
        <v>6</v>
      </c>
      <c r="R818" s="20" t="n">
        <v>10</v>
      </c>
      <c r="S818" s="20" t="n">
        <v>1</v>
      </c>
      <c r="T818" s="20" t="n">
        <v>8</v>
      </c>
      <c r="U818" s="20" t="n">
        <v>6</v>
      </c>
      <c r="V818" s="20" t="n">
        <v>13</v>
      </c>
      <c r="W818" s="20" t="n">
        <v>6</v>
      </c>
      <c r="X818" s="20" t="n">
        <v>5</v>
      </c>
      <c r="Y818" s="20" t="n">
        <v>0</v>
      </c>
      <c r="Z818" s="20" t="n">
        <v>0</v>
      </c>
      <c r="AA818" s="20" t="n">
        <v>0</v>
      </c>
      <c r="AB818" s="20" t="n">
        <v>0</v>
      </c>
      <c r="AC818" s="20" t="n">
        <v>0</v>
      </c>
      <c r="AD818" s="20" t="n">
        <v>0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0</v>
      </c>
      <c r="AT818" s="20" t="n">
        <v>0</v>
      </c>
      <c r="AU818" s="20" t="n">
        <v>0</v>
      </c>
      <c r="AV818" s="20" t="n">
        <v>0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 t="n">
        <v>0</v>
      </c>
      <c r="BE818" s="20" t="n">
        <v>0</v>
      </c>
      <c r="BF818" s="21" t="n">
        <f aca="false">SUM(E818:BE818)</f>
        <v>61</v>
      </c>
      <c r="BG818" s="22" t="n">
        <v>78913</v>
      </c>
      <c r="BH818" s="4" t="n">
        <f aca="false">BF818/BG818*100000</f>
        <v>77.3003180718006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1</v>
      </c>
      <c r="F819" s="20" t="n">
        <v>2</v>
      </c>
      <c r="G819" s="20" t="n">
        <v>0</v>
      </c>
      <c r="H819" s="20" t="n">
        <v>0</v>
      </c>
      <c r="I819" s="20" t="n">
        <v>2</v>
      </c>
      <c r="J819" s="20" t="n">
        <v>1</v>
      </c>
      <c r="K819" s="20" t="n">
        <v>2</v>
      </c>
      <c r="L819" s="20" t="n">
        <v>2</v>
      </c>
      <c r="M819" s="20" t="n">
        <v>5</v>
      </c>
      <c r="N819" s="20" t="n">
        <v>11</v>
      </c>
      <c r="O819" s="20" t="n">
        <v>13</v>
      </c>
      <c r="P819" s="20" t="n">
        <v>12</v>
      </c>
      <c r="Q819" s="20" t="n">
        <v>1</v>
      </c>
      <c r="R819" s="20" t="n">
        <v>1</v>
      </c>
      <c r="S819" s="20" t="n">
        <v>1</v>
      </c>
      <c r="T819" s="20" t="n">
        <v>0</v>
      </c>
      <c r="U819" s="20" t="n">
        <v>2</v>
      </c>
      <c r="V819" s="20" t="n">
        <v>1</v>
      </c>
      <c r="W819" s="20" t="n">
        <v>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1" t="n">
        <f aca="false">SUM(E819:BE819)</f>
        <v>57</v>
      </c>
      <c r="BG819" s="22" t="n">
        <v>31984</v>
      </c>
      <c r="BH819" s="4" t="n">
        <f aca="false">BF819/BG819*100000</f>
        <v>178.214107053527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édi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0</v>
      </c>
      <c r="F820" s="20" t="n">
        <v>1</v>
      </c>
      <c r="G820" s="20" t="n">
        <v>2</v>
      </c>
      <c r="H820" s="20" t="n">
        <v>4</v>
      </c>
      <c r="I820" s="20" t="n">
        <v>1</v>
      </c>
      <c r="J820" s="20" t="n">
        <v>2</v>
      </c>
      <c r="K820" s="20" t="n">
        <v>1</v>
      </c>
      <c r="L820" s="20" t="n">
        <v>1</v>
      </c>
      <c r="M820" s="20" t="n">
        <v>0</v>
      </c>
      <c r="N820" s="20" t="n">
        <v>2</v>
      </c>
      <c r="O820" s="20" t="n">
        <v>4</v>
      </c>
      <c r="P820" s="20" t="n">
        <v>0</v>
      </c>
      <c r="Q820" s="20" t="n">
        <v>1</v>
      </c>
      <c r="R820" s="20" t="n">
        <v>3</v>
      </c>
      <c r="S820" s="20" t="n">
        <v>0</v>
      </c>
      <c r="T820" s="20" t="n">
        <v>1</v>
      </c>
      <c r="U820" s="20" t="n">
        <v>3</v>
      </c>
      <c r="V820" s="20" t="n">
        <v>2</v>
      </c>
      <c r="W820" s="20" t="n">
        <v>3</v>
      </c>
      <c r="X820" s="20" t="n">
        <v>0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0</v>
      </c>
      <c r="AD820" s="20" t="n">
        <v>0</v>
      </c>
      <c r="AE820" s="20" t="n">
        <v>0</v>
      </c>
      <c r="AF820" s="20" t="n">
        <v>0</v>
      </c>
      <c r="AG820" s="20" t="n">
        <v>0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1" t="n">
        <f aca="false">SUM(E820:BE820)</f>
        <v>31</v>
      </c>
      <c r="BG820" s="22" t="n">
        <v>56546</v>
      </c>
      <c r="BH820" s="4" t="n">
        <f aca="false">BF820/BG820*100000</f>
        <v>54.8226222898171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12</v>
      </c>
      <c r="F821" s="20" t="n">
        <v>14</v>
      </c>
      <c r="G821" s="20" t="n">
        <v>5</v>
      </c>
      <c r="H821" s="20" t="n">
        <v>9</v>
      </c>
      <c r="I821" s="20" t="n">
        <v>6</v>
      </c>
      <c r="J821" s="20" t="n">
        <v>7</v>
      </c>
      <c r="K821" s="20" t="n">
        <v>5</v>
      </c>
      <c r="L821" s="20" t="n">
        <v>1</v>
      </c>
      <c r="M821" s="20" t="n">
        <v>1</v>
      </c>
      <c r="N821" s="20" t="n">
        <v>4</v>
      </c>
      <c r="O821" s="20" t="n">
        <v>5</v>
      </c>
      <c r="P821" s="20" t="n">
        <v>6</v>
      </c>
      <c r="Q821" s="20" t="n">
        <v>3</v>
      </c>
      <c r="R821" s="20" t="n">
        <v>6</v>
      </c>
      <c r="S821" s="20" t="n">
        <v>3</v>
      </c>
      <c r="T821" s="20" t="n">
        <v>5</v>
      </c>
      <c r="U821" s="20" t="n">
        <v>1</v>
      </c>
      <c r="V821" s="20" t="n">
        <v>6</v>
      </c>
      <c r="W821" s="20" t="n">
        <v>2</v>
      </c>
      <c r="X821" s="20" t="n">
        <v>5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1" t="n">
        <f aca="false">SUM(E821:BE821)</f>
        <v>106</v>
      </c>
      <c r="BG821" s="22" t="n">
        <v>6698</v>
      </c>
      <c r="BH821" s="4" t="n">
        <f aca="false">BF821/BG821*100000</f>
        <v>1582.56195879367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0</v>
      </c>
      <c r="F822" s="20" t="n">
        <v>0</v>
      </c>
      <c r="G822" s="20" t="n">
        <v>0</v>
      </c>
      <c r="H822" s="20" t="n">
        <v>2</v>
      </c>
      <c r="I822" s="20" t="n">
        <v>0</v>
      </c>
      <c r="J822" s="20" t="n">
        <v>0</v>
      </c>
      <c r="K822" s="20" t="n">
        <v>2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2</v>
      </c>
      <c r="R822" s="20" t="n">
        <v>1</v>
      </c>
      <c r="S822" s="20" t="n">
        <v>2</v>
      </c>
      <c r="T822" s="20" t="n">
        <v>1</v>
      </c>
      <c r="U822" s="20" t="n">
        <v>0</v>
      </c>
      <c r="V822" s="20" t="n">
        <v>0</v>
      </c>
      <c r="W822" s="20" t="n">
        <v>3</v>
      </c>
      <c r="X822" s="20" t="n">
        <v>3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1" t="n">
        <f aca="false">SUM(E822:BE822)</f>
        <v>16</v>
      </c>
      <c r="BG822" s="22" t="n">
        <v>25253</v>
      </c>
      <c r="BH822" s="4" t="n">
        <f aca="false">BF822/BG822*100000</f>
        <v>63.3588088543935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6</v>
      </c>
      <c r="F823" s="20" t="n">
        <v>5</v>
      </c>
      <c r="G823" s="20" t="n">
        <v>2</v>
      </c>
      <c r="H823" s="20" t="n">
        <v>4</v>
      </c>
      <c r="I823" s="20" t="n">
        <v>1</v>
      </c>
      <c r="J823" s="20" t="n">
        <v>3</v>
      </c>
      <c r="K823" s="20" t="n">
        <v>4</v>
      </c>
      <c r="L823" s="20" t="n">
        <v>1</v>
      </c>
      <c r="M823" s="20" t="n">
        <v>3</v>
      </c>
      <c r="N823" s="20" t="n">
        <v>5</v>
      </c>
      <c r="O823" s="20" t="n">
        <v>4</v>
      </c>
      <c r="P823" s="20" t="n">
        <v>9</v>
      </c>
      <c r="Q823" s="20" t="n">
        <v>8</v>
      </c>
      <c r="R823" s="20" t="n">
        <v>12</v>
      </c>
      <c r="S823" s="20" t="n">
        <v>11</v>
      </c>
      <c r="T823" s="20" t="n">
        <v>11</v>
      </c>
      <c r="U823" s="20" t="n">
        <v>9</v>
      </c>
      <c r="V823" s="20" t="n">
        <v>6</v>
      </c>
      <c r="W823" s="20" t="n">
        <v>17</v>
      </c>
      <c r="X823" s="20" t="n">
        <v>4</v>
      </c>
      <c r="Y823" s="20" t="n">
        <v>0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20" t="n">
        <v>0</v>
      </c>
      <c r="AE823" s="20" t="n">
        <v>0</v>
      </c>
      <c r="AF823" s="20" t="n">
        <v>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1" t="n">
        <f aca="false">SUM(E823:BE823)</f>
        <v>125</v>
      </c>
      <c r="BG823" s="22" t="n">
        <v>19797</v>
      </c>
      <c r="BH823" s="4" t="n">
        <f aca="false">BF823/BG823*100000</f>
        <v>631.408799313027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uito Alt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1" t="n">
        <f aca="false">SUM(E824:BE824)</f>
        <v>0</v>
      </c>
      <c r="BG824" s="22" t="n">
        <v>5008</v>
      </c>
      <c r="BH824" s="4" t="n">
        <f aca="false">BF824/BG824*100000</f>
        <v>0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5</v>
      </c>
      <c r="F825" s="20" t="n">
        <v>15</v>
      </c>
      <c r="G825" s="20" t="n">
        <v>18</v>
      </c>
      <c r="H825" s="20" t="n">
        <v>36</v>
      </c>
      <c r="I825" s="20" t="n">
        <v>62</v>
      </c>
      <c r="J825" s="20" t="n">
        <v>61</v>
      </c>
      <c r="K825" s="20" t="n">
        <v>99</v>
      </c>
      <c r="L825" s="20" t="n">
        <v>102</v>
      </c>
      <c r="M825" s="20" t="n">
        <v>75</v>
      </c>
      <c r="N825" s="20" t="n">
        <v>77</v>
      </c>
      <c r="O825" s="20" t="n">
        <v>103</v>
      </c>
      <c r="P825" s="20" t="n">
        <v>82</v>
      </c>
      <c r="Q825" s="20" t="n">
        <v>80</v>
      </c>
      <c r="R825" s="20" t="n">
        <v>91</v>
      </c>
      <c r="S825" s="20" t="n">
        <v>53</v>
      </c>
      <c r="T825" s="20" t="n">
        <v>47</v>
      </c>
      <c r="U825" s="20" t="n">
        <v>43</v>
      </c>
      <c r="V825" s="20" t="n">
        <v>49</v>
      </c>
      <c r="W825" s="20" t="n">
        <v>37</v>
      </c>
      <c r="X825" s="20" t="n">
        <v>7</v>
      </c>
      <c r="Y825" s="20" t="n">
        <v>0</v>
      </c>
      <c r="Z825" s="20" t="n">
        <v>0</v>
      </c>
      <c r="AA825" s="20" t="n">
        <v>0</v>
      </c>
      <c r="AB825" s="20" t="n">
        <v>0</v>
      </c>
      <c r="AC825" s="20" t="n">
        <v>0</v>
      </c>
      <c r="AD825" s="20" t="n">
        <v>0</v>
      </c>
      <c r="AE825" s="20" t="n">
        <v>0</v>
      </c>
      <c r="AF825" s="20" t="n">
        <v>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0</v>
      </c>
      <c r="AL825" s="20" t="n">
        <v>0</v>
      </c>
      <c r="AM825" s="20" t="n">
        <v>0</v>
      </c>
      <c r="AN825" s="20" t="n">
        <v>0</v>
      </c>
      <c r="AO825" s="20" t="n">
        <v>0</v>
      </c>
      <c r="AP825" s="20" t="n">
        <v>0</v>
      </c>
      <c r="AQ825" s="20" t="n">
        <v>0</v>
      </c>
      <c r="AR825" s="20" t="n">
        <v>0</v>
      </c>
      <c r="AS825" s="20" t="n">
        <v>0</v>
      </c>
      <c r="AT825" s="20" t="n">
        <v>0</v>
      </c>
      <c r="AU825" s="20" t="n">
        <v>0</v>
      </c>
      <c r="AV825" s="20" t="n">
        <v>0</v>
      </c>
      <c r="AW825" s="20" t="n">
        <v>0</v>
      </c>
      <c r="AX825" s="20" t="n">
        <v>0</v>
      </c>
      <c r="AY825" s="20" t="n">
        <v>0</v>
      </c>
      <c r="AZ825" s="20" t="n">
        <v>0</v>
      </c>
      <c r="BA825" s="20" t="n">
        <v>0</v>
      </c>
      <c r="BB825" s="20" t="n">
        <v>0</v>
      </c>
      <c r="BC825" s="20" t="n">
        <v>0</v>
      </c>
      <c r="BD825" s="20" t="n">
        <v>0</v>
      </c>
      <c r="BE825" s="20" t="n">
        <v>0</v>
      </c>
      <c r="BF825" s="21" t="n">
        <f aca="false">SUM(E825:BE825)</f>
        <v>1142</v>
      </c>
      <c r="BG825" s="22" t="n">
        <v>114265</v>
      </c>
      <c r="BH825" s="4" t="n">
        <f aca="false">BF825/BG825*100000</f>
        <v>999.431146895375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Muito Alt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1</v>
      </c>
      <c r="J826" s="20" t="n">
        <v>0</v>
      </c>
      <c r="K826" s="20" t="n">
        <v>1</v>
      </c>
      <c r="L826" s="20" t="n">
        <v>1</v>
      </c>
      <c r="M826" s="20" t="n">
        <v>0</v>
      </c>
      <c r="N826" s="20" t="n">
        <v>0</v>
      </c>
      <c r="O826" s="20" t="n">
        <v>2</v>
      </c>
      <c r="P826" s="20" t="n">
        <v>3</v>
      </c>
      <c r="Q826" s="20" t="n">
        <v>0</v>
      </c>
      <c r="R826" s="20" t="n">
        <v>0</v>
      </c>
      <c r="S826" s="20" t="n">
        <v>1</v>
      </c>
      <c r="T826" s="20" t="n">
        <v>0</v>
      </c>
      <c r="U826" s="20" t="n">
        <v>0</v>
      </c>
      <c r="V826" s="20" t="n">
        <v>0</v>
      </c>
      <c r="W826" s="20" t="n">
        <v>0</v>
      </c>
      <c r="X826" s="20" t="n">
        <v>0</v>
      </c>
      <c r="Y826" s="20" t="n">
        <v>0</v>
      </c>
      <c r="Z826" s="20" t="n">
        <v>0</v>
      </c>
      <c r="AA826" s="20" t="n">
        <v>0</v>
      </c>
      <c r="AB826" s="20" t="n">
        <v>0</v>
      </c>
      <c r="AC826" s="20" t="n">
        <v>0</v>
      </c>
      <c r="AD826" s="20" t="n">
        <v>0</v>
      </c>
      <c r="AE826" s="20" t="n">
        <v>0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 t="n">
        <v>0</v>
      </c>
      <c r="BE826" s="20" t="n">
        <v>0</v>
      </c>
      <c r="BF826" s="21" t="n">
        <f aca="false">SUM(E826:BE826)</f>
        <v>9</v>
      </c>
      <c r="BG826" s="22" t="n">
        <v>12466</v>
      </c>
      <c r="BH826" s="4" t="n">
        <f aca="false">BF826/BG826*100000</f>
        <v>72.1963741376544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Baixa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1</v>
      </c>
      <c r="J827" s="20" t="n">
        <v>0</v>
      </c>
      <c r="K827" s="20" t="n">
        <v>1</v>
      </c>
      <c r="L827" s="20" t="n">
        <v>2</v>
      </c>
      <c r="M827" s="20" t="n">
        <v>6</v>
      </c>
      <c r="N827" s="20" t="n">
        <v>4</v>
      </c>
      <c r="O827" s="20" t="n">
        <v>6</v>
      </c>
      <c r="P827" s="20" t="n">
        <v>11</v>
      </c>
      <c r="Q827" s="20" t="n">
        <v>8</v>
      </c>
      <c r="R827" s="20" t="n">
        <v>9</v>
      </c>
      <c r="S827" s="20" t="n">
        <v>32</v>
      </c>
      <c r="T827" s="20" t="n">
        <v>19</v>
      </c>
      <c r="U827" s="20" t="n">
        <v>28</v>
      </c>
      <c r="V827" s="20" t="n">
        <v>17</v>
      </c>
      <c r="W827" s="20" t="n">
        <v>1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1" t="n">
        <f aca="false">SUM(E827:BE827)</f>
        <v>154</v>
      </c>
      <c r="BG827" s="22" t="n">
        <v>12449</v>
      </c>
      <c r="BH827" s="4" t="n">
        <f aca="false">BF827/BG827*100000</f>
        <v>1237.04715238172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Muito Alta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9</v>
      </c>
      <c r="F828" s="20" t="n">
        <v>16</v>
      </c>
      <c r="G828" s="20" t="n">
        <v>11</v>
      </c>
      <c r="H828" s="20" t="n">
        <v>31</v>
      </c>
      <c r="I828" s="20" t="n">
        <v>121</v>
      </c>
      <c r="J828" s="20" t="n">
        <v>157</v>
      </c>
      <c r="K828" s="20" t="n">
        <v>193</v>
      </c>
      <c r="L828" s="20" t="n">
        <v>172</v>
      </c>
      <c r="M828" s="20" t="n">
        <v>142</v>
      </c>
      <c r="N828" s="20" t="n">
        <v>186</v>
      </c>
      <c r="O828" s="20" t="n">
        <v>213</v>
      </c>
      <c r="P828" s="20" t="n">
        <v>170</v>
      </c>
      <c r="Q828" s="20" t="n">
        <v>109</v>
      </c>
      <c r="R828" s="20" t="n">
        <v>115</v>
      </c>
      <c r="S828" s="20" t="n">
        <v>120</v>
      </c>
      <c r="T828" s="20" t="n">
        <v>115</v>
      </c>
      <c r="U828" s="20" t="n">
        <v>132</v>
      </c>
      <c r="V828" s="20" t="n">
        <v>139</v>
      </c>
      <c r="W828" s="20" t="n">
        <v>51</v>
      </c>
      <c r="X828" s="20" t="n">
        <v>2</v>
      </c>
      <c r="Y828" s="20" t="n">
        <v>0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0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1" t="n">
        <f aca="false">SUM(E828:BE828)</f>
        <v>2204</v>
      </c>
      <c r="BG828" s="22" t="n">
        <v>330361</v>
      </c>
      <c r="BH828" s="4" t="n">
        <f aca="false">BF828/BG828*100000</f>
        <v>667.148967341787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Muito Alt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44</v>
      </c>
      <c r="F829" s="20" t="n">
        <v>51</v>
      </c>
      <c r="G829" s="20" t="n">
        <v>84</v>
      </c>
      <c r="H829" s="20" t="n">
        <v>53</v>
      </c>
      <c r="I829" s="20" t="n">
        <v>81</v>
      </c>
      <c r="J829" s="20" t="n">
        <v>62</v>
      </c>
      <c r="K829" s="20" t="n">
        <v>85</v>
      </c>
      <c r="L829" s="20" t="n">
        <v>101</v>
      </c>
      <c r="M829" s="20" t="n">
        <v>91</v>
      </c>
      <c r="N829" s="20" t="n">
        <v>104</v>
      </c>
      <c r="O829" s="20" t="n">
        <v>107</v>
      </c>
      <c r="P829" s="20" t="n">
        <v>69</v>
      </c>
      <c r="Q829" s="20" t="n">
        <v>48</v>
      </c>
      <c r="R829" s="20" t="n">
        <v>48</v>
      </c>
      <c r="S829" s="20" t="n">
        <v>39</v>
      </c>
      <c r="T829" s="20" t="n">
        <v>52</v>
      </c>
      <c r="U829" s="20" t="n">
        <v>44</v>
      </c>
      <c r="V829" s="20" t="n">
        <v>43</v>
      </c>
      <c r="W829" s="20" t="n">
        <v>19</v>
      </c>
      <c r="X829" s="20" t="n">
        <v>9</v>
      </c>
      <c r="Y829" s="20" t="n">
        <v>0</v>
      </c>
      <c r="Z829" s="20" t="n">
        <v>0</v>
      </c>
      <c r="AA829" s="20" t="n">
        <v>0</v>
      </c>
      <c r="AB829" s="20" t="n">
        <v>0</v>
      </c>
      <c r="AC829" s="20" t="n">
        <v>0</v>
      </c>
      <c r="AD829" s="20" t="n">
        <v>0</v>
      </c>
      <c r="AE829" s="20" t="n">
        <v>0</v>
      </c>
      <c r="AF829" s="20" t="n">
        <v>0</v>
      </c>
      <c r="AG829" s="20" t="n">
        <v>0</v>
      </c>
      <c r="AH829" s="20" t="n">
        <v>0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0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1" t="n">
        <f aca="false">SUM(E829:BE829)</f>
        <v>1234</v>
      </c>
      <c r="BG829" s="22" t="n">
        <v>683247</v>
      </c>
      <c r="BH829" s="4" t="n">
        <f aca="false">BF829/BG829*100000</f>
        <v>180.608184155949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édi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1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3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1" t="n">
        <f aca="false">SUM(E830:BE830)</f>
        <v>4</v>
      </c>
      <c r="BG830" s="22" t="n">
        <v>2626</v>
      </c>
      <c r="BH830" s="4" t="n">
        <f aca="false">BF830/BG830*100000</f>
        <v>152.322924600152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Média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21</v>
      </c>
      <c r="F831" s="20" t="n">
        <v>33</v>
      </c>
      <c r="G831" s="20" t="n">
        <v>32</v>
      </c>
      <c r="H831" s="20" t="n">
        <v>68</v>
      </c>
      <c r="I831" s="20" t="n">
        <v>61</v>
      </c>
      <c r="J831" s="20" t="n">
        <v>86</v>
      </c>
      <c r="K831" s="20" t="n">
        <v>72</v>
      </c>
      <c r="L831" s="20" t="n">
        <v>69</v>
      </c>
      <c r="M831" s="20" t="n">
        <v>69</v>
      </c>
      <c r="N831" s="20" t="n">
        <v>72</v>
      </c>
      <c r="O831" s="20" t="n">
        <v>93</v>
      </c>
      <c r="P831" s="20" t="n">
        <v>102</v>
      </c>
      <c r="Q831" s="20" t="n">
        <v>82</v>
      </c>
      <c r="R831" s="20" t="n">
        <v>103</v>
      </c>
      <c r="S831" s="20" t="n">
        <v>104</v>
      </c>
      <c r="T831" s="20" t="n">
        <v>79</v>
      </c>
      <c r="U831" s="20" t="n">
        <v>72</v>
      </c>
      <c r="V831" s="20" t="n">
        <v>73</v>
      </c>
      <c r="W831" s="20" t="n">
        <v>57</v>
      </c>
      <c r="X831" s="20" t="n">
        <v>27</v>
      </c>
      <c r="Y831" s="20" t="n">
        <v>0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0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0</v>
      </c>
      <c r="AL831" s="20" t="n">
        <v>0</v>
      </c>
      <c r="AM831" s="20" t="n">
        <v>0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0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1" t="n">
        <f aca="false">SUM(E831:BE831)</f>
        <v>1375</v>
      </c>
      <c r="BG831" s="22" t="n">
        <v>83808</v>
      </c>
      <c r="BH831" s="4" t="n">
        <f aca="false">BF831/BG831*100000</f>
        <v>1640.65483008782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1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1</v>
      </c>
      <c r="Q832" s="20" t="n">
        <v>0</v>
      </c>
      <c r="R832" s="20" t="n">
        <v>0</v>
      </c>
      <c r="S832" s="20" t="n">
        <v>1</v>
      </c>
      <c r="T832" s="20" t="n">
        <v>2</v>
      </c>
      <c r="U832" s="20" t="n">
        <v>3</v>
      </c>
      <c r="V832" s="20" t="n">
        <v>5</v>
      </c>
      <c r="W832" s="20" t="n">
        <v>11</v>
      </c>
      <c r="X832" s="20" t="n">
        <v>4</v>
      </c>
      <c r="Y832" s="20" t="n">
        <v>0</v>
      </c>
      <c r="Z832" s="20" t="n">
        <v>0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0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1" t="n">
        <f aca="false">SUM(E832:BE832)</f>
        <v>28</v>
      </c>
      <c r="BG832" s="22" t="n">
        <v>4325</v>
      </c>
      <c r="BH832" s="4" t="n">
        <f aca="false">BF832/BG832*100000</f>
        <v>647.398843930636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Muito Alt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0</v>
      </c>
      <c r="G833" s="20" t="n">
        <v>1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1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1</v>
      </c>
      <c r="X833" s="20" t="n">
        <v>0</v>
      </c>
      <c r="Y833" s="20" t="n">
        <v>0</v>
      </c>
      <c r="Z833" s="20" t="n">
        <v>0</v>
      </c>
      <c r="AA833" s="20" t="n">
        <v>0</v>
      </c>
      <c r="AB833" s="20" t="n">
        <v>0</v>
      </c>
      <c r="AC833" s="20" t="n">
        <v>0</v>
      </c>
      <c r="AD833" s="20" t="n">
        <v>0</v>
      </c>
      <c r="AE833" s="20" t="n">
        <v>0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0</v>
      </c>
      <c r="BC833" s="20" t="n">
        <v>0</v>
      </c>
      <c r="BD833" s="20" t="n">
        <v>0</v>
      </c>
      <c r="BE833" s="20" t="n">
        <v>0</v>
      </c>
      <c r="BF833" s="21" t="n">
        <f aca="false">SUM(E833:BE833)</f>
        <v>3</v>
      </c>
      <c r="BG833" s="22" t="n">
        <v>3267</v>
      </c>
      <c r="BH833" s="4" t="n">
        <f aca="false">BF833/BG833*100000</f>
        <v>91.8273645546373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Baixa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0" t="n">
        <v>0</v>
      </c>
      <c r="AD834" s="20" t="n">
        <v>0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 t="n">
        <v>0</v>
      </c>
      <c r="BE834" s="20" t="n">
        <v>0</v>
      </c>
      <c r="BF834" s="21" t="n">
        <f aca="false">SUM(E834:BE834)</f>
        <v>0</v>
      </c>
      <c r="BG834" s="22" t="n">
        <v>10371</v>
      </c>
      <c r="BH834" s="4" t="n">
        <f aca="false">BF834/BG834*100000</f>
        <v>0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0</v>
      </c>
      <c r="F835" s="20" t="n">
        <v>0</v>
      </c>
      <c r="G835" s="20" t="n">
        <v>1</v>
      </c>
      <c r="H835" s="20" t="n">
        <v>0</v>
      </c>
      <c r="I835" s="20" t="n">
        <v>0</v>
      </c>
      <c r="J835" s="20" t="n">
        <v>1</v>
      </c>
      <c r="K835" s="20" t="n">
        <v>0</v>
      </c>
      <c r="L835" s="20" t="n">
        <v>1</v>
      </c>
      <c r="M835" s="20" t="n">
        <v>2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1</v>
      </c>
      <c r="T835" s="20" t="n">
        <v>2</v>
      </c>
      <c r="U835" s="20" t="n">
        <v>2</v>
      </c>
      <c r="V835" s="20" t="n">
        <v>0</v>
      </c>
      <c r="W835" s="20" t="n">
        <v>1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0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1" t="n">
        <f aca="false">SUM(E835:BE835)</f>
        <v>11</v>
      </c>
      <c r="BG835" s="22" t="n">
        <v>16547</v>
      </c>
      <c r="BH835" s="4" t="n">
        <f aca="false">BF835/BG835*100000</f>
        <v>66.4773070647247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Baixa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</v>
      </c>
      <c r="K836" s="20" t="n">
        <v>1</v>
      </c>
      <c r="L836" s="20" t="n">
        <v>1</v>
      </c>
      <c r="M836" s="20" t="n">
        <v>1</v>
      </c>
      <c r="N836" s="20" t="n">
        <v>0</v>
      </c>
      <c r="O836" s="20" t="n">
        <v>5</v>
      </c>
      <c r="P836" s="20" t="n">
        <v>1</v>
      </c>
      <c r="Q836" s="20" t="n">
        <v>2</v>
      </c>
      <c r="R836" s="20" t="n">
        <v>6</v>
      </c>
      <c r="S836" s="20" t="n">
        <v>3</v>
      </c>
      <c r="T836" s="20" t="n">
        <v>11</v>
      </c>
      <c r="U836" s="20" t="n">
        <v>17</v>
      </c>
      <c r="V836" s="20" t="n">
        <v>12</v>
      </c>
      <c r="W836" s="20" t="n">
        <v>11</v>
      </c>
      <c r="X836" s="20" t="n">
        <v>1</v>
      </c>
      <c r="Y836" s="20" t="n">
        <v>0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1" t="n">
        <f aca="false">SUM(E836:BE836)</f>
        <v>73</v>
      </c>
      <c r="BG836" s="22" t="n">
        <v>6491</v>
      </c>
      <c r="BH836" s="4" t="n">
        <f aca="false">BF836/BG836*100000</f>
        <v>1124.63410876598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Muito Alta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1" t="n">
        <f aca="false">SUM(E837:BE837)</f>
        <v>0</v>
      </c>
      <c r="BG837" s="22" t="n">
        <v>2158</v>
      </c>
      <c r="BH837" s="4" t="n">
        <f aca="false">BF837/BG837*100000</f>
        <v>0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0</v>
      </c>
      <c r="BF838" s="21" t="n">
        <f aca="false">SUM(E838:BE838)</f>
        <v>0</v>
      </c>
      <c r="BG838" s="22" t="n">
        <v>4987</v>
      </c>
      <c r="BH838" s="4" t="n">
        <f aca="false">BF838/BG838*100000</f>
        <v>0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1</v>
      </c>
      <c r="F839" s="20" t="n">
        <v>0</v>
      </c>
      <c r="G839" s="20" t="n">
        <v>1</v>
      </c>
      <c r="H839" s="20" t="n">
        <v>1</v>
      </c>
      <c r="I839" s="20" t="n">
        <v>0</v>
      </c>
      <c r="J839" s="20" t="n">
        <v>5</v>
      </c>
      <c r="K839" s="20" t="n">
        <v>3</v>
      </c>
      <c r="L839" s="20" t="n">
        <v>1</v>
      </c>
      <c r="M839" s="20" t="n">
        <v>1</v>
      </c>
      <c r="N839" s="20" t="n">
        <v>0</v>
      </c>
      <c r="O839" s="20" t="n">
        <v>8</v>
      </c>
      <c r="P839" s="20" t="n">
        <v>4</v>
      </c>
      <c r="Q839" s="20" t="n">
        <v>5</v>
      </c>
      <c r="R839" s="20" t="n">
        <v>8</v>
      </c>
      <c r="S839" s="20" t="n">
        <v>2</v>
      </c>
      <c r="T839" s="20" t="n">
        <v>0</v>
      </c>
      <c r="U839" s="20" t="n">
        <v>3</v>
      </c>
      <c r="V839" s="20" t="n">
        <v>0</v>
      </c>
      <c r="W839" s="20" t="n">
        <v>0</v>
      </c>
      <c r="X839" s="20" t="n">
        <v>0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0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1" t="n">
        <f aca="false">SUM(E839:BE839)</f>
        <v>43</v>
      </c>
      <c r="BG839" s="22" t="n">
        <v>134477</v>
      </c>
      <c r="BH839" s="4" t="n">
        <f aca="false">BF839/BG839*100000</f>
        <v>31.9757281914379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1</v>
      </c>
      <c r="M840" s="20" t="n">
        <v>1</v>
      </c>
      <c r="N840" s="20" t="n">
        <v>0</v>
      </c>
      <c r="O840" s="20" t="n">
        <v>0</v>
      </c>
      <c r="P840" s="20" t="n">
        <v>1</v>
      </c>
      <c r="Q840" s="20" t="n">
        <v>0</v>
      </c>
      <c r="R840" s="20" t="n">
        <v>1</v>
      </c>
      <c r="S840" s="20" t="n">
        <v>1</v>
      </c>
      <c r="T840" s="20" t="n">
        <v>1</v>
      </c>
      <c r="U840" s="20" t="n">
        <v>1</v>
      </c>
      <c r="V840" s="20" t="n">
        <v>10</v>
      </c>
      <c r="W840" s="20" t="n">
        <v>3</v>
      </c>
      <c r="X840" s="20" t="n">
        <v>0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1" t="n">
        <f aca="false">SUM(E840:BE840)</f>
        <v>20</v>
      </c>
      <c r="BG840" s="22" t="n">
        <v>7071</v>
      </c>
      <c r="BH840" s="4" t="n">
        <f aca="false">BF840/BG840*100000</f>
        <v>282.845424975251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Média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2</v>
      </c>
      <c r="F841" s="20" t="n">
        <v>6</v>
      </c>
      <c r="G841" s="20" t="n">
        <v>3</v>
      </c>
      <c r="H841" s="20" t="n">
        <v>0</v>
      </c>
      <c r="I841" s="20" t="n">
        <v>5</v>
      </c>
      <c r="J841" s="20" t="n">
        <v>5</v>
      </c>
      <c r="K841" s="20" t="n">
        <v>5</v>
      </c>
      <c r="L841" s="20" t="n">
        <v>5</v>
      </c>
      <c r="M841" s="20" t="n">
        <v>6</v>
      </c>
      <c r="N841" s="20" t="n">
        <v>6</v>
      </c>
      <c r="O841" s="20" t="n">
        <v>15</v>
      </c>
      <c r="P841" s="20" t="n">
        <v>11</v>
      </c>
      <c r="Q841" s="20" t="n">
        <v>7</v>
      </c>
      <c r="R841" s="20" t="n">
        <v>4</v>
      </c>
      <c r="S841" s="20" t="n">
        <v>2</v>
      </c>
      <c r="T841" s="20" t="n">
        <v>4</v>
      </c>
      <c r="U841" s="20" t="n">
        <v>10</v>
      </c>
      <c r="V841" s="20" t="n">
        <v>6</v>
      </c>
      <c r="W841" s="20" t="n">
        <v>5</v>
      </c>
      <c r="X841" s="20" t="n">
        <v>3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0" t="n">
        <v>0</v>
      </c>
      <c r="AD841" s="20" t="n">
        <v>0</v>
      </c>
      <c r="AE841" s="20" t="n">
        <v>0</v>
      </c>
      <c r="AF841" s="20" t="n">
        <v>0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0</v>
      </c>
      <c r="AL841" s="20" t="n">
        <v>0</v>
      </c>
      <c r="AM841" s="20" t="n">
        <v>0</v>
      </c>
      <c r="AN841" s="20" t="n">
        <v>0</v>
      </c>
      <c r="AO841" s="20" t="n">
        <v>0</v>
      </c>
      <c r="AP841" s="20" t="n">
        <v>0</v>
      </c>
      <c r="AQ841" s="20" t="n">
        <v>0</v>
      </c>
      <c r="AR841" s="20" t="n">
        <v>0</v>
      </c>
      <c r="AS841" s="20" t="n">
        <v>0</v>
      </c>
      <c r="AT841" s="20" t="n">
        <v>0</v>
      </c>
      <c r="AU841" s="20" t="n">
        <v>0</v>
      </c>
      <c r="AV841" s="20" t="n">
        <v>0</v>
      </c>
      <c r="AW841" s="20" t="n">
        <v>0</v>
      </c>
      <c r="AX841" s="20" t="n">
        <v>0</v>
      </c>
      <c r="AY841" s="20" t="n">
        <v>0</v>
      </c>
      <c r="AZ841" s="20" t="n">
        <v>0</v>
      </c>
      <c r="BA841" s="20" t="n">
        <v>0</v>
      </c>
      <c r="BB841" s="20" t="n">
        <v>0</v>
      </c>
      <c r="BC841" s="20" t="n">
        <v>0</v>
      </c>
      <c r="BD841" s="20" t="n">
        <v>0</v>
      </c>
      <c r="BE841" s="20" t="n">
        <v>0</v>
      </c>
      <c r="BF841" s="21" t="n">
        <f aca="false">SUM(E841:BE841)</f>
        <v>110</v>
      </c>
      <c r="BG841" s="22" t="n">
        <v>39173</v>
      </c>
      <c r="BH841" s="4" t="n">
        <f aca="false">BF841/BG841*100000</f>
        <v>280.805656957598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édi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1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0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0" t="n">
        <v>0</v>
      </c>
      <c r="X842" s="20" t="n">
        <v>0</v>
      </c>
      <c r="Y842" s="20" t="n">
        <v>0</v>
      </c>
      <c r="Z842" s="20" t="n">
        <v>0</v>
      </c>
      <c r="AA842" s="20" t="n">
        <v>0</v>
      </c>
      <c r="AB842" s="20" t="n">
        <v>0</v>
      </c>
      <c r="AC842" s="20" t="n">
        <v>0</v>
      </c>
      <c r="AD842" s="20" t="n">
        <v>0</v>
      </c>
      <c r="AE842" s="20" t="n">
        <v>0</v>
      </c>
      <c r="AF842" s="20" t="n">
        <v>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0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20" t="n">
        <v>0</v>
      </c>
      <c r="BC842" s="20" t="n">
        <v>0</v>
      </c>
      <c r="BD842" s="20" t="n">
        <v>0</v>
      </c>
      <c r="BE842" s="20" t="n">
        <v>0</v>
      </c>
      <c r="BF842" s="21" t="n">
        <f aca="false">SUM(E842:BE842)</f>
        <v>3</v>
      </c>
      <c r="BG842" s="22" t="n">
        <v>19335</v>
      </c>
      <c r="BH842" s="4" t="n">
        <f aca="false">BF842/BG842*100000</f>
        <v>15.5159038013964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4</v>
      </c>
      <c r="F843" s="20" t="n">
        <v>2</v>
      </c>
      <c r="G843" s="20" t="n">
        <v>1</v>
      </c>
      <c r="H843" s="20" t="n">
        <v>3</v>
      </c>
      <c r="I843" s="20" t="n">
        <v>4</v>
      </c>
      <c r="J843" s="20" t="n">
        <v>4</v>
      </c>
      <c r="K843" s="20" t="n">
        <v>2</v>
      </c>
      <c r="L843" s="20" t="n">
        <v>3</v>
      </c>
      <c r="M843" s="20" t="n">
        <v>6</v>
      </c>
      <c r="N843" s="20" t="n">
        <v>6</v>
      </c>
      <c r="O843" s="20" t="n">
        <v>5</v>
      </c>
      <c r="P843" s="20" t="n">
        <v>8</v>
      </c>
      <c r="Q843" s="20" t="n">
        <v>3</v>
      </c>
      <c r="R843" s="20" t="n">
        <v>4</v>
      </c>
      <c r="S843" s="20" t="n">
        <v>5</v>
      </c>
      <c r="T843" s="20" t="n">
        <v>0</v>
      </c>
      <c r="U843" s="20" t="n">
        <v>3</v>
      </c>
      <c r="V843" s="20" t="n">
        <v>7</v>
      </c>
      <c r="W843" s="20" t="n">
        <v>1</v>
      </c>
      <c r="X843" s="20" t="n">
        <v>0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1" t="n">
        <f aca="false">SUM(E843:BE843)</f>
        <v>71</v>
      </c>
      <c r="BG843" s="22" t="n">
        <v>20537</v>
      </c>
      <c r="BH843" s="4" t="n">
        <f aca="false">BF843/BG843*100000</f>
        <v>345.71748551395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Alt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1</v>
      </c>
      <c r="O844" s="20" t="n">
        <v>0</v>
      </c>
      <c r="P844" s="20" t="n">
        <v>1</v>
      </c>
      <c r="Q844" s="20" t="n">
        <v>0</v>
      </c>
      <c r="R844" s="20" t="n">
        <v>0</v>
      </c>
      <c r="S844" s="20" t="n">
        <v>0</v>
      </c>
      <c r="T844" s="20" t="n">
        <v>1</v>
      </c>
      <c r="U844" s="20" t="n">
        <v>0</v>
      </c>
      <c r="V844" s="20" t="n">
        <v>1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1" t="n">
        <f aca="false">SUM(E844:BE844)</f>
        <v>4</v>
      </c>
      <c r="BG844" s="22" t="n">
        <v>9265</v>
      </c>
      <c r="BH844" s="4" t="n">
        <f aca="false">BF844/BG844*100000</f>
        <v>43.1732325957906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Baixa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1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1" t="n">
        <f aca="false">SUM(E845:BE845)</f>
        <v>1</v>
      </c>
      <c r="BG845" s="22" t="n">
        <v>5712</v>
      </c>
      <c r="BH845" s="4" t="n">
        <f aca="false">BF845/BG845*100000</f>
        <v>17.5070028011205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0</v>
      </c>
      <c r="F846" s="20" t="n">
        <v>1</v>
      </c>
      <c r="G846" s="20" t="n">
        <v>2</v>
      </c>
      <c r="H846" s="20" t="n">
        <v>1</v>
      </c>
      <c r="I846" s="20" t="n">
        <v>2</v>
      </c>
      <c r="J846" s="20" t="n">
        <v>1</v>
      </c>
      <c r="K846" s="20" t="n">
        <v>1</v>
      </c>
      <c r="L846" s="20" t="n">
        <v>1</v>
      </c>
      <c r="M846" s="20" t="n">
        <v>1</v>
      </c>
      <c r="N846" s="20" t="n">
        <v>1</v>
      </c>
      <c r="O846" s="20" t="n">
        <v>2</v>
      </c>
      <c r="P846" s="20" t="n">
        <v>0</v>
      </c>
      <c r="Q846" s="20" t="n">
        <v>0</v>
      </c>
      <c r="R846" s="20" t="n">
        <v>0</v>
      </c>
      <c r="S846" s="20" t="n">
        <v>0</v>
      </c>
      <c r="T846" s="20" t="n">
        <v>1</v>
      </c>
      <c r="U846" s="20" t="n">
        <v>1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0" t="n">
        <v>0</v>
      </c>
      <c r="AE846" s="20" t="n">
        <v>0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1" t="n">
        <f aca="false">SUM(E846:BE846)</f>
        <v>15</v>
      </c>
      <c r="BG846" s="22" t="n">
        <v>3951</v>
      </c>
      <c r="BH846" s="4" t="n">
        <f aca="false">BF846/BG846*100000</f>
        <v>379.650721336371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Alt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1</v>
      </c>
      <c r="G848" s="20" t="n">
        <v>0</v>
      </c>
      <c r="H848" s="20" t="n">
        <v>0</v>
      </c>
      <c r="I848" s="20" t="n">
        <v>0</v>
      </c>
      <c r="J848" s="20" t="n">
        <v>1</v>
      </c>
      <c r="K848" s="20" t="n">
        <v>2</v>
      </c>
      <c r="L848" s="20" t="n">
        <v>1</v>
      </c>
      <c r="M848" s="20" t="n">
        <v>1</v>
      </c>
      <c r="N848" s="20" t="n">
        <v>13</v>
      </c>
      <c r="O848" s="20" t="n">
        <v>8</v>
      </c>
      <c r="P848" s="20" t="n">
        <v>5</v>
      </c>
      <c r="Q848" s="20" t="n">
        <v>3</v>
      </c>
      <c r="R848" s="20" t="n">
        <v>7</v>
      </c>
      <c r="S848" s="20" t="n">
        <v>7</v>
      </c>
      <c r="T848" s="20" t="n">
        <v>9</v>
      </c>
      <c r="U848" s="20" t="n">
        <v>9</v>
      </c>
      <c r="V848" s="20" t="n">
        <v>8</v>
      </c>
      <c r="W848" s="20" t="n">
        <v>0</v>
      </c>
      <c r="X848" s="20" t="n">
        <v>0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0" t="n">
        <v>0</v>
      </c>
      <c r="AE848" s="20" t="n">
        <v>0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0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1" t="n">
        <f aca="false">SUM(E848:BE848)</f>
        <v>75</v>
      </c>
      <c r="BG848" s="22" t="n">
        <v>125376</v>
      </c>
      <c r="BH848" s="4" t="n">
        <f aca="false">BF848/BG848*100000</f>
        <v>59.8200612557427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2</v>
      </c>
      <c r="G849" s="20" t="n">
        <v>1</v>
      </c>
      <c r="H849" s="20" t="n">
        <v>1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2</v>
      </c>
      <c r="N849" s="20" t="n">
        <v>1</v>
      </c>
      <c r="O849" s="20" t="n">
        <v>0</v>
      </c>
      <c r="P849" s="20" t="n">
        <v>0</v>
      </c>
      <c r="Q849" s="20" t="n">
        <v>3</v>
      </c>
      <c r="R849" s="20" t="n">
        <v>1</v>
      </c>
      <c r="S849" s="20" t="n">
        <v>0</v>
      </c>
      <c r="T849" s="20" t="n">
        <v>4</v>
      </c>
      <c r="U849" s="20" t="n">
        <v>0</v>
      </c>
      <c r="V849" s="20" t="n">
        <v>2</v>
      </c>
      <c r="W849" s="20" t="n">
        <v>2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0" t="n">
        <v>0</v>
      </c>
      <c r="AE849" s="20" t="n">
        <v>0</v>
      </c>
      <c r="AF849" s="20" t="n">
        <v>0</v>
      </c>
      <c r="AG849" s="20" t="n">
        <v>0</v>
      </c>
      <c r="AH849" s="20" t="n">
        <v>0</v>
      </c>
      <c r="AI849" s="20" t="n">
        <v>0</v>
      </c>
      <c r="AJ849" s="20" t="n">
        <v>0</v>
      </c>
      <c r="AK849" s="20" t="n">
        <v>0</v>
      </c>
      <c r="AL849" s="20" t="n">
        <v>0</v>
      </c>
      <c r="AM849" s="20" t="n">
        <v>0</v>
      </c>
      <c r="AN849" s="20" t="n">
        <v>0</v>
      </c>
      <c r="AO849" s="20" t="n">
        <v>0</v>
      </c>
      <c r="AP849" s="20" t="n">
        <v>0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 t="n">
        <v>0</v>
      </c>
      <c r="BE849" s="20" t="n">
        <v>0</v>
      </c>
      <c r="BF849" s="21" t="n">
        <f aca="false">SUM(E849:BE849)</f>
        <v>19</v>
      </c>
      <c r="BG849" s="22" t="n">
        <v>78286</v>
      </c>
      <c r="BH849" s="4" t="n">
        <f aca="false">BF849/BG849*100000</f>
        <v>24.2699844161153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1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0</v>
      </c>
      <c r="AA850" s="20" t="n">
        <v>0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0</v>
      </c>
      <c r="BC850" s="20" t="n">
        <v>0</v>
      </c>
      <c r="BD850" s="20" t="n">
        <v>0</v>
      </c>
      <c r="BE850" s="20" t="n">
        <v>0</v>
      </c>
      <c r="BF850" s="21" t="n">
        <f aca="false">SUM(E850:BE850)</f>
        <v>1</v>
      </c>
      <c r="BG850" s="22" t="n">
        <v>3629</v>
      </c>
      <c r="BH850" s="4" t="n">
        <f aca="false">BF850/BG850*100000</f>
        <v>27.5558004960044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1</v>
      </c>
      <c r="L851" s="20" t="n">
        <v>2</v>
      </c>
      <c r="M851" s="20" t="n">
        <v>2</v>
      </c>
      <c r="N851" s="20" t="n">
        <v>0</v>
      </c>
      <c r="O851" s="20" t="n">
        <v>4</v>
      </c>
      <c r="P851" s="20" t="n">
        <v>3</v>
      </c>
      <c r="Q851" s="20" t="n">
        <v>7</v>
      </c>
      <c r="R851" s="20" t="n">
        <v>6</v>
      </c>
      <c r="S851" s="20" t="n">
        <v>2</v>
      </c>
      <c r="T851" s="20" t="n">
        <v>7</v>
      </c>
      <c r="U851" s="20" t="n">
        <v>11</v>
      </c>
      <c r="V851" s="20" t="n">
        <v>6</v>
      </c>
      <c r="W851" s="20" t="n">
        <v>11</v>
      </c>
      <c r="X851" s="20" t="n">
        <v>14</v>
      </c>
      <c r="Y851" s="20" t="n">
        <v>0</v>
      </c>
      <c r="Z851" s="20" t="n">
        <v>0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1" t="n">
        <f aca="false">SUM(E851:BE851)</f>
        <v>76</v>
      </c>
      <c r="BG851" s="22" t="n">
        <v>13764</v>
      </c>
      <c r="BH851" s="4" t="n">
        <f aca="false">BF851/BG851*100000</f>
        <v>552.165068294101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Muito Alta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2</v>
      </c>
      <c r="S852" s="20" t="n">
        <v>1</v>
      </c>
      <c r="T852" s="20" t="n">
        <v>1</v>
      </c>
      <c r="U852" s="20" t="n">
        <v>3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1" t="n">
        <f aca="false">SUM(E852:BE852)</f>
        <v>7</v>
      </c>
      <c r="BG852" s="22" t="n">
        <v>8685</v>
      </c>
      <c r="BH852" s="4" t="n">
        <f aca="false">BF852/BG852*100000</f>
        <v>80.5987334484744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Baixa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1</v>
      </c>
      <c r="L853" s="20" t="n">
        <v>0</v>
      </c>
      <c r="M853" s="20" t="n">
        <v>0</v>
      </c>
      <c r="N853" s="20" t="n">
        <v>0</v>
      </c>
      <c r="O853" s="20" t="n">
        <v>1</v>
      </c>
      <c r="P853" s="20" t="n">
        <v>1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1" t="n">
        <f aca="false">SUM(E853:BE853)</f>
        <v>3</v>
      </c>
      <c r="BG853" s="22" t="n">
        <v>10537</v>
      </c>
      <c r="BH853" s="4" t="n">
        <f aca="false">BF853/BG853*100000</f>
        <v>28.4711018316409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4</v>
      </c>
      <c r="M854" s="20" t="n">
        <v>0</v>
      </c>
      <c r="N854" s="20" t="n">
        <v>7</v>
      </c>
      <c r="O854" s="20" t="n">
        <v>5</v>
      </c>
      <c r="P854" s="20" t="n">
        <v>5</v>
      </c>
      <c r="Q854" s="20" t="n">
        <v>1</v>
      </c>
      <c r="R854" s="20" t="n">
        <v>3</v>
      </c>
      <c r="S854" s="20" t="n">
        <v>3</v>
      </c>
      <c r="T854" s="20" t="n">
        <v>8</v>
      </c>
      <c r="U854" s="20" t="n">
        <v>1</v>
      </c>
      <c r="V854" s="20" t="n">
        <v>0</v>
      </c>
      <c r="W854" s="20" t="n">
        <v>0</v>
      </c>
      <c r="X854" s="20" t="n">
        <v>0</v>
      </c>
      <c r="Y854" s="20" t="n">
        <v>0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0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0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1" t="n">
        <f aca="false">SUM(E854:BE854)</f>
        <v>37</v>
      </c>
      <c r="BG854" s="22" t="n">
        <v>5420</v>
      </c>
      <c r="BH854" s="4" t="n">
        <f aca="false">BF854/BG854*100000</f>
        <v>682.656826568266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Muito Alta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1</v>
      </c>
      <c r="G855" s="20" t="n">
        <v>2</v>
      </c>
      <c r="H855" s="20" t="n">
        <v>4</v>
      </c>
      <c r="I855" s="20" t="n">
        <v>6</v>
      </c>
      <c r="J855" s="20" t="n">
        <v>5</v>
      </c>
      <c r="K855" s="20" t="n">
        <v>9</v>
      </c>
      <c r="L855" s="20" t="n">
        <v>8</v>
      </c>
      <c r="M855" s="20" t="n">
        <v>16</v>
      </c>
      <c r="N855" s="20" t="n">
        <v>44</v>
      </c>
      <c r="O855" s="20" t="n">
        <v>52</v>
      </c>
      <c r="P855" s="20" t="n">
        <v>40</v>
      </c>
      <c r="Q855" s="20" t="n">
        <v>43</v>
      </c>
      <c r="R855" s="20" t="n">
        <v>41</v>
      </c>
      <c r="S855" s="20" t="n">
        <v>36</v>
      </c>
      <c r="T855" s="20" t="n">
        <v>45</v>
      </c>
      <c r="U855" s="20" t="n">
        <v>52</v>
      </c>
      <c r="V855" s="20" t="n">
        <v>53</v>
      </c>
      <c r="W855" s="20" t="n">
        <v>56</v>
      </c>
      <c r="X855" s="20" t="n">
        <v>33</v>
      </c>
      <c r="Y855" s="20" t="n">
        <v>0</v>
      </c>
      <c r="Z855" s="20" t="n">
        <v>0</v>
      </c>
      <c r="AA855" s="20" t="n">
        <v>0</v>
      </c>
      <c r="AB855" s="20" t="n">
        <v>0</v>
      </c>
      <c r="AC855" s="20" t="n">
        <v>0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0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1" t="n">
        <f aca="false">SUM(E855:BE855)</f>
        <v>546</v>
      </c>
      <c r="BG855" s="22" t="n">
        <v>42149</v>
      </c>
      <c r="BH855" s="4" t="n">
        <f aca="false">BF855/BG855*100000</f>
        <v>1295.40439868087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1" t="n">
        <f aca="false">SUM(E856:BE856)</f>
        <v>0</v>
      </c>
      <c r="BG856" s="22" t="n">
        <v>5243</v>
      </c>
      <c r="BH856" s="4" t="n">
        <f aca="false">BF856/BG856*100000</f>
        <v>0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0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 t="n">
        <v>0</v>
      </c>
      <c r="BE857" s="20" t="n">
        <v>0</v>
      </c>
      <c r="BF857" s="21" t="n">
        <f aca="false">SUM(E857:BE857)</f>
        <v>0</v>
      </c>
      <c r="BG857" s="22" t="n">
        <v>2558</v>
      </c>
      <c r="BH857" s="4" t="n">
        <f aca="false">BF857/BG857*100000</f>
        <v>0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1" t="n">
        <f aca="false">SUM(BF5:BF857)</f>
        <v>68750</v>
      </c>
      <c r="BG858" s="24"/>
    </row>
    <row r="859" customFormat="false" ht="15" hidden="false" customHeight="false" outlineLevel="0" collapsed="false">
      <c r="B859" s="18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</cp:lastModifiedBy>
  <dcterms:modified xsi:type="dcterms:W3CDTF">2020-05-18T19:31:00Z</dcterms:modified>
  <cp:revision>0</cp:revision>
  <dc:subject/>
  <dc:title/>
</cp:coreProperties>
</file>