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18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1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1</v>
      </c>
      <c r="BG6" s="20" t="n">
        <v>23223</v>
      </c>
      <c r="BH6" s="3" t="n">
        <f aca="false">BF6/BG6*100000</f>
        <v>4.30607587305688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7</v>
      </c>
      <c r="BG9" s="20" t="n">
        <v>9575</v>
      </c>
      <c r="BH9" s="3" t="n">
        <f aca="false">BF9/BG9*100000</f>
        <v>73.107049608355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2</v>
      </c>
      <c r="BG15" s="20" t="n">
        <v>25193</v>
      </c>
      <c r="BH15" s="3" t="n">
        <f aca="false">BF15/BG15*100000</f>
        <v>7.9387131346008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1</v>
      </c>
      <c r="M70" s="18" t="n">
        <v>2</v>
      </c>
      <c r="N70" s="18" t="n">
        <v>2</v>
      </c>
      <c r="O70" s="18" t="n">
        <v>0</v>
      </c>
      <c r="P70" s="18" t="n">
        <v>0</v>
      </c>
      <c r="Q70" s="18" t="n">
        <v>1</v>
      </c>
      <c r="R70" s="18" t="n">
        <v>0</v>
      </c>
      <c r="S70" s="18" t="n">
        <v>1</v>
      </c>
      <c r="T70" s="18" t="n">
        <v>0</v>
      </c>
      <c r="U70" s="18" t="n">
        <v>0</v>
      </c>
      <c r="V70" s="18" t="n">
        <v>2</v>
      </c>
      <c r="W70" s="18" t="n">
        <v>1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1</v>
      </c>
      <c r="BG70" s="20" t="n">
        <v>2501576</v>
      </c>
      <c r="BH70" s="3" t="n">
        <f aca="false">BF70/BG70*100000</f>
        <v>0.4397227987476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2</v>
      </c>
      <c r="BG82" s="20" t="n">
        <v>49942</v>
      </c>
      <c r="BH82" s="3" t="n">
        <f aca="false">BF82/BG82*100000</f>
        <v>4.00464538865084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1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1</v>
      </c>
      <c r="BG129" s="20" t="n">
        <v>8029</v>
      </c>
      <c r="BH129" s="3" t="n">
        <f aca="false">BF129/BG129*100000</f>
        <v>12.4548511645286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1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1</v>
      </c>
      <c r="BG142" s="20" t="n">
        <v>16109</v>
      </c>
      <c r="BH142" s="3" t="n">
        <f aca="false">BF142/BG142*100000</f>
        <v>6.20770997578993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1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1</v>
      </c>
      <c r="O175" s="18" t="n">
        <v>1</v>
      </c>
      <c r="P175" s="18" t="n">
        <v>1</v>
      </c>
      <c r="Q175" s="18" t="n">
        <v>1</v>
      </c>
      <c r="R175" s="18" t="n">
        <v>0</v>
      </c>
      <c r="S175" s="18" t="n">
        <v>0</v>
      </c>
      <c r="T175" s="18" t="n">
        <v>0</v>
      </c>
      <c r="U175" s="18" t="n">
        <v>1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5</v>
      </c>
      <c r="BG175" s="20" t="n">
        <v>21703</v>
      </c>
      <c r="BH175" s="3" t="n">
        <f aca="false">BF175/BG175*100000</f>
        <v>23.038289637377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1</v>
      </c>
      <c r="R177" s="18" t="n">
        <v>2</v>
      </c>
      <c r="S177" s="18" t="n">
        <v>0</v>
      </c>
      <c r="T177" s="18" t="n">
        <v>0</v>
      </c>
      <c r="U177" s="18" t="n">
        <v>1</v>
      </c>
      <c r="V177" s="18" t="n">
        <v>1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5</v>
      </c>
      <c r="BG177" s="20" t="n">
        <v>7017</v>
      </c>
      <c r="BH177" s="3" t="n">
        <f aca="false">BF177/BG177*100000</f>
        <v>71.2555223029785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1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1</v>
      </c>
      <c r="BG186" s="20" t="n">
        <v>7590</v>
      </c>
      <c r="BH186" s="3" t="n">
        <f aca="false">BF186/BG186*100000</f>
        <v>13.1752305665349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1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2</v>
      </c>
      <c r="BG208" s="20" t="n">
        <v>22892</v>
      </c>
      <c r="BH208" s="3" t="n">
        <f aca="false">BF208/BG208*100000</f>
        <v>8.73667656823344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2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5</v>
      </c>
      <c r="BG210" s="20" t="n">
        <v>659070</v>
      </c>
      <c r="BH210" s="3" t="n">
        <f aca="false">BF210/BG210*100000</f>
        <v>0.75864475700608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1</v>
      </c>
      <c r="T309" s="18" t="n">
        <v>3</v>
      </c>
      <c r="U309" s="18" t="n">
        <v>0</v>
      </c>
      <c r="V309" s="18" t="n">
        <v>1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5</v>
      </c>
      <c r="BG309" s="20" t="n">
        <v>58962</v>
      </c>
      <c r="BH309" s="3" t="n">
        <f aca="false">BF309/BG309*100000</f>
        <v>42.400189952851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4</v>
      </c>
      <c r="P319" s="18" t="n">
        <v>1</v>
      </c>
      <c r="Q319" s="18" t="n">
        <v>1</v>
      </c>
      <c r="R319" s="18" t="n">
        <v>1</v>
      </c>
      <c r="S319" s="18" t="n">
        <v>0</v>
      </c>
      <c r="T319" s="18" t="n">
        <v>3</v>
      </c>
      <c r="U319" s="18" t="n">
        <v>0</v>
      </c>
      <c r="V319" s="18" t="n">
        <v>3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3</v>
      </c>
      <c r="BG319" s="20" t="n">
        <v>278685</v>
      </c>
      <c r="BH319" s="3" t="n">
        <f aca="false">BF319/BG319*100000</f>
        <v>4.66476487790875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1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1</v>
      </c>
      <c r="BG360" s="20" t="n">
        <v>19717</v>
      </c>
      <c r="BH360" s="3" t="n">
        <f aca="false">BF360/BG360*100000</f>
        <v>5.07176548156413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1</v>
      </c>
      <c r="S361" s="18" t="n">
        <v>1</v>
      </c>
      <c r="T361" s="18" t="n">
        <v>1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6</v>
      </c>
      <c r="BG361" s="20" t="n">
        <v>261344</v>
      </c>
      <c r="BH361" s="3" t="n">
        <f aca="false">BF361/BG361*100000</f>
        <v>2.29582466021795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1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1</v>
      </c>
      <c r="BG372" s="20" t="n">
        <v>96389</v>
      </c>
      <c r="BH372" s="3" t="n">
        <f aca="false">BF372/BG372*100000</f>
        <v>1.03746278102273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1</v>
      </c>
      <c r="T389" s="18" t="n">
        <v>1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2</v>
      </c>
      <c r="BG389" s="20" t="n">
        <v>14956</v>
      </c>
      <c r="BH389" s="3" t="n">
        <f aca="false">BF389/BG389*100000</f>
        <v>13.3725595078898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2</v>
      </c>
      <c r="S391" s="18" t="n">
        <v>3</v>
      </c>
      <c r="T391" s="18" t="n">
        <v>4</v>
      </c>
      <c r="U391" s="18" t="n">
        <v>3</v>
      </c>
      <c r="V391" s="18" t="n">
        <v>4</v>
      </c>
      <c r="W391" s="18" t="n">
        <v>1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17</v>
      </c>
      <c r="BG391" s="20" t="n">
        <v>104067</v>
      </c>
      <c r="BH391" s="3" t="n">
        <f aca="false">BF391/BG391*100000</f>
        <v>16.3356299307177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1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0</v>
      </c>
      <c r="K401" s="18" t="n">
        <v>0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5</v>
      </c>
      <c r="BG401" s="20" t="n">
        <v>5378</v>
      </c>
      <c r="BH401" s="3" t="n">
        <f aca="false">BF401/BG401*100000</f>
        <v>278.914094458907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1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1</v>
      </c>
      <c r="BG423" s="20" t="n">
        <v>564310</v>
      </c>
      <c r="BH423" s="3" t="n">
        <f aca="false">BF423/BG423*100000</f>
        <v>0.177207563218798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1</v>
      </c>
      <c r="S458" s="18" t="n">
        <v>0</v>
      </c>
      <c r="T458" s="18" t="n">
        <v>0</v>
      </c>
      <c r="U458" s="18" t="n">
        <v>1</v>
      </c>
      <c r="V458" s="18" t="n">
        <v>0</v>
      </c>
      <c r="W458" s="18" t="n">
        <v>1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3</v>
      </c>
      <c r="BG458" s="20" t="n">
        <v>89256</v>
      </c>
      <c r="BH458" s="3" t="n">
        <f aca="false">BF458/BG458*100000</f>
        <v>3.36111858026351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1</v>
      </c>
      <c r="J460" s="18" t="n">
        <v>1</v>
      </c>
      <c r="K460" s="18" t="n">
        <v>1</v>
      </c>
      <c r="L460" s="18" t="n">
        <v>2</v>
      </c>
      <c r="M460" s="18" t="n">
        <v>2</v>
      </c>
      <c r="N460" s="18" t="n">
        <v>0</v>
      </c>
      <c r="O460" s="18" t="n">
        <v>3</v>
      </c>
      <c r="P460" s="18" t="n">
        <v>1</v>
      </c>
      <c r="Q460" s="18" t="n">
        <v>1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13</v>
      </c>
      <c r="BG460" s="20" t="n">
        <v>27640</v>
      </c>
      <c r="BH460" s="3" t="n">
        <f aca="false">BF460/BG460*100000</f>
        <v>47.0332850940666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1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1</v>
      </c>
      <c r="BG475" s="20" t="n">
        <v>3227</v>
      </c>
      <c r="BH475" s="3" t="n">
        <f aca="false">BF475/BG475*100000</f>
        <v>30.9885342423303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0</v>
      </c>
      <c r="BG489" s="20" t="n">
        <v>13557</v>
      </c>
      <c r="BH489" s="3" t="n">
        <f aca="false">BF489/BG489*100000</f>
        <v>0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1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1</v>
      </c>
      <c r="BG499" s="20" t="n">
        <v>21017</v>
      </c>
      <c r="BH499" s="3" t="n">
        <f aca="false">BF499/BG499*100000</f>
        <v>4.75805300471047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2</v>
      </c>
      <c r="BG505" s="20" t="n">
        <v>404804</v>
      </c>
      <c r="BH505" s="3" t="n">
        <f aca="false">BF505/BG505*100000</f>
        <v>0.4940662641673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1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1</v>
      </c>
      <c r="BG512" s="20" t="n">
        <v>26997</v>
      </c>
      <c r="BH512" s="3" t="n">
        <f aca="false">BF512/BG512*100000</f>
        <v>3.70411527206727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0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3</v>
      </c>
      <c r="BG529" s="20" t="n">
        <v>99770</v>
      </c>
      <c r="BH529" s="3" t="n">
        <f aca="false">BF529/BG529*100000</f>
        <v>3.0069159065851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2</v>
      </c>
      <c r="M553" s="18" t="n">
        <v>1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1</v>
      </c>
      <c r="BG553" s="20" t="n">
        <v>5671</v>
      </c>
      <c r="BH553" s="3" t="n">
        <f aca="false">BF553/BG553*100000</f>
        <v>193.969317580674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0</v>
      </c>
      <c r="BG554" s="20" t="n">
        <v>15543</v>
      </c>
      <c r="BH554" s="3" t="n">
        <f aca="false">BF554/BG554*100000</f>
        <v>0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1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1</v>
      </c>
      <c r="BG572" s="20" t="n">
        <v>17545</v>
      </c>
      <c r="BH572" s="3" t="n">
        <f aca="false">BF572/BG572*100000</f>
        <v>5.69962952408094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1</v>
      </c>
      <c r="R607" s="18" t="n">
        <v>0</v>
      </c>
      <c r="S607" s="18" t="n">
        <v>1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4</v>
      </c>
      <c r="BG607" s="20" t="n">
        <v>34456</v>
      </c>
      <c r="BH607" s="3" t="n">
        <f aca="false">BF607/BG607*100000</f>
        <v>11.6090085906664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1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1</v>
      </c>
      <c r="BG615" s="20" t="n">
        <v>12061</v>
      </c>
      <c r="BH615" s="3" t="n">
        <f aca="false">BF615/BG615*100000</f>
        <v>8.29118646878368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1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2</v>
      </c>
      <c r="BG623" s="20" t="n">
        <v>8642</v>
      </c>
      <c r="BH623" s="3" t="n">
        <f aca="false">BF623/BG623*100000</f>
        <v>23.1427910205971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2</v>
      </c>
      <c r="R637" s="18" t="n">
        <v>1</v>
      </c>
      <c r="S637" s="18" t="n">
        <v>4</v>
      </c>
      <c r="T637" s="18" t="n">
        <v>2</v>
      </c>
      <c r="U637" s="18" t="n">
        <v>1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12</v>
      </c>
      <c r="BG637" s="20" t="n">
        <v>17398</v>
      </c>
      <c r="BH637" s="3" t="n">
        <f aca="false">BF637/BG637*100000</f>
        <v>68.9734452235889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1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1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2</v>
      </c>
      <c r="BG651" s="20" t="n">
        <v>30779</v>
      </c>
      <c r="BH651" s="3" t="n">
        <f aca="false">BF651/BG651*100000</f>
        <v>6.49793690503265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1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3</v>
      </c>
      <c r="BG663" s="20" t="n">
        <v>135421</v>
      </c>
      <c r="BH663" s="3" t="n">
        <f aca="false">BF663/BG663*100000</f>
        <v>2.215313725345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1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1</v>
      </c>
      <c r="BG668" s="20" t="n">
        <v>30807</v>
      </c>
      <c r="BH668" s="3" t="n">
        <f aca="false">BF668/BG668*100000</f>
        <v>3.24601551595417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1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2</v>
      </c>
      <c r="BG679" s="20" t="n">
        <v>218147</v>
      </c>
      <c r="BH679" s="3" t="n">
        <f aca="false">BF679/BG679*100000</f>
        <v>0.91681297473721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1</v>
      </c>
      <c r="S699" s="18" t="n">
        <v>2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4</v>
      </c>
      <c r="BG699" s="20" t="n">
        <v>33934</v>
      </c>
      <c r="BH699" s="3" t="n">
        <f aca="false">BF699/BG699*100000</f>
        <v>11.7875876701833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1</v>
      </c>
      <c r="O707" s="18" t="n">
        <v>1</v>
      </c>
      <c r="P707" s="18" t="n">
        <v>2</v>
      </c>
      <c r="Q707" s="18" t="n">
        <v>2</v>
      </c>
      <c r="R707" s="18" t="n">
        <v>0</v>
      </c>
      <c r="S707" s="18" t="n">
        <v>1</v>
      </c>
      <c r="T707" s="18" t="n">
        <v>1</v>
      </c>
      <c r="U707" s="18" t="n">
        <v>1</v>
      </c>
      <c r="V707" s="18" t="n">
        <v>3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12</v>
      </c>
      <c r="BG707" s="20" t="n">
        <v>28054</v>
      </c>
      <c r="BH707" s="3" t="n">
        <f aca="false">BF707/BG707*100000</f>
        <v>42.7746488914237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1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2</v>
      </c>
      <c r="Q810" s="18" t="n">
        <v>2</v>
      </c>
      <c r="R810" s="18" t="n">
        <v>2</v>
      </c>
      <c r="S810" s="18" t="n">
        <v>1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8</v>
      </c>
      <c r="BG810" s="20" t="n">
        <v>140235</v>
      </c>
      <c r="BH810" s="3" t="n">
        <f aca="false">BF810/BG810*100000</f>
        <v>5.70470995115342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5</v>
      </c>
      <c r="Q811" s="18" t="n">
        <v>1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2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30</v>
      </c>
      <c r="BG811" s="20" t="n">
        <v>89090</v>
      </c>
      <c r="BH811" s="3" t="n">
        <f aca="false">BF811/BG811*100000</f>
        <v>33.6738129980918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1</v>
      </c>
      <c r="H814" s="18" t="n">
        <v>2</v>
      </c>
      <c r="I814" s="18" t="n">
        <v>1</v>
      </c>
      <c r="J814" s="18" t="n">
        <v>0</v>
      </c>
      <c r="K814" s="18" t="n">
        <v>1</v>
      </c>
      <c r="L814" s="18" t="n">
        <v>0</v>
      </c>
      <c r="M814" s="18" t="n">
        <v>0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7</v>
      </c>
      <c r="BG814" s="20" t="n">
        <v>16602</v>
      </c>
      <c r="BH814" s="3" t="n">
        <f aca="false">BF814/BG814*100000</f>
        <v>42.1635947476208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1</v>
      </c>
      <c r="U823" s="18" t="n">
        <v>0</v>
      </c>
      <c r="V823" s="18" t="n">
        <v>1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3</v>
      </c>
      <c r="BG823" s="20" t="n">
        <v>19797</v>
      </c>
      <c r="BH823" s="3" t="n">
        <f aca="false">BF823/BG823*100000</f>
        <v>15.1538111835127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1</v>
      </c>
      <c r="R825" s="18" t="n">
        <v>0</v>
      </c>
      <c r="S825" s="18" t="n">
        <v>1</v>
      </c>
      <c r="T825" s="18" t="n">
        <v>1</v>
      </c>
      <c r="U825" s="18" t="n">
        <v>3</v>
      </c>
      <c r="V825" s="18" t="n">
        <v>3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9</v>
      </c>
      <c r="BG825" s="20" t="n">
        <v>114265</v>
      </c>
      <c r="BH825" s="3" t="n">
        <f aca="false">BF825/BG825*100000</f>
        <v>7.87642760250295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2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1</v>
      </c>
      <c r="T828" s="18" t="n">
        <v>2</v>
      </c>
      <c r="U828" s="18" t="n">
        <v>0</v>
      </c>
      <c r="V828" s="18" t="n">
        <v>1</v>
      </c>
      <c r="W828" s="18" t="n">
        <v>1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9</v>
      </c>
      <c r="BG828" s="20" t="n">
        <v>330361</v>
      </c>
      <c r="BH828" s="3" t="n">
        <f aca="false">BF828/BG828*100000</f>
        <v>5.7512842012223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0</v>
      </c>
      <c r="BG829" s="20" t="n">
        <v>683247</v>
      </c>
      <c r="BH829" s="3" t="n">
        <f aca="false">BF829/BG829*100000</f>
        <v>0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1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83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317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8T20:43:35Z</dcterms:modified>
  <cp:revision>0</cp:revision>
  <dc:subject/>
  <dc:title/>
</cp:coreProperties>
</file>